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-7.1" sheetId="7" state="visible" r:id="rId8"/>
    <sheet name="8-8.1" sheetId="8" state="visible" r:id="rId9"/>
    <sheet name="9" sheetId="9" state="visible" r:id="rId10"/>
    <sheet name="10" sheetId="10" state="visible" r:id="rId11"/>
    <sheet name="11" sheetId="11" state="visible" r:id="rId12"/>
    <sheet name="12-12.1" sheetId="12" state="visible" r:id="rId13"/>
    <sheet name="13-13.1" sheetId="13" state="visible" r:id="rId14"/>
    <sheet name="14-14.1" sheetId="14" state="visible" r:id="rId15"/>
    <sheet name="15" sheetId="15" state="visible" r:id="rId16"/>
    <sheet name="16-16.1" sheetId="16" state="visible" r:id="rId17"/>
    <sheet name="17-17.1" sheetId="17" state="visible" r:id="rId18"/>
    <sheet name="18" sheetId="18" state="visible" r:id="rId19"/>
    <sheet name="19-19.1" sheetId="19" state="visible" r:id="rId20"/>
    <sheet name="20-20.1" sheetId="20" state="visible" r:id="rId21"/>
    <sheet name="21" sheetId="21" state="visible" r:id="rId22"/>
    <sheet name="22-22.1" sheetId="22" state="visible" r:id="rId23"/>
    <sheet name="23-23.1" sheetId="23" state="visible" r:id="rId24"/>
    <sheet name="24-24.1" sheetId="24" state="visible" r:id="rId25"/>
    <sheet name="25-25.1" sheetId="25" state="visible" r:id="rId26"/>
    <sheet name="26-26.1" sheetId="26" state="visible" r:id="rId27"/>
    <sheet name="27-27.1" sheetId="27" state="visible" r:id="rId28"/>
    <sheet name="28-28.1" sheetId="28" state="visible" r:id="rId29"/>
    <sheet name="29" sheetId="29" state="visible" r:id="rId30"/>
    <sheet name="Segmentos LN resumen" sheetId="30" state="visible" r:id="rId31"/>
    <sheet name="Segmentos pais" sheetId="31" state="visible" r:id="rId32"/>
    <sheet name="Segmentos LN Generacion" sheetId="32" state="visible" r:id="rId33"/>
    <sheet name="Segmentos LN Distribucion" sheetId="33" state="visible" r:id="rId34"/>
  </sheets>
  <externalReferences>
    <externalReference r:id="rId35"/>
  </externalReferences>
  <definedNames>
    <definedName function="false" hidden="false" localSheetId="0" name="_xlnm.Print_Area" vbProcedure="false">'1'!$A$1:$G$44</definedName>
    <definedName function="false" hidden="false" localSheetId="9" name="_xlnm.Print_Area" vbProcedure="false">'10'!$A$1:$K$10</definedName>
    <definedName function="false" hidden="false" localSheetId="10" name="_xlnm.Print_Area" vbProcedure="false">'11'!$A$1:$J$19</definedName>
    <definedName function="false" hidden="false" localSheetId="11" name="_xlnm.Print_Area" vbProcedure="false">'12-12.1'!$A$1:$G$17</definedName>
    <definedName function="false" hidden="false" localSheetId="12" name="_xlnm.Print_Area" vbProcedure="false">'13-13.1'!$A$1:$G$17</definedName>
    <definedName function="false" hidden="false" localSheetId="13" name="_xlnm.Print_Area" vbProcedure="false">'14-14.1'!$A$1:$G$18</definedName>
    <definedName function="false" hidden="false" localSheetId="14" name="_xlnm.Print_Area" vbProcedure="false">'15'!$A$1:$G$28</definedName>
    <definedName function="false" hidden="false" localSheetId="15" name="_xlnm.Print_Area" vbProcedure="false">'16-16.1'!$A$1:$G$17</definedName>
    <definedName function="false" hidden="false" localSheetId="16" name="_xlnm.Print_Area" vbProcedure="false">'17-17.1'!$A$1:$G$17</definedName>
    <definedName function="false" hidden="false" localSheetId="17" name="_xlnm.Print_Area" vbProcedure="false">'18'!$A$1:$G$12</definedName>
    <definedName function="false" hidden="false" localSheetId="18" name="_xlnm.Print_Area" vbProcedure="false">'19-19.1'!$A$1:$G$19</definedName>
    <definedName function="false" hidden="false" localSheetId="1" name="_xlnm.Print_Area" vbProcedure="false">'2'!$A$1:$O$14</definedName>
    <definedName function="false" hidden="false" localSheetId="19" name="_xlnm.Print_Area" vbProcedure="false">'20-20.1'!$A$1:$G$18</definedName>
    <definedName function="false" hidden="false" localSheetId="20" name="_xlnm.Print_Area" vbProcedure="false">'21'!$A$1:$G$28</definedName>
    <definedName function="false" hidden="false" localSheetId="21" name="_xlnm.Print_Area" vbProcedure="false">'22-22.1'!$A$1:$G$17</definedName>
    <definedName function="false" hidden="false" localSheetId="22" name="_xlnm.Print_Area" vbProcedure="false">'23-23.1'!$A$1:$G$35</definedName>
    <definedName function="false" hidden="false" localSheetId="23" name="_xlnm.Print_Area" vbProcedure="false">'24-24.1'!$A$1:$G$17</definedName>
    <definedName function="false" hidden="false" localSheetId="24" name="_xlnm.Print_Area" vbProcedure="false">'25-25.1'!$A$1:$G$18</definedName>
    <definedName function="false" hidden="false" localSheetId="25" name="_xlnm.Print_Area" vbProcedure="false">'26-26.1'!$A$1:$G$17</definedName>
    <definedName function="false" hidden="false" localSheetId="26" name="_xlnm.Print_Area" vbProcedure="false">'27-27.1'!$A$1:$G$18</definedName>
    <definedName function="false" hidden="false" localSheetId="2" name="_xlnm.Print_Area" vbProcedure="false">'3'!$A$1:$U$20</definedName>
    <definedName function="false" hidden="false" localSheetId="3" name="_xlnm.Print_Area" vbProcedure="false">'4'!$A$1:$U$20</definedName>
    <definedName function="false" hidden="false" localSheetId="4" name="_xlnm.Print_Area" vbProcedure="false">'5'!$A$1:$G$29</definedName>
    <definedName function="false" hidden="false" localSheetId="5" name="_xlnm.Print_Area" vbProcedure="false">'6'!$A$1:$G$37</definedName>
    <definedName function="false" hidden="false" localSheetId="6" name="_xlnm.Print_Area" vbProcedure="false">'7-7.1'!$A$1:$H$31</definedName>
    <definedName function="false" hidden="false" localSheetId="7" name="_xlnm.Print_Area" vbProcedure="false">'8-8.1'!$A$1:$F$20</definedName>
    <definedName function="false" hidden="false" localSheetId="8" name="_xlnm.Print_Area" vbProcedure="false">'9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430">
  <si>
    <t xml:space="preserve">Table 1</t>
  </si>
  <si>
    <t xml:space="preserve">CONSOLIDATED INCOME STATEMENT</t>
  </si>
  <si>
    <t xml:space="preserve">(Million Ch$)</t>
  </si>
  <si>
    <t xml:space="preserve">(Thousand US$)</t>
  </si>
  <si>
    <t xml:space="preserve">3M 2012</t>
  </si>
  <si>
    <t xml:space="preserve">3M 2013</t>
  </si>
  <si>
    <t xml:space="preserve">Var 2012-2013</t>
  </si>
  <si>
    <t xml:space="preserve">Chg %</t>
  </si>
  <si>
    <t xml:space="preserve">Sales</t>
  </si>
  <si>
    <t xml:space="preserve">Energy sales</t>
  </si>
  <si>
    <t xml:space="preserve">Other sales</t>
  </si>
  <si>
    <t xml:space="preserve">Other services</t>
  </si>
  <si>
    <t xml:space="preserve">Other operating income</t>
  </si>
  <si>
    <t xml:space="preserve">Revenues</t>
  </si>
  <si>
    <t xml:space="preserve">Energy purchases</t>
  </si>
  <si>
    <t xml:space="preserve">Fuel consumption</t>
  </si>
  <si>
    <t xml:space="preserve">Transportation expenses</t>
  </si>
  <si>
    <t xml:space="preserve">Other variable costs</t>
  </si>
  <si>
    <t xml:space="preserve">Procurements and Services</t>
  </si>
  <si>
    <t xml:space="preserve">Contribution Margin</t>
  </si>
  <si>
    <t xml:space="preserve">Other work performed by entity and capitalized</t>
  </si>
  <si>
    <t xml:space="preserve">Employee benefits expense</t>
  </si>
  <si>
    <t xml:space="preserve">Other fixed operating expenses</t>
  </si>
  <si>
    <t xml:space="preserve">Gross Operating Income (EBITDA)</t>
  </si>
  <si>
    <t xml:space="preserve">Depreciation and amortization</t>
  </si>
  <si>
    <t xml:space="preserve">Reversal of impairment profit (impairment loss) recognized in profit or loss</t>
  </si>
  <si>
    <t xml:space="preserve">Operating Income</t>
  </si>
  <si>
    <t xml:space="preserve">Net  Financial Income</t>
  </si>
  <si>
    <t xml:space="preserve">Financial income</t>
  </si>
  <si>
    <t xml:space="preserve">Financial costs</t>
  </si>
  <si>
    <t xml:space="preserve">Gain (Loss) for indexed assets and liabilities</t>
  </si>
  <si>
    <t xml:space="preserve">Foreign currency exchange differences, net</t>
  </si>
  <si>
    <t xml:space="preserve">Gains </t>
  </si>
  <si>
    <t xml:space="preserve">Losses</t>
  </si>
  <si>
    <t xml:space="preserve">Share of profit (loss) of associates accounted for using the equity method</t>
  </si>
  <si>
    <t xml:space="preserve">Net Income From Other Investments</t>
  </si>
  <si>
    <t xml:space="preserve">Net Income From Sale of Assets</t>
  </si>
  <si>
    <t xml:space="preserve">Net Income Before Taxes</t>
  </si>
  <si>
    <t xml:space="preserve">Income Tax</t>
  </si>
  <si>
    <t xml:space="preserve">NET INCOME ATTRIBUTABLE TO:</t>
  </si>
  <si>
    <t xml:space="preserve">Owners of parent</t>
  </si>
  <si>
    <t xml:space="preserve">Non-controlling interest</t>
  </si>
  <si>
    <t xml:space="preserve">Earning per share (Ch$ /share and US$ / ADR)</t>
  </si>
  <si>
    <t xml:space="preserve">Table 2</t>
  </si>
  <si>
    <t xml:space="preserve">Operating Income by Businesses</t>
  </si>
  <si>
    <t xml:space="preserve">Generation and Transmission</t>
  </si>
  <si>
    <t xml:space="preserve">Distribution</t>
  </si>
  <si>
    <t xml:space="preserve">Million Ch$</t>
  </si>
  <si>
    <t xml:space="preserve">Chg%</t>
  </si>
  <si>
    <t xml:space="preserve">Th. US$</t>
  </si>
  <si>
    <t xml:space="preserve">Operating Revenues</t>
  </si>
  <si>
    <t xml:space="preserve">Operating Costs</t>
  </si>
  <si>
    <t xml:space="preserve">Eliminations and Others</t>
  </si>
  <si>
    <t xml:space="preserve">Consolidated</t>
  </si>
  <si>
    <t xml:space="preserve">Table 3</t>
  </si>
  <si>
    <t xml:space="preserve">Generation &amp; Transmission</t>
  </si>
  <si>
    <t xml:space="preserve">Chile</t>
  </si>
  <si>
    <t xml:space="preserve">Argentina</t>
  </si>
  <si>
    <t xml:space="preserve">Brazil</t>
  </si>
  <si>
    <t xml:space="preserve">% of consolidated</t>
  </si>
  <si>
    <t xml:space="preserve">Peru</t>
  </si>
  <si>
    <t xml:space="preserve">Colombia</t>
  </si>
  <si>
    <t xml:space="preserve">Table 4</t>
  </si>
  <si>
    <t xml:space="preserve">Table 5</t>
  </si>
  <si>
    <t xml:space="preserve">ASSETS</t>
  </si>
  <si>
    <t xml:space="preserve">As of Dec 31, 2012</t>
  </si>
  <si>
    <t xml:space="preserve">As of March 31, 2013</t>
  </si>
  <si>
    <t xml:space="preserve">CURRENT ASSETS</t>
  </si>
  <si>
    <t xml:space="preserve">Cash and cash equivalents</t>
  </si>
  <si>
    <t xml:space="preserve">Other current financial assets</t>
  </si>
  <si>
    <t xml:space="preserve">Other current non-financial assets</t>
  </si>
  <si>
    <t xml:space="preserve">Trade and other current receivables</t>
  </si>
  <si>
    <t xml:space="preserve">Accounts receivable from related companies</t>
  </si>
  <si>
    <t xml:space="preserve">Inventories</t>
  </si>
  <si>
    <t xml:space="preserve">Current tax assets</t>
  </si>
  <si>
    <t xml:space="preserve">Non-current assets (or disposal groups) classified as held for sale </t>
  </si>
  <si>
    <t xml:space="preserve">Total Current Assets</t>
  </si>
  <si>
    <t xml:space="preserve">NON-CURRENT ASSETS</t>
  </si>
  <si>
    <t xml:space="preserve">Other non-current financial assets</t>
  </si>
  <si>
    <t xml:space="preserve">Other non-current non-financial assets</t>
  </si>
  <si>
    <t xml:space="preserve">Trade accounts receivables and other receivables, net</t>
  </si>
  <si>
    <t xml:space="preserve">Investment accounted for using equity method</t>
  </si>
  <si>
    <t xml:space="preserve">Intangible assets other than goodwill</t>
  </si>
  <si>
    <t xml:space="preserve">Goodwill</t>
  </si>
  <si>
    <t xml:space="preserve">Property, plant and equipment, net</t>
  </si>
  <si>
    <t xml:space="preserve">Investment properties</t>
  </si>
  <si>
    <t xml:space="preserve">Deferred tax assets</t>
  </si>
  <si>
    <t xml:space="preserve">Total Non-Current Assets</t>
  </si>
  <si>
    <t xml:space="preserve">TOTAL ASSETS</t>
  </si>
  <si>
    <t xml:space="preserve">Table 6</t>
  </si>
  <si>
    <t xml:space="preserve">LIABILITIES AND SHAREHOLDERS' EQUITY</t>
  </si>
  <si>
    <t xml:space="preserve">CURRENT LIABILITIES</t>
  </si>
  <si>
    <t xml:space="preserve">Other current financial liabilities</t>
  </si>
  <si>
    <t xml:space="preserve">Trade and other current payables</t>
  </si>
  <si>
    <t xml:space="preserve">Accounts payable to related companies</t>
  </si>
  <si>
    <t xml:space="preserve">Other short-term provisions</t>
  </si>
  <si>
    <t xml:space="preserve">Current tax liabilities</t>
  </si>
  <si>
    <t xml:space="preserve">Current provisions for employee benefits</t>
  </si>
  <si>
    <t xml:space="preserve">Other current  non-financial liabilities</t>
  </si>
  <si>
    <t xml:space="preserve">Liabilities (or disposal groups) classified as held for sale</t>
  </si>
  <si>
    <t xml:space="preserve">Total Current Liabilities</t>
  </si>
  <si>
    <t xml:space="preserve">NON-CURRENT LIABILITIES</t>
  </si>
  <si>
    <t xml:space="preserve">Other non-current financial liabilities</t>
  </si>
  <si>
    <t xml:space="preserve">Non-current payables</t>
  </si>
  <si>
    <t xml:space="preserve">Other-long term provisions</t>
  </si>
  <si>
    <t xml:space="preserve">Deferred tax liabilities</t>
  </si>
  <si>
    <t xml:space="preserve">Non-current provisions for employee benefits</t>
  </si>
  <si>
    <t xml:space="preserve">Other non-current  non-financial liabilities</t>
  </si>
  <si>
    <t xml:space="preserve">Total Non-Current Liabilities</t>
  </si>
  <si>
    <t xml:space="preserve">SHAREHOLDERS' EQUITY</t>
  </si>
  <si>
    <t xml:space="preserve">Issued capital</t>
  </si>
  <si>
    <t xml:space="preserve">Retained earnings (losses)</t>
  </si>
  <si>
    <t xml:space="preserve">Share premium</t>
  </si>
  <si>
    <t xml:space="preserve">Other equity changes</t>
  </si>
  <si>
    <t xml:space="preserve">Reserves</t>
  </si>
  <si>
    <t xml:space="preserve">Equity Attributable to Shareholders of the Company</t>
  </si>
  <si>
    <t xml:space="preserve">Equity Attributable to Minority Interest</t>
  </si>
  <si>
    <t xml:space="preserve">Total Shareholders' Equity</t>
  </si>
  <si>
    <t xml:space="preserve">TOTAL LIABILITIES AND SHAREHOLDERS' EQUITY</t>
  </si>
  <si>
    <t xml:space="preserve">Table 7</t>
  </si>
  <si>
    <t xml:space="preserve">Balance</t>
  </si>
  <si>
    <t xml:space="preserve">TOTAL</t>
  </si>
  <si>
    <t xml:space="preserve">Enersis</t>
  </si>
  <si>
    <t xml:space="preserve">Chilectra</t>
  </si>
  <si>
    <t xml:space="preserve">Endesa Chile</t>
  </si>
  <si>
    <t xml:space="preserve">Edesur</t>
  </si>
  <si>
    <t xml:space="preserve">Costanera</t>
  </si>
  <si>
    <t xml:space="preserve">Endesa Argentina</t>
  </si>
  <si>
    <t xml:space="preserve">Docksud</t>
  </si>
  <si>
    <t xml:space="preserve">Cemsa</t>
  </si>
  <si>
    <t xml:space="preserve">Chocón</t>
  </si>
  <si>
    <t xml:space="preserve">Hidroinvest</t>
  </si>
  <si>
    <t xml:space="preserve">Edelnor</t>
  </si>
  <si>
    <t xml:space="preserve">Edegel</t>
  </si>
  <si>
    <t xml:space="preserve">Piura</t>
  </si>
  <si>
    <t xml:space="preserve">Endesa Brasil</t>
  </si>
  <si>
    <t xml:space="preserve">Coelce</t>
  </si>
  <si>
    <t xml:space="preserve">Ampla</t>
  </si>
  <si>
    <t xml:space="preserve">Cachoeira</t>
  </si>
  <si>
    <t xml:space="preserve">Cien</t>
  </si>
  <si>
    <t xml:space="preserve">Fortaleza</t>
  </si>
  <si>
    <t xml:space="preserve">Ctm</t>
  </si>
  <si>
    <t xml:space="preserve">Tesa</t>
  </si>
  <si>
    <t xml:space="preserve">Codensa</t>
  </si>
  <si>
    <t xml:space="preserve">Emgesa</t>
  </si>
  <si>
    <t xml:space="preserve">Table 7.1</t>
  </si>
  <si>
    <t xml:space="preserve">Table 8</t>
  </si>
  <si>
    <t xml:space="preserve">Indicator</t>
  </si>
  <si>
    <t xml:space="preserve">Unit</t>
  </si>
  <si>
    <t xml:space="preserve">Liquidity</t>
  </si>
  <si>
    <t xml:space="preserve">Times</t>
  </si>
  <si>
    <t xml:space="preserve">Acid ratio test *</t>
  </si>
  <si>
    <t xml:space="preserve">Working capital</t>
  </si>
  <si>
    <t xml:space="preserve">n/a</t>
  </si>
  <si>
    <t xml:space="preserve">Thousand US$</t>
  </si>
  <si>
    <t xml:space="preserve">Leverage ** </t>
  </si>
  <si>
    <t xml:space="preserve">Short-term debt</t>
  </si>
  <si>
    <t xml:space="preserve">%</t>
  </si>
  <si>
    <t xml:space="preserve">Long-term debt</t>
  </si>
  <si>
    <t xml:space="preserve">* (Current assets net of inventories and prepaid expenses) / Current liabilities</t>
  </si>
  <si>
    <t xml:space="preserve">** Total debt / (equity + minority interest)</t>
  </si>
  <si>
    <t xml:space="preserve">Table 8.1</t>
  </si>
  <si>
    <t xml:space="preserve">Financial expenses coverage *</t>
  </si>
  <si>
    <t xml:space="preserve">Op. income / Op. rev.</t>
  </si>
  <si>
    <t xml:space="preserve">ROE **</t>
  </si>
  <si>
    <t xml:space="preserve">ROA **</t>
  </si>
  <si>
    <t xml:space="preserve">* EBITDA / Financial costs</t>
  </si>
  <si>
    <t xml:space="preserve">** Annualized figures</t>
  </si>
  <si>
    <t xml:space="preserve">Table 9</t>
  </si>
  <si>
    <t xml:space="preserve">CASH FLOW</t>
  </si>
  <si>
    <t xml:space="preserve">Collection classes provided by operating activities</t>
  </si>
  <si>
    <t xml:space="preserve">Proceeds from sales of goods and services</t>
  </si>
  <si>
    <t xml:space="preserve">Cash receipts from royalties, fees, commissions and other revenue</t>
  </si>
  <si>
    <t xml:space="preserve">Receipts from contracts held for purposes of dealing or trading</t>
  </si>
  <si>
    <t xml:space="preserve">Receipts from premiums and claims, annuities and other benefits from policies written</t>
  </si>
  <si>
    <t xml:space="preserve">Other cash receipts from operating activities</t>
  </si>
  <si>
    <t xml:space="preserve">Types of payments</t>
  </si>
  <si>
    <t xml:space="preserve">Payments to suppliers for goods and services</t>
  </si>
  <si>
    <t xml:space="preserve">Payments from contracts held for dealing or trading</t>
  </si>
  <si>
    <t xml:space="preserve">Payments to and on behalf of employees</t>
  </si>
  <si>
    <t xml:space="preserve">Payments for premiums and claims, annuities and other policy benefits underwritten</t>
  </si>
  <si>
    <t xml:space="preserve">Other payments for operating activities</t>
  </si>
  <si>
    <t xml:space="preserve">Dividends paid</t>
  </si>
  <si>
    <t xml:space="preserve">Dividends received</t>
  </si>
  <si>
    <t xml:space="preserve">Payments of interest classified as operating</t>
  </si>
  <si>
    <t xml:space="preserve">Proceeds of interest received classified as operating</t>
  </si>
  <si>
    <t xml:space="preserve">Income taxes refund (paid)</t>
  </si>
  <si>
    <t xml:space="preserve">Other inflows (outflows) of cash</t>
  </si>
  <si>
    <t xml:space="preserve">Net cash flows from (used in) operating activities</t>
  </si>
  <si>
    <t xml:space="preserve">Cash flows from (used in) investing activities</t>
  </si>
  <si>
    <t xml:space="preserve">Cash flows from losing control of subsidiaries or other businesses</t>
  </si>
  <si>
    <t xml:space="preserve">Cash flows used for control of subsidiaries or other businesses</t>
  </si>
  <si>
    <t xml:space="preserve">Acquisitions of associates</t>
  </si>
  <si>
    <t xml:space="preserve">Other cash receipts from sales of equity or debt instruments of other entities</t>
  </si>
  <si>
    <t xml:space="preserve">Other payments to acquire equity or debt instruments of other entities</t>
  </si>
  <si>
    <t xml:space="preserve">Other proceeds from the sale of interests in joint ventures</t>
  </si>
  <si>
    <t xml:space="preserve">Cash flows used for the purchase of non-controlling </t>
  </si>
  <si>
    <t xml:space="preserve">Loans to related companies</t>
  </si>
  <si>
    <t xml:space="preserve">Proceeds from sales of property, plant and equipment</t>
  </si>
  <si>
    <t xml:space="preserve">Purchase of property, plant and equipment</t>
  </si>
  <si>
    <t xml:space="preserve">Proceeds from sales of intangible assets</t>
  </si>
  <si>
    <t xml:space="preserve">Acquisitions of intangible assets</t>
  </si>
  <si>
    <t xml:space="preserve">Proceeds from other long term assets.</t>
  </si>
  <si>
    <t xml:space="preserve">Purchase of other long-term assets</t>
  </si>
  <si>
    <t xml:space="preserve">Prepayments and third party loans</t>
  </si>
  <si>
    <t xml:space="preserve">Proceeds from prepayments reimbursed and third party loans</t>
  </si>
  <si>
    <t xml:space="preserve">Payments arising from futures contracts, forwards, options and swap</t>
  </si>
  <si>
    <t xml:space="preserve">Cash receipts from futures contracts, forwards, options and swap</t>
  </si>
  <si>
    <t xml:space="preserve">Proceeds from related</t>
  </si>
  <si>
    <t xml:space="preserve">Net cash flows from (used in) investing activities</t>
  </si>
  <si>
    <t xml:space="preserve">Proceeds from shares issue</t>
  </si>
  <si>
    <t xml:space="preserve">Proceeds from issuance of other equity instruments</t>
  </si>
  <si>
    <t xml:space="preserve">Payments to acquire or redeem the shares of the entity</t>
  </si>
  <si>
    <t xml:space="preserve">Payments for other equity interests</t>
  </si>
  <si>
    <t xml:space="preserve">Total loan amounts from</t>
  </si>
  <si>
    <t xml:space="preserve">Proceeds from term loans</t>
  </si>
  <si>
    <t xml:space="preserve">Proceeds from short-term loans</t>
  </si>
  <si>
    <t xml:space="preserve">Repayments of borrowings </t>
  </si>
  <si>
    <t xml:space="preserve">Payments of loans</t>
  </si>
  <si>
    <t xml:space="preserve">Payments of finance lease liabilities</t>
  </si>
  <si>
    <t xml:space="preserve">Repayment of loans to related companies</t>
  </si>
  <si>
    <t xml:space="preserve">Proceeds from government grants</t>
  </si>
  <si>
    <t xml:space="preserve">Net cash flows from (used in) financing activities</t>
  </si>
  <si>
    <t xml:space="preserve">Net increase (decrease) in cash and cash equivalents, before the effect of changes in the exchange rate</t>
  </si>
  <si>
    <t xml:space="preserve">Effect of exchange rate changes on cash and cash equivalents </t>
  </si>
  <si>
    <t xml:space="preserve">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Table 10</t>
  </si>
  <si>
    <t xml:space="preserve">Cash Flow</t>
  </si>
  <si>
    <t xml:space="preserve">Interest Received</t>
  </si>
  <si>
    <t xml:space="preserve">Dividends Received</t>
  </si>
  <si>
    <t xml:space="preserve">Capital Reductions</t>
  </si>
  <si>
    <t xml:space="preserve">Others</t>
  </si>
  <si>
    <t xml:space="preserve">Total Cash Received</t>
  </si>
  <si>
    <t xml:space="preserve">Total </t>
  </si>
  <si>
    <t xml:space="preserve">Table 11</t>
  </si>
  <si>
    <t xml:space="preserve">Payments for Additions of Fixed Assets</t>
  </si>
  <si>
    <t xml:space="preserve">Depreciation</t>
  </si>
  <si>
    <t xml:space="preserve">Endesa Fortaleza</t>
  </si>
  <si>
    <t xml:space="preserve">Chilectra S.A.</t>
  </si>
  <si>
    <t xml:space="preserve">Ampla (*)</t>
  </si>
  <si>
    <t xml:space="preserve">Coelce (*)</t>
  </si>
  <si>
    <t xml:space="preserve">Inmobiliaria Manso de Velasco Ltda.</t>
  </si>
  <si>
    <t xml:space="preserve">Enersis holding and investment companies</t>
  </si>
  <si>
    <t xml:space="preserve">Total</t>
  </si>
  <si>
    <t xml:space="preserve">(*) includes intangible assets concessions</t>
  </si>
  <si>
    <t xml:space="preserve">Table 12</t>
  </si>
  <si>
    <t xml:space="preserve">Endesa Costanera</t>
  </si>
  <si>
    <t xml:space="preserve">Procurement and Services</t>
  </si>
  <si>
    <t xml:space="preserve">Other Costs</t>
  </si>
  <si>
    <t xml:space="preserve">Depreciation and Amortization</t>
  </si>
  <si>
    <t xml:space="preserve">Figures may differ from those accounted under Argentine GAAP.</t>
  </si>
  <si>
    <t xml:space="preserve">Table 12.1</t>
  </si>
  <si>
    <t xml:space="preserve">GWh Produced</t>
  </si>
  <si>
    <t xml:space="preserve">GWh Sold</t>
  </si>
  <si>
    <t xml:space="preserve">Market Share </t>
  </si>
  <si>
    <t xml:space="preserve">Table 13</t>
  </si>
  <si>
    <t xml:space="preserve">El Chocón</t>
  </si>
  <si>
    <t xml:space="preserve">Table 13.1</t>
  </si>
  <si>
    <t xml:space="preserve">Table 14</t>
  </si>
  <si>
    <t xml:space="preserve">Table 14.1</t>
  </si>
  <si>
    <t xml:space="preserve">Customers (Th)</t>
  </si>
  <si>
    <t xml:space="preserve">Clients/Employee</t>
  </si>
  <si>
    <t xml:space="preserve">Energy Losses %</t>
  </si>
  <si>
    <t xml:space="preserve">Table 15</t>
  </si>
  <si>
    <t xml:space="preserve">Total Revenues</t>
  </si>
  <si>
    <t xml:space="preserve">Reversal of impairment profit (loss) recognized in profit or loss</t>
  </si>
  <si>
    <t xml:space="preserve">Net Financial Income</t>
  </si>
  <si>
    <t xml:space="preserve">Financial expenses</t>
  </si>
  <si>
    <t xml:space="preserve">Income (Loss) for indexed assets and liabilities</t>
  </si>
  <si>
    <t xml:space="preserve">      Gains </t>
  </si>
  <si>
    <t xml:space="preserve">      Losses</t>
  </si>
  <si>
    <t xml:space="preserve">Net Income from Related Comp. Cons. by the Prop. Eq. Method</t>
  </si>
  <si>
    <t xml:space="preserve">Net Income from Other Investments</t>
  </si>
  <si>
    <t xml:space="preserve">Net Income from Sales of Assets</t>
  </si>
  <si>
    <t xml:space="preserve">Net Income before Taxes</t>
  </si>
  <si>
    <t xml:space="preserve">NET INCOME</t>
  </si>
  <si>
    <t xml:space="preserve">Net Income Attributable to Owners of the Company</t>
  </si>
  <si>
    <t xml:space="preserve">Net Income Attributable to Minority Interest</t>
  </si>
  <si>
    <t xml:space="preserve">Table 16</t>
  </si>
  <si>
    <t xml:space="preserve">Figures may differ from those accounted under Brazilian GAAP.</t>
  </si>
  <si>
    <t xml:space="preserve">Table 16.1</t>
  </si>
  <si>
    <t xml:space="preserve">Table 17</t>
  </si>
  <si>
    <t xml:space="preserve">Table 17.1</t>
  </si>
  <si>
    <t xml:space="preserve">Table 18</t>
  </si>
  <si>
    <t xml:space="preserve">Cien (*)</t>
  </si>
  <si>
    <t xml:space="preserve">Table 19</t>
  </si>
  <si>
    <t xml:space="preserve">Table 19.1</t>
  </si>
  <si>
    <t xml:space="preserve">Table 20</t>
  </si>
  <si>
    <t xml:space="preserve">Table 20.1</t>
  </si>
  <si>
    <t xml:space="preserve">Table 21</t>
  </si>
  <si>
    <t xml:space="preserve">Table 22</t>
  </si>
  <si>
    <t xml:space="preserve">Chilean Electricity Business</t>
  </si>
  <si>
    <t xml:space="preserve">Table 22.1</t>
  </si>
  <si>
    <t xml:space="preserve">Table 23</t>
  </si>
  <si>
    <t xml:space="preserve">-</t>
  </si>
  <si>
    <t xml:space="preserve">Table 23.1</t>
  </si>
  <si>
    <t xml:space="preserve">Table 24</t>
  </si>
  <si>
    <t xml:space="preserve">Figures may differ from those accounted under Colombian GAAP.</t>
  </si>
  <si>
    <t xml:space="preserve">Table 24.1</t>
  </si>
  <si>
    <t xml:space="preserve">Table 25</t>
  </si>
  <si>
    <t xml:space="preserve">Table 25.1</t>
  </si>
  <si>
    <t xml:space="preserve">Table 26</t>
  </si>
  <si>
    <t xml:space="preserve">Figures may differ from those accounted under Peruvian GAAP.</t>
  </si>
  <si>
    <t xml:space="preserve">Table 26.1</t>
  </si>
  <si>
    <t xml:space="preserve">Table 27</t>
  </si>
  <si>
    <t xml:space="preserve">Table 27.1</t>
  </si>
  <si>
    <t xml:space="preserve">Table 28</t>
  </si>
  <si>
    <t xml:space="preserve">Endesa Chile (*)</t>
  </si>
  <si>
    <t xml:space="preserve">Cachoeira (**)</t>
  </si>
  <si>
    <t xml:space="preserve">Fortaleza (***)</t>
  </si>
  <si>
    <t xml:space="preserve">Cien (**)</t>
  </si>
  <si>
    <t xml:space="preserve">Edesur </t>
  </si>
  <si>
    <t xml:space="preserve">Distrilima (Edelnor)</t>
  </si>
  <si>
    <t xml:space="preserve">CAM Ltda.</t>
  </si>
  <si>
    <t xml:space="preserve">Synapsis Soluciones y Servicios IT Ltda.</t>
  </si>
  <si>
    <t xml:space="preserve">ICT</t>
  </si>
  <si>
    <t xml:space="preserve">Enersis Holding and other investment vehicles</t>
  </si>
  <si>
    <t xml:space="preserve">Consolidation Adjustments</t>
  </si>
  <si>
    <t xml:space="preserve">Total Consolidation</t>
  </si>
  <si>
    <t xml:space="preserve">Table 28.1</t>
  </si>
  <si>
    <t xml:space="preserve">Investluz (Coelce)</t>
  </si>
  <si>
    <t xml:space="preserve">% Physical Sales</t>
  </si>
  <si>
    <t xml:space="preserve">Residential</t>
  </si>
  <si>
    <t xml:space="preserve">Industrial</t>
  </si>
  <si>
    <t xml:space="preserve">Commercial</t>
  </si>
  <si>
    <t xml:space="preserve">Linea de Negocio</t>
  </si>
  <si>
    <t xml:space="preserve">Generación</t>
  </si>
  <si>
    <t xml:space="preserve">Distribución</t>
  </si>
  <si>
    <t xml:space="preserve">Eliminaciones y otros</t>
  </si>
  <si>
    <t xml:space="preserve">Totales</t>
  </si>
  <si>
    <t xml:space="preserve">ACTIVOS</t>
  </si>
  <si>
    <t xml:space="preserve">M$</t>
  </si>
  <si>
    <t xml:space="preserve">ACTIVOS CORRIENTES</t>
  </si>
  <si>
    <t xml:space="preserve">Activos Corrientes en Operación</t>
  </si>
  <si>
    <t xml:space="preserve">Efectivo y Equivalentes al Efectivo</t>
  </si>
  <si>
    <t xml:space="preserve">Otros activos financieros corrientes</t>
  </si>
  <si>
    <t xml:space="preserve">Otros Activos No Financieros, Corriente</t>
  </si>
  <si>
    <t xml:space="preserve">Deudores comerciales y otras cuentas por cobrar corrientes</t>
  </si>
  <si>
    <t xml:space="preserve">Cuentas por cobrar a entidades relacionadas corriente</t>
  </si>
  <si>
    <t xml:space="preserve">Inventarios</t>
  </si>
  <si>
    <t xml:space="preserve">Activos por impuestos corrientes</t>
  </si>
  <si>
    <t xml:space="preserve">Activos no corrientes o grupos de activos para su disposición clasificados como mantenidos para la venta</t>
  </si>
  <si>
    <t xml:space="preserve">ACTIVOS NO CORRIENTES </t>
  </si>
  <si>
    <t xml:space="preserve">Otros activos financieros no corrientes</t>
  </si>
  <si>
    <t xml:space="preserve">Otros activos no financieros no corrientes</t>
  </si>
  <si>
    <t xml:space="preserve">Derechos por cobrar no corrientes</t>
  </si>
  <si>
    <t xml:space="preserve">Cuentas por cobrar a entidades relacionadas no corrientes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</t>
  </si>
  <si>
    <t xml:space="preserve">Propiedad de inversión</t>
  </si>
  <si>
    <t xml:space="preserve">Activos por impuestos diferidos</t>
  </si>
  <si>
    <t xml:space="preserve">TOTAL ACTIVOS</t>
  </si>
  <si>
    <t xml:space="preserve">PATRIMONIO NETO Y PASIVOS</t>
  </si>
  <si>
    <t xml:space="preserve">PASIVOS CORRIENTES</t>
  </si>
  <si>
    <t xml:space="preserve">Pasivos Corrientes en Operación</t>
  </si>
  <si>
    <t xml:space="preserve">Otros pasivos financieros corrientes</t>
  </si>
  <si>
    <t xml:space="preserve">Cuentas comerciales y otras cuentas por pagar corrientes</t>
  </si>
  <si>
    <t xml:space="preserve">Cuentas por pagar a entidades relacionadas corrientes</t>
  </si>
  <si>
    <t xml:space="preserve">Otras provisiones corrientes</t>
  </si>
  <si>
    <t xml:space="preserve">Pasivos por impuestos corrientes</t>
  </si>
  <si>
    <t xml:space="preserve">Provisiones por beneficios a los empleados corrientes</t>
  </si>
  <si>
    <t xml:space="preserve">Otros pasivos no financieros corrientes</t>
  </si>
  <si>
    <t xml:space="preserve">Pasivos incluidos en grupos de activos para su disposición clasificados como
mantenidos para la venta</t>
  </si>
  <si>
    <t xml:space="preserve">PASIVOS NO CORRIENTES</t>
  </si>
  <si>
    <t xml:space="preserve">Otros pasivos financieros no corrientes</t>
  </si>
  <si>
    <t xml:space="preserve">Otras cuentas por pagar no corrientes</t>
  </si>
  <si>
    <t xml:space="preserve">Cuentas por pagar a entidades relacionadas no corrientes</t>
  </si>
  <si>
    <t xml:space="preserve">Otras provisiones no corrientes</t>
  </si>
  <si>
    <t xml:space="preserve">Pasivo por impuestos diferidos</t>
  </si>
  <si>
    <t xml:space="preserve">Provisiones por beneficios a los empleados no corrientes</t>
  </si>
  <si>
    <t xml:space="preserve">Otros pasivos no financieros no corrientes</t>
  </si>
  <si>
    <t xml:space="preserve">PATRIMONIO NETO</t>
  </si>
  <si>
    <t xml:space="preserve">Patrimonio atribuible a los propietarios de la controladora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rticipaciones no controladoras</t>
  </si>
  <si>
    <t xml:space="preserve">Total Patrimonio Neto y Pasivos</t>
  </si>
  <si>
    <t xml:space="preserve">ESTADO DE RESULTADOS INTEGRALES</t>
  </si>
  <si>
    <t xml:space="preserve">INGRESOS </t>
  </si>
  <si>
    <t xml:space="preserve">Ventas</t>
  </si>
  <si>
    <t xml:space="preserve">Ventas de energía</t>
  </si>
  <si>
    <t xml:space="preserve">Otras ventas</t>
  </si>
  <si>
    <t xml:space="preserve">Otras prestaciones de servicios</t>
  </si>
  <si>
    <t xml:space="preserve">Otros ingresos de explotación</t>
  </si>
  <si>
    <t xml:space="preserve">APROVISIONAMIENTOS Y SERVICIOS</t>
  </si>
  <si>
    <t xml:space="preserve">Compras de energía</t>
  </si>
  <si>
    <t xml:space="preserve">Consumo de combustible</t>
  </si>
  <si>
    <t xml:space="preserve">Gastos de transporte</t>
  </si>
  <si>
    <t xml:space="preserve">Otros aprovisionamientos variables y servicios</t>
  </si>
  <si>
    <t xml:space="preserve">MARGEN DE CONTRIBUCIÓN</t>
  </si>
  <si>
    <t xml:space="preserve">Trabajos para el Inmovilizado</t>
  </si>
  <si>
    <t xml:space="preserve">Gastos de Personal</t>
  </si>
  <si>
    <t xml:space="preserve">Otros Gastos Fijos de Explotación</t>
  </si>
  <si>
    <t xml:space="preserve">RESULTADO BRUTO DE EXPLOTACIÓN</t>
  </si>
  <si>
    <t xml:space="preserve">Amortizaciones y pérdidas por deterioro</t>
  </si>
  <si>
    <t xml:space="preserve">RESULTADO DE EXPLOTACIÓN</t>
  </si>
  <si>
    <t xml:space="preserve">RESULTADO FINANCIERO</t>
  </si>
  <si>
    <t xml:space="preserve">Ingresos financieros</t>
  </si>
  <si>
    <t xml:space="preserve">Gastos financieros</t>
  </si>
  <si>
    <t xml:space="preserve">Resultados por Unidades de Reajuste</t>
  </si>
  <si>
    <t xml:space="preserve">Diferencias de cambio</t>
  </si>
  <si>
    <t xml:space="preserve">Positivas</t>
  </si>
  <si>
    <t xml:space="preserve">Negativas</t>
  </si>
  <si>
    <t xml:space="preserve">Resultado de Sociedades Contabilizadas por el Método de Participación</t>
  </si>
  <si>
    <t xml:space="preserve">Diferencia Negativa de Consolidación</t>
  </si>
  <si>
    <t xml:space="preserve">Resultado de Otras Inversiones</t>
  </si>
  <si>
    <t xml:space="preserve">Resultados en Ventas de Activos</t>
  </si>
  <si>
    <t xml:space="preserve">Otros Gastos Distintos de los de Operación</t>
  </si>
  <si>
    <t xml:space="preserve">RESULTADOS ANTES DE IMPUESTOS</t>
  </si>
  <si>
    <t xml:space="preserve">Impuesto Sobre Sociedades</t>
  </si>
  <si>
    <t xml:space="preserve">RESULTADO DESPUES DE IMPUESTOS DE LAS ACTIVIDADES CONTINUADAS</t>
  </si>
  <si>
    <t xml:space="preserve">Ganancia (Pérdida) de Operaciones Discontinuadas, Neta de Impuesto</t>
  </si>
  <si>
    <t xml:space="preserve">RESULTADO DESPUES DE IMPUESTOS DE LAS ACTIVIDADES INTERRUMPIDAS</t>
  </si>
  <si>
    <t xml:space="preserve">RESULTADO DEL PERÍODO</t>
  </si>
  <si>
    <t xml:space="preserve">           Sociedad dominante</t>
  </si>
  <si>
    <t xml:space="preserve">           Accionistas minoritarios</t>
  </si>
  <si>
    <t xml:space="preserve">País</t>
  </si>
  <si>
    <t xml:space="preserve">Brasil</t>
  </si>
  <si>
    <t xml:space="preserve">Perú</t>
  </si>
  <si>
    <t xml:space="preserve">Eliminaciones</t>
  </si>
  <si>
    <t xml:space="preserve">Activos no corrientes o grupos de activos para su disposición clasificados como
mantenidos para la venta</t>
  </si>
  <si>
    <t xml:space="preserve">Línea de Negoci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(* #,##0_);_(* \(#,##0\);_(* \-_);_(@_)"/>
    <numFmt numFmtId="167" formatCode="_-* #,##0.00_-;\-* #,##0.00_-;_-* \-??_-;_-@_-"/>
    <numFmt numFmtId="168" formatCode="0%"/>
    <numFmt numFmtId="169" formatCode="#,##0_);[BLACK]\(#,##0\);&quot;-       &quot;"/>
    <numFmt numFmtId="170" formatCode="0.0%;\(0.0%\)"/>
    <numFmt numFmtId="171" formatCode="_(* #,##0.0_);_(* \(#,##0.0\);_(* \-??_);_(@_)"/>
    <numFmt numFmtId="172" formatCode="_(* #,##0_);_(* \(#,##0\);_(* \-??_);_(@_)"/>
    <numFmt numFmtId="173" formatCode="#,##0_);\(#,##0\);&quot;-       &quot;"/>
    <numFmt numFmtId="174" formatCode="[$-409]mmm\-yy"/>
    <numFmt numFmtId="175" formatCode="[$-409]d\-mmm"/>
    <numFmt numFmtId="176" formatCode="#,##0"/>
    <numFmt numFmtId="177" formatCode="#,##0.0%;\(#,##0.0%\)"/>
    <numFmt numFmtId="178" formatCode="_-&quot;$ &quot;* #,##0.00_-;&quot;-$ &quot;* #,##0.00_-;_-&quot;$ &quot;* \-??_-;_-@_-"/>
    <numFmt numFmtId="179" formatCode="_(* #,##0.000000_);_(* \(#,##0.000000\);_(* \-??_);_(@_)"/>
    <numFmt numFmtId="180" formatCode="#,##0.00_);[BLACK]\(#,##0.00\);&quot;-       &quot;"/>
    <numFmt numFmtId="181" formatCode="#,##0.0_);[BLACK]\(#,##0.0\);&quot;-       &quot;"/>
    <numFmt numFmtId="182" formatCode="0.00%"/>
    <numFmt numFmtId="183" formatCode="0%;\(0%\)"/>
    <numFmt numFmtId="184" formatCode="#,##0.0;\(#,##0.0\);\-"/>
    <numFmt numFmtId="185" formatCode="0.0%"/>
    <numFmt numFmtId="186" formatCode="#,##0.0_)&quot; pp.&quot;;\(#,##0.0&quot;) pp.&quot;;\-"/>
    <numFmt numFmtId="187" formatCode="[$-409]m/d/yyyy"/>
    <numFmt numFmtId="188" formatCode="_-* #,##0_-;\-* #,##0_-;_-* \-??_-;_-@_-"/>
    <numFmt numFmtId="189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10"/>
      <color rgb="FF0066CC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80"/>
      <name val="Arial Narrow"/>
      <family val="2"/>
    </font>
    <font>
      <sz val="10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000080"/>
      <name val="Arial Narrow"/>
      <family val="2"/>
    </font>
    <font>
      <b val="true"/>
      <sz val="10"/>
      <color rgb="FF333399"/>
      <name val="Arial Narrow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i val="true"/>
      <sz val="18"/>
      <color rgb="FF00CCFF"/>
      <name val="Arial Narrow"/>
      <family val="2"/>
    </font>
    <font>
      <b val="true"/>
      <i val="true"/>
      <sz val="18"/>
      <color rgb="FF00CCFF"/>
      <name val="Calibri"/>
      <family val="2"/>
    </font>
    <font>
      <sz val="12"/>
      <color rgb="FF000000"/>
      <name val="Calibri"/>
      <family val="2"/>
    </font>
    <font>
      <sz val="10"/>
      <color rgb="FF000080"/>
      <name val="Arial Narrow"/>
      <family val="2"/>
    </font>
    <font>
      <b val="true"/>
      <sz val="11"/>
      <color rgb="FF000000"/>
      <name val="Arial Narrow"/>
      <family val="2"/>
    </font>
    <font>
      <sz val="11"/>
      <name val="Arial Narrow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2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2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2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20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20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2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3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7" fontId="2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8" fillId="4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88" fontId="29" fillId="4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29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9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Diseño_Copia de Tablas Press 2Q09_IFRS (PARTE 2)_blf" xfId="21"/>
    <cellStyle name="Diseño_Tablas Press 1Q09_IFRS (PARTE 2)" xfId="22"/>
    <cellStyle name="Millares 2" xfId="23"/>
    <cellStyle name="Millares [0] 2" xfId="24"/>
    <cellStyle name="Millares [0] 3" xfId="25"/>
    <cellStyle name="Millares_EERR Gx 09-2009" xfId="26"/>
    <cellStyle name="Millares_genera_Fisico Gx Dx" xfId="27"/>
    <cellStyle name="Millares_Income St. Table 1.2 2Q02 v2cpt 2" xfId="28"/>
    <cellStyle name="Normal_operacional" xfId="29"/>
    <cellStyle name="Normal_Tablas Press 4Q05" xfId="30"/>
    <cellStyle name="Porcentual 2" xfId="31"/>
    <cellStyle name="Porcentual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martin/Configuraci&#243;n%20local/Archivos%20temporales%20de%20Internet/Content.Outlook/FCJJZI8H/Nota%20Segmentos%20Grupo%20Enersis%2003-2013%20NIIF%2011%20%20V2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mentos LN resumen"/>
      <sheetName val="Segmentos pais"/>
      <sheetName val="Segmentos LN Generacion"/>
      <sheetName val="Segmentos LN Distribucion"/>
    </sheetNames>
    <sheetDataSet>
      <sheetData sheetId="0">
        <row r="4">
          <cell r="D4">
            <v>41363</v>
          </cell>
          <cell r="E4">
            <v>41274</v>
          </cell>
        </row>
        <row r="5">
          <cell r="D5" t="str">
            <v>M$</v>
          </cell>
        </row>
        <row r="74">
          <cell r="E74">
            <v>40998</v>
          </cell>
        </row>
        <row r="75">
          <cell r="E75" t="str">
            <v>M$</v>
          </cell>
        </row>
      </sheetData>
      <sheetData sheetId="1">
        <row r="4">
          <cell r="E4">
            <v>41274</v>
          </cell>
        </row>
        <row r="73">
          <cell r="D73">
            <v>41363</v>
          </cell>
          <cell r="E73">
            <v>40998</v>
          </cell>
        </row>
        <row r="74">
          <cell r="D74" t="str">
            <v>M$</v>
          </cell>
        </row>
      </sheetData>
      <sheetData sheetId="2">
        <row r="5">
          <cell r="D5" t="str">
            <v>M$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2.55"/>
    <col collapsed="false" customWidth="true" hidden="false" outlineLevel="0" max="5" min="2" style="0" width="13.87"/>
    <col collapsed="false" customWidth="true" hidden="false" outlineLevel="0" max="6" min="6" style="0" width="1.43"/>
    <col collapsed="false" customWidth="true" hidden="false" outlineLevel="0" max="7" min="7" style="0" width="13.66"/>
    <col collapsed="false" customWidth="true" hidden="false" outlineLevel="0" max="8" min="8" style="0" width="11.87"/>
    <col collapsed="false" customWidth="true" hidden="false" outlineLevel="0" max="9" min="9" style="0" width="7.99"/>
    <col collapsed="false" customWidth="true" hidden="false" outlineLevel="0" max="10" min="10" style="0" width="1.1"/>
    <col collapsed="false" customWidth="true" hidden="false" outlineLevel="0" max="11" min="11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3"/>
      <c r="E1" s="3"/>
      <c r="F1" s="4"/>
      <c r="G1" s="5"/>
    </row>
    <row r="2" customFormat="false" ht="14.4" hidden="false" customHeight="false" outlineLevel="0" collapsed="false">
      <c r="A2" s="6" t="s">
        <v>1</v>
      </c>
      <c r="B2" s="7" t="s">
        <v>2</v>
      </c>
      <c r="C2" s="7"/>
      <c r="D2" s="7"/>
      <c r="E2" s="7"/>
      <c r="F2" s="4"/>
      <c r="G2" s="8" t="s">
        <v>3</v>
      </c>
    </row>
    <row r="3" customFormat="false" ht="14.4" hidden="false" customHeight="false" outlineLevel="0" collapsed="false">
      <c r="A3" s="9"/>
      <c r="B3" s="10" t="s">
        <v>4</v>
      </c>
      <c r="C3" s="10" t="s">
        <v>5</v>
      </c>
      <c r="D3" s="11" t="s">
        <v>6</v>
      </c>
      <c r="E3" s="11" t="s">
        <v>7</v>
      </c>
      <c r="F3" s="4"/>
      <c r="G3" s="11" t="s">
        <v>5</v>
      </c>
    </row>
    <row r="4" customFormat="false" ht="14.4" hidden="false" customHeight="false" outlineLevel="0" collapsed="false">
      <c r="A4" s="12" t="s">
        <v>8</v>
      </c>
      <c r="B4" s="13" t="n">
        <v>1572667.811</v>
      </c>
      <c r="C4" s="13" t="n">
        <v>1399935.979</v>
      </c>
      <c r="D4" s="14" t="n">
        <v>-172731.832</v>
      </c>
      <c r="E4" s="15" t="n">
        <v>-0.109833641149027</v>
      </c>
      <c r="F4" s="4"/>
      <c r="G4" s="16" t="n">
        <v>2963580.12405267</v>
      </c>
    </row>
    <row r="5" customFormat="false" ht="14.4" hidden="false" customHeight="false" outlineLevel="0" collapsed="false">
      <c r="A5" s="17" t="s">
        <v>9</v>
      </c>
      <c r="B5" s="13" t="n">
        <v>1454001.115</v>
      </c>
      <c r="C5" s="13" t="n">
        <v>1293946.219</v>
      </c>
      <c r="D5" s="14" t="n">
        <v>-160054.896</v>
      </c>
      <c r="E5" s="15" t="n">
        <v>-0.110078936218697</v>
      </c>
      <c r="F5" s="4"/>
      <c r="G5" s="16" t="n">
        <v>2739206.18781489</v>
      </c>
    </row>
    <row r="6" customFormat="false" ht="14.4" hidden="false" customHeight="false" outlineLevel="0" collapsed="false">
      <c r="A6" s="17" t="s">
        <v>10</v>
      </c>
      <c r="B6" s="13" t="n">
        <v>4491.738</v>
      </c>
      <c r="C6" s="13" t="n">
        <v>7544.91</v>
      </c>
      <c r="D6" s="14" t="n">
        <v>3053.172</v>
      </c>
      <c r="E6" s="15" t="n">
        <v>0.679730652144003</v>
      </c>
      <c r="F6" s="4"/>
      <c r="G6" s="16" t="n">
        <v>15972.1199034675</v>
      </c>
    </row>
    <row r="7" customFormat="false" ht="14.4" hidden="false" customHeight="false" outlineLevel="0" collapsed="false">
      <c r="A7" s="17" t="s">
        <v>11</v>
      </c>
      <c r="B7" s="13" t="n">
        <v>114174.958</v>
      </c>
      <c r="C7" s="13" t="n">
        <v>98444.85</v>
      </c>
      <c r="D7" s="14" t="n">
        <v>-15730.108</v>
      </c>
      <c r="E7" s="15" t="n">
        <v>-0.137771962219596</v>
      </c>
      <c r="F7" s="4"/>
      <c r="G7" s="16" t="n">
        <v>208401.816334307</v>
      </c>
    </row>
    <row r="8" customFormat="false" ht="14.4" hidden="false" customHeight="false" outlineLevel="0" collapsed="false">
      <c r="A8" s="12" t="s">
        <v>12</v>
      </c>
      <c r="B8" s="13" t="n">
        <v>52145.148</v>
      </c>
      <c r="C8" s="13" t="n">
        <v>56733.101</v>
      </c>
      <c r="D8" s="14" t="n">
        <v>4587.953</v>
      </c>
      <c r="E8" s="15" t="n">
        <v>0.0879842742032298</v>
      </c>
      <c r="F8" s="4"/>
      <c r="G8" s="16" t="n">
        <v>120100.556755155</v>
      </c>
    </row>
    <row r="9" customFormat="false" ht="14.4" hidden="false" customHeight="false" outlineLevel="0" collapsed="false">
      <c r="A9" s="18" t="s">
        <v>13</v>
      </c>
      <c r="B9" s="19" t="n">
        <v>1624812.959</v>
      </c>
      <c r="C9" s="19" t="n">
        <v>1456669.08</v>
      </c>
      <c r="D9" s="20" t="n">
        <v>-168143.879</v>
      </c>
      <c r="E9" s="21" t="n">
        <v>-0.103485067661871</v>
      </c>
      <c r="F9" s="4"/>
      <c r="G9" s="22" t="n">
        <v>3083680.68080782</v>
      </c>
    </row>
    <row r="10" customFormat="false" ht="14.4" hidden="false" customHeight="false" outlineLevel="0" collapsed="false">
      <c r="A10" s="23"/>
      <c r="B10" s="24"/>
      <c r="C10" s="24"/>
      <c r="D10" s="25"/>
      <c r="E10" s="26"/>
      <c r="F10" s="4"/>
      <c r="G10" s="27"/>
    </row>
    <row r="11" customFormat="false" ht="14.4" hidden="false" customHeight="false" outlineLevel="0" collapsed="false">
      <c r="A11" s="12" t="s">
        <v>14</v>
      </c>
      <c r="B11" s="13" t="n">
        <v>-480306.549</v>
      </c>
      <c r="C11" s="13" t="n">
        <v>-444043.117</v>
      </c>
      <c r="D11" s="14" t="n">
        <v>36263.432</v>
      </c>
      <c r="E11" s="15" t="n">
        <v>0.0755005986811976</v>
      </c>
      <c r="F11" s="4"/>
      <c r="G11" s="16" t="n">
        <v>-940012.525932512</v>
      </c>
    </row>
    <row r="12" customFormat="false" ht="14.4" hidden="false" customHeight="false" outlineLevel="0" collapsed="false">
      <c r="A12" s="12" t="s">
        <v>15</v>
      </c>
      <c r="B12" s="13" t="n">
        <v>-162496.459</v>
      </c>
      <c r="C12" s="13" t="n">
        <v>-145816.294</v>
      </c>
      <c r="D12" s="14" t="n">
        <v>16680.165</v>
      </c>
      <c r="E12" s="15" t="n">
        <v>0.102649406040288</v>
      </c>
      <c r="F12" s="4"/>
      <c r="G12" s="16" t="n">
        <v>-308684.309242559</v>
      </c>
    </row>
    <row r="13" customFormat="false" ht="14.4" hidden="false" customHeight="false" outlineLevel="0" collapsed="false">
      <c r="A13" s="12" t="s">
        <v>16</v>
      </c>
      <c r="B13" s="13" t="n">
        <v>-120255.716</v>
      </c>
      <c r="C13" s="13" t="n">
        <v>-94064.283</v>
      </c>
      <c r="D13" s="14" t="n">
        <v>26191.433</v>
      </c>
      <c r="E13" s="15" t="n">
        <v>0.217797821768406</v>
      </c>
      <c r="F13" s="4"/>
      <c r="G13" s="16" t="n">
        <v>-199128.419916169</v>
      </c>
    </row>
    <row r="14" customFormat="false" ht="14.4" hidden="false" customHeight="false" outlineLevel="0" collapsed="false">
      <c r="A14" s="12" t="s">
        <v>17</v>
      </c>
      <c r="B14" s="13" t="n">
        <v>-155831.71</v>
      </c>
      <c r="C14" s="13" t="n">
        <v>-116664.981</v>
      </c>
      <c r="D14" s="14" t="n">
        <v>39166.729</v>
      </c>
      <c r="E14" s="15" t="n">
        <v>0.251339916631859</v>
      </c>
      <c r="F14" s="4"/>
      <c r="G14" s="16" t="n">
        <v>-246972.735932935</v>
      </c>
    </row>
    <row r="15" customFormat="false" ht="14.4" hidden="false" customHeight="false" outlineLevel="0" collapsed="false">
      <c r="A15" s="18" t="s">
        <v>18</v>
      </c>
      <c r="B15" s="19" t="n">
        <v>-918890.434</v>
      </c>
      <c r="C15" s="19" t="n">
        <v>-800588.675</v>
      </c>
      <c r="D15" s="20" t="n">
        <v>118301.759</v>
      </c>
      <c r="E15" s="21" t="n">
        <v>0.128744140348728</v>
      </c>
      <c r="F15" s="4"/>
      <c r="G15" s="22" t="n">
        <v>-1694797.99102418</v>
      </c>
    </row>
    <row r="16" customFormat="false" ht="14.4" hidden="false" customHeight="false" outlineLevel="0" collapsed="false">
      <c r="A16" s="18"/>
      <c r="B16" s="19"/>
      <c r="C16" s="19"/>
      <c r="D16" s="20"/>
      <c r="E16" s="21"/>
      <c r="F16" s="4"/>
      <c r="G16" s="22"/>
    </row>
    <row r="17" customFormat="false" ht="14.4" hidden="false" customHeight="false" outlineLevel="0" collapsed="false">
      <c r="A17" s="28" t="s">
        <v>19</v>
      </c>
      <c r="B17" s="29" t="n">
        <v>705922.525</v>
      </c>
      <c r="C17" s="29" t="n">
        <v>656080.405</v>
      </c>
      <c r="D17" s="30" t="n">
        <v>-49842.1200000001</v>
      </c>
      <c r="E17" s="31" t="n">
        <v>-0.070605651802937</v>
      </c>
      <c r="F17" s="4"/>
      <c r="G17" s="32" t="n">
        <v>1388882.68978365</v>
      </c>
    </row>
    <row r="18" customFormat="false" ht="14.4" hidden="false" customHeight="false" outlineLevel="0" collapsed="false">
      <c r="A18" s="12"/>
      <c r="B18" s="14"/>
      <c r="C18" s="14"/>
      <c r="D18" s="14"/>
      <c r="E18" s="15"/>
      <c r="F18" s="4"/>
      <c r="G18" s="16"/>
    </row>
    <row r="19" customFormat="false" ht="14.4" hidden="false" customHeight="false" outlineLevel="0" collapsed="false">
      <c r="A19" s="12" t="s">
        <v>20</v>
      </c>
      <c r="B19" s="13" t="n">
        <v>9151.044</v>
      </c>
      <c r="C19" s="13" t="n">
        <v>13544.291</v>
      </c>
      <c r="D19" s="14" t="n">
        <v>4393.247</v>
      </c>
      <c r="E19" s="15" t="n">
        <v>0.480081507640003</v>
      </c>
      <c r="F19" s="4"/>
      <c r="G19" s="16" t="n">
        <v>28672.4480291291</v>
      </c>
    </row>
    <row r="20" customFormat="false" ht="14.4" hidden="false" customHeight="false" outlineLevel="0" collapsed="false">
      <c r="A20" s="12" t="s">
        <v>21</v>
      </c>
      <c r="B20" s="13" t="n">
        <v>-100891.53</v>
      </c>
      <c r="C20" s="13" t="n">
        <v>-113066.876</v>
      </c>
      <c r="D20" s="14" t="n">
        <v>-12175.346</v>
      </c>
      <c r="E20" s="15" t="n">
        <v>-0.120677583143005</v>
      </c>
      <c r="F20" s="4"/>
      <c r="G20" s="16" t="n">
        <v>-239355.764426944</v>
      </c>
    </row>
    <row r="21" customFormat="false" ht="14.4" hidden="false" customHeight="false" outlineLevel="0" collapsed="false">
      <c r="A21" s="12" t="s">
        <v>22</v>
      </c>
      <c r="B21" s="13" t="n">
        <v>-123866.062</v>
      </c>
      <c r="C21" s="13" t="n">
        <v>-122516.463</v>
      </c>
      <c r="D21" s="14" t="n">
        <v>1349.599</v>
      </c>
      <c r="E21" s="15" t="n">
        <v>0.0108956317671583</v>
      </c>
      <c r="F21" s="4"/>
      <c r="G21" s="16" t="n">
        <v>-259359.970786231</v>
      </c>
    </row>
    <row r="22" customFormat="false" ht="14.4" hidden="false" customHeight="false" outlineLevel="0" collapsed="false">
      <c r="A22" s="28" t="s">
        <v>23</v>
      </c>
      <c r="B22" s="29" t="n">
        <v>490315.977</v>
      </c>
      <c r="C22" s="29" t="n">
        <v>434041.357</v>
      </c>
      <c r="D22" s="30" t="n">
        <v>-56274.6200000001</v>
      </c>
      <c r="E22" s="31" t="n">
        <v>-0.114772152325765</v>
      </c>
      <c r="F22" s="4"/>
      <c r="G22" s="32" t="n">
        <v>918839.402599602</v>
      </c>
    </row>
    <row r="23" customFormat="false" ht="14.4" hidden="false" customHeight="false" outlineLevel="0" collapsed="false">
      <c r="A23" s="12" t="s">
        <v>24</v>
      </c>
      <c r="B23" s="13" t="n">
        <v>-110764.267</v>
      </c>
      <c r="C23" s="13" t="n">
        <v>-101975.722</v>
      </c>
      <c r="D23" s="14" t="n">
        <v>8788.54500000001</v>
      </c>
      <c r="E23" s="15" t="n">
        <v>0.0793445868241968</v>
      </c>
      <c r="F23" s="4"/>
      <c r="G23" s="16" t="n">
        <v>-215876.459629959</v>
      </c>
    </row>
    <row r="24" customFormat="false" ht="14.4" hidden="false" customHeight="false" outlineLevel="0" collapsed="false">
      <c r="A24" s="12" t="s">
        <v>25</v>
      </c>
      <c r="B24" s="13" t="n">
        <v>-7640.277</v>
      </c>
      <c r="C24" s="13" t="n">
        <v>-6550.262</v>
      </c>
      <c r="D24" s="14" t="n">
        <v>1090.015</v>
      </c>
      <c r="E24" s="15" t="n">
        <v>0.142666947808306</v>
      </c>
      <c r="F24" s="4"/>
      <c r="G24" s="16" t="n">
        <v>-13866.510013125</v>
      </c>
    </row>
    <row r="25" customFormat="false" ht="14.4" hidden="false" customHeight="false" outlineLevel="0" collapsed="false">
      <c r="A25" s="28" t="s">
        <v>26</v>
      </c>
      <c r="B25" s="29" t="n">
        <v>371911.433</v>
      </c>
      <c r="C25" s="29" t="n">
        <v>325515.373</v>
      </c>
      <c r="D25" s="30" t="n">
        <v>-46396.0600000001</v>
      </c>
      <c r="E25" s="31" t="n">
        <v>-0.12475029236329</v>
      </c>
      <c r="F25" s="4"/>
      <c r="G25" s="32" t="n">
        <v>689096.432956518</v>
      </c>
    </row>
    <row r="26" customFormat="false" ht="14.4" hidden="false" customHeight="false" outlineLevel="0" collapsed="false">
      <c r="A26" s="12"/>
      <c r="B26" s="13"/>
      <c r="C26" s="13"/>
      <c r="D26" s="14"/>
      <c r="E26" s="15"/>
      <c r="F26" s="4"/>
      <c r="G26" s="16"/>
    </row>
    <row r="27" customFormat="false" ht="14.4" hidden="false" customHeight="false" outlineLevel="0" collapsed="false">
      <c r="A27" s="18" t="s">
        <v>27</v>
      </c>
      <c r="B27" s="19" t="n">
        <v>-84576.347</v>
      </c>
      <c r="C27" s="19" t="n">
        <v>-57491.886</v>
      </c>
      <c r="D27" s="20" t="n">
        <v>27084.461</v>
      </c>
      <c r="E27" s="21" t="n">
        <v>0.320236826970075</v>
      </c>
      <c r="F27" s="4"/>
      <c r="G27" s="22" t="n">
        <v>-121706.858884796</v>
      </c>
    </row>
    <row r="28" customFormat="false" ht="14.4" hidden="false" customHeight="false" outlineLevel="0" collapsed="false">
      <c r="A28" s="12" t="s">
        <v>28</v>
      </c>
      <c r="B28" s="13" t="n">
        <v>43842.787</v>
      </c>
      <c r="C28" s="13" t="n">
        <v>52408.808</v>
      </c>
      <c r="D28" s="14" t="n">
        <v>8566.021</v>
      </c>
      <c r="E28" s="15" t="n">
        <v>0.195380394042924</v>
      </c>
      <c r="F28" s="4"/>
      <c r="G28" s="16" t="n">
        <v>110946.289004615</v>
      </c>
    </row>
    <row r="29" customFormat="false" ht="15" hidden="false" customHeight="true" outlineLevel="0" collapsed="false">
      <c r="A29" s="12" t="s">
        <v>29</v>
      </c>
      <c r="B29" s="13" t="n">
        <v>-117344.927</v>
      </c>
      <c r="C29" s="13" t="n">
        <v>-109733.038</v>
      </c>
      <c r="D29" s="14" t="n">
        <v>7611.889</v>
      </c>
      <c r="E29" s="15" t="n">
        <v>0.0648676444274408</v>
      </c>
      <c r="F29" s="4"/>
      <c r="G29" s="16" t="n">
        <v>-232298.230238367</v>
      </c>
    </row>
    <row r="30" customFormat="false" ht="14.4" hidden="false" customHeight="false" outlineLevel="0" collapsed="false">
      <c r="A30" s="12" t="s">
        <v>30</v>
      </c>
      <c r="B30" s="13" t="n">
        <v>-6842.528</v>
      </c>
      <c r="C30" s="13" t="n">
        <v>-1085.274</v>
      </c>
      <c r="D30" s="14" t="n">
        <v>5757.254</v>
      </c>
      <c r="E30" s="15" t="n">
        <v>0.841392830252211</v>
      </c>
      <c r="F30" s="4"/>
      <c r="G30" s="16" t="n">
        <v>-2297.45967229773</v>
      </c>
    </row>
    <row r="31" customFormat="false" ht="14.4" hidden="false" customHeight="false" outlineLevel="0" collapsed="false">
      <c r="A31" s="12" t="s">
        <v>31</v>
      </c>
      <c r="B31" s="13" t="n">
        <v>-4231.679</v>
      </c>
      <c r="C31" s="13" t="n">
        <v>917.618</v>
      </c>
      <c r="D31" s="14" t="n">
        <v>5149.297</v>
      </c>
      <c r="E31" s="15" t="n">
        <v>1.21684489773445</v>
      </c>
      <c r="F31" s="4"/>
      <c r="G31" s="16" t="n">
        <v>1942.54202125408</v>
      </c>
    </row>
    <row r="32" customFormat="false" ht="14.4" hidden="false" customHeight="false" outlineLevel="0" collapsed="false">
      <c r="A32" s="17" t="s">
        <v>32</v>
      </c>
      <c r="B32" s="13" t="n">
        <v>29474.555</v>
      </c>
      <c r="C32" s="13" t="n">
        <v>16019.355</v>
      </c>
      <c r="D32" s="14" t="n">
        <v>-13455.2</v>
      </c>
      <c r="E32" s="15" t="n">
        <v>-0.456502227090451</v>
      </c>
      <c r="F32" s="4"/>
      <c r="G32" s="16" t="n">
        <v>33912.0093992125</v>
      </c>
    </row>
    <row r="33" customFormat="false" ht="14.4" hidden="false" customHeight="false" outlineLevel="0" collapsed="false">
      <c r="A33" s="17" t="s">
        <v>33</v>
      </c>
      <c r="B33" s="13" t="n">
        <v>-33706.234</v>
      </c>
      <c r="C33" s="13" t="n">
        <v>-15101.737</v>
      </c>
      <c r="D33" s="14" t="n">
        <v>18604.497</v>
      </c>
      <c r="E33" s="15" t="n">
        <v>0.551960121086206</v>
      </c>
      <c r="F33" s="4"/>
      <c r="G33" s="16" t="n">
        <v>-31969.4673779584</v>
      </c>
    </row>
    <row r="34" customFormat="false" ht="27.6" hidden="false" customHeight="false" outlineLevel="0" collapsed="false">
      <c r="A34" s="33" t="s">
        <v>34</v>
      </c>
      <c r="B34" s="13" t="n">
        <v>6222.975</v>
      </c>
      <c r="C34" s="34" t="n">
        <v>6596.455</v>
      </c>
      <c r="D34" s="35" t="n">
        <v>373.48</v>
      </c>
      <c r="E34" s="36" t="n">
        <v>0.0600163105267175</v>
      </c>
      <c r="F34" s="37"/>
      <c r="G34" s="38" t="n">
        <v>13964.2978110843</v>
      </c>
    </row>
    <row r="35" customFormat="false" ht="14.4" hidden="false" customHeight="false" outlineLevel="0" collapsed="false">
      <c r="A35" s="39" t="s">
        <v>35</v>
      </c>
      <c r="B35" s="13" t="n">
        <v>138.437</v>
      </c>
      <c r="C35" s="34" t="n">
        <v>0.151</v>
      </c>
      <c r="D35" s="35" t="n">
        <v>-138.286</v>
      </c>
      <c r="E35" s="36" t="n">
        <v>-0.998909251139508</v>
      </c>
      <c r="F35" s="37"/>
      <c r="G35" s="38" t="n">
        <v>0.319657902536094</v>
      </c>
    </row>
    <row r="36" customFormat="false" ht="14.4" hidden="false" customHeight="false" outlineLevel="0" collapsed="false">
      <c r="A36" s="39" t="s">
        <v>36</v>
      </c>
      <c r="B36" s="13" t="n">
        <v>527.102</v>
      </c>
      <c r="C36" s="13" t="n">
        <v>2980.632</v>
      </c>
      <c r="D36" s="35" t="n">
        <v>2453.53</v>
      </c>
      <c r="E36" s="36" t="n">
        <v>4.6547537288798</v>
      </c>
      <c r="F36" s="37"/>
      <c r="G36" s="38" t="n">
        <v>6309.81836656929</v>
      </c>
    </row>
    <row r="37" customFormat="false" ht="14.4" hidden="false" customHeight="false" outlineLevel="0" collapsed="false">
      <c r="A37" s="12"/>
      <c r="B37" s="13"/>
      <c r="C37" s="13"/>
      <c r="D37" s="14"/>
      <c r="E37" s="15"/>
      <c r="F37" s="4"/>
      <c r="G37" s="16"/>
    </row>
    <row r="38" customFormat="false" ht="14.4" hidden="false" customHeight="false" outlineLevel="0" collapsed="false">
      <c r="A38" s="28" t="s">
        <v>37</v>
      </c>
      <c r="B38" s="29" t="n">
        <v>294223.6</v>
      </c>
      <c r="C38" s="29" t="n">
        <v>277600.725</v>
      </c>
      <c r="D38" s="30" t="n">
        <v>-16622.8750000001</v>
      </c>
      <c r="E38" s="31" t="n">
        <v>-0.0564974223685663</v>
      </c>
      <c r="F38" s="4"/>
      <c r="G38" s="32" t="n">
        <v>587664.009907278</v>
      </c>
    </row>
    <row r="39" customFormat="false" ht="14.4" hidden="false" customHeight="false" outlineLevel="0" collapsed="false">
      <c r="A39" s="12" t="s">
        <v>38</v>
      </c>
      <c r="B39" s="13" t="n">
        <v>-63310.554</v>
      </c>
      <c r="C39" s="13" t="n">
        <v>-82249.273</v>
      </c>
      <c r="D39" s="14" t="n">
        <v>-18938.719</v>
      </c>
      <c r="E39" s="15" t="n">
        <v>-0.299139998048351</v>
      </c>
      <c r="F39" s="4"/>
      <c r="G39" s="16" t="n">
        <v>-174116.755578136</v>
      </c>
    </row>
    <row r="40" customFormat="false" ht="14.4" hidden="false" customHeight="false" outlineLevel="0" collapsed="false">
      <c r="A40" s="28" t="s">
        <v>39</v>
      </c>
      <c r="B40" s="29" t="n">
        <v>230913.046</v>
      </c>
      <c r="C40" s="29" t="n">
        <v>195351.452</v>
      </c>
      <c r="D40" s="30" t="n">
        <v>-35561.5940000001</v>
      </c>
      <c r="E40" s="31" t="n">
        <v>-0.154004265311195</v>
      </c>
      <c r="F40" s="4"/>
      <c r="G40" s="32" t="n">
        <v>413547.254329142</v>
      </c>
    </row>
    <row r="41" customFormat="false" ht="14.4" hidden="false" customHeight="false" outlineLevel="0" collapsed="false">
      <c r="A41" s="40" t="s">
        <v>40</v>
      </c>
      <c r="B41" s="13" t="n">
        <v>100661.299</v>
      </c>
      <c r="C41" s="13" t="n">
        <v>84159.494</v>
      </c>
      <c r="D41" s="35" t="n">
        <v>-16501.805</v>
      </c>
      <c r="E41" s="36" t="n">
        <v>-0.16393395638576</v>
      </c>
      <c r="F41" s="4"/>
      <c r="G41" s="38" t="n">
        <v>178160.57834794</v>
      </c>
    </row>
    <row r="42" customFormat="false" ht="14.4" hidden="false" customHeight="false" outlineLevel="0" collapsed="false">
      <c r="A42" s="17" t="s">
        <v>41</v>
      </c>
      <c r="B42" s="13" t="n">
        <v>130251.746</v>
      </c>
      <c r="C42" s="13" t="n">
        <v>111191.959</v>
      </c>
      <c r="D42" s="14" t="n">
        <v>-19059.787</v>
      </c>
      <c r="E42" s="15" t="n">
        <v>-0.146330376254611</v>
      </c>
      <c r="F42" s="4"/>
      <c r="G42" s="16" t="n">
        <v>235386.678098141</v>
      </c>
    </row>
    <row r="43" customFormat="false" ht="14.4" hidden="false" customHeight="false" outlineLevel="0" collapsed="false">
      <c r="A43" s="12"/>
      <c r="B43" s="13"/>
      <c r="C43" s="13"/>
      <c r="D43" s="14"/>
      <c r="E43" s="15"/>
      <c r="F43" s="4"/>
      <c r="G43" s="16"/>
    </row>
    <row r="44" customFormat="false" ht="14.4" hidden="false" customHeight="false" outlineLevel="0" collapsed="false">
      <c r="A44" s="18" t="s">
        <v>42</v>
      </c>
      <c r="B44" s="41" t="n">
        <v>3.0829311751512</v>
      </c>
      <c r="C44" s="41" t="n">
        <v>1.71429498203335</v>
      </c>
      <c r="D44" s="42" t="n">
        <v>-1.36863619311786</v>
      </c>
      <c r="E44" s="21" t="n">
        <v>-0.443939911519669</v>
      </c>
      <c r="F44" s="4"/>
      <c r="G44" s="43" t="n">
        <v>0.272824216768668</v>
      </c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6" min="2" style="0" width="11.55"/>
    <col collapsed="false" customWidth="true" hidden="false" outlineLevel="0" max="7" min="7" style="0" width="11.99"/>
    <col collapsed="false" customWidth="true" hidden="false" outlineLevel="0" max="10" min="8" style="0" width="11.55"/>
    <col collapsed="false" customWidth="true" hidden="false" outlineLevel="0" max="11" min="11" style="0" width="11.99"/>
    <col collapsed="false" customWidth="true" hidden="false" outlineLevel="0" max="13" min="12" style="0" width="8.33"/>
    <col collapsed="false" customWidth="true" hidden="false" outlineLevel="0" max="14" min="14" style="0" width="1.99"/>
    <col collapsed="false" customWidth="true" hidden="false" outlineLevel="0" max="15" min="15" style="0" width="12.1"/>
    <col collapsed="false" customWidth="true" hidden="false" outlineLevel="0" max="16" min="16" style="0" width="1.99"/>
  </cols>
  <sheetData>
    <row r="1" customFormat="false" ht="15.75" hidden="false" customHeight="true" outlineLevel="0" collapsed="false">
      <c r="A1" s="192" t="s">
        <v>228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true" outlineLevel="0" collapsed="false">
      <c r="A2" s="193" t="s">
        <v>229</v>
      </c>
      <c r="B2" s="194" t="s">
        <v>230</v>
      </c>
      <c r="C2" s="194"/>
      <c r="D2" s="195" t="s">
        <v>231</v>
      </c>
      <c r="E2" s="195"/>
      <c r="F2" s="195" t="s">
        <v>232</v>
      </c>
      <c r="G2" s="195"/>
      <c r="H2" s="195" t="s">
        <v>233</v>
      </c>
      <c r="I2" s="195"/>
      <c r="J2" s="195" t="s">
        <v>234</v>
      </c>
      <c r="K2" s="195"/>
    </row>
    <row r="3" customFormat="false" ht="16.2" hidden="false" customHeight="false" outlineLevel="0" collapsed="false">
      <c r="A3" s="196" t="s">
        <v>3</v>
      </c>
      <c r="B3" s="194"/>
      <c r="C3" s="194"/>
      <c r="D3" s="195"/>
      <c r="E3" s="195"/>
      <c r="F3" s="195"/>
      <c r="G3" s="195"/>
      <c r="H3" s="195"/>
      <c r="I3" s="195"/>
      <c r="J3" s="195"/>
      <c r="K3" s="195"/>
    </row>
    <row r="4" customFormat="false" ht="16.2" hidden="false" customHeight="false" outlineLevel="0" collapsed="false">
      <c r="A4" s="196"/>
      <c r="B4" s="197" t="s">
        <v>4</v>
      </c>
      <c r="C4" s="197" t="s">
        <v>5</v>
      </c>
      <c r="D4" s="198" t="s">
        <v>4</v>
      </c>
      <c r="E4" s="199" t="s">
        <v>5</v>
      </c>
      <c r="F4" s="197" t="s">
        <v>4</v>
      </c>
      <c r="G4" s="199" t="s">
        <v>5</v>
      </c>
      <c r="H4" s="197" t="s">
        <v>4</v>
      </c>
      <c r="I4" s="199" t="s">
        <v>5</v>
      </c>
      <c r="J4" s="198" t="s">
        <v>4</v>
      </c>
      <c r="K4" s="199" t="s">
        <v>5</v>
      </c>
    </row>
    <row r="5" customFormat="false" ht="15.6" hidden="false" customHeight="false" outlineLevel="0" collapsed="false">
      <c r="A5" s="200" t="s">
        <v>57</v>
      </c>
      <c r="B5" s="201" t="n">
        <v>0</v>
      </c>
      <c r="C5" s="201" t="n">
        <v>0</v>
      </c>
      <c r="D5" s="202" t="n">
        <v>0</v>
      </c>
      <c r="E5" s="201" t="n">
        <v>0</v>
      </c>
      <c r="F5" s="202" t="n">
        <v>0</v>
      </c>
      <c r="G5" s="201" t="n">
        <v>0</v>
      </c>
      <c r="H5" s="202" t="n">
        <v>0</v>
      </c>
      <c r="I5" s="201" t="n">
        <v>0</v>
      </c>
      <c r="J5" s="203" t="n">
        <v>0</v>
      </c>
      <c r="K5" s="204" t="n">
        <v>0</v>
      </c>
    </row>
    <row r="6" customFormat="false" ht="15.6" hidden="false" customHeight="false" outlineLevel="0" collapsed="false">
      <c r="A6" s="205" t="s">
        <v>60</v>
      </c>
      <c r="B6" s="201" t="n">
        <v>0</v>
      </c>
      <c r="C6" s="201" t="n">
        <v>0</v>
      </c>
      <c r="D6" s="202" t="n">
        <v>0</v>
      </c>
      <c r="E6" s="201" t="n">
        <v>0</v>
      </c>
      <c r="F6" s="202" t="n">
        <v>0</v>
      </c>
      <c r="G6" s="201" t="n">
        <v>0</v>
      </c>
      <c r="H6" s="202" t="n">
        <v>0</v>
      </c>
      <c r="I6" s="201" t="n">
        <v>0</v>
      </c>
      <c r="J6" s="203" t="n">
        <v>0</v>
      </c>
      <c r="K6" s="204" t="n">
        <v>0</v>
      </c>
    </row>
    <row r="7" customFormat="false" ht="15.6" hidden="false" customHeight="false" outlineLevel="0" collapsed="false">
      <c r="A7" s="205" t="s">
        <v>58</v>
      </c>
      <c r="B7" s="201" t="n">
        <v>0</v>
      </c>
      <c r="C7" s="201" t="n">
        <v>0</v>
      </c>
      <c r="D7" s="202" t="n">
        <v>0</v>
      </c>
      <c r="E7" s="201" t="n">
        <v>0</v>
      </c>
      <c r="F7" s="202" t="n">
        <v>0</v>
      </c>
      <c r="G7" s="201" t="n">
        <v>0</v>
      </c>
      <c r="H7" s="202" t="n">
        <v>0</v>
      </c>
      <c r="I7" s="201" t="n">
        <v>0</v>
      </c>
      <c r="J7" s="203" t="n">
        <v>0</v>
      </c>
      <c r="K7" s="204" t="n">
        <v>0</v>
      </c>
    </row>
    <row r="8" customFormat="false" ht="15.6" hidden="false" customHeight="false" outlineLevel="0" collapsed="false">
      <c r="A8" s="205" t="s">
        <v>61</v>
      </c>
      <c r="B8" s="201" t="n">
        <v>0</v>
      </c>
      <c r="C8" s="201" t="n">
        <v>0</v>
      </c>
      <c r="D8" s="202" t="n">
        <v>11185.78276</v>
      </c>
      <c r="E8" s="201" t="n">
        <v>39270.43814</v>
      </c>
      <c r="F8" s="202" t="n">
        <v>0</v>
      </c>
      <c r="G8" s="201" t="n">
        <v>0</v>
      </c>
      <c r="H8" s="202" t="n">
        <v>0</v>
      </c>
      <c r="I8" s="201" t="n">
        <v>0</v>
      </c>
      <c r="J8" s="203" t="n">
        <v>11185.78276</v>
      </c>
      <c r="K8" s="204" t="n">
        <v>39270.43814</v>
      </c>
    </row>
    <row r="9" customFormat="false" ht="15.6" hidden="false" customHeight="false" outlineLevel="0" collapsed="false">
      <c r="A9" s="205" t="s">
        <v>233</v>
      </c>
      <c r="B9" s="201" t="n">
        <v>0</v>
      </c>
      <c r="C9" s="201" t="n">
        <v>0</v>
      </c>
      <c r="D9" s="202" t="n">
        <v>0</v>
      </c>
      <c r="E9" s="201" t="n">
        <v>0</v>
      </c>
      <c r="F9" s="202" t="n">
        <v>0</v>
      </c>
      <c r="G9" s="201" t="n">
        <v>0</v>
      </c>
      <c r="H9" s="202" t="n">
        <v>0</v>
      </c>
      <c r="I9" s="201" t="n">
        <v>0</v>
      </c>
      <c r="J9" s="203" t="n">
        <v>0</v>
      </c>
      <c r="K9" s="204" t="n">
        <v>0</v>
      </c>
    </row>
    <row r="10" customFormat="false" ht="15.75" hidden="false" customHeight="true" outlineLevel="0" collapsed="false">
      <c r="A10" s="196" t="s">
        <v>235</v>
      </c>
      <c r="B10" s="206" t="n">
        <v>0</v>
      </c>
      <c r="C10" s="207" t="n">
        <v>0</v>
      </c>
      <c r="D10" s="206" t="n">
        <v>11185.78276</v>
      </c>
      <c r="E10" s="207" t="n">
        <v>39270.43814</v>
      </c>
      <c r="F10" s="206" t="n">
        <v>0</v>
      </c>
      <c r="G10" s="206" t="n">
        <v>0</v>
      </c>
      <c r="H10" s="208" t="n">
        <v>0</v>
      </c>
      <c r="I10" s="207" t="n">
        <v>0</v>
      </c>
      <c r="J10" s="208" t="n">
        <v>11185.78276</v>
      </c>
      <c r="K10" s="207" t="n">
        <v>39270.43814</v>
      </c>
    </row>
  </sheetData>
  <mergeCells count="5">
    <mergeCell ref="B2:C3"/>
    <mergeCell ref="D2:E3"/>
    <mergeCell ref="F2:G3"/>
    <mergeCell ref="H2:I3"/>
    <mergeCell ref="J2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8.87"/>
    <col collapsed="false" customWidth="true" hidden="false" outlineLevel="0" max="3" min="3" style="0" width="8.43"/>
    <col collapsed="false" customWidth="true" hidden="false" outlineLevel="0" max="4" min="4" style="0" width="1.99"/>
    <col collapsed="false" customWidth="true" hidden="false" outlineLevel="0" max="5" min="5" style="0" width="8.43"/>
    <col collapsed="false" customWidth="true" hidden="false" outlineLevel="0" max="6" min="6" style="0" width="2.1"/>
    <col collapsed="false" customWidth="true" hidden="false" outlineLevel="0" max="7" min="7" style="0" width="9.43"/>
    <col collapsed="false" customWidth="true" hidden="false" outlineLevel="0" max="8" min="8" style="0" width="8.87"/>
    <col collapsed="false" customWidth="true" hidden="false" outlineLevel="0" max="9" min="9" style="0" width="2.43"/>
    <col collapsed="false" customWidth="true" hidden="false" outlineLevel="0" max="10" min="10" style="0" width="12.43"/>
  </cols>
  <sheetData>
    <row r="1" customFormat="false" ht="14.4" hidden="false" customHeight="false" outlineLevel="0" collapsed="false">
      <c r="A1" s="192" t="s">
        <v>236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32.25" hidden="false" customHeight="true" outlineLevel="0" collapsed="false">
      <c r="A2" s="209"/>
      <c r="B2" s="210" t="s">
        <v>237</v>
      </c>
      <c r="C2" s="210"/>
      <c r="D2" s="210"/>
      <c r="E2" s="210"/>
      <c r="F2" s="211"/>
      <c r="G2" s="212" t="s">
        <v>238</v>
      </c>
      <c r="H2" s="212"/>
      <c r="I2" s="212"/>
      <c r="J2" s="212"/>
    </row>
    <row r="3" customFormat="false" ht="14.4" hidden="false" customHeight="false" outlineLevel="0" collapsed="false">
      <c r="A3" s="213"/>
      <c r="B3" s="214"/>
      <c r="C3" s="214"/>
      <c r="D3" s="214"/>
      <c r="E3" s="214"/>
      <c r="F3" s="214"/>
      <c r="G3" s="215"/>
      <c r="H3" s="215"/>
      <c r="I3" s="215"/>
      <c r="J3" s="215"/>
    </row>
    <row r="4" customFormat="false" ht="27.6" hidden="false" customHeight="true" outlineLevel="0" collapsed="false">
      <c r="A4" s="213"/>
      <c r="B4" s="214" t="s">
        <v>47</v>
      </c>
      <c r="C4" s="214"/>
      <c r="D4" s="214"/>
      <c r="E4" s="214" t="s">
        <v>154</v>
      </c>
      <c r="F4" s="214"/>
      <c r="G4" s="214" t="s">
        <v>47</v>
      </c>
      <c r="H4" s="214"/>
      <c r="I4" s="214"/>
      <c r="J4" s="214" t="s">
        <v>154</v>
      </c>
    </row>
    <row r="5" customFormat="false" ht="14.4" hidden="false" customHeight="false" outlineLevel="0" collapsed="false">
      <c r="A5" s="216"/>
      <c r="B5" s="217" t="s">
        <v>4</v>
      </c>
      <c r="C5" s="217" t="s">
        <v>5</v>
      </c>
      <c r="D5" s="218"/>
      <c r="E5" s="218" t="s">
        <v>5</v>
      </c>
      <c r="F5" s="218"/>
      <c r="G5" s="217" t="s">
        <v>4</v>
      </c>
      <c r="H5" s="217" t="s">
        <v>5</v>
      </c>
      <c r="I5" s="218"/>
      <c r="J5" s="218" t="s">
        <v>5</v>
      </c>
    </row>
    <row r="6" customFormat="false" ht="14.4" hidden="false" customHeight="false" outlineLevel="0" collapsed="false">
      <c r="A6" s="219" t="s">
        <v>124</v>
      </c>
      <c r="B6" s="220" t="n">
        <v>54213</v>
      </c>
      <c r="C6" s="220" t="n">
        <v>84774</v>
      </c>
      <c r="D6" s="220"/>
      <c r="E6" s="221" t="n">
        <v>179461.450527118</v>
      </c>
      <c r="F6" s="221"/>
      <c r="G6" s="220" t="n">
        <v>45147</v>
      </c>
      <c r="H6" s="220" t="n">
        <v>47650</v>
      </c>
      <c r="I6" s="221"/>
      <c r="J6" s="221" t="n">
        <v>100872.179177781</v>
      </c>
    </row>
    <row r="7" customFormat="false" ht="14.4" hidden="false" customHeight="false" outlineLevel="0" collapsed="false">
      <c r="A7" s="219" t="s">
        <v>138</v>
      </c>
      <c r="B7" s="220" t="n">
        <v>103</v>
      </c>
      <c r="C7" s="220" t="n">
        <v>1686</v>
      </c>
      <c r="D7" s="220"/>
      <c r="E7" s="221" t="n">
        <v>3569.1604216944</v>
      </c>
      <c r="F7" s="221"/>
      <c r="G7" s="220" t="n">
        <v>1697</v>
      </c>
      <c r="H7" s="220" t="n">
        <v>1513</v>
      </c>
      <c r="I7" s="221"/>
      <c r="J7" s="221" t="n">
        <v>3202.92984461662</v>
      </c>
    </row>
    <row r="8" customFormat="false" ht="14.4" hidden="false" customHeight="false" outlineLevel="0" collapsed="false">
      <c r="A8" s="219" t="s">
        <v>239</v>
      </c>
      <c r="B8" s="220" t="n">
        <v>276</v>
      </c>
      <c r="C8" s="220" t="n">
        <v>3146</v>
      </c>
      <c r="D8" s="220"/>
      <c r="E8" s="221" t="n">
        <v>6659.8924594606</v>
      </c>
      <c r="F8" s="221"/>
      <c r="G8" s="220" t="n">
        <v>1977</v>
      </c>
      <c r="H8" s="220" t="n">
        <v>1547</v>
      </c>
      <c r="I8" s="221"/>
      <c r="J8" s="221" t="n">
        <v>3274.90579618104</v>
      </c>
    </row>
    <row r="9" customFormat="false" ht="14.4" hidden="false" customHeight="false" outlineLevel="0" collapsed="false">
      <c r="A9" s="219" t="s">
        <v>139</v>
      </c>
      <c r="B9" s="220" t="n">
        <v>56</v>
      </c>
      <c r="C9" s="220" t="n">
        <v>2491</v>
      </c>
      <c r="D9" s="220"/>
      <c r="E9" s="221" t="n">
        <v>5273.2969219696</v>
      </c>
      <c r="F9" s="221"/>
      <c r="G9" s="220" t="n">
        <v>3150</v>
      </c>
      <c r="H9" s="220" t="n">
        <v>3506</v>
      </c>
      <c r="I9" s="221"/>
      <c r="J9" s="221" t="n">
        <v>7421.99077014268</v>
      </c>
    </row>
    <row r="10" customFormat="false" ht="14.4" hidden="false" customHeight="false" outlineLevel="0" collapsed="false">
      <c r="A10" s="219" t="s">
        <v>240</v>
      </c>
      <c r="B10" s="220" t="n">
        <v>1954</v>
      </c>
      <c r="C10" s="220" t="n">
        <v>9791</v>
      </c>
      <c r="D10" s="220"/>
      <c r="E10" s="221" t="n">
        <v>20726.9571108006</v>
      </c>
      <c r="F10" s="221"/>
      <c r="G10" s="220" t="n">
        <v>5770</v>
      </c>
      <c r="H10" s="220" t="n">
        <v>6711</v>
      </c>
      <c r="I10" s="221"/>
      <c r="J10" s="221" t="n">
        <v>14206.7826749651</v>
      </c>
    </row>
    <row r="11" customFormat="false" ht="14.4" hidden="false" customHeight="false" outlineLevel="0" collapsed="false">
      <c r="A11" s="219" t="s">
        <v>125</v>
      </c>
      <c r="B11" s="220" t="n">
        <v>10433</v>
      </c>
      <c r="C11" s="220" t="n">
        <v>22762</v>
      </c>
      <c r="D11" s="220"/>
      <c r="E11" s="221" t="n">
        <v>48185.7826326263</v>
      </c>
      <c r="F11" s="221"/>
      <c r="G11" s="220" t="n">
        <v>3425</v>
      </c>
      <c r="H11" s="220" t="n">
        <v>3316</v>
      </c>
      <c r="I11" s="221"/>
      <c r="J11" s="221" t="n">
        <v>7019.7722172827</v>
      </c>
    </row>
    <row r="12" customFormat="false" ht="14.4" hidden="false" customHeight="false" outlineLevel="0" collapsed="false">
      <c r="A12" s="219" t="s">
        <v>132</v>
      </c>
      <c r="B12" s="220" t="n">
        <v>9099</v>
      </c>
      <c r="C12" s="220" t="n">
        <v>9744</v>
      </c>
      <c r="D12" s="220"/>
      <c r="E12" s="221" t="n">
        <v>20627.4609424616</v>
      </c>
      <c r="F12" s="221"/>
      <c r="G12" s="220" t="n">
        <v>5259</v>
      </c>
      <c r="H12" s="220" t="n">
        <v>5818</v>
      </c>
      <c r="I12" s="221"/>
      <c r="J12" s="221" t="n">
        <v>12316.3554765231</v>
      </c>
    </row>
    <row r="13" customFormat="false" ht="14.4" hidden="false" customHeight="false" outlineLevel="0" collapsed="false">
      <c r="A13" s="219" t="s">
        <v>241</v>
      </c>
      <c r="B13" s="220" t="n">
        <v>24104</v>
      </c>
      <c r="C13" s="220" t="n">
        <v>23040</v>
      </c>
      <c r="D13" s="220"/>
      <c r="E13" s="221" t="n">
        <v>48774.291883653</v>
      </c>
      <c r="F13" s="221"/>
      <c r="G13" s="220" t="n">
        <v>18048</v>
      </c>
      <c r="H13" s="220" t="n">
        <v>9076</v>
      </c>
      <c r="I13" s="221"/>
      <c r="J13" s="221" t="n">
        <v>19213.3451881959</v>
      </c>
    </row>
    <row r="14" customFormat="false" ht="14.4" hidden="false" customHeight="false" outlineLevel="0" collapsed="false">
      <c r="A14" s="219" t="s">
        <v>242</v>
      </c>
      <c r="B14" s="220" t="n">
        <v>7727</v>
      </c>
      <c r="C14" s="220" t="n">
        <v>11310</v>
      </c>
      <c r="D14" s="220"/>
      <c r="E14" s="221" t="n">
        <v>23942.5885939286</v>
      </c>
      <c r="F14" s="221"/>
      <c r="G14" s="220" t="n">
        <v>9766</v>
      </c>
      <c r="H14" s="220" t="n">
        <v>6799</v>
      </c>
      <c r="I14" s="221"/>
      <c r="J14" s="221" t="n">
        <v>14393.0733731318</v>
      </c>
    </row>
    <row r="15" customFormat="false" ht="14.4" hidden="false" customHeight="false" outlineLevel="0" collapsed="false">
      <c r="A15" s="219" t="s">
        <v>143</v>
      </c>
      <c r="B15" s="220" t="n">
        <v>10091</v>
      </c>
      <c r="C15" s="220" t="n">
        <v>20374</v>
      </c>
      <c r="D15" s="220"/>
      <c r="E15" s="221" t="n">
        <v>43130.5305051018</v>
      </c>
      <c r="F15" s="221"/>
      <c r="G15" s="220" t="n">
        <v>16129</v>
      </c>
      <c r="H15" s="220" t="n">
        <v>15641</v>
      </c>
      <c r="I15" s="221"/>
      <c r="J15" s="221" t="n">
        <v>33111.0546593844</v>
      </c>
    </row>
    <row r="16" customFormat="false" ht="14.4" hidden="false" customHeight="false" outlineLevel="0" collapsed="false">
      <c r="A16" s="219" t="s">
        <v>243</v>
      </c>
      <c r="B16" s="220" t="n">
        <v>580</v>
      </c>
      <c r="C16" s="220" t="n">
        <v>889</v>
      </c>
      <c r="D16" s="220"/>
      <c r="E16" s="221" t="n">
        <v>1881.95943943435</v>
      </c>
      <c r="F16" s="221"/>
      <c r="G16" s="220" t="n">
        <v>62</v>
      </c>
      <c r="H16" s="220" t="n">
        <v>62</v>
      </c>
      <c r="I16" s="221"/>
      <c r="J16" s="221" t="n">
        <v>131.250264617469</v>
      </c>
    </row>
    <row r="17" customFormat="false" ht="14.4" hidden="false" customHeight="false" outlineLevel="0" collapsed="false">
      <c r="A17" s="219" t="s">
        <v>244</v>
      </c>
      <c r="B17" s="220" t="n">
        <v>255</v>
      </c>
      <c r="C17" s="220" t="n">
        <v>877</v>
      </c>
      <c r="D17" s="220"/>
      <c r="E17" s="221" t="n">
        <v>1856.55616241162</v>
      </c>
      <c r="F17" s="221"/>
      <c r="G17" s="220" t="n">
        <v>334</v>
      </c>
      <c r="H17" s="220" t="n">
        <v>337</v>
      </c>
      <c r="I17" s="221"/>
      <c r="J17" s="221" t="n">
        <v>713.408696388501</v>
      </c>
    </row>
    <row r="18" customFormat="false" ht="14.4" hidden="false" customHeight="false" outlineLevel="0" collapsed="false">
      <c r="A18" s="222" t="s">
        <v>245</v>
      </c>
      <c r="B18" s="223" t="n">
        <v>118891</v>
      </c>
      <c r="C18" s="223" t="n">
        <v>190884</v>
      </c>
      <c r="D18" s="223"/>
      <c r="E18" s="223" t="n">
        <v>404089.927600661</v>
      </c>
      <c r="F18" s="223"/>
      <c r="G18" s="223" t="n">
        <v>110764</v>
      </c>
      <c r="H18" s="223" t="n">
        <v>101976</v>
      </c>
      <c r="I18" s="223"/>
      <c r="J18" s="223" t="n">
        <v>215877.04813921</v>
      </c>
    </row>
    <row r="19" customFormat="false" ht="14.4" hidden="false" customHeight="false" outlineLevel="0" collapsed="false">
      <c r="A19" s="219" t="s">
        <v>246</v>
      </c>
      <c r="B19" s="45"/>
      <c r="C19" s="45"/>
      <c r="D19" s="45"/>
      <c r="E19" s="45"/>
      <c r="F19" s="45"/>
      <c r="G19" s="45"/>
      <c r="H19" s="45"/>
      <c r="I19" s="45"/>
      <c r="J19" s="45"/>
    </row>
  </sheetData>
  <mergeCells count="4">
    <mergeCell ref="B2:E2"/>
    <mergeCell ref="G2:J2"/>
    <mergeCell ref="B4:C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4.4" hidden="false" customHeight="false" outlineLevel="0" collapsed="false">
      <c r="A1" s="1" t="s">
        <v>247</v>
      </c>
      <c r="B1" s="224"/>
      <c r="C1" s="224"/>
      <c r="D1" s="224"/>
      <c r="E1" s="224"/>
      <c r="F1" s="224"/>
      <c r="G1" s="224"/>
    </row>
    <row r="2" customFormat="false" ht="14.4" hidden="false" customHeight="false" outlineLevel="0" collapsed="false">
      <c r="A2" s="225" t="s">
        <v>248</v>
      </c>
      <c r="B2" s="226" t="s">
        <v>47</v>
      </c>
      <c r="C2" s="226"/>
      <c r="D2" s="226"/>
      <c r="E2" s="226"/>
      <c r="F2" s="227"/>
      <c r="G2" s="226" t="s">
        <v>154</v>
      </c>
    </row>
    <row r="3" customFormat="false" ht="14.4" hidden="false" customHeight="false" outlineLevel="0" collapsed="false">
      <c r="A3" s="228"/>
      <c r="B3" s="229" t="s">
        <v>4</v>
      </c>
      <c r="C3" s="229" t="s">
        <v>5</v>
      </c>
      <c r="D3" s="230" t="s">
        <v>6</v>
      </c>
      <c r="E3" s="231" t="s">
        <v>48</v>
      </c>
      <c r="F3" s="227"/>
      <c r="G3" s="229" t="s">
        <v>5</v>
      </c>
    </row>
    <row r="4" customFormat="false" ht="14.4" hidden="false" customHeight="false" outlineLevel="0" collapsed="false">
      <c r="A4" s="232" t="s">
        <v>50</v>
      </c>
      <c r="B4" s="233" t="n">
        <v>46828.147043209</v>
      </c>
      <c r="C4" s="233" t="n">
        <v>46213.7327602395</v>
      </c>
      <c r="D4" s="233" t="n">
        <v>-614.414282969447</v>
      </c>
      <c r="E4" s="234" t="n">
        <v>-0.0131206191524623</v>
      </c>
      <c r="F4" s="235"/>
      <c r="G4" s="233" t="n">
        <v>97831.6879635876</v>
      </c>
    </row>
    <row r="5" customFormat="false" ht="14.4" hidden="false" customHeight="false" outlineLevel="0" collapsed="false">
      <c r="A5" s="232" t="s">
        <v>249</v>
      </c>
      <c r="B5" s="233" t="n">
        <v>-39340.4276458165</v>
      </c>
      <c r="C5" s="233" t="n">
        <v>-37031.6700499681</v>
      </c>
      <c r="D5" s="233" t="n">
        <v>2308.75759584845</v>
      </c>
      <c r="E5" s="234" t="n">
        <v>0.0586866420628236</v>
      </c>
      <c r="F5" s="235"/>
      <c r="G5" s="233" t="n">
        <v>-78393.8144078243</v>
      </c>
    </row>
    <row r="6" customFormat="false" ht="14.4" hidden="false" customHeight="false" outlineLevel="0" collapsed="false">
      <c r="A6" s="236" t="s">
        <v>19</v>
      </c>
      <c r="B6" s="237" t="n">
        <v>7487.71939739247</v>
      </c>
      <c r="C6" s="237" t="n">
        <v>9182.06271027147</v>
      </c>
      <c r="D6" s="237" t="n">
        <v>1694.343312879</v>
      </c>
      <c r="E6" s="238" t="n">
        <v>0.226282960532554</v>
      </c>
      <c r="F6" s="235"/>
      <c r="G6" s="237" t="n">
        <v>19437.8735557633</v>
      </c>
    </row>
    <row r="7" customFormat="false" ht="14.4" hidden="false" customHeight="false" outlineLevel="0" collapsed="false">
      <c r="A7" s="232" t="s">
        <v>250</v>
      </c>
      <c r="B7" s="233" t="n">
        <v>-7352.09975957086</v>
      </c>
      <c r="C7" s="233" t="n">
        <v>-6975.19696720274</v>
      </c>
      <c r="D7" s="233" t="n">
        <v>376.90279236812</v>
      </c>
      <c r="E7" s="234" t="n">
        <v>0.0512646461138497</v>
      </c>
      <c r="F7" s="235"/>
      <c r="G7" s="233" t="n">
        <v>-14766.0717371666</v>
      </c>
    </row>
    <row r="8" customFormat="false" ht="14.4" hidden="false" customHeight="false" outlineLevel="0" collapsed="false">
      <c r="A8" s="239" t="s">
        <v>23</v>
      </c>
      <c r="B8" s="240" t="n">
        <v>135.61963782161</v>
      </c>
      <c r="C8" s="240" t="n">
        <v>2206.86574306873</v>
      </c>
      <c r="D8" s="240" t="n">
        <v>2071.24610524712</v>
      </c>
      <c r="E8" s="241" t="n">
        <v>15.2724645082121</v>
      </c>
      <c r="F8" s="235"/>
      <c r="G8" s="240" t="n">
        <v>4671.80181859674</v>
      </c>
    </row>
    <row r="9" customFormat="false" ht="14.4" hidden="false" customHeight="false" outlineLevel="0" collapsed="false">
      <c r="A9" s="232" t="s">
        <v>251</v>
      </c>
      <c r="B9" s="233" t="n">
        <v>-6219.62367964817</v>
      </c>
      <c r="C9" s="233" t="n">
        <v>-4362.96067286017</v>
      </c>
      <c r="D9" s="233" t="n">
        <v>1856.663006788</v>
      </c>
      <c r="E9" s="234" t="n">
        <v>0.298516936460861</v>
      </c>
      <c r="F9" s="235"/>
      <c r="G9" s="233" t="n">
        <v>-9236.12488433077</v>
      </c>
    </row>
    <row r="10" customFormat="false" ht="14.4" hidden="false" customHeight="false" outlineLevel="0" collapsed="false">
      <c r="A10" s="242" t="s">
        <v>26</v>
      </c>
      <c r="B10" s="243" t="n">
        <v>-6084.00404182656</v>
      </c>
      <c r="C10" s="243" t="n">
        <v>-2156.09492979144</v>
      </c>
      <c r="D10" s="243" t="n">
        <v>3927.90911203512</v>
      </c>
      <c r="E10" s="178" t="n">
        <v>0.64561250864256</v>
      </c>
      <c r="F10" s="244"/>
      <c r="G10" s="243" t="n">
        <v>-4564.32306573403</v>
      </c>
    </row>
    <row r="11" customFormat="false" ht="14.4" hidden="false" customHeight="false" outlineLevel="0" collapsed="false">
      <c r="A11" s="245" t="s">
        <v>252</v>
      </c>
      <c r="B11" s="245"/>
      <c r="C11" s="245"/>
      <c r="D11" s="245"/>
      <c r="E11" s="245"/>
      <c r="F11" s="245"/>
      <c r="G11" s="245"/>
    </row>
    <row r="12" customFormat="false" ht="14.4" hidden="false" customHeight="false" outlineLevel="0" collapsed="false">
      <c r="A12" s="246"/>
      <c r="B12" s="245"/>
      <c r="C12" s="245"/>
      <c r="D12" s="245"/>
      <c r="E12" s="245"/>
      <c r="F12" s="245"/>
      <c r="G12" s="245"/>
    </row>
    <row r="13" customFormat="false" ht="14.4" hidden="false" customHeight="false" outlineLevel="0" collapsed="false">
      <c r="A13" s="1" t="s">
        <v>253</v>
      </c>
      <c r="B13" s="224"/>
      <c r="C13" s="224"/>
      <c r="D13" s="224"/>
      <c r="E13" s="224"/>
      <c r="F13" s="224"/>
      <c r="G13" s="224"/>
    </row>
    <row r="14" customFormat="false" ht="14.4" hidden="false" customHeight="false" outlineLevel="0" collapsed="false">
      <c r="A14" s="247" t="s">
        <v>248</v>
      </c>
      <c r="B14" s="248" t="s">
        <v>4</v>
      </c>
      <c r="C14" s="248" t="s">
        <v>5</v>
      </c>
      <c r="D14" s="249" t="s">
        <v>6</v>
      </c>
      <c r="E14" s="250" t="s">
        <v>48</v>
      </c>
      <c r="F14" s="244"/>
      <c r="G14" s="244"/>
    </row>
    <row r="15" customFormat="false" ht="14.4" hidden="false" customHeight="false" outlineLevel="0" collapsed="false">
      <c r="A15" s="251" t="s">
        <v>254</v>
      </c>
      <c r="B15" s="252" t="n">
        <v>2352.147977</v>
      </c>
      <c r="C15" s="252" t="n">
        <v>2175.06826120815</v>
      </c>
      <c r="D15" s="253" t="n">
        <v>-177.079715791846</v>
      </c>
      <c r="E15" s="58" t="n">
        <v>-0.0752842582709013</v>
      </c>
      <c r="F15" s="245"/>
      <c r="G15" s="245"/>
    </row>
    <row r="16" customFormat="false" ht="14.4" hidden="false" customHeight="false" outlineLevel="0" collapsed="false">
      <c r="A16" s="251" t="s">
        <v>255</v>
      </c>
      <c r="B16" s="252" t="n">
        <v>2392.43546275521</v>
      </c>
      <c r="C16" s="252" t="n">
        <v>2230.11684717741</v>
      </c>
      <c r="D16" s="253" t="n">
        <v>-162.3186155778</v>
      </c>
      <c r="E16" s="58" t="n">
        <v>-0.067846601550902</v>
      </c>
      <c r="F16" s="245"/>
      <c r="G16" s="245"/>
    </row>
    <row r="17" customFormat="false" ht="14.4" hidden="false" customHeight="false" outlineLevel="0" collapsed="false">
      <c r="A17" s="254" t="s">
        <v>256</v>
      </c>
      <c r="B17" s="255" t="n">
        <v>0.0770220388051911</v>
      </c>
      <c r="C17" s="255" t="n">
        <v>0.0725996759937954</v>
      </c>
      <c r="D17" s="256" t="n">
        <v>-0.442236281139578</v>
      </c>
      <c r="E17" s="63"/>
      <c r="F17" s="245"/>
      <c r="G17" s="24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1" t="s">
        <v>257</v>
      </c>
      <c r="B1" s="224"/>
      <c r="C1" s="224"/>
      <c r="D1" s="224"/>
      <c r="E1" s="224"/>
      <c r="F1" s="224"/>
      <c r="G1" s="224"/>
    </row>
    <row r="2" customFormat="false" ht="15" hidden="false" customHeight="true" outlineLevel="0" collapsed="false">
      <c r="A2" s="225" t="s">
        <v>258</v>
      </c>
      <c r="B2" s="226" t="s">
        <v>47</v>
      </c>
      <c r="C2" s="226"/>
      <c r="D2" s="226"/>
      <c r="E2" s="226"/>
      <c r="F2" s="227"/>
      <c r="G2" s="226" t="s">
        <v>154</v>
      </c>
    </row>
    <row r="3" customFormat="false" ht="15" hidden="false" customHeight="true" outlineLevel="0" collapsed="false">
      <c r="A3" s="228"/>
      <c r="B3" s="229" t="s">
        <v>4</v>
      </c>
      <c r="C3" s="229" t="s">
        <v>5</v>
      </c>
      <c r="D3" s="230" t="s">
        <v>6</v>
      </c>
      <c r="E3" s="231" t="s">
        <v>48</v>
      </c>
      <c r="F3" s="227"/>
      <c r="G3" s="229" t="s">
        <v>5</v>
      </c>
    </row>
    <row r="4" customFormat="false" ht="15" hidden="false" customHeight="true" outlineLevel="0" collapsed="false">
      <c r="A4" s="232" t="s">
        <v>50</v>
      </c>
      <c r="B4" s="233" t="n">
        <v>11295.3284539065</v>
      </c>
      <c r="C4" s="233" t="n">
        <v>8217.25421421046</v>
      </c>
      <c r="D4" s="233" t="n">
        <v>-3078.07423969603</v>
      </c>
      <c r="E4" s="234" t="n">
        <v>-0.272508608515185</v>
      </c>
      <c r="F4" s="235"/>
      <c r="G4" s="233" t="n">
        <v>17395.432097486</v>
      </c>
    </row>
    <row r="5" customFormat="false" ht="15" hidden="false" customHeight="true" outlineLevel="0" collapsed="false">
      <c r="A5" s="232" t="s">
        <v>249</v>
      </c>
      <c r="B5" s="233" t="n">
        <v>-3639.12274416292</v>
      </c>
      <c r="C5" s="233" t="n">
        <v>-2699.90584676712</v>
      </c>
      <c r="D5" s="233" t="n">
        <v>939.216897395804</v>
      </c>
      <c r="E5" s="234" t="n">
        <v>0.258088820692374</v>
      </c>
      <c r="F5" s="235"/>
      <c r="G5" s="233" t="n">
        <v>-5715.53801339413</v>
      </c>
    </row>
    <row r="6" customFormat="false" ht="15" hidden="false" customHeight="true" outlineLevel="0" collapsed="false">
      <c r="A6" s="236" t="s">
        <v>19</v>
      </c>
      <c r="B6" s="237" t="n">
        <v>7656.20570974357</v>
      </c>
      <c r="C6" s="237" t="n">
        <v>5517.34836744334</v>
      </c>
      <c r="D6" s="237" t="n">
        <v>-2138.85734230023</v>
      </c>
      <c r="E6" s="238" t="n">
        <v>-0.279362575064857</v>
      </c>
      <c r="F6" s="235"/>
      <c r="G6" s="237" t="n">
        <v>11679.8940840919</v>
      </c>
    </row>
    <row r="7" customFormat="false" ht="15" hidden="false" customHeight="true" outlineLevel="0" collapsed="false">
      <c r="A7" s="232" t="s">
        <v>250</v>
      </c>
      <c r="B7" s="233" t="n">
        <v>-1628.40529833229</v>
      </c>
      <c r="C7" s="233" t="n">
        <v>-1637.17593302609</v>
      </c>
      <c r="D7" s="233" t="n">
        <v>-8.77063469380028</v>
      </c>
      <c r="E7" s="234" t="n">
        <v>-0.00538602687106375</v>
      </c>
      <c r="F7" s="235"/>
      <c r="G7" s="233" t="n">
        <v>-3465.80281346816</v>
      </c>
    </row>
    <row r="8" customFormat="false" ht="15" hidden="false" customHeight="true" outlineLevel="0" collapsed="false">
      <c r="A8" s="239" t="s">
        <v>23</v>
      </c>
      <c r="B8" s="240" t="n">
        <v>6027.80041141128</v>
      </c>
      <c r="C8" s="240" t="n">
        <v>3880.17243441725</v>
      </c>
      <c r="D8" s="240" t="n">
        <v>-2147.62797699403</v>
      </c>
      <c r="E8" s="241" t="n">
        <v>-0.356287174493757</v>
      </c>
      <c r="F8" s="235"/>
      <c r="G8" s="240" t="n">
        <v>8214.09127062376</v>
      </c>
    </row>
    <row r="9" customFormat="false" ht="15" hidden="false" customHeight="true" outlineLevel="0" collapsed="false">
      <c r="A9" s="232" t="s">
        <v>251</v>
      </c>
      <c r="B9" s="233" t="n">
        <v>-680.799049313462</v>
      </c>
      <c r="C9" s="233" t="n">
        <v>-574.486190369307</v>
      </c>
      <c r="D9" s="233" t="n">
        <v>106.312858944155</v>
      </c>
      <c r="E9" s="234" t="n">
        <v>0.15615894154283</v>
      </c>
      <c r="F9" s="235"/>
      <c r="G9" s="233" t="n">
        <v>-1216.15265330731</v>
      </c>
    </row>
    <row r="10" customFormat="false" ht="15" hidden="false" customHeight="true" outlineLevel="0" collapsed="false">
      <c r="A10" s="242" t="s">
        <v>26</v>
      </c>
      <c r="B10" s="243" t="n">
        <v>5347.00136209782</v>
      </c>
      <c r="C10" s="243" t="n">
        <v>3305.68624404794</v>
      </c>
      <c r="D10" s="243" t="n">
        <v>-2041.31511804987</v>
      </c>
      <c r="E10" s="178" t="n">
        <v>-0.381768206105149</v>
      </c>
      <c r="F10" s="244"/>
      <c r="G10" s="243" t="n">
        <v>6997.93861731645</v>
      </c>
    </row>
    <row r="11" customFormat="false" ht="15" hidden="false" customHeight="true" outlineLevel="0" collapsed="false">
      <c r="A11" s="245" t="s">
        <v>252</v>
      </c>
      <c r="B11" s="245"/>
      <c r="C11" s="245"/>
      <c r="D11" s="245"/>
      <c r="E11" s="245"/>
      <c r="F11" s="245"/>
      <c r="G11" s="245"/>
    </row>
    <row r="12" customFormat="false" ht="14.4" hidden="false" customHeight="false" outlineLevel="0" collapsed="false">
      <c r="A12" s="245"/>
      <c r="B12" s="245"/>
      <c r="C12" s="245"/>
      <c r="D12" s="245"/>
      <c r="E12" s="245"/>
      <c r="F12" s="245"/>
      <c r="G12" s="245"/>
    </row>
    <row r="13" customFormat="false" ht="14.4" hidden="false" customHeight="false" outlineLevel="0" collapsed="false">
      <c r="A13" s="1" t="s">
        <v>259</v>
      </c>
      <c r="B13" s="224"/>
      <c r="C13" s="224"/>
      <c r="D13" s="224"/>
      <c r="E13" s="224"/>
      <c r="F13" s="224"/>
      <c r="G13" s="224"/>
    </row>
    <row r="14" customFormat="false" ht="14.4" hidden="false" customHeight="false" outlineLevel="0" collapsed="false">
      <c r="A14" s="247" t="s">
        <v>258</v>
      </c>
      <c r="B14" s="248" t="s">
        <v>4</v>
      </c>
      <c r="C14" s="248" t="s">
        <v>5</v>
      </c>
      <c r="D14" s="249" t="s">
        <v>6</v>
      </c>
      <c r="E14" s="250" t="s">
        <v>48</v>
      </c>
      <c r="F14" s="244"/>
      <c r="G14" s="244"/>
    </row>
    <row r="15" customFormat="false" ht="14.4" hidden="false" customHeight="false" outlineLevel="0" collapsed="false">
      <c r="A15" s="251" t="s">
        <v>254</v>
      </c>
      <c r="B15" s="252" t="n">
        <v>544.153690416724</v>
      </c>
      <c r="C15" s="252" t="n">
        <v>453.185395888045</v>
      </c>
      <c r="D15" s="253" t="n">
        <v>-90.9682945286785</v>
      </c>
      <c r="E15" s="58" t="n">
        <v>-0.167173899820496</v>
      </c>
      <c r="F15" s="245"/>
      <c r="G15" s="245"/>
    </row>
    <row r="16" customFormat="false" ht="14.4" hidden="false" customHeight="false" outlineLevel="0" collapsed="false">
      <c r="A16" s="251" t="s">
        <v>255</v>
      </c>
      <c r="B16" s="252" t="n">
        <v>673.216113617048</v>
      </c>
      <c r="C16" s="252" t="n">
        <v>573.555111612587</v>
      </c>
      <c r="D16" s="253" t="n">
        <v>-99.6610020044612</v>
      </c>
      <c r="E16" s="58" t="n">
        <v>-0.148037160710554</v>
      </c>
      <c r="F16" s="245"/>
      <c r="G16" s="245"/>
    </row>
    <row r="17" customFormat="false" ht="14.4" hidden="false" customHeight="false" outlineLevel="0" collapsed="false">
      <c r="A17" s="254" t="s">
        <v>256</v>
      </c>
      <c r="B17" s="255" t="n">
        <v>0.0216735115469227</v>
      </c>
      <c r="C17" s="255" t="n">
        <v>0.018671629390344</v>
      </c>
      <c r="D17" s="256" t="n">
        <v>-0.300188215657868</v>
      </c>
      <c r="E17" s="63"/>
      <c r="F17" s="245"/>
      <c r="G17" s="24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87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1" t="s">
        <v>260</v>
      </c>
      <c r="B1" s="224"/>
      <c r="C1" s="224"/>
      <c r="D1" s="224"/>
      <c r="E1" s="224"/>
      <c r="F1" s="224"/>
      <c r="G1" s="224"/>
    </row>
    <row r="2" customFormat="false" ht="15" hidden="false" customHeight="true" outlineLevel="0" collapsed="false">
      <c r="A2" s="225" t="s">
        <v>125</v>
      </c>
      <c r="B2" s="226" t="s">
        <v>47</v>
      </c>
      <c r="C2" s="226"/>
      <c r="D2" s="226"/>
      <c r="E2" s="226"/>
      <c r="F2" s="227"/>
      <c r="G2" s="226" t="s">
        <v>154</v>
      </c>
    </row>
    <row r="3" customFormat="false" ht="15" hidden="false" customHeight="true" outlineLevel="0" collapsed="false">
      <c r="A3" s="228"/>
      <c r="B3" s="229" t="s">
        <v>4</v>
      </c>
      <c r="C3" s="229" t="s">
        <v>5</v>
      </c>
      <c r="D3" s="230" t="s">
        <v>6</v>
      </c>
      <c r="E3" s="231" t="s">
        <v>48</v>
      </c>
      <c r="F3" s="227"/>
      <c r="G3" s="229" t="s">
        <v>5</v>
      </c>
    </row>
    <row r="4" customFormat="false" ht="15" hidden="false" customHeight="true" outlineLevel="0" collapsed="false">
      <c r="A4" s="232" t="s">
        <v>50</v>
      </c>
      <c r="B4" s="233" t="n">
        <v>85020.2421822352</v>
      </c>
      <c r="C4" s="233" t="n">
        <v>78557.3402164585</v>
      </c>
      <c r="D4" s="233" t="n">
        <v>-6462.90196577668</v>
      </c>
      <c r="E4" s="234" t="n">
        <v>-0.0760160380621344</v>
      </c>
      <c r="F4" s="235"/>
      <c r="G4" s="233" t="n">
        <v>166301.156307334</v>
      </c>
    </row>
    <row r="5" customFormat="false" ht="15" hidden="false" customHeight="true" outlineLevel="0" collapsed="false">
      <c r="A5" s="232" t="s">
        <v>249</v>
      </c>
      <c r="B5" s="233" t="n">
        <v>-47017.8196780727</v>
      </c>
      <c r="C5" s="233" t="n">
        <v>-43380.6866686862</v>
      </c>
      <c r="D5" s="233" t="n">
        <v>3637.13300938649</v>
      </c>
      <c r="E5" s="234" t="n">
        <v>0.0773564796132542</v>
      </c>
      <c r="F5" s="235"/>
      <c r="G5" s="233" t="n">
        <v>-91834.3000734285</v>
      </c>
    </row>
    <row r="6" customFormat="false" ht="15" hidden="false" customHeight="true" outlineLevel="0" collapsed="false">
      <c r="A6" s="236" t="s">
        <v>19</v>
      </c>
      <c r="B6" s="237" t="n">
        <v>38002.4225041625</v>
      </c>
      <c r="C6" s="237" t="n">
        <v>35176.6535477723</v>
      </c>
      <c r="D6" s="237" t="n">
        <v>-2825.76895639019</v>
      </c>
      <c r="E6" s="238" t="n">
        <v>-0.0743576006524498</v>
      </c>
      <c r="F6" s="235"/>
      <c r="G6" s="237" t="n">
        <v>74466.8562339056</v>
      </c>
    </row>
    <row r="7" customFormat="false" ht="15" hidden="false" customHeight="true" outlineLevel="0" collapsed="false">
      <c r="A7" s="232" t="s">
        <v>250</v>
      </c>
      <c r="B7" s="233" t="n">
        <v>-43420.4179173699</v>
      </c>
      <c r="C7" s="233" t="n">
        <v>-53806.4733474872</v>
      </c>
      <c r="D7" s="233" t="n">
        <v>-10386.0554301173</v>
      </c>
      <c r="E7" s="234" t="n">
        <v>-0.239197500352996</v>
      </c>
      <c r="F7" s="235"/>
      <c r="G7" s="233" t="n">
        <v>-113905.062338556</v>
      </c>
    </row>
    <row r="8" customFormat="false" ht="15" hidden="false" customHeight="true" outlineLevel="0" collapsed="false">
      <c r="A8" s="239" t="s">
        <v>23</v>
      </c>
      <c r="B8" s="240" t="n">
        <v>-5417.99541320739</v>
      </c>
      <c r="C8" s="240" t="n">
        <v>-18629.8197997149</v>
      </c>
      <c r="D8" s="240" t="n">
        <v>-13211.8243865075</v>
      </c>
      <c r="E8" s="241" t="n">
        <v>-2.43850785740814</v>
      </c>
      <c r="F8" s="235"/>
      <c r="G8" s="240" t="n">
        <v>-39438.2061046507</v>
      </c>
    </row>
    <row r="9" customFormat="false" ht="15" hidden="false" customHeight="true" outlineLevel="0" collapsed="false">
      <c r="A9" s="232" t="s">
        <v>251</v>
      </c>
      <c r="B9" s="233" t="n">
        <v>-3783.28321649385</v>
      </c>
      <c r="C9" s="233" t="n">
        <v>-3484.65797720211</v>
      </c>
      <c r="D9" s="233" t="n">
        <v>298.625239291737</v>
      </c>
      <c r="E9" s="234" t="n">
        <v>0.0789328269133622</v>
      </c>
      <c r="F9" s="235"/>
      <c r="G9" s="233" t="n">
        <v>-7376.81099369599</v>
      </c>
    </row>
    <row r="10" customFormat="false" ht="15" hidden="false" customHeight="true" outlineLevel="0" collapsed="false">
      <c r="A10" s="242" t="s">
        <v>26</v>
      </c>
      <c r="B10" s="243" t="n">
        <v>-9201.27862970124</v>
      </c>
      <c r="C10" s="243" t="n">
        <v>-22114.477776917</v>
      </c>
      <c r="D10" s="243" t="n">
        <v>-12913.1991472158</v>
      </c>
      <c r="E10" s="178" t="n">
        <v>-1.40341355445238</v>
      </c>
      <c r="F10" s="244"/>
      <c r="G10" s="243" t="n">
        <v>-46815.0170983467</v>
      </c>
    </row>
    <row r="11" customFormat="false" ht="15" hidden="false" customHeight="true" outlineLevel="0" collapsed="false">
      <c r="A11" s="245" t="s">
        <v>252</v>
      </c>
      <c r="B11" s="245"/>
      <c r="C11" s="245"/>
      <c r="D11" s="245"/>
      <c r="E11" s="245"/>
      <c r="F11" s="245"/>
      <c r="G11" s="245"/>
    </row>
    <row r="12" customFormat="false" ht="14.4" hidden="false" customHeight="false" outlineLevel="0" collapsed="false">
      <c r="A12" s="245"/>
      <c r="B12" s="245"/>
      <c r="C12" s="245"/>
      <c r="D12" s="245"/>
      <c r="E12" s="245"/>
      <c r="F12" s="245"/>
      <c r="G12" s="245"/>
    </row>
    <row r="13" customFormat="false" ht="14.4" hidden="false" customHeight="false" outlineLevel="0" collapsed="false">
      <c r="A13" s="1" t="s">
        <v>261</v>
      </c>
      <c r="B13" s="224"/>
      <c r="C13" s="224"/>
      <c r="D13" s="224"/>
      <c r="E13" s="224"/>
      <c r="F13" s="224"/>
      <c r="G13" s="224"/>
    </row>
    <row r="14" customFormat="false" ht="14.4" hidden="false" customHeight="false" outlineLevel="0" collapsed="false">
      <c r="A14" s="247" t="s">
        <v>125</v>
      </c>
      <c r="B14" s="248" t="s">
        <v>4</v>
      </c>
      <c r="C14" s="248" t="s">
        <v>5</v>
      </c>
      <c r="D14" s="249" t="s">
        <v>6</v>
      </c>
      <c r="E14" s="250" t="s">
        <v>48</v>
      </c>
      <c r="F14" s="257"/>
      <c r="G14" s="244"/>
    </row>
    <row r="15" customFormat="false" ht="14.4" hidden="false" customHeight="false" outlineLevel="0" collapsed="false">
      <c r="A15" s="251" t="s">
        <v>262</v>
      </c>
      <c r="B15" s="258" t="n">
        <v>2389.388</v>
      </c>
      <c r="C15" s="258" t="n">
        <v>2423.48</v>
      </c>
      <c r="D15" s="253" t="n">
        <v>34.0920000000001</v>
      </c>
      <c r="E15" s="58" t="n">
        <v>0.0142680887323449</v>
      </c>
      <c r="F15" s="245"/>
      <c r="G15" s="245"/>
    </row>
    <row r="16" customFormat="false" ht="14.4" hidden="false" customHeight="false" outlineLevel="0" collapsed="false">
      <c r="A16" s="251" t="s">
        <v>255</v>
      </c>
      <c r="B16" s="252" t="n">
        <v>4536</v>
      </c>
      <c r="C16" s="252" t="n">
        <v>4398</v>
      </c>
      <c r="D16" s="253" t="n">
        <v>-138</v>
      </c>
      <c r="E16" s="58" t="n">
        <v>-0.0304232804232804</v>
      </c>
      <c r="F16" s="245"/>
      <c r="G16" s="245"/>
    </row>
    <row r="17" customFormat="false" ht="14.4" hidden="false" customHeight="false" outlineLevel="0" collapsed="false">
      <c r="A17" s="251" t="s">
        <v>263</v>
      </c>
      <c r="B17" s="253" t="n">
        <v>838.970505617978</v>
      </c>
      <c r="C17" s="253" t="n">
        <v>824.874063989108</v>
      </c>
      <c r="D17" s="253" t="n">
        <v>-14.0964416288693</v>
      </c>
      <c r="E17" s="58" t="n">
        <v>-0.0168020705548952</v>
      </c>
      <c r="F17" s="245"/>
      <c r="G17" s="245"/>
    </row>
    <row r="18" customFormat="false" ht="14.4" hidden="false" customHeight="false" outlineLevel="0" collapsed="false">
      <c r="A18" s="254" t="s">
        <v>264</v>
      </c>
      <c r="B18" s="259" t="n">
        <v>0.105406376752067</v>
      </c>
      <c r="C18" s="259" t="n">
        <v>0.10646291313398</v>
      </c>
      <c r="D18" s="255" t="n">
        <v>0.00105653638191325</v>
      </c>
      <c r="E18" s="63"/>
      <c r="F18" s="245"/>
      <c r="G18" s="24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8.32"/>
    <col collapsed="false" customWidth="true" hidden="false" outlineLevel="0" max="4" min="4" style="0" width="12.99"/>
    <col collapsed="false" customWidth="true" hidden="false" outlineLevel="0" max="6" min="6" style="0" width="1.99"/>
    <col collapsed="false" customWidth="true" hidden="false" outlineLevel="0" max="7" min="7" style="0" width="13.1"/>
  </cols>
  <sheetData>
    <row r="1" customFormat="false" ht="14.4" hidden="false" customHeight="false" outlineLevel="0" collapsed="false">
      <c r="A1" s="1" t="s">
        <v>265</v>
      </c>
      <c r="B1" s="5"/>
      <c r="C1" s="5"/>
      <c r="D1" s="5"/>
      <c r="E1" s="5"/>
      <c r="F1" s="5"/>
      <c r="G1" s="5"/>
    </row>
    <row r="2" customFormat="false" ht="14.4" hidden="false" customHeight="false" outlineLevel="0" collapsed="false">
      <c r="A2" s="260" t="s">
        <v>135</v>
      </c>
      <c r="B2" s="261" t="s">
        <v>2</v>
      </c>
      <c r="C2" s="261"/>
      <c r="D2" s="261"/>
      <c r="E2" s="261"/>
      <c r="F2" s="262"/>
      <c r="G2" s="263" t="s">
        <v>3</v>
      </c>
    </row>
    <row r="3" customFormat="false" ht="14.4" hidden="false" customHeight="false" outlineLevel="0" collapsed="false">
      <c r="A3" s="264"/>
      <c r="B3" s="265" t="s">
        <v>4</v>
      </c>
      <c r="C3" s="265" t="s">
        <v>5</v>
      </c>
      <c r="D3" s="265" t="s">
        <v>6</v>
      </c>
      <c r="E3" s="265" t="s">
        <v>7</v>
      </c>
      <c r="F3" s="266"/>
      <c r="G3" s="265" t="s">
        <v>5</v>
      </c>
    </row>
    <row r="4" customFormat="false" ht="14.4" hidden="false" customHeight="false" outlineLevel="0" collapsed="false">
      <c r="A4" s="5" t="s">
        <v>8</v>
      </c>
      <c r="B4" s="267" t="n">
        <v>529030.87228022</v>
      </c>
      <c r="C4" s="267" t="n">
        <v>436971.096450235</v>
      </c>
      <c r="D4" s="268" t="n">
        <v>-92059.7758299846</v>
      </c>
      <c r="E4" s="269" t="n">
        <v>-0.174015885751979</v>
      </c>
      <c r="F4" s="270"/>
      <c r="G4" s="268" t="n">
        <v>925041.484504498</v>
      </c>
    </row>
    <row r="5" customFormat="false" ht="14.4" hidden="false" customHeight="false" outlineLevel="0" collapsed="false">
      <c r="A5" s="5" t="s">
        <v>12</v>
      </c>
      <c r="B5" s="267" t="n">
        <v>35087.3487025673</v>
      </c>
      <c r="C5" s="267" t="n">
        <v>34507.4118579487</v>
      </c>
      <c r="D5" s="268" t="n">
        <v>-579.936844618635</v>
      </c>
      <c r="E5" s="269" t="n">
        <v>-0.0165283746439411</v>
      </c>
      <c r="F5" s="270"/>
      <c r="G5" s="268" t="n">
        <v>73050.1118970927</v>
      </c>
    </row>
    <row r="6" customFormat="false" ht="14.4" hidden="false" customHeight="false" outlineLevel="0" collapsed="false">
      <c r="A6" s="106" t="s">
        <v>266</v>
      </c>
      <c r="B6" s="267" t="n">
        <v>564118.220982787</v>
      </c>
      <c r="C6" s="267" t="n">
        <v>471478.508308184</v>
      </c>
      <c r="D6" s="268" t="n">
        <v>-92639.7126746032</v>
      </c>
      <c r="E6" s="269" t="n">
        <v>-0.164220387196871</v>
      </c>
      <c r="F6" s="270"/>
      <c r="G6" s="268" t="n">
        <v>998091.596401591</v>
      </c>
    </row>
    <row r="7" customFormat="false" ht="14.4" hidden="false" customHeight="false" outlineLevel="0" collapsed="false">
      <c r="A7" s="245" t="s">
        <v>18</v>
      </c>
      <c r="B7" s="267" t="n">
        <v>-319827.084507628</v>
      </c>
      <c r="C7" s="267" t="n">
        <v>-276975.566582829</v>
      </c>
      <c r="D7" s="268" t="n">
        <v>42851.5179247997</v>
      </c>
      <c r="E7" s="269" t="n">
        <v>0.133983392903604</v>
      </c>
      <c r="F7" s="270"/>
      <c r="G7" s="268" t="n">
        <v>-586340.587202736</v>
      </c>
    </row>
    <row r="8" customFormat="false" ht="14.4" hidden="false" customHeight="false" outlineLevel="0" collapsed="false">
      <c r="A8" s="224" t="s">
        <v>19</v>
      </c>
      <c r="B8" s="271" t="n">
        <v>244291.136475158</v>
      </c>
      <c r="C8" s="271" t="n">
        <v>194502.941725355</v>
      </c>
      <c r="D8" s="272" t="n">
        <v>-49788.1947498035</v>
      </c>
      <c r="E8" s="273" t="n">
        <v>-0.203806799821681</v>
      </c>
      <c r="F8" s="270"/>
      <c r="G8" s="272" t="n">
        <v>411751.009198855</v>
      </c>
    </row>
    <row r="9" customFormat="false" ht="14.4" hidden="false" customHeight="false" outlineLevel="0" collapsed="false">
      <c r="A9" s="245" t="s">
        <v>250</v>
      </c>
      <c r="B9" s="267" t="n">
        <v>-68700.0367854232</v>
      </c>
      <c r="C9" s="267" t="n">
        <v>-64680.7377449953</v>
      </c>
      <c r="D9" s="268" t="n">
        <v>4019.29904042795</v>
      </c>
      <c r="E9" s="269" t="n">
        <v>0.0585050493201594</v>
      </c>
      <c r="F9" s="270"/>
      <c r="G9" s="268" t="n">
        <v>-136925.224914254</v>
      </c>
    </row>
    <row r="10" customFormat="false" ht="14.4" hidden="false" customHeight="false" outlineLevel="0" collapsed="false">
      <c r="A10" s="239" t="s">
        <v>23</v>
      </c>
      <c r="B10" s="240" t="n">
        <v>175591.099689735</v>
      </c>
      <c r="C10" s="240" t="n">
        <v>129822.20398036</v>
      </c>
      <c r="D10" s="274" t="n">
        <v>-45768.8957093755</v>
      </c>
      <c r="E10" s="275" t="n">
        <v>-0.26065612545424</v>
      </c>
      <c r="F10" s="270"/>
      <c r="G10" s="274" t="n">
        <v>274825.784284601</v>
      </c>
    </row>
    <row r="11" customFormat="false" ht="14.4" hidden="false" customHeight="false" outlineLevel="0" collapsed="false">
      <c r="A11" s="245" t="s">
        <v>251</v>
      </c>
      <c r="B11" s="267" t="n">
        <v>-33086.1772623307</v>
      </c>
      <c r="C11" s="267" t="n">
        <v>-22512.2912975822</v>
      </c>
      <c r="D11" s="268" t="n">
        <v>10573.8859647485</v>
      </c>
      <c r="E11" s="269" t="n">
        <v>0.31958620909606</v>
      </c>
      <c r="F11" s="270"/>
      <c r="G11" s="268" t="n">
        <v>-47657.164354084</v>
      </c>
    </row>
    <row r="12" customFormat="false" ht="14.4" hidden="false" customHeight="false" outlineLevel="0" collapsed="false">
      <c r="A12" s="245" t="s">
        <v>267</v>
      </c>
      <c r="B12" s="267" t="n">
        <v>-6245.5501279128</v>
      </c>
      <c r="C12" s="267" t="n">
        <v>-5520.14514158343</v>
      </c>
      <c r="D12" s="268" t="n">
        <v>725.404986329366</v>
      </c>
      <c r="E12" s="269" t="n">
        <v>0.116147492450243</v>
      </c>
      <c r="F12" s="270"/>
      <c r="G12" s="268" t="n">
        <v>-11685.8146864462</v>
      </c>
    </row>
    <row r="13" customFormat="false" ht="14.4" hidden="false" customHeight="false" outlineLevel="0" collapsed="false">
      <c r="A13" s="239" t="s">
        <v>26</v>
      </c>
      <c r="B13" s="240" t="n">
        <v>136259.372299492</v>
      </c>
      <c r="C13" s="240" t="n">
        <v>101789.767541194</v>
      </c>
      <c r="D13" s="274" t="n">
        <v>-34469.6047582976</v>
      </c>
      <c r="E13" s="275" t="n">
        <v>-0.252970523616791</v>
      </c>
      <c r="F13" s="270"/>
      <c r="G13" s="274" t="n">
        <v>215482.805244071</v>
      </c>
    </row>
    <row r="14" customFormat="false" ht="14.4" hidden="false" customHeight="false" outlineLevel="0" collapsed="false">
      <c r="A14" s="276" t="s">
        <v>268</v>
      </c>
      <c r="B14" s="277" t="n">
        <v>-17701.8275898023</v>
      </c>
      <c r="C14" s="277" t="n">
        <v>1529.14218310623</v>
      </c>
      <c r="D14" s="272" t="n">
        <v>19230.9697729086</v>
      </c>
      <c r="E14" s="273" t="n">
        <v>1.08638329434341</v>
      </c>
      <c r="F14" s="270"/>
      <c r="G14" s="278" t="n">
        <v>3237.10187371657</v>
      </c>
    </row>
    <row r="15" customFormat="false" ht="14.4" hidden="false" customHeight="false" outlineLevel="0" collapsed="false">
      <c r="A15" s="279" t="s">
        <v>28</v>
      </c>
      <c r="B15" s="267" t="n">
        <v>27073.4605883741</v>
      </c>
      <c r="C15" s="267" t="n">
        <v>40398.917077814</v>
      </c>
      <c r="D15" s="268" t="n">
        <v>13325.4564894399</v>
      </c>
      <c r="E15" s="269" t="n">
        <v>0.49219627634755</v>
      </c>
      <c r="F15" s="270"/>
      <c r="G15" s="280" t="n">
        <v>85522.0734955205</v>
      </c>
    </row>
    <row r="16" customFormat="false" ht="14.4" hidden="false" customHeight="false" outlineLevel="0" collapsed="false">
      <c r="A16" s="279" t="s">
        <v>269</v>
      </c>
      <c r="B16" s="267" t="n">
        <v>-47703.3917199092</v>
      </c>
      <c r="C16" s="267" t="n">
        <v>-40567.4657040593</v>
      </c>
      <c r="D16" s="268" t="n">
        <v>7135.92601584994</v>
      </c>
      <c r="E16" s="269" t="n">
        <v>0.149589489522015</v>
      </c>
      <c r="F16" s="270"/>
      <c r="G16" s="280" t="n">
        <v>-85878.8807825464</v>
      </c>
    </row>
    <row r="17" customFormat="false" ht="14.4" hidden="false" customHeight="false" outlineLevel="0" collapsed="false">
      <c r="A17" s="279" t="s">
        <v>270</v>
      </c>
      <c r="B17" s="267" t="n">
        <v>0</v>
      </c>
      <c r="C17" s="267" t="n">
        <v>0</v>
      </c>
      <c r="D17" s="268" t="n">
        <v>0</v>
      </c>
      <c r="E17" s="269"/>
      <c r="F17" s="270"/>
      <c r="G17" s="280" t="n">
        <v>0</v>
      </c>
    </row>
    <row r="18" customFormat="false" ht="14.4" hidden="false" customHeight="false" outlineLevel="0" collapsed="false">
      <c r="A18" s="279" t="s">
        <v>31</v>
      </c>
      <c r="B18" s="281" t="n">
        <v>2928.1035417328</v>
      </c>
      <c r="C18" s="281" t="n">
        <v>1697.69080935153</v>
      </c>
      <c r="D18" s="268" t="n">
        <v>-1230.41273238128</v>
      </c>
      <c r="E18" s="269" t="n">
        <v>-0.420208068070277</v>
      </c>
      <c r="F18" s="270"/>
      <c r="G18" s="280" t="n">
        <v>3593.90916074246</v>
      </c>
    </row>
    <row r="19" customFormat="false" ht="14.4" hidden="false" customHeight="false" outlineLevel="0" collapsed="false">
      <c r="A19" s="282" t="s">
        <v>271</v>
      </c>
      <c r="B19" s="267" t="n">
        <v>8326.70245789382</v>
      </c>
      <c r="C19" s="267" t="n">
        <v>2341.71851821411</v>
      </c>
      <c r="D19" s="268" t="n">
        <v>-5984.98393967971</v>
      </c>
      <c r="E19" s="269" t="n">
        <v>-0.718770001683664</v>
      </c>
      <c r="F19" s="270"/>
      <c r="G19" s="280" t="n">
        <v>4957.27701895531</v>
      </c>
    </row>
    <row r="20" customFormat="false" ht="14.4" hidden="false" customHeight="false" outlineLevel="0" collapsed="false">
      <c r="A20" s="282" t="s">
        <v>272</v>
      </c>
      <c r="B20" s="267" t="n">
        <v>-5398.59891616102</v>
      </c>
      <c r="C20" s="267" t="n">
        <v>-644.027708862582</v>
      </c>
      <c r="D20" s="268" t="n">
        <v>4754.57120729844</v>
      </c>
      <c r="E20" s="269" t="n">
        <v>0.880704657103781</v>
      </c>
      <c r="F20" s="270"/>
      <c r="G20" s="280" t="n">
        <v>-1363.36785821284</v>
      </c>
    </row>
    <row r="21" customFormat="false" ht="14.4" hidden="false" customHeight="false" outlineLevel="0" collapsed="false">
      <c r="A21" s="283" t="s">
        <v>273</v>
      </c>
      <c r="B21" s="267" t="n">
        <v>-0.00014387145240666</v>
      </c>
      <c r="C21" s="267" t="n">
        <v>2.36588895820337E-006</v>
      </c>
      <c r="D21" s="272" t="n">
        <v>0.000146237341364863</v>
      </c>
      <c r="E21" s="273" t="n">
        <v>1.01644446426742</v>
      </c>
      <c r="F21" s="284"/>
      <c r="G21" s="278" t="n">
        <v>5.00844438418936E-006</v>
      </c>
    </row>
    <row r="22" customFormat="false" ht="14.4" hidden="false" customHeight="false" outlineLevel="0" collapsed="false">
      <c r="A22" s="283" t="s">
        <v>274</v>
      </c>
      <c r="B22" s="267" t="n">
        <v>0</v>
      </c>
      <c r="C22" s="267" t="n">
        <v>0</v>
      </c>
      <c r="D22" s="272" t="n">
        <v>0</v>
      </c>
      <c r="E22" s="273"/>
      <c r="F22" s="284"/>
      <c r="G22" s="278" t="n">
        <v>0</v>
      </c>
    </row>
    <row r="23" customFormat="false" ht="14.4" hidden="false" customHeight="false" outlineLevel="0" collapsed="false">
      <c r="A23" s="283" t="s">
        <v>275</v>
      </c>
      <c r="B23" s="267" t="n">
        <v>0</v>
      </c>
      <c r="C23" s="267" t="n">
        <v>0</v>
      </c>
      <c r="D23" s="272" t="n">
        <v>0</v>
      </c>
      <c r="E23" s="273"/>
      <c r="F23" s="284"/>
      <c r="G23" s="278" t="n">
        <v>0</v>
      </c>
    </row>
    <row r="24" customFormat="false" ht="14.4" hidden="false" customHeight="false" outlineLevel="0" collapsed="false">
      <c r="A24" s="176" t="s">
        <v>276</v>
      </c>
      <c r="B24" s="240" t="n">
        <v>118557.544565818</v>
      </c>
      <c r="C24" s="240" t="n">
        <v>103318.909726666</v>
      </c>
      <c r="D24" s="274" t="n">
        <v>-15238.6348391517</v>
      </c>
      <c r="E24" s="275" t="n">
        <v>-0.128533657600271</v>
      </c>
      <c r="F24" s="270"/>
      <c r="G24" s="274" t="n">
        <v>218719.907122796</v>
      </c>
    </row>
    <row r="25" customFormat="false" ht="14.4" hidden="false" customHeight="false" outlineLevel="0" collapsed="false">
      <c r="A25" s="285" t="s">
        <v>38</v>
      </c>
      <c r="B25" s="267" t="n">
        <v>-27422.0430477971</v>
      </c>
      <c r="C25" s="267" t="n">
        <v>-23151.9663611545</v>
      </c>
      <c r="D25" s="268" t="n">
        <v>4270.07668664258</v>
      </c>
      <c r="E25" s="269" t="n">
        <v>0.15571694199443</v>
      </c>
      <c r="F25" s="270"/>
      <c r="G25" s="280" t="n">
        <v>-49011.317924456</v>
      </c>
    </row>
    <row r="26" customFormat="false" ht="14.4" hidden="false" customHeight="false" outlineLevel="0" collapsed="false">
      <c r="A26" s="176" t="s">
        <v>277</v>
      </c>
      <c r="B26" s="240" t="n">
        <v>91135.5015180208</v>
      </c>
      <c r="C26" s="240" t="n">
        <v>80166.9433655117</v>
      </c>
      <c r="D26" s="274" t="n">
        <v>-10968.5581525092</v>
      </c>
      <c r="E26" s="275" t="n">
        <v>-0.120354395047031</v>
      </c>
      <c r="F26" s="270"/>
      <c r="G26" s="274" t="n">
        <v>169708.58919834</v>
      </c>
    </row>
    <row r="27" customFormat="false" ht="14.4" hidden="false" customHeight="false" outlineLevel="0" collapsed="false">
      <c r="A27" s="286" t="s">
        <v>278</v>
      </c>
      <c r="B27" s="287" t="n">
        <v>63865.745297182</v>
      </c>
      <c r="C27" s="287" t="n">
        <v>57679.3546207358</v>
      </c>
      <c r="D27" s="288" t="n">
        <v>-6186.39067644622</v>
      </c>
      <c r="E27" s="289" t="n">
        <v>-0.0968655520680064</v>
      </c>
      <c r="F27" s="270"/>
      <c r="G27" s="288" t="n">
        <v>122103.718660265</v>
      </c>
    </row>
    <row r="28" customFormat="false" ht="14.4" hidden="false" customHeight="false" outlineLevel="0" collapsed="false">
      <c r="A28" s="286" t="s">
        <v>279</v>
      </c>
      <c r="B28" s="287" t="n">
        <v>27269.7565085813</v>
      </c>
      <c r="C28" s="287" t="n">
        <v>22487.5887400446</v>
      </c>
      <c r="D28" s="287" t="n">
        <v>-4782.16776853674</v>
      </c>
      <c r="E28" s="289" t="n">
        <v>-0.175365253702646</v>
      </c>
      <c r="F28" s="290"/>
      <c r="G28" s="287" t="n">
        <v>47604.8705280592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55"/>
    <col collapsed="false" customWidth="true" hidden="false" outlineLevel="0" max="6" min="6" style="0" width="0.87"/>
    <col collapsed="false" customWidth="true" hidden="false" outlineLevel="0" max="7" min="7" style="0" width="14.66"/>
  </cols>
  <sheetData>
    <row r="1" customFormat="false" ht="15" hidden="false" customHeight="true" outlineLevel="0" collapsed="false">
      <c r="A1" s="1" t="s">
        <v>280</v>
      </c>
      <c r="B1" s="224"/>
      <c r="C1" s="224"/>
      <c r="D1" s="224"/>
      <c r="E1" s="224"/>
      <c r="F1" s="224"/>
      <c r="G1" s="224"/>
    </row>
    <row r="2" customFormat="false" ht="15" hidden="false" customHeight="true" outlineLevel="0" collapsed="false">
      <c r="A2" s="225" t="s">
        <v>138</v>
      </c>
      <c r="B2" s="226" t="s">
        <v>47</v>
      </c>
      <c r="C2" s="226"/>
      <c r="D2" s="226"/>
      <c r="E2" s="226"/>
      <c r="F2" s="227"/>
      <c r="G2" s="226" t="s">
        <v>154</v>
      </c>
    </row>
    <row r="3" customFormat="false" ht="15" hidden="false" customHeight="true" outlineLevel="0" collapsed="false">
      <c r="A3" s="228"/>
      <c r="B3" s="229" t="s">
        <v>4</v>
      </c>
      <c r="C3" s="229" t="s">
        <v>5</v>
      </c>
      <c r="D3" s="230" t="s">
        <v>6</v>
      </c>
      <c r="E3" s="231" t="s">
        <v>48</v>
      </c>
      <c r="F3" s="227"/>
      <c r="G3" s="229" t="s">
        <v>5</v>
      </c>
    </row>
    <row r="4" customFormat="false" ht="15" hidden="false" customHeight="true" outlineLevel="0" collapsed="false">
      <c r="A4" s="232" t="s">
        <v>50</v>
      </c>
      <c r="B4" s="233" t="n">
        <v>33695.1704594502</v>
      </c>
      <c r="C4" s="233" t="n">
        <v>32206.0928121691</v>
      </c>
      <c r="D4" s="233" t="n">
        <v>-1489.07764728109</v>
      </c>
      <c r="E4" s="234" t="n">
        <v>-0.0441926135697425</v>
      </c>
      <c r="F4" s="235"/>
      <c r="G4" s="233" t="n">
        <v>68178.3581272898</v>
      </c>
    </row>
    <row r="5" customFormat="false" ht="15" hidden="false" customHeight="true" outlineLevel="0" collapsed="false">
      <c r="A5" s="232" t="s">
        <v>249</v>
      </c>
      <c r="B5" s="233" t="n">
        <v>-10003.9969619883</v>
      </c>
      <c r="C5" s="233" t="n">
        <v>-11188.8292571136</v>
      </c>
      <c r="D5" s="233" t="n">
        <v>-1184.83229512528</v>
      </c>
      <c r="E5" s="234" t="n">
        <v>-0.118435891137036</v>
      </c>
      <c r="F5" s="235"/>
      <c r="G5" s="233" t="n">
        <v>-23686.0774315457</v>
      </c>
    </row>
    <row r="6" customFormat="false" ht="15" hidden="false" customHeight="true" outlineLevel="0" collapsed="false">
      <c r="A6" s="236" t="s">
        <v>19</v>
      </c>
      <c r="B6" s="237" t="n">
        <v>23691.1734974619</v>
      </c>
      <c r="C6" s="237" t="n">
        <v>21017.2635550556</v>
      </c>
      <c r="D6" s="237" t="n">
        <v>-2673.90994240636</v>
      </c>
      <c r="E6" s="234" t="n">
        <v>-0.112865238300366</v>
      </c>
      <c r="F6" s="235"/>
      <c r="G6" s="237" t="n">
        <v>44492.2806957441</v>
      </c>
    </row>
    <row r="7" customFormat="false" ht="15" hidden="false" customHeight="true" outlineLevel="0" collapsed="false">
      <c r="A7" s="232" t="s">
        <v>250</v>
      </c>
      <c r="B7" s="291" t="n">
        <v>-1897.88562640081</v>
      </c>
      <c r="C7" s="291" t="n">
        <v>-1468.21496131249</v>
      </c>
      <c r="D7" s="233" t="n">
        <v>429.670665088321</v>
      </c>
      <c r="E7" s="234" t="n">
        <v>0.226394393377201</v>
      </c>
      <c r="F7" s="235"/>
      <c r="G7" s="233" t="n">
        <v>-3108.12261592889</v>
      </c>
    </row>
    <row r="8" customFormat="false" ht="15" hidden="false" customHeight="true" outlineLevel="0" collapsed="false">
      <c r="A8" s="239" t="s">
        <v>23</v>
      </c>
      <c r="B8" s="240" t="n">
        <v>21793.2878710611</v>
      </c>
      <c r="C8" s="240" t="n">
        <v>19549.0485937431</v>
      </c>
      <c r="D8" s="240" t="n">
        <v>-2244.23927731804</v>
      </c>
      <c r="E8" s="241" t="n">
        <v>-0.102978462478721</v>
      </c>
      <c r="F8" s="235"/>
      <c r="G8" s="240" t="n">
        <v>41384.1580798152</v>
      </c>
    </row>
    <row r="9" customFormat="false" ht="15" hidden="false" customHeight="true" outlineLevel="0" collapsed="false">
      <c r="A9" s="232" t="s">
        <v>251</v>
      </c>
      <c r="B9" s="233" t="n">
        <v>-1716.95029263454</v>
      </c>
      <c r="C9" s="233" t="n">
        <v>-1512.64577393886</v>
      </c>
      <c r="D9" s="233" t="n">
        <v>204.304518695673</v>
      </c>
      <c r="E9" s="234" t="n">
        <v>0.118992681134747</v>
      </c>
      <c r="F9" s="235"/>
      <c r="G9" s="233" t="n">
        <v>-3202.17996938665</v>
      </c>
    </row>
    <row r="10" customFormat="false" ht="15" hidden="false" customHeight="true" outlineLevel="0" collapsed="false">
      <c r="A10" s="242" t="s">
        <v>26</v>
      </c>
      <c r="B10" s="243" t="n">
        <v>20076.3375784266</v>
      </c>
      <c r="C10" s="243" t="n">
        <v>18036.4028198042</v>
      </c>
      <c r="D10" s="243" t="n">
        <v>-2039.93475862237</v>
      </c>
      <c r="E10" s="178" t="n">
        <v>-0.10160890902803</v>
      </c>
      <c r="F10" s="244"/>
      <c r="G10" s="243" t="n">
        <v>38181.9781104285</v>
      </c>
    </row>
    <row r="11" customFormat="false" ht="15" hidden="false" customHeight="true" outlineLevel="0" collapsed="false">
      <c r="A11" s="245" t="s">
        <v>281</v>
      </c>
      <c r="B11" s="245"/>
      <c r="C11" s="245"/>
      <c r="D11" s="245"/>
      <c r="E11" s="245"/>
      <c r="F11" s="245"/>
      <c r="G11" s="245"/>
    </row>
    <row r="12" customFormat="false" ht="14.4" hidden="false" customHeight="false" outlineLevel="0" collapsed="false">
      <c r="A12" s="245"/>
      <c r="B12" s="245"/>
      <c r="C12" s="245"/>
      <c r="D12" s="245"/>
      <c r="E12" s="245"/>
      <c r="F12" s="245"/>
      <c r="G12" s="245"/>
    </row>
    <row r="13" customFormat="false" ht="14.4" hidden="false" customHeight="false" outlineLevel="0" collapsed="false">
      <c r="A13" s="1" t="s">
        <v>282</v>
      </c>
      <c r="B13" s="224"/>
      <c r="C13" s="224"/>
      <c r="D13" s="224"/>
      <c r="E13" s="224"/>
      <c r="F13" s="224"/>
      <c r="G13" s="224"/>
    </row>
    <row r="14" customFormat="false" ht="14.4" hidden="false" customHeight="false" outlineLevel="0" collapsed="false">
      <c r="A14" s="247" t="s">
        <v>138</v>
      </c>
      <c r="B14" s="248" t="s">
        <v>4</v>
      </c>
      <c r="C14" s="248" t="s">
        <v>5</v>
      </c>
      <c r="D14" s="249" t="s">
        <v>6</v>
      </c>
      <c r="E14" s="250" t="s">
        <v>48</v>
      </c>
      <c r="F14" s="244"/>
      <c r="G14" s="244"/>
    </row>
    <row r="15" customFormat="false" ht="14.4" hidden="false" customHeight="false" outlineLevel="0" collapsed="false">
      <c r="A15" s="251" t="s">
        <v>254</v>
      </c>
      <c r="B15" s="252" t="n">
        <v>891.691706</v>
      </c>
      <c r="C15" s="252" t="n">
        <v>620.5285525</v>
      </c>
      <c r="D15" s="253" t="n">
        <v>-271.1631535</v>
      </c>
      <c r="E15" s="58" t="n">
        <v>-0.304099669959249</v>
      </c>
      <c r="F15" s="245"/>
      <c r="G15" s="245"/>
    </row>
    <row r="16" customFormat="false" ht="14.4" hidden="false" customHeight="false" outlineLevel="0" collapsed="false">
      <c r="A16" s="251" t="s">
        <v>255</v>
      </c>
      <c r="B16" s="252" t="n">
        <v>1075.01644721105</v>
      </c>
      <c r="C16" s="252" t="n">
        <v>922.842850567679</v>
      </c>
      <c r="D16" s="253" t="n">
        <v>-152.173596643369</v>
      </c>
      <c r="E16" s="58" t="n">
        <v>-0.141554668338478</v>
      </c>
      <c r="F16" s="245"/>
      <c r="G16" s="245"/>
    </row>
    <row r="17" customFormat="false" ht="14.4" hidden="false" customHeight="false" outlineLevel="0" collapsed="false">
      <c r="A17" s="254" t="s">
        <v>256</v>
      </c>
      <c r="B17" s="255" t="n">
        <v>0.00954192556659977</v>
      </c>
      <c r="C17" s="255" t="n">
        <v>0.00792029313082821</v>
      </c>
      <c r="D17" s="256" t="n">
        <v>-0.162163243577156</v>
      </c>
      <c r="E17" s="63"/>
      <c r="F17" s="245"/>
      <c r="G17" s="24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55"/>
    <col collapsed="false" customWidth="true" hidden="false" outlineLevel="0" max="6" min="6" style="0" width="0.87"/>
    <col collapsed="false" customWidth="true" hidden="false" outlineLevel="0" max="7" min="7" style="0" width="14.66"/>
  </cols>
  <sheetData>
    <row r="1" customFormat="false" ht="15" hidden="false" customHeight="true" outlineLevel="0" collapsed="false">
      <c r="A1" s="1" t="s">
        <v>283</v>
      </c>
      <c r="B1" s="224"/>
      <c r="C1" s="224"/>
      <c r="D1" s="224"/>
      <c r="E1" s="224"/>
      <c r="F1" s="224"/>
      <c r="G1" s="224"/>
    </row>
    <row r="2" customFormat="false" ht="15" hidden="false" customHeight="true" outlineLevel="0" collapsed="false">
      <c r="A2" s="225" t="s">
        <v>140</v>
      </c>
      <c r="B2" s="226" t="s">
        <v>47</v>
      </c>
      <c r="C2" s="226"/>
      <c r="D2" s="226"/>
      <c r="E2" s="226"/>
      <c r="F2" s="227"/>
      <c r="G2" s="226" t="s">
        <v>154</v>
      </c>
    </row>
    <row r="3" customFormat="false" ht="15" hidden="false" customHeight="true" outlineLevel="0" collapsed="false">
      <c r="A3" s="228"/>
      <c r="B3" s="229" t="s">
        <v>4</v>
      </c>
      <c r="C3" s="229" t="s">
        <v>5</v>
      </c>
      <c r="D3" s="230" t="s">
        <v>6</v>
      </c>
      <c r="E3" s="231" t="s">
        <v>48</v>
      </c>
      <c r="F3" s="227"/>
      <c r="G3" s="229" t="s">
        <v>5</v>
      </c>
    </row>
    <row r="4" customFormat="false" ht="15" hidden="false" customHeight="true" outlineLevel="0" collapsed="false">
      <c r="A4" s="232" t="s">
        <v>50</v>
      </c>
      <c r="B4" s="233" t="n">
        <v>32334.4149174112</v>
      </c>
      <c r="C4" s="233" t="n">
        <v>41380.2554451135</v>
      </c>
      <c r="D4" s="233" t="n">
        <v>9045.8405277023</v>
      </c>
      <c r="E4" s="234" t="n">
        <v>0.279758905513128</v>
      </c>
      <c r="F4" s="235"/>
      <c r="G4" s="233" t="n">
        <v>87599.5076953163</v>
      </c>
    </row>
    <row r="5" customFormat="false" ht="15" hidden="false" customHeight="true" outlineLevel="0" collapsed="false">
      <c r="A5" s="232" t="s">
        <v>249</v>
      </c>
      <c r="B5" s="233" t="n">
        <v>-17457.6245063549</v>
      </c>
      <c r="C5" s="233" t="n">
        <v>-27674.1279806587</v>
      </c>
      <c r="D5" s="233" t="n">
        <v>-10216.5034743038</v>
      </c>
      <c r="E5" s="234" t="n">
        <v>-0.585217276874339</v>
      </c>
      <c r="F5" s="235"/>
      <c r="G5" s="233" t="n">
        <v>-58584.4616212767</v>
      </c>
    </row>
    <row r="6" customFormat="false" ht="15" hidden="false" customHeight="true" outlineLevel="0" collapsed="false">
      <c r="A6" s="236" t="s">
        <v>19</v>
      </c>
      <c r="B6" s="237" t="n">
        <v>14876.7904110563</v>
      </c>
      <c r="C6" s="237" t="n">
        <v>13706.1274644548</v>
      </c>
      <c r="D6" s="237" t="n">
        <v>-1170.66294660146</v>
      </c>
      <c r="E6" s="234" t="n">
        <v>-0.0786905585314581</v>
      </c>
      <c r="F6" s="235"/>
      <c r="G6" s="237" t="n">
        <v>29015.0460740395</v>
      </c>
    </row>
    <row r="7" customFormat="false" ht="15" hidden="false" customHeight="true" outlineLevel="0" collapsed="false">
      <c r="A7" s="232" t="s">
        <v>250</v>
      </c>
      <c r="B7" s="233" t="n">
        <v>-2140.96180722022</v>
      </c>
      <c r="C7" s="233" t="n">
        <v>-2004.98146734715</v>
      </c>
      <c r="D7" s="233" t="n">
        <v>135.980339873075</v>
      </c>
      <c r="E7" s="234" t="n">
        <v>0.0635136691436961</v>
      </c>
      <c r="F7" s="235"/>
      <c r="G7" s="233" t="n">
        <v>-4244.42497003927</v>
      </c>
    </row>
    <row r="8" customFormat="false" ht="15" hidden="false" customHeight="true" outlineLevel="0" collapsed="false">
      <c r="A8" s="239" t="s">
        <v>23</v>
      </c>
      <c r="B8" s="240" t="n">
        <v>12735.828603836</v>
      </c>
      <c r="C8" s="240" t="n">
        <v>11701.1459971077</v>
      </c>
      <c r="D8" s="240" t="n">
        <v>-1034.68260672838</v>
      </c>
      <c r="E8" s="241" t="n">
        <v>-0.0812418758852277</v>
      </c>
      <c r="F8" s="235"/>
      <c r="G8" s="240" t="n">
        <v>24770.6211040003</v>
      </c>
    </row>
    <row r="9" customFormat="false" ht="15" hidden="false" customHeight="true" outlineLevel="0" collapsed="false">
      <c r="A9" s="232" t="s">
        <v>251</v>
      </c>
      <c r="B9" s="233" t="n">
        <v>-1997.66424697018</v>
      </c>
      <c r="C9" s="233" t="n">
        <v>-1546.96032455486</v>
      </c>
      <c r="D9" s="233" t="n">
        <v>450.70392241532</v>
      </c>
      <c r="E9" s="234" t="n">
        <v>0.22561545219568</v>
      </c>
      <c r="F9" s="235"/>
      <c r="G9" s="233" t="n">
        <v>-3274.82180565405</v>
      </c>
    </row>
    <row r="10" customFormat="false" ht="15" hidden="false" customHeight="true" outlineLevel="0" collapsed="false">
      <c r="A10" s="242" t="s">
        <v>26</v>
      </c>
      <c r="B10" s="243" t="n">
        <v>10738.1643568659</v>
      </c>
      <c r="C10" s="243" t="n">
        <v>10154.1856725528</v>
      </c>
      <c r="D10" s="243" t="n">
        <v>-583.978684313061</v>
      </c>
      <c r="E10" s="178" t="n">
        <v>-0.0543834742052231</v>
      </c>
      <c r="F10" s="244"/>
      <c r="G10" s="243" t="n">
        <v>21495.7992983462</v>
      </c>
    </row>
    <row r="11" customFormat="false" ht="15" hidden="false" customHeight="true" outlineLevel="0" collapsed="false">
      <c r="A11" s="245" t="s">
        <v>281</v>
      </c>
      <c r="B11" s="245"/>
      <c r="C11" s="245"/>
      <c r="D11" s="245"/>
      <c r="E11" s="245"/>
      <c r="F11" s="245"/>
      <c r="G11" s="245"/>
    </row>
    <row r="12" customFormat="false" ht="14.4" hidden="false" customHeight="false" outlineLevel="0" collapsed="false">
      <c r="A12" s="245"/>
      <c r="B12" s="245"/>
      <c r="C12" s="245"/>
      <c r="D12" s="245"/>
      <c r="E12" s="245"/>
      <c r="F12" s="245"/>
      <c r="G12" s="245"/>
    </row>
    <row r="13" customFormat="false" ht="14.4" hidden="false" customHeight="false" outlineLevel="0" collapsed="false">
      <c r="A13" s="1" t="s">
        <v>284</v>
      </c>
      <c r="B13" s="224"/>
      <c r="C13" s="224"/>
      <c r="D13" s="224"/>
      <c r="E13" s="224"/>
      <c r="F13" s="224"/>
      <c r="G13" s="224"/>
    </row>
    <row r="14" customFormat="false" ht="14.4" hidden="false" customHeight="false" outlineLevel="0" collapsed="false">
      <c r="A14" s="247" t="s">
        <v>140</v>
      </c>
      <c r="B14" s="248" t="s">
        <v>4</v>
      </c>
      <c r="C14" s="248" t="s">
        <v>5</v>
      </c>
      <c r="D14" s="249" t="s">
        <v>6</v>
      </c>
      <c r="E14" s="250" t="s">
        <v>48</v>
      </c>
      <c r="F14" s="244"/>
      <c r="G14" s="244"/>
    </row>
    <row r="15" customFormat="false" ht="14.4" hidden="false" customHeight="false" outlineLevel="0" collapsed="false">
      <c r="A15" s="251" t="s">
        <v>254</v>
      </c>
      <c r="B15" s="252" t="n">
        <v>83.5372874667174</v>
      </c>
      <c r="C15" s="252" t="n">
        <v>625.088191386578</v>
      </c>
      <c r="D15" s="253" t="n">
        <v>541.55090391986</v>
      </c>
      <c r="E15" s="58" t="n">
        <v>6.48274465621861</v>
      </c>
      <c r="F15" s="245"/>
      <c r="G15" s="245"/>
    </row>
    <row r="16" customFormat="false" ht="14.4" hidden="false" customHeight="false" outlineLevel="0" collapsed="false">
      <c r="A16" s="251" t="s">
        <v>255</v>
      </c>
      <c r="B16" s="252" t="n">
        <v>707.343246334695</v>
      </c>
      <c r="C16" s="252" t="n">
        <v>804.275191386575</v>
      </c>
      <c r="D16" s="253" t="n">
        <v>96.9319450518801</v>
      </c>
      <c r="E16" s="58" t="n">
        <v>0.137036644591097</v>
      </c>
      <c r="F16" s="245"/>
      <c r="G16" s="245"/>
    </row>
    <row r="17" customFormat="false" ht="14.4" hidden="false" customHeight="false" outlineLevel="0" collapsed="false">
      <c r="A17" s="254" t="s">
        <v>256</v>
      </c>
      <c r="B17" s="255" t="n">
        <v>0.00627843101756532</v>
      </c>
      <c r="C17" s="255" t="n">
        <v>0.00690268691978935</v>
      </c>
      <c r="D17" s="256" t="n">
        <v>0.0624255902224037</v>
      </c>
      <c r="E17" s="63"/>
      <c r="F17" s="245"/>
      <c r="G17" s="24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87"/>
    <col collapsed="false" customWidth="true" hidden="false" outlineLevel="0" max="5" min="5" style="0" width="10.87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1" t="s">
        <v>285</v>
      </c>
      <c r="B1" s="224"/>
      <c r="C1" s="224"/>
      <c r="D1" s="224"/>
      <c r="E1" s="224"/>
      <c r="F1" s="224"/>
      <c r="G1" s="224"/>
    </row>
    <row r="2" customFormat="false" ht="15" hidden="false" customHeight="true" outlineLevel="0" collapsed="false">
      <c r="A2" s="225" t="s">
        <v>286</v>
      </c>
      <c r="B2" s="226" t="s">
        <v>47</v>
      </c>
      <c r="C2" s="226"/>
      <c r="D2" s="226"/>
      <c r="E2" s="226"/>
      <c r="F2" s="227"/>
      <c r="G2" s="226" t="s">
        <v>154</v>
      </c>
    </row>
    <row r="3" customFormat="false" ht="15" hidden="false" customHeight="true" outlineLevel="0" collapsed="false">
      <c r="A3" s="228"/>
      <c r="B3" s="229" t="s">
        <v>4</v>
      </c>
      <c r="C3" s="229" t="s">
        <v>5</v>
      </c>
      <c r="D3" s="230" t="s">
        <v>6</v>
      </c>
      <c r="E3" s="231" t="s">
        <v>48</v>
      </c>
      <c r="F3" s="227"/>
      <c r="G3" s="229" t="s">
        <v>5</v>
      </c>
    </row>
    <row r="4" customFormat="false" ht="15" hidden="false" customHeight="true" outlineLevel="0" collapsed="false">
      <c r="A4" s="232" t="s">
        <v>50</v>
      </c>
      <c r="B4" s="233" t="n">
        <v>19032.3844632533</v>
      </c>
      <c r="C4" s="233" t="n">
        <v>17176.3032723451</v>
      </c>
      <c r="D4" s="233" t="n">
        <v>-1856.08119090818</v>
      </c>
      <c r="E4" s="234" t="n">
        <v>-0.0975222623571839</v>
      </c>
      <c r="F4" s="235"/>
      <c r="G4" s="233" t="n">
        <v>36361.1991878257</v>
      </c>
    </row>
    <row r="5" customFormat="false" ht="15" hidden="false" customHeight="true" outlineLevel="0" collapsed="false">
      <c r="A5" s="232" t="s">
        <v>249</v>
      </c>
      <c r="B5" s="233" t="n">
        <v>-3727.6907210597</v>
      </c>
      <c r="C5" s="233" t="n">
        <v>-3274.33452733373</v>
      </c>
      <c r="D5" s="233" t="n">
        <v>453.356193725971</v>
      </c>
      <c r="E5" s="234" t="n">
        <v>0.121618510667938</v>
      </c>
      <c r="F5" s="235"/>
      <c r="G5" s="233" t="n">
        <v>-6931.56892191398</v>
      </c>
    </row>
    <row r="6" customFormat="false" ht="15" hidden="false" customHeight="true" outlineLevel="0" collapsed="false">
      <c r="A6" s="236" t="s">
        <v>19</v>
      </c>
      <c r="B6" s="237" t="n">
        <v>15304.6937421936</v>
      </c>
      <c r="C6" s="237" t="n">
        <v>13901.9687450114</v>
      </c>
      <c r="D6" s="237" t="n">
        <v>-1402.72499718221</v>
      </c>
      <c r="E6" s="238" t="n">
        <v>-0.0916532549302197</v>
      </c>
      <c r="F6" s="235"/>
      <c r="G6" s="237" t="n">
        <v>29429.6302659118</v>
      </c>
    </row>
    <row r="7" customFormat="false" ht="15" hidden="false" customHeight="true" outlineLevel="0" collapsed="false">
      <c r="A7" s="232" t="s">
        <v>250</v>
      </c>
      <c r="B7" s="291" t="n">
        <v>-2244.11787236979</v>
      </c>
      <c r="C7" s="291" t="n">
        <v>-1905.70041147339</v>
      </c>
      <c r="D7" s="233" t="n">
        <v>338.417460896393</v>
      </c>
      <c r="E7" s="234" t="n">
        <v>0.150801998889223</v>
      </c>
      <c r="F7" s="235"/>
      <c r="G7" s="233" t="n">
        <v>-4034.25295625004</v>
      </c>
    </row>
    <row r="8" customFormat="false" ht="15" hidden="false" customHeight="true" outlineLevel="0" collapsed="false">
      <c r="A8" s="239" t="s">
        <v>23</v>
      </c>
      <c r="B8" s="240" t="n">
        <v>13060.5758698238</v>
      </c>
      <c r="C8" s="240" t="n">
        <v>11996.268333538</v>
      </c>
      <c r="D8" s="240" t="n">
        <v>-1064.30753628581</v>
      </c>
      <c r="E8" s="241" t="n">
        <v>-0.0814900925421577</v>
      </c>
      <c r="F8" s="235"/>
      <c r="G8" s="240" t="n">
        <v>25395.3773096617</v>
      </c>
    </row>
    <row r="9" customFormat="false" ht="15" hidden="false" customHeight="true" outlineLevel="0" collapsed="false">
      <c r="A9" s="232" t="s">
        <v>251</v>
      </c>
      <c r="B9" s="233" t="n">
        <v>-3162.90676319415</v>
      </c>
      <c r="C9" s="233" t="n">
        <v>-3506.39991127341</v>
      </c>
      <c r="D9" s="233" t="n">
        <v>-343.493148079268</v>
      </c>
      <c r="E9" s="234" t="n">
        <v>-0.108600465899406</v>
      </c>
      <c r="F9" s="235"/>
      <c r="G9" s="233" t="n">
        <v>-7422.8373582146</v>
      </c>
    </row>
    <row r="10" customFormat="false" ht="15" hidden="false" customHeight="true" outlineLevel="0" collapsed="false">
      <c r="A10" s="245" t="s">
        <v>267</v>
      </c>
      <c r="B10" s="233" t="n">
        <v>0</v>
      </c>
      <c r="C10" s="233" t="n">
        <v>0</v>
      </c>
      <c r="D10" s="233" t="n">
        <v>0</v>
      </c>
      <c r="E10" s="234"/>
      <c r="F10" s="235"/>
      <c r="G10" s="233" t="n">
        <v>0</v>
      </c>
    </row>
    <row r="11" customFormat="false" ht="14.4" hidden="false" customHeight="false" outlineLevel="0" collapsed="false">
      <c r="A11" s="242" t="s">
        <v>26</v>
      </c>
      <c r="B11" s="243" t="n">
        <v>9897.66910662967</v>
      </c>
      <c r="C11" s="243" t="n">
        <v>8489.86842226458</v>
      </c>
      <c r="D11" s="243" t="n">
        <v>-1407.80068436508</v>
      </c>
      <c r="E11" s="178" t="n">
        <v>-0.142235577811154</v>
      </c>
      <c r="F11" s="244"/>
      <c r="G11" s="243" t="n">
        <v>17972.5399514471</v>
      </c>
    </row>
    <row r="12" customFormat="false" ht="14.4" hidden="false" customHeight="false" outlineLevel="0" collapsed="false">
      <c r="A12" s="245" t="s">
        <v>281</v>
      </c>
      <c r="B12" s="245"/>
      <c r="C12" s="245"/>
      <c r="D12" s="245"/>
      <c r="E12" s="245"/>
      <c r="F12" s="245"/>
      <c r="G12" s="24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1" t="s">
        <v>287</v>
      </c>
      <c r="B1" s="224"/>
      <c r="C1" s="224"/>
      <c r="D1" s="224"/>
      <c r="E1" s="224"/>
      <c r="F1" s="224"/>
      <c r="G1" s="224"/>
    </row>
    <row r="2" customFormat="false" ht="15" hidden="false" customHeight="true" outlineLevel="0" collapsed="false">
      <c r="A2" s="225" t="s">
        <v>137</v>
      </c>
      <c r="B2" s="226" t="s">
        <v>47</v>
      </c>
      <c r="C2" s="226"/>
      <c r="D2" s="226"/>
      <c r="E2" s="226"/>
      <c r="F2" s="227"/>
      <c r="G2" s="226" t="s">
        <v>154</v>
      </c>
    </row>
    <row r="3" customFormat="false" ht="15" hidden="false" customHeight="true" outlineLevel="0" collapsed="false">
      <c r="A3" s="228"/>
      <c r="B3" s="229" t="s">
        <v>4</v>
      </c>
      <c r="C3" s="229" t="s">
        <v>5</v>
      </c>
      <c r="D3" s="230" t="s">
        <v>6</v>
      </c>
      <c r="E3" s="231" t="s">
        <v>48</v>
      </c>
      <c r="F3" s="227"/>
      <c r="G3" s="229" t="s">
        <v>5</v>
      </c>
    </row>
    <row r="4" customFormat="false" ht="15" hidden="false" customHeight="true" outlineLevel="0" collapsed="false">
      <c r="A4" s="232" t="s">
        <v>50</v>
      </c>
      <c r="B4" s="233" t="n">
        <v>290988.514534448</v>
      </c>
      <c r="C4" s="233" t="n">
        <v>241993.386789307</v>
      </c>
      <c r="D4" s="233" t="n">
        <v>-48995.1277451412</v>
      </c>
      <c r="E4" s="234" t="n">
        <v>-0.168374782157737</v>
      </c>
      <c r="F4" s="235"/>
      <c r="G4" s="233" t="n">
        <v>512285.420189904</v>
      </c>
    </row>
    <row r="5" customFormat="false" ht="15" hidden="false" customHeight="true" outlineLevel="0" collapsed="false">
      <c r="A5" s="232" t="s">
        <v>249</v>
      </c>
      <c r="B5" s="233" t="n">
        <v>-189326.169943284</v>
      </c>
      <c r="C5" s="233" t="n">
        <v>-149559.478583743</v>
      </c>
      <c r="D5" s="233" t="n">
        <v>39766.6913595407</v>
      </c>
      <c r="E5" s="234" t="n">
        <v>0.210043288634918</v>
      </c>
      <c r="F5" s="235"/>
      <c r="G5" s="233" t="n">
        <v>-316608.405486564</v>
      </c>
    </row>
    <row r="6" customFormat="false" ht="15" hidden="false" customHeight="true" outlineLevel="0" collapsed="false">
      <c r="A6" s="236" t="s">
        <v>19</v>
      </c>
      <c r="B6" s="237" t="n">
        <v>101662.344591164</v>
      </c>
      <c r="C6" s="237" t="n">
        <v>92433.9082055636</v>
      </c>
      <c r="D6" s="237" t="n">
        <v>-9228.43638560054</v>
      </c>
      <c r="E6" s="238" t="n">
        <v>-0.0907753644942261</v>
      </c>
      <c r="F6" s="235"/>
      <c r="G6" s="237" t="n">
        <v>195677.01470334</v>
      </c>
    </row>
    <row r="7" customFormat="false" ht="15" hidden="false" customHeight="true" outlineLevel="0" collapsed="false">
      <c r="A7" s="232" t="s">
        <v>250</v>
      </c>
      <c r="B7" s="233" t="n">
        <v>-34342.2937774269</v>
      </c>
      <c r="C7" s="233" t="n">
        <v>-33773.2966266401</v>
      </c>
      <c r="D7" s="233" t="n">
        <v>568.997150786774</v>
      </c>
      <c r="E7" s="234" t="n">
        <v>0.0165684084608459</v>
      </c>
      <c r="F7" s="235"/>
      <c r="G7" s="233" t="n">
        <v>-71496.0341814644</v>
      </c>
    </row>
    <row r="8" customFormat="false" ht="15" hidden="false" customHeight="true" outlineLevel="0" collapsed="false">
      <c r="A8" s="239" t="s">
        <v>23</v>
      </c>
      <c r="B8" s="240" t="n">
        <v>67320.0508137372</v>
      </c>
      <c r="C8" s="240" t="n">
        <v>58660.6115789234</v>
      </c>
      <c r="D8" s="240" t="n">
        <v>-8659.43923481376</v>
      </c>
      <c r="E8" s="241" t="n">
        <v>-0.12863090758462</v>
      </c>
      <c r="F8" s="235"/>
      <c r="G8" s="240" t="n">
        <v>124180.980521875</v>
      </c>
    </row>
    <row r="9" customFormat="false" ht="15" hidden="false" customHeight="true" outlineLevel="0" collapsed="false">
      <c r="A9" s="232" t="s">
        <v>251</v>
      </c>
      <c r="B9" s="233" t="n">
        <v>-16352.9654645432</v>
      </c>
      <c r="C9" s="233" t="n">
        <v>-9076.19114752626</v>
      </c>
      <c r="D9" s="233" t="n">
        <v>7276.77431701693</v>
      </c>
      <c r="E9" s="234" t="n">
        <v>0.444981941213939</v>
      </c>
      <c r="F9" s="235"/>
      <c r="G9" s="233" t="n">
        <v>-19213.7498359928</v>
      </c>
    </row>
    <row r="10" customFormat="false" ht="15" hidden="false" customHeight="true" outlineLevel="0" collapsed="false">
      <c r="A10" s="245" t="s">
        <v>267</v>
      </c>
      <c r="B10" s="233" t="n">
        <v>-3947.84345823147</v>
      </c>
      <c r="C10" s="233" t="n">
        <v>-4536.90527136936</v>
      </c>
      <c r="D10" s="233" t="n">
        <v>-589.061813137891</v>
      </c>
      <c r="E10" s="234" t="n">
        <v>-0.149211036194879</v>
      </c>
      <c r="F10" s="235"/>
      <c r="G10" s="233" t="n">
        <v>-9604.35511954223</v>
      </c>
    </row>
    <row r="11" customFormat="false" ht="15" hidden="false" customHeight="true" outlineLevel="0" collapsed="false">
      <c r="A11" s="242" t="s">
        <v>26</v>
      </c>
      <c r="B11" s="243" t="n">
        <v>47019.2418909626</v>
      </c>
      <c r="C11" s="243" t="n">
        <v>45047.5151600278</v>
      </c>
      <c r="D11" s="243" t="n">
        <v>-1971.72673093473</v>
      </c>
      <c r="E11" s="178" t="n">
        <v>-0.0419344645221451</v>
      </c>
      <c r="F11" s="244"/>
      <c r="G11" s="243" t="n">
        <v>95362.8755663403</v>
      </c>
    </row>
    <row r="12" customFormat="false" ht="14.4" hidden="false" customHeight="false" outlineLevel="0" collapsed="false">
      <c r="A12" s="245" t="s">
        <v>281</v>
      </c>
      <c r="B12" s="245"/>
      <c r="C12" s="245"/>
      <c r="D12" s="245"/>
      <c r="E12" s="245"/>
      <c r="F12" s="245"/>
      <c r="G12" s="245"/>
    </row>
    <row r="13" customFormat="false" ht="14.4" hidden="false" customHeight="false" outlineLevel="0" collapsed="false">
      <c r="A13" s="245"/>
      <c r="B13" s="292"/>
      <c r="C13" s="292"/>
      <c r="D13" s="245"/>
      <c r="E13" s="245"/>
      <c r="F13" s="245"/>
      <c r="G13" s="245"/>
    </row>
    <row r="14" customFormat="false" ht="14.4" hidden="false" customHeight="false" outlineLevel="0" collapsed="false">
      <c r="A14" s="1" t="s">
        <v>288</v>
      </c>
      <c r="B14" s="224"/>
      <c r="C14" s="224"/>
      <c r="D14" s="224"/>
      <c r="E14" s="224"/>
      <c r="F14" s="224"/>
      <c r="G14" s="224"/>
    </row>
    <row r="15" customFormat="false" ht="14.4" hidden="false" customHeight="false" outlineLevel="0" collapsed="false">
      <c r="A15" s="247" t="s">
        <v>137</v>
      </c>
      <c r="B15" s="248" t="s">
        <v>4</v>
      </c>
      <c r="C15" s="248" t="s">
        <v>5</v>
      </c>
      <c r="D15" s="249" t="s">
        <v>6</v>
      </c>
      <c r="E15" s="250" t="s">
        <v>48</v>
      </c>
      <c r="F15" s="244"/>
      <c r="G15" s="244"/>
    </row>
    <row r="16" customFormat="false" ht="14.4" hidden="false" customHeight="false" outlineLevel="0" collapsed="false">
      <c r="A16" s="293" t="s">
        <v>262</v>
      </c>
      <c r="B16" s="258" t="n">
        <v>2652.081</v>
      </c>
      <c r="C16" s="258" t="n">
        <v>2732.662</v>
      </c>
      <c r="D16" s="294" t="n">
        <v>80.5809999999997</v>
      </c>
      <c r="E16" s="295" t="n">
        <v>0.0303840644384541</v>
      </c>
      <c r="F16" s="245"/>
      <c r="G16" s="245"/>
    </row>
    <row r="17" customFormat="false" ht="14.4" hidden="false" customHeight="false" outlineLevel="0" collapsed="false">
      <c r="A17" s="296" t="s">
        <v>255</v>
      </c>
      <c r="B17" s="252" t="n">
        <v>2808.41296076</v>
      </c>
      <c r="C17" s="252" t="n">
        <v>2891.03998613</v>
      </c>
      <c r="D17" s="281" t="n">
        <v>82.6270253700004</v>
      </c>
      <c r="E17" s="297" t="n">
        <v>0.0294212519755785</v>
      </c>
      <c r="F17" s="245"/>
      <c r="G17" s="245"/>
    </row>
    <row r="18" customFormat="false" ht="14.4" hidden="false" customHeight="false" outlineLevel="0" collapsed="false">
      <c r="A18" s="296" t="s">
        <v>263</v>
      </c>
      <c r="B18" s="171" t="n">
        <v>2249.43256997455</v>
      </c>
      <c r="C18" s="171" t="n">
        <v>2392.87390542907</v>
      </c>
      <c r="D18" s="281" t="n">
        <v>143.441335454517</v>
      </c>
      <c r="E18" s="297" t="n">
        <v>0.0637677863160574</v>
      </c>
      <c r="F18" s="245"/>
      <c r="G18" s="245"/>
    </row>
    <row r="19" customFormat="false" ht="14.4" hidden="false" customHeight="false" outlineLevel="0" collapsed="false">
      <c r="A19" s="298" t="s">
        <v>264</v>
      </c>
      <c r="B19" s="259" t="n">
        <v>0.194184440644791</v>
      </c>
      <c r="C19" s="259" t="n">
        <v>0.199267982979194</v>
      </c>
      <c r="D19" s="299" t="n">
        <v>0.508354233440286</v>
      </c>
      <c r="E19" s="298"/>
      <c r="F19" s="245"/>
      <c r="G19" s="24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3" min="2" style="0" width="11.99"/>
    <col collapsed="false" customWidth="true" hidden="false" outlineLevel="0" max="4" min="4" style="0" width="1.43"/>
    <col collapsed="false" customWidth="true" hidden="false" outlineLevel="0" max="5" min="5" style="0" width="9.66"/>
    <col collapsed="false" customWidth="true" hidden="false" outlineLevel="0" max="6" min="6" style="0" width="1.43"/>
    <col collapsed="false" customWidth="true" hidden="false" outlineLevel="0" max="7" min="7" style="0" width="13.55"/>
    <col collapsed="false" customWidth="true" hidden="false" outlineLevel="0" max="8" min="8" style="0" width="1.43"/>
    <col collapsed="false" customWidth="true" hidden="false" outlineLevel="0" max="10" min="9" style="0" width="11.99"/>
    <col collapsed="false" customWidth="true" hidden="false" outlineLevel="0" max="11" min="11" style="0" width="1.43"/>
    <col collapsed="false" customWidth="true" hidden="false" outlineLevel="0" max="12" min="12" style="0" width="12.43"/>
    <col collapsed="false" customWidth="true" hidden="false" outlineLevel="0" max="13" min="13" style="0" width="1.43"/>
    <col collapsed="false" customWidth="true" hidden="false" outlineLevel="0" max="14" min="14" style="0" width="12.55"/>
    <col collapsed="false" customWidth="true" hidden="false" outlineLevel="0" max="15" min="15" style="0" width="1.1"/>
    <col collapsed="false" customWidth="true" hidden="false" outlineLevel="0" max="17" min="16" style="0" width="9.33"/>
    <col collapsed="false" customWidth="true" hidden="false" outlineLevel="0" max="18" min="18" style="0" width="1.99"/>
    <col collapsed="false" customWidth="true" hidden="false" outlineLevel="0" max="19" min="19" style="0" width="7.99"/>
    <col collapsed="false" customWidth="true" hidden="false" outlineLevel="0" max="20" min="20" style="0" width="1.99"/>
    <col collapsed="false" customWidth="true" hidden="false" outlineLevel="0" max="21" min="21" style="0" width="12.1"/>
    <col collapsed="false" customWidth="true" hidden="false" outlineLevel="0" max="22" min="22" style="0" width="1.1"/>
    <col collapsed="false" customWidth="true" hidden="false" outlineLevel="0" max="23" min="23" style="0" width="2.66"/>
    <col collapsed="false" customWidth="true" hidden="false" outlineLevel="0" max="24" min="24" style="0" width="8.1"/>
    <col collapsed="false" customWidth="true" hidden="false" outlineLevel="0" max="25" min="25" style="0" width="6.87"/>
    <col collapsed="false" customWidth="true" hidden="false" outlineLevel="0" max="26" min="26" style="0" width="7.66"/>
    <col collapsed="false" customWidth="true" hidden="false" outlineLevel="0" max="27" min="27" style="0" width="12.1"/>
    <col collapsed="false" customWidth="true" hidden="false" outlineLevel="0" max="28" min="28" style="0" width="4.43"/>
  </cols>
  <sheetData>
    <row r="1" customFormat="false" ht="14.4" hidden="false" customHeight="false" outlineLevel="0" collapsed="false">
      <c r="A1" s="44" t="s">
        <v>4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4.4" hidden="false" customHeight="true" outlineLevel="0" collapsed="false">
      <c r="A2" s="46" t="s">
        <v>44</v>
      </c>
      <c r="B2" s="47" t="s">
        <v>45</v>
      </c>
      <c r="C2" s="47"/>
      <c r="D2" s="47"/>
      <c r="E2" s="47"/>
      <c r="F2" s="47"/>
      <c r="G2" s="47"/>
      <c r="H2" s="48" t="s">
        <v>46</v>
      </c>
      <c r="I2" s="48"/>
      <c r="J2" s="48"/>
      <c r="K2" s="48"/>
      <c r="L2" s="48"/>
      <c r="M2" s="48"/>
      <c r="N2" s="48"/>
      <c r="O2" s="48"/>
    </row>
    <row r="3" customFormat="false" ht="14.4" hidden="false" customHeight="false" outlineLevel="0" collapsed="false">
      <c r="A3" s="46"/>
      <c r="B3" s="49" t="s">
        <v>47</v>
      </c>
      <c r="C3" s="49"/>
      <c r="D3" s="50"/>
      <c r="E3" s="51" t="s">
        <v>48</v>
      </c>
      <c r="F3" s="52"/>
      <c r="G3" s="51" t="s">
        <v>49</v>
      </c>
      <c r="H3" s="52"/>
      <c r="I3" s="49" t="s">
        <v>47</v>
      </c>
      <c r="J3" s="49"/>
      <c r="K3" s="50"/>
      <c r="L3" s="51" t="s">
        <v>48</v>
      </c>
      <c r="M3" s="52"/>
      <c r="N3" s="51" t="s">
        <v>49</v>
      </c>
      <c r="O3" s="50"/>
    </row>
    <row r="4" customFormat="false" ht="14.4" hidden="false" customHeight="false" outlineLevel="0" collapsed="false">
      <c r="A4" s="46"/>
      <c r="B4" s="53" t="s">
        <v>4</v>
      </c>
      <c r="C4" s="53" t="s">
        <v>5</v>
      </c>
      <c r="D4" s="53"/>
      <c r="E4" s="53"/>
      <c r="F4" s="53"/>
      <c r="G4" s="53" t="s">
        <v>5</v>
      </c>
      <c r="H4" s="53"/>
      <c r="I4" s="53" t="s">
        <v>4</v>
      </c>
      <c r="J4" s="53" t="s">
        <v>5</v>
      </c>
      <c r="K4" s="53"/>
      <c r="L4" s="53"/>
      <c r="M4" s="53"/>
      <c r="N4" s="53" t="s">
        <v>5</v>
      </c>
      <c r="O4" s="54"/>
    </row>
    <row r="5" customFormat="false" ht="14.4" hidden="false" customHeight="false" outlineLevel="0" collapsed="false">
      <c r="A5" s="55" t="s">
        <v>50</v>
      </c>
      <c r="B5" s="56" t="n">
        <v>621793.637</v>
      </c>
      <c r="C5" s="56" t="n">
        <v>575607.571</v>
      </c>
      <c r="D5" s="57"/>
      <c r="E5" s="58" t="n">
        <v>-0.0742787691151622</v>
      </c>
      <c r="F5" s="57"/>
      <c r="G5" s="56" t="n">
        <v>1218526.54854143</v>
      </c>
      <c r="H5" s="57"/>
      <c r="I5" s="56" t="n">
        <v>1153720.247</v>
      </c>
      <c r="J5" s="59" t="n">
        <v>1018041.897</v>
      </c>
      <c r="K5" s="60"/>
      <c r="L5" s="61" t="n">
        <v>-0.117600735839388</v>
      </c>
      <c r="M5" s="57"/>
      <c r="N5" s="56" t="n">
        <v>2155133.36085355</v>
      </c>
      <c r="O5" s="57"/>
    </row>
    <row r="6" customFormat="false" ht="14.4" hidden="false" customHeight="false" outlineLevel="0" collapsed="false">
      <c r="A6" s="62" t="s">
        <v>51</v>
      </c>
      <c r="B6" s="56" t="n">
        <v>-446854.032</v>
      </c>
      <c r="C6" s="56" t="n">
        <v>-393294.146</v>
      </c>
      <c r="D6" s="57"/>
      <c r="E6" s="63" t="n">
        <v>-0.119859914344468</v>
      </c>
      <c r="F6" s="57"/>
      <c r="G6" s="56" t="n">
        <v>-832580.011854863</v>
      </c>
      <c r="H6" s="57"/>
      <c r="I6" s="56" t="n">
        <v>-955314.45</v>
      </c>
      <c r="J6" s="59" t="n">
        <v>-870466.598</v>
      </c>
      <c r="K6" s="60"/>
      <c r="L6" s="64" t="n">
        <v>-0.0888166739234395</v>
      </c>
      <c r="M6" s="57"/>
      <c r="N6" s="56" t="n">
        <v>-1842725.34400271</v>
      </c>
      <c r="O6" s="57"/>
    </row>
    <row r="7" customFormat="false" ht="14.4" hidden="false" customHeight="false" outlineLevel="0" collapsed="false">
      <c r="A7" s="65" t="s">
        <v>26</v>
      </c>
      <c r="B7" s="66" t="n">
        <v>174939.605</v>
      </c>
      <c r="C7" s="66" t="n">
        <v>182313.425</v>
      </c>
      <c r="D7" s="67"/>
      <c r="E7" s="68" t="n">
        <v>0.0421506610810057</v>
      </c>
      <c r="F7" s="67"/>
      <c r="G7" s="66" t="n">
        <v>385946.536686566</v>
      </c>
      <c r="H7" s="67"/>
      <c r="I7" s="66" t="n">
        <v>198405.797</v>
      </c>
      <c r="J7" s="69" t="n">
        <v>147575.299</v>
      </c>
      <c r="K7" s="70"/>
      <c r="L7" s="71" t="n">
        <v>-0.256194621168252</v>
      </c>
      <c r="M7" s="67"/>
      <c r="N7" s="66" t="n">
        <v>312408.01685084</v>
      </c>
      <c r="O7" s="67"/>
    </row>
    <row r="8" customFormat="false" ht="14.4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14.4" hidden="false" customHeight="true" outlineLevel="0" collapsed="false">
      <c r="A9" s="46" t="s">
        <v>44</v>
      </c>
      <c r="B9" s="47" t="s">
        <v>52</v>
      </c>
      <c r="C9" s="47"/>
      <c r="D9" s="47"/>
      <c r="E9" s="47"/>
      <c r="F9" s="47"/>
      <c r="G9" s="47"/>
      <c r="H9" s="48"/>
      <c r="I9" s="48" t="s">
        <v>53</v>
      </c>
      <c r="J9" s="48"/>
      <c r="K9" s="48"/>
      <c r="L9" s="48"/>
      <c r="M9" s="48"/>
      <c r="N9" s="48"/>
      <c r="O9" s="48"/>
    </row>
    <row r="10" customFormat="false" ht="14.4" hidden="false" customHeight="false" outlineLevel="0" collapsed="false">
      <c r="A10" s="46"/>
      <c r="B10" s="49" t="s">
        <v>47</v>
      </c>
      <c r="C10" s="49"/>
      <c r="D10" s="50"/>
      <c r="E10" s="51" t="s">
        <v>48</v>
      </c>
      <c r="F10" s="52"/>
      <c r="G10" s="51" t="s">
        <v>49</v>
      </c>
      <c r="H10" s="52"/>
      <c r="I10" s="49" t="s">
        <v>47</v>
      </c>
      <c r="J10" s="49"/>
      <c r="K10" s="50"/>
      <c r="L10" s="51" t="s">
        <v>48</v>
      </c>
      <c r="M10" s="52"/>
      <c r="N10" s="51" t="s">
        <v>49</v>
      </c>
      <c r="O10" s="72"/>
    </row>
    <row r="11" customFormat="false" ht="14.4" hidden="false" customHeight="false" outlineLevel="0" collapsed="false">
      <c r="A11" s="46"/>
      <c r="B11" s="53" t="s">
        <v>4</v>
      </c>
      <c r="C11" s="53" t="s">
        <v>5</v>
      </c>
      <c r="D11" s="53"/>
      <c r="E11" s="53"/>
      <c r="F11" s="53"/>
      <c r="G11" s="53" t="s">
        <v>5</v>
      </c>
      <c r="H11" s="53"/>
      <c r="I11" s="53" t="s">
        <v>4</v>
      </c>
      <c r="J11" s="53" t="s">
        <v>5</v>
      </c>
      <c r="K11" s="53"/>
      <c r="L11" s="53"/>
      <c r="M11" s="53"/>
      <c r="N11" s="53" t="s">
        <v>5</v>
      </c>
      <c r="O11" s="54"/>
    </row>
    <row r="12" customFormat="false" ht="14.4" hidden="false" customHeight="false" outlineLevel="0" collapsed="false">
      <c r="A12" s="55" t="s">
        <v>50</v>
      </c>
      <c r="B12" s="56" t="n">
        <v>-150700.925</v>
      </c>
      <c r="C12" s="56" t="n">
        <v>-136980.387</v>
      </c>
      <c r="D12" s="57"/>
      <c r="E12" s="58" t="n">
        <v>-0.0910448160819186</v>
      </c>
      <c r="F12" s="57"/>
      <c r="G12" s="56" t="n">
        <v>-289979.226470215</v>
      </c>
      <c r="H12" s="57"/>
      <c r="I12" s="56" t="n">
        <v>1624812.959</v>
      </c>
      <c r="J12" s="59" t="n">
        <v>1456669.081</v>
      </c>
      <c r="K12" s="60"/>
      <c r="L12" s="61" t="n">
        <v>-0.103485067046416</v>
      </c>
      <c r="M12" s="57"/>
      <c r="N12" s="56" t="n">
        <v>3083680.68292476</v>
      </c>
      <c r="O12" s="57"/>
    </row>
    <row r="13" customFormat="false" ht="14.4" hidden="false" customHeight="false" outlineLevel="0" collapsed="false">
      <c r="A13" s="62" t="s">
        <v>51</v>
      </c>
      <c r="B13" s="56" t="n">
        <v>149266.956</v>
      </c>
      <c r="C13" s="56" t="n">
        <v>132607.037</v>
      </c>
      <c r="D13" s="57"/>
      <c r="E13" s="63" t="n">
        <v>-0.111611567934701</v>
      </c>
      <c r="F13" s="57"/>
      <c r="G13" s="56" t="n">
        <v>280721.108006266</v>
      </c>
      <c r="H13" s="57"/>
      <c r="I13" s="56" t="n">
        <v>-1252901.526</v>
      </c>
      <c r="J13" s="59" t="n">
        <v>-1131153.707</v>
      </c>
      <c r="K13" s="60"/>
      <c r="L13" s="64" t="n">
        <v>-0.0971726959170452</v>
      </c>
      <c r="M13" s="57"/>
      <c r="N13" s="56" t="n">
        <v>-2394584.24785131</v>
      </c>
      <c r="O13" s="57"/>
    </row>
    <row r="14" customFormat="false" ht="14.4" hidden="false" customHeight="false" outlineLevel="0" collapsed="false">
      <c r="A14" s="65" t="s">
        <v>26</v>
      </c>
      <c r="B14" s="66" t="n">
        <v>-1434</v>
      </c>
      <c r="C14" s="66" t="n">
        <v>-4373</v>
      </c>
      <c r="D14" s="67"/>
      <c r="E14" s="68" t="n">
        <v>2.04951185495119</v>
      </c>
      <c r="F14" s="67"/>
      <c r="G14" s="66" t="n">
        <v>-9257.37753503535</v>
      </c>
      <c r="H14" s="66"/>
      <c r="I14" s="66" t="n">
        <v>371911.433</v>
      </c>
      <c r="J14" s="66" t="n">
        <v>325515.374</v>
      </c>
      <c r="K14" s="70"/>
      <c r="L14" s="71" t="n">
        <v>-0.124750289674478</v>
      </c>
      <c r="M14" s="67"/>
      <c r="N14" s="66" t="n">
        <v>689096.435073457</v>
      </c>
      <c r="O14" s="67"/>
    </row>
  </sheetData>
  <mergeCells count="10">
    <mergeCell ref="A2:A4"/>
    <mergeCell ref="B2:G2"/>
    <mergeCell ref="H2:O2"/>
    <mergeCell ref="B3:C3"/>
    <mergeCell ref="I3:J3"/>
    <mergeCell ref="A9:A11"/>
    <mergeCell ref="B9:G9"/>
    <mergeCell ref="I9:N9"/>
    <mergeCell ref="B10:C10"/>
    <mergeCell ref="I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1" t="s">
        <v>289</v>
      </c>
      <c r="B1" s="224"/>
      <c r="C1" s="224"/>
      <c r="D1" s="224"/>
      <c r="E1" s="224"/>
      <c r="F1" s="224"/>
      <c r="G1" s="224"/>
    </row>
    <row r="2" customFormat="false" ht="15" hidden="false" customHeight="true" outlineLevel="0" collapsed="false">
      <c r="A2" s="225" t="s">
        <v>136</v>
      </c>
      <c r="B2" s="226" t="s">
        <v>47</v>
      </c>
      <c r="C2" s="226"/>
      <c r="D2" s="226"/>
      <c r="E2" s="226"/>
      <c r="F2" s="227"/>
      <c r="G2" s="226" t="s">
        <v>154</v>
      </c>
    </row>
    <row r="3" customFormat="false" ht="15" hidden="false" customHeight="true" outlineLevel="0" collapsed="false">
      <c r="A3" s="228"/>
      <c r="B3" s="229" t="s">
        <v>4</v>
      </c>
      <c r="C3" s="229" t="s">
        <v>5</v>
      </c>
      <c r="D3" s="230" t="s">
        <v>6</v>
      </c>
      <c r="E3" s="231" t="s">
        <v>48</v>
      </c>
      <c r="F3" s="227"/>
      <c r="G3" s="229" t="s">
        <v>5</v>
      </c>
    </row>
    <row r="4" customFormat="false" ht="15" hidden="false" customHeight="true" outlineLevel="0" collapsed="false">
      <c r="A4" s="232" t="s">
        <v>50</v>
      </c>
      <c r="B4" s="233" t="n">
        <v>216329.159506295</v>
      </c>
      <c r="C4" s="233" t="n">
        <v>166408.683737474</v>
      </c>
      <c r="D4" s="233" t="n">
        <v>-49920.475768821</v>
      </c>
      <c r="E4" s="234" t="n">
        <v>-0.230761659143636</v>
      </c>
      <c r="F4" s="235"/>
      <c r="G4" s="233" t="n">
        <v>352277.157664326</v>
      </c>
    </row>
    <row r="5" customFormat="false" ht="15" hidden="false" customHeight="true" outlineLevel="0" collapsed="false">
      <c r="A5" s="232" t="s">
        <v>249</v>
      </c>
      <c r="B5" s="233" t="n">
        <v>-128363.339769368</v>
      </c>
      <c r="C5" s="233" t="n">
        <v>-113764.230670928</v>
      </c>
      <c r="D5" s="233" t="n">
        <v>14599.1090984398</v>
      </c>
      <c r="E5" s="234" t="n">
        <v>0.113732699107629</v>
      </c>
      <c r="F5" s="235"/>
      <c r="G5" s="233" t="n">
        <v>-240832.022251001</v>
      </c>
    </row>
    <row r="6" customFormat="false" ht="15" hidden="false" customHeight="true" outlineLevel="0" collapsed="false">
      <c r="A6" s="236" t="s">
        <v>19</v>
      </c>
      <c r="B6" s="237" t="n">
        <v>87965.8197369279</v>
      </c>
      <c r="C6" s="237" t="n">
        <v>52644.4530665467</v>
      </c>
      <c r="D6" s="237" t="n">
        <v>-35321.3666703812</v>
      </c>
      <c r="E6" s="238" t="n">
        <v>-0.401535127803207</v>
      </c>
      <c r="F6" s="235"/>
      <c r="G6" s="237" t="n">
        <v>111445.135413325</v>
      </c>
    </row>
    <row r="7" customFormat="false" ht="15" hidden="false" customHeight="true" outlineLevel="0" collapsed="false">
      <c r="A7" s="232" t="s">
        <v>250</v>
      </c>
      <c r="B7" s="233" t="n">
        <v>-26081.8007758877</v>
      </c>
      <c r="C7" s="233" t="n">
        <v>-23577.5410004141</v>
      </c>
      <c r="D7" s="233" t="n">
        <v>2504.25977547365</v>
      </c>
      <c r="E7" s="234" t="n">
        <v>0.0960156009545478</v>
      </c>
      <c r="F7" s="235"/>
      <c r="G7" s="233" t="n">
        <v>-49912.2337957027</v>
      </c>
    </row>
    <row r="8" customFormat="false" ht="15" hidden="false" customHeight="true" outlineLevel="0" collapsed="false">
      <c r="A8" s="239" t="s">
        <v>23</v>
      </c>
      <c r="B8" s="240" t="n">
        <v>61884.0189610402</v>
      </c>
      <c r="C8" s="240" t="n">
        <v>29066.9120661326</v>
      </c>
      <c r="D8" s="240" t="n">
        <v>-32817.1068949075</v>
      </c>
      <c r="E8" s="241" t="n">
        <v>-0.530300188091661</v>
      </c>
      <c r="F8" s="235"/>
      <c r="G8" s="240" t="n">
        <v>61532.9016176227</v>
      </c>
    </row>
    <row r="9" customFormat="false" ht="15" hidden="false" customHeight="true" outlineLevel="0" collapsed="false">
      <c r="A9" s="232" t="s">
        <v>251</v>
      </c>
      <c r="B9" s="233" t="n">
        <v>-12063.941044135</v>
      </c>
      <c r="C9" s="233" t="n">
        <v>-7782.09002232928</v>
      </c>
      <c r="D9" s="233" t="n">
        <v>4281.85102180568</v>
      </c>
      <c r="E9" s="234" t="n">
        <v>0.354929703829028</v>
      </c>
      <c r="F9" s="235"/>
      <c r="G9" s="233" t="n">
        <v>-16474.2157210917</v>
      </c>
    </row>
    <row r="10" customFormat="false" ht="15" hidden="false" customHeight="true" outlineLevel="0" collapsed="false">
      <c r="A10" s="242" t="s">
        <v>26</v>
      </c>
      <c r="B10" s="243" t="n">
        <v>49820.0779169052</v>
      </c>
      <c r="C10" s="243" t="n">
        <v>21284.8220438034</v>
      </c>
      <c r="D10" s="243" t="n">
        <v>-28535.2558731018</v>
      </c>
      <c r="E10" s="178" t="n">
        <v>-0.572766183158038</v>
      </c>
      <c r="F10" s="244"/>
      <c r="G10" s="243" t="n">
        <v>45058.6858965311</v>
      </c>
    </row>
    <row r="11" customFormat="false" ht="14.4" hidden="false" customHeight="false" outlineLevel="0" collapsed="false">
      <c r="A11" s="245" t="s">
        <v>281</v>
      </c>
      <c r="B11" s="245"/>
      <c r="C11" s="245"/>
      <c r="D11" s="245"/>
      <c r="E11" s="245"/>
      <c r="F11" s="245"/>
      <c r="G11" s="245"/>
    </row>
    <row r="12" customFormat="false" ht="14.4" hidden="false" customHeight="false" outlineLevel="0" collapsed="false">
      <c r="A12" s="245"/>
      <c r="B12" s="245"/>
      <c r="C12" s="245"/>
      <c r="D12" s="245"/>
      <c r="E12" s="245"/>
      <c r="F12" s="245"/>
      <c r="G12" s="245"/>
    </row>
    <row r="13" customFormat="false" ht="14.4" hidden="false" customHeight="false" outlineLevel="0" collapsed="false">
      <c r="A13" s="1" t="s">
        <v>290</v>
      </c>
      <c r="B13" s="224"/>
      <c r="C13" s="224"/>
      <c r="D13" s="224"/>
      <c r="E13" s="224"/>
      <c r="F13" s="224"/>
      <c r="G13" s="224"/>
    </row>
    <row r="14" customFormat="false" ht="14.4" hidden="false" customHeight="false" outlineLevel="0" collapsed="false">
      <c r="A14" s="247" t="s">
        <v>136</v>
      </c>
      <c r="B14" s="248" t="s">
        <v>4</v>
      </c>
      <c r="C14" s="248" t="s">
        <v>5</v>
      </c>
      <c r="D14" s="249" t="s">
        <v>6</v>
      </c>
      <c r="E14" s="250" t="s">
        <v>48</v>
      </c>
      <c r="F14" s="244"/>
      <c r="G14" s="244"/>
    </row>
    <row r="15" customFormat="false" ht="14.4" hidden="false" customHeight="false" outlineLevel="0" collapsed="false">
      <c r="A15" s="293" t="s">
        <v>262</v>
      </c>
      <c r="B15" s="258" t="n">
        <v>3256.823</v>
      </c>
      <c r="C15" s="258" t="n">
        <v>3361.124</v>
      </c>
      <c r="D15" s="294" t="n">
        <v>104.301</v>
      </c>
      <c r="E15" s="295" t="n">
        <v>0.032025381790782</v>
      </c>
      <c r="F15" s="245"/>
      <c r="G15" s="245"/>
    </row>
    <row r="16" customFormat="false" ht="14.4" hidden="false" customHeight="false" outlineLevel="0" collapsed="false">
      <c r="A16" s="296" t="s">
        <v>255</v>
      </c>
      <c r="B16" s="252" t="n">
        <v>2347.24201906</v>
      </c>
      <c r="C16" s="252" t="n">
        <v>2599.28809296</v>
      </c>
      <c r="D16" s="281" t="n">
        <v>252.0460739</v>
      </c>
      <c r="E16" s="297" t="n">
        <v>0.10737967020586</v>
      </c>
      <c r="F16" s="245"/>
      <c r="G16" s="245"/>
    </row>
    <row r="17" customFormat="false" ht="14.4" hidden="false" customHeight="false" outlineLevel="0" collapsed="false">
      <c r="A17" s="296" t="s">
        <v>263</v>
      </c>
      <c r="B17" s="253" t="n">
        <v>2489.92584097859</v>
      </c>
      <c r="C17" s="253" t="n">
        <v>2627.93119624707</v>
      </c>
      <c r="D17" s="281" t="n">
        <v>138.005355268474</v>
      </c>
      <c r="E17" s="297" t="n">
        <v>0.0554254881800959</v>
      </c>
      <c r="F17" s="245"/>
      <c r="G17" s="245"/>
    </row>
    <row r="18" customFormat="false" ht="14.4" hidden="false" customHeight="false" outlineLevel="0" collapsed="false">
      <c r="A18" s="298" t="s">
        <v>264</v>
      </c>
      <c r="B18" s="259" t="n">
        <v>0.119776216856398</v>
      </c>
      <c r="C18" s="259" t="n">
        <v>0.126553284198895</v>
      </c>
      <c r="D18" s="299" t="n">
        <v>0.67770673424975</v>
      </c>
      <c r="E18" s="298"/>
      <c r="F18" s="245"/>
      <c r="G18" s="24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8.32"/>
    <col collapsed="false" customWidth="true" hidden="false" outlineLevel="0" max="4" min="4" style="0" width="11.87"/>
    <col collapsed="false" customWidth="true" hidden="false" outlineLevel="0" max="6" min="6" style="0" width="1.99"/>
    <col collapsed="false" customWidth="true" hidden="false" outlineLevel="0" max="7" min="7" style="0" width="13.55"/>
  </cols>
  <sheetData>
    <row r="1" customFormat="false" ht="14.4" hidden="false" customHeight="false" outlineLevel="0" collapsed="false">
      <c r="A1" s="1" t="s">
        <v>291</v>
      </c>
      <c r="B1" s="5"/>
      <c r="C1" s="5"/>
      <c r="D1" s="5"/>
      <c r="E1" s="5"/>
      <c r="F1" s="5"/>
      <c r="G1" s="5"/>
    </row>
    <row r="2" customFormat="false" ht="14.4" hidden="false" customHeight="false" outlineLevel="0" collapsed="false">
      <c r="A2" s="260" t="s">
        <v>124</v>
      </c>
      <c r="B2" s="261" t="s">
        <v>2</v>
      </c>
      <c r="C2" s="261"/>
      <c r="D2" s="261"/>
      <c r="E2" s="261"/>
      <c r="F2" s="262"/>
      <c r="G2" s="263" t="s">
        <v>3</v>
      </c>
    </row>
    <row r="3" customFormat="false" ht="14.4" hidden="false" customHeight="false" outlineLevel="0" collapsed="false">
      <c r="A3" s="264"/>
      <c r="B3" s="265" t="s">
        <v>4</v>
      </c>
      <c r="C3" s="265" t="s">
        <v>5</v>
      </c>
      <c r="D3" s="265" t="s">
        <v>6</v>
      </c>
      <c r="E3" s="265" t="s">
        <v>7</v>
      </c>
      <c r="F3" s="266"/>
      <c r="G3" s="265" t="s">
        <v>5</v>
      </c>
    </row>
    <row r="4" customFormat="false" ht="14.4" hidden="false" customHeight="false" outlineLevel="0" collapsed="false">
      <c r="A4" s="5" t="s">
        <v>8</v>
      </c>
      <c r="B4" s="267" t="n">
        <v>541160.482</v>
      </c>
      <c r="C4" s="267" t="n">
        <v>483516.746</v>
      </c>
      <c r="D4" s="268" t="n">
        <v>-57643.736</v>
      </c>
      <c r="E4" s="269" t="n">
        <v>-0.106518746134164</v>
      </c>
      <c r="F4" s="270"/>
      <c r="G4" s="268" t="n">
        <v>1023575.82031415</v>
      </c>
    </row>
    <row r="5" customFormat="false" ht="14.4" hidden="false" customHeight="false" outlineLevel="0" collapsed="false">
      <c r="A5" s="5" t="s">
        <v>12</v>
      </c>
      <c r="B5" s="267" t="n">
        <v>542.26</v>
      </c>
      <c r="C5" s="267" t="n">
        <v>5916.172</v>
      </c>
      <c r="D5" s="268" t="n">
        <v>5373.912</v>
      </c>
      <c r="E5" s="269" t="n">
        <v>9.91021281304171</v>
      </c>
      <c r="F5" s="270"/>
      <c r="G5" s="268" t="n">
        <v>12524.1796858461</v>
      </c>
    </row>
    <row r="6" customFormat="false" ht="14.4" hidden="false" customHeight="false" outlineLevel="0" collapsed="false">
      <c r="A6" s="106" t="s">
        <v>266</v>
      </c>
      <c r="B6" s="267" t="n">
        <v>541702.742</v>
      </c>
      <c r="C6" s="267" t="n">
        <v>489432.918</v>
      </c>
      <c r="D6" s="268" t="n">
        <v>-52269.824</v>
      </c>
      <c r="E6" s="269" t="n">
        <v>-0.0964917102081052</v>
      </c>
      <c r="F6" s="270"/>
      <c r="G6" s="268" t="n">
        <v>1036100</v>
      </c>
    </row>
    <row r="7" customFormat="false" ht="14.4" hidden="false" customHeight="false" outlineLevel="0" collapsed="false">
      <c r="A7" s="245" t="s">
        <v>18</v>
      </c>
      <c r="B7" s="267" t="n">
        <v>-308107.669</v>
      </c>
      <c r="C7" s="267" t="n">
        <v>-244770.17</v>
      </c>
      <c r="D7" s="268" t="n">
        <v>63337.499</v>
      </c>
      <c r="E7" s="269" t="n">
        <v>0.20556936867417</v>
      </c>
      <c r="F7" s="270"/>
      <c r="G7" s="268" t="n">
        <v>-518163.702951014</v>
      </c>
    </row>
    <row r="8" customFormat="false" ht="14.4" hidden="false" customHeight="false" outlineLevel="0" collapsed="false">
      <c r="A8" s="224" t="s">
        <v>19</v>
      </c>
      <c r="B8" s="271" t="n">
        <v>233595.073</v>
      </c>
      <c r="C8" s="271" t="n">
        <v>244662.748</v>
      </c>
      <c r="D8" s="272" t="n">
        <v>11067.675</v>
      </c>
      <c r="E8" s="273" t="n">
        <v>0.0473797450342629</v>
      </c>
      <c r="F8" s="270"/>
      <c r="G8" s="272" t="n">
        <v>517936.297048986</v>
      </c>
    </row>
    <row r="9" customFormat="false" ht="14.4" hidden="false" customHeight="false" outlineLevel="0" collapsed="false">
      <c r="A9" s="245" t="s">
        <v>250</v>
      </c>
      <c r="B9" s="267" t="n">
        <v>-51172.658</v>
      </c>
      <c r="C9" s="267" t="n">
        <v>-48688.069</v>
      </c>
      <c r="D9" s="268" t="n">
        <v>2484.589</v>
      </c>
      <c r="E9" s="269" t="n">
        <v>0.0485530573768515</v>
      </c>
      <c r="F9" s="270"/>
      <c r="G9" s="268" t="n">
        <v>-103069.70870909</v>
      </c>
    </row>
    <row r="10" customFormat="false" ht="14.4" hidden="false" customHeight="false" outlineLevel="0" collapsed="false">
      <c r="A10" s="239" t="s">
        <v>23</v>
      </c>
      <c r="B10" s="240" t="n">
        <v>182422.415</v>
      </c>
      <c r="C10" s="240" t="n">
        <v>195974.679</v>
      </c>
      <c r="D10" s="274" t="n">
        <v>13552.264</v>
      </c>
      <c r="E10" s="275" t="n">
        <v>0.0742905634705035</v>
      </c>
      <c r="F10" s="270"/>
      <c r="G10" s="274" t="n">
        <v>414866.588339896</v>
      </c>
    </row>
    <row r="11" customFormat="false" ht="14.4" hidden="false" customHeight="false" outlineLevel="0" collapsed="false">
      <c r="A11" s="300" t="s">
        <v>251</v>
      </c>
      <c r="B11" s="267" t="n">
        <v>-45147.224</v>
      </c>
      <c r="C11" s="267" t="n">
        <v>-48193.663</v>
      </c>
      <c r="D11" s="268" t="n">
        <v>-3046.439</v>
      </c>
      <c r="E11" s="269" t="n">
        <v>-0.0674778808105676</v>
      </c>
      <c r="F11" s="270"/>
      <c r="G11" s="268" t="n">
        <v>-102023.080994115</v>
      </c>
    </row>
    <row r="12" customFormat="false" ht="14.4" hidden="false" customHeight="false" outlineLevel="0" collapsed="false">
      <c r="A12" s="300" t="s">
        <v>267</v>
      </c>
      <c r="B12" s="267" t="n">
        <v>48.272</v>
      </c>
      <c r="C12" s="267" t="n">
        <v>35.398</v>
      </c>
      <c r="D12" s="268" t="n">
        <v>-12.874</v>
      </c>
      <c r="E12" s="269" t="n">
        <v>-0.266697050049718</v>
      </c>
      <c r="F12" s="270"/>
      <c r="G12" s="268" t="n">
        <v>74.9354333375672</v>
      </c>
    </row>
    <row r="13" customFormat="false" ht="14.4" hidden="false" customHeight="false" outlineLevel="0" collapsed="false">
      <c r="A13" s="239" t="s">
        <v>26</v>
      </c>
      <c r="B13" s="240" t="n">
        <v>137323.463</v>
      </c>
      <c r="C13" s="240" t="n">
        <v>147816.414</v>
      </c>
      <c r="D13" s="274" t="n">
        <v>10492.951</v>
      </c>
      <c r="E13" s="275" t="n">
        <v>0.0764104747343868</v>
      </c>
      <c r="F13" s="270"/>
      <c r="G13" s="274" t="n">
        <v>312918.442779119</v>
      </c>
    </row>
    <row r="14" customFormat="false" ht="14.4" hidden="false" customHeight="false" outlineLevel="0" collapsed="false">
      <c r="A14" s="276" t="s">
        <v>268</v>
      </c>
      <c r="B14" s="277" t="n">
        <v>-41777.064</v>
      </c>
      <c r="C14" s="277" t="n">
        <v>-35141.449</v>
      </c>
      <c r="D14" s="272" t="n">
        <v>6635.615</v>
      </c>
      <c r="E14" s="273" t="n">
        <v>0.158833923800868</v>
      </c>
      <c r="F14" s="270"/>
      <c r="G14" s="278" t="n">
        <v>-74392.3303272789</v>
      </c>
    </row>
    <row r="15" customFormat="false" ht="14.4" hidden="false" customHeight="false" outlineLevel="0" collapsed="false">
      <c r="A15" s="279" t="s">
        <v>28</v>
      </c>
      <c r="B15" s="267" t="n">
        <v>4748.725</v>
      </c>
      <c r="C15" s="267" t="n">
        <v>2932.432</v>
      </c>
      <c r="D15" s="268" t="n">
        <v>-1816.293</v>
      </c>
      <c r="E15" s="269" t="n">
        <v>-0.382480139405841</v>
      </c>
      <c r="F15" s="270"/>
      <c r="G15" s="280" t="n">
        <v>6207.78187052797</v>
      </c>
    </row>
    <row r="16" customFormat="false" ht="14.4" hidden="false" customHeight="false" outlineLevel="0" collapsed="false">
      <c r="A16" s="279" t="s">
        <v>269</v>
      </c>
      <c r="B16" s="267" t="n">
        <v>-42151.168</v>
      </c>
      <c r="C16" s="267" t="n">
        <v>-35536.724</v>
      </c>
      <c r="D16" s="268" t="n">
        <v>6614.444</v>
      </c>
      <c r="E16" s="269" t="n">
        <v>0.156921962399713</v>
      </c>
      <c r="F16" s="270"/>
      <c r="G16" s="280" t="n">
        <v>-75229.1036877091</v>
      </c>
    </row>
    <row r="17" customFormat="false" ht="14.4" hidden="false" customHeight="false" outlineLevel="0" collapsed="false">
      <c r="A17" s="279" t="s">
        <v>270</v>
      </c>
      <c r="B17" s="267" t="n">
        <v>-2006.968</v>
      </c>
      <c r="C17" s="267" t="n">
        <v>-529.353</v>
      </c>
      <c r="D17" s="268" t="n">
        <v>1477.615</v>
      </c>
      <c r="E17" s="269" t="n">
        <v>0.73624243136911</v>
      </c>
      <c r="F17" s="270"/>
      <c r="G17" s="280" t="n">
        <v>-1120.60840848469</v>
      </c>
    </row>
    <row r="18" customFormat="false" ht="14.4" hidden="false" customHeight="false" outlineLevel="0" collapsed="false">
      <c r="A18" s="279" t="s">
        <v>31</v>
      </c>
      <c r="B18" s="281" t="n">
        <v>-2367.653</v>
      </c>
      <c r="C18" s="281" t="n">
        <v>-2007.804</v>
      </c>
      <c r="D18" s="268" t="n">
        <v>359.849</v>
      </c>
      <c r="E18" s="269" t="n">
        <v>0.151985531663635</v>
      </c>
      <c r="F18" s="270"/>
      <c r="G18" s="280" t="n">
        <v>-4250.40010161311</v>
      </c>
    </row>
    <row r="19" customFormat="false" ht="14.4" hidden="false" customHeight="false" outlineLevel="0" collapsed="false">
      <c r="A19" s="282" t="s">
        <v>271</v>
      </c>
      <c r="B19" s="267" t="n">
        <v>6459.164</v>
      </c>
      <c r="C19" s="267" t="n">
        <v>6779.184</v>
      </c>
      <c r="D19" s="268" t="n">
        <v>320.02</v>
      </c>
      <c r="E19" s="269" t="n">
        <v>0.0495451114107028</v>
      </c>
      <c r="F19" s="270"/>
      <c r="G19" s="280" t="n">
        <v>14351.1240950083</v>
      </c>
    </row>
    <row r="20" customFormat="false" ht="14.4" hidden="false" customHeight="false" outlineLevel="0" collapsed="false">
      <c r="A20" s="282" t="s">
        <v>272</v>
      </c>
      <c r="B20" s="267" t="n">
        <v>-8826.817</v>
      </c>
      <c r="C20" s="267" t="n">
        <v>-8786.988</v>
      </c>
      <c r="D20" s="268" t="n">
        <v>39.8289999999997</v>
      </c>
      <c r="E20" s="269" t="n">
        <v>0.00451227209083407</v>
      </c>
      <c r="F20" s="270"/>
      <c r="G20" s="280" t="n">
        <v>-18601.5241966214</v>
      </c>
    </row>
    <row r="21" customFormat="false" ht="14.4" hidden="false" customHeight="false" outlineLevel="0" collapsed="false">
      <c r="A21" s="283" t="s">
        <v>273</v>
      </c>
      <c r="B21" s="267" t="n">
        <v>31137.444</v>
      </c>
      <c r="C21" s="267" t="n">
        <v>29101.819</v>
      </c>
      <c r="D21" s="272" t="n">
        <v>-2035.625</v>
      </c>
      <c r="E21" s="273" t="n">
        <v>-0.0653754688406666</v>
      </c>
      <c r="F21" s="284"/>
      <c r="G21" s="278" t="n">
        <v>61606.7974935433</v>
      </c>
    </row>
    <row r="22" customFormat="false" ht="14.4" hidden="false" customHeight="false" outlineLevel="0" collapsed="false">
      <c r="A22" s="283" t="s">
        <v>274</v>
      </c>
      <c r="B22" s="267" t="n">
        <v>0.654</v>
      </c>
      <c r="C22" s="267" t="n">
        <v>0.151</v>
      </c>
      <c r="D22" s="272" t="n">
        <v>-0.503</v>
      </c>
      <c r="E22" s="273" t="n">
        <v>-0.769113149847095</v>
      </c>
      <c r="F22" s="284"/>
      <c r="G22" s="278" t="n">
        <v>0.319657902536094</v>
      </c>
    </row>
    <row r="23" customFormat="false" ht="14.4" hidden="false" customHeight="false" outlineLevel="0" collapsed="false">
      <c r="A23" s="283" t="s">
        <v>275</v>
      </c>
      <c r="B23" s="267" t="n">
        <v>0</v>
      </c>
      <c r="C23" s="267" t="n">
        <v>2512.268</v>
      </c>
      <c r="D23" s="272" t="n">
        <v>2512.268</v>
      </c>
      <c r="E23" s="273"/>
      <c r="F23" s="284"/>
      <c r="G23" s="278" t="n">
        <v>5318.3199966129</v>
      </c>
    </row>
    <row r="24" customFormat="false" ht="14.4" hidden="false" customHeight="false" outlineLevel="0" collapsed="false">
      <c r="A24" s="176" t="s">
        <v>276</v>
      </c>
      <c r="B24" s="240" t="n">
        <v>126684.497</v>
      </c>
      <c r="C24" s="240" t="n">
        <v>144289.203</v>
      </c>
      <c r="D24" s="274" t="n">
        <v>17604.706</v>
      </c>
      <c r="E24" s="275" t="n">
        <v>0.138964959540393</v>
      </c>
      <c r="F24" s="270"/>
      <c r="G24" s="274" t="n">
        <v>305451.549599898</v>
      </c>
    </row>
    <row r="25" customFormat="false" ht="14.4" hidden="false" customHeight="false" outlineLevel="0" collapsed="false">
      <c r="A25" s="285" t="s">
        <v>38</v>
      </c>
      <c r="B25" s="267" t="n">
        <v>-20371.009</v>
      </c>
      <c r="C25" s="267" t="n">
        <v>-35320.54</v>
      </c>
      <c r="D25" s="268" t="n">
        <v>-14949.531</v>
      </c>
      <c r="E25" s="269" t="n">
        <v>-0.733863059998648</v>
      </c>
      <c r="F25" s="270"/>
      <c r="G25" s="280" t="n">
        <v>-74771.4551843855</v>
      </c>
    </row>
    <row r="26" customFormat="false" ht="14.4" hidden="false" customHeight="false" outlineLevel="0" collapsed="false">
      <c r="A26" s="176" t="s">
        <v>277</v>
      </c>
      <c r="B26" s="240" t="n">
        <v>106313.488</v>
      </c>
      <c r="C26" s="240" t="n">
        <v>108968.663</v>
      </c>
      <c r="D26" s="274" t="n">
        <v>2655.17500000002</v>
      </c>
      <c r="E26" s="275" t="n">
        <v>0.0249749589628742</v>
      </c>
      <c r="F26" s="270"/>
      <c r="G26" s="274" t="n">
        <v>230680.094415513</v>
      </c>
    </row>
    <row r="27" customFormat="false" ht="14.4" hidden="false" customHeight="false" outlineLevel="0" collapsed="false">
      <c r="A27" s="286" t="s">
        <v>278</v>
      </c>
      <c r="B27" s="287" t="n">
        <v>66230.069</v>
      </c>
      <c r="C27" s="287" t="n">
        <v>63334.123</v>
      </c>
      <c r="D27" s="288" t="n">
        <v>-2895.946</v>
      </c>
      <c r="E27" s="289" t="n">
        <v>-0.0437255470774159</v>
      </c>
      <c r="F27" s="270"/>
      <c r="G27" s="288" t="n">
        <v>134074.522630086</v>
      </c>
    </row>
    <row r="28" customFormat="false" ht="14.4" hidden="false" customHeight="false" outlineLevel="0" collapsed="false">
      <c r="A28" s="286" t="s">
        <v>279</v>
      </c>
      <c r="B28" s="287" t="n">
        <v>40083.419</v>
      </c>
      <c r="C28" s="287" t="n">
        <v>45634.54</v>
      </c>
      <c r="D28" s="287" t="n">
        <v>5551.121</v>
      </c>
      <c r="E28" s="289" t="n">
        <v>0.138489209216409</v>
      </c>
      <c r="F28" s="290"/>
      <c r="G28" s="287" t="n">
        <v>96605.571785427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1" t="s">
        <v>292</v>
      </c>
      <c r="B1" s="224"/>
      <c r="C1" s="224"/>
      <c r="D1" s="224"/>
      <c r="E1" s="224"/>
      <c r="F1" s="224"/>
      <c r="G1" s="224"/>
    </row>
    <row r="2" customFormat="false" ht="15" hidden="false" customHeight="true" outlineLevel="0" collapsed="false">
      <c r="A2" s="225" t="s">
        <v>293</v>
      </c>
      <c r="B2" s="226" t="s">
        <v>47</v>
      </c>
      <c r="C2" s="226"/>
      <c r="D2" s="226"/>
      <c r="E2" s="226"/>
      <c r="F2" s="227"/>
      <c r="G2" s="226" t="s">
        <v>154</v>
      </c>
    </row>
    <row r="3" customFormat="false" ht="15" hidden="false" customHeight="true" outlineLevel="0" collapsed="false">
      <c r="A3" s="228"/>
      <c r="B3" s="229" t="s">
        <v>4</v>
      </c>
      <c r="C3" s="229" t="s">
        <v>5</v>
      </c>
      <c r="D3" s="230" t="s">
        <v>6</v>
      </c>
      <c r="E3" s="231" t="s">
        <v>48</v>
      </c>
      <c r="F3" s="227"/>
      <c r="G3" s="229" t="s">
        <v>5</v>
      </c>
    </row>
    <row r="4" customFormat="false" ht="15" hidden="false" customHeight="true" outlineLevel="0" collapsed="false">
      <c r="A4" s="232" t="s">
        <v>50</v>
      </c>
      <c r="B4" s="233" t="n">
        <v>273691.048</v>
      </c>
      <c r="C4" s="233" t="n">
        <v>211954.89</v>
      </c>
      <c r="D4" s="233" t="n">
        <v>-61736.158</v>
      </c>
      <c r="E4" s="234" t="n">
        <v>-0.225568788059155</v>
      </c>
      <c r="F4" s="235"/>
      <c r="G4" s="233" t="n">
        <v>448695.73224946</v>
      </c>
    </row>
    <row r="5" customFormat="false" ht="15" hidden="false" customHeight="true" outlineLevel="0" collapsed="false">
      <c r="A5" s="232" t="s">
        <v>249</v>
      </c>
      <c r="B5" s="233" t="n">
        <v>-199432.973</v>
      </c>
      <c r="C5" s="233" t="n">
        <v>-131614.611</v>
      </c>
      <c r="D5" s="233" t="n">
        <v>67818.362</v>
      </c>
      <c r="E5" s="234" t="n">
        <v>0.340055914424943</v>
      </c>
      <c r="F5" s="235"/>
      <c r="G5" s="233" t="n">
        <v>-278620.201956052</v>
      </c>
    </row>
    <row r="6" customFormat="false" ht="15" hidden="false" customHeight="true" outlineLevel="0" collapsed="false">
      <c r="A6" s="236" t="s">
        <v>19</v>
      </c>
      <c r="B6" s="237" t="n">
        <v>74258.075</v>
      </c>
      <c r="C6" s="237" t="n">
        <v>80340.279</v>
      </c>
      <c r="D6" s="237" t="n">
        <v>6082.204</v>
      </c>
      <c r="E6" s="234" t="n">
        <v>0.0819062977326035</v>
      </c>
      <c r="F6" s="235"/>
      <c r="G6" s="237" t="n">
        <v>170075.530293408</v>
      </c>
    </row>
    <row r="7" customFormat="false" ht="15" hidden="false" customHeight="true" outlineLevel="0" collapsed="false">
      <c r="A7" s="232" t="s">
        <v>250</v>
      </c>
      <c r="B7" s="233" t="n">
        <v>-26109.485</v>
      </c>
      <c r="C7" s="233" t="n">
        <v>-25983.13</v>
      </c>
      <c r="D7" s="233" t="n">
        <v>126.355</v>
      </c>
      <c r="E7" s="234" t="n">
        <v>0.00483942904274058</v>
      </c>
      <c r="F7" s="235"/>
      <c r="G7" s="233" t="n">
        <v>-55004.7207756467</v>
      </c>
    </row>
    <row r="8" customFormat="false" ht="15" hidden="false" customHeight="true" outlineLevel="0" collapsed="false">
      <c r="A8" s="239" t="s">
        <v>23</v>
      </c>
      <c r="B8" s="240" t="n">
        <v>48148.59</v>
      </c>
      <c r="C8" s="240" t="n">
        <v>54357.149</v>
      </c>
      <c r="D8" s="240" t="n">
        <v>6208.55899999999</v>
      </c>
      <c r="E8" s="241" t="n">
        <v>0.128945811289593</v>
      </c>
      <c r="F8" s="235"/>
      <c r="G8" s="240" t="n">
        <v>115070.809517761</v>
      </c>
    </row>
    <row r="9" customFormat="false" ht="15" hidden="false" customHeight="true" outlineLevel="0" collapsed="false">
      <c r="A9" s="232" t="s">
        <v>251</v>
      </c>
      <c r="B9" s="233" t="n">
        <v>-18853.775</v>
      </c>
      <c r="C9" s="233" t="n">
        <v>-22687.789</v>
      </c>
      <c r="D9" s="233" t="n">
        <v>-3834.014</v>
      </c>
      <c r="E9" s="234" t="n">
        <v>-0.203355243180742</v>
      </c>
      <c r="F9" s="235"/>
      <c r="G9" s="233" t="n">
        <v>-48028.6824166984</v>
      </c>
    </row>
    <row r="10" customFormat="false" ht="15" hidden="false" customHeight="true" outlineLevel="0" collapsed="false">
      <c r="A10" s="242" t="s">
        <v>26</v>
      </c>
      <c r="B10" s="243" t="n">
        <v>29294.815</v>
      </c>
      <c r="C10" s="243" t="n">
        <v>31669.36</v>
      </c>
      <c r="D10" s="243" t="n">
        <v>2374.54499999999</v>
      </c>
      <c r="E10" s="178" t="n">
        <v>0.0810568354843679</v>
      </c>
      <c r="F10" s="244"/>
      <c r="G10" s="243" t="n">
        <v>67042.1271010627</v>
      </c>
    </row>
    <row r="11" customFormat="false" ht="15" hidden="false" customHeight="true" outlineLevel="0" collapsed="false">
      <c r="A11" s="245"/>
      <c r="B11" s="245"/>
      <c r="C11" s="245"/>
      <c r="D11" s="245"/>
      <c r="E11" s="245"/>
      <c r="F11" s="245"/>
      <c r="G11" s="245"/>
    </row>
    <row r="12" customFormat="false" ht="14.4" hidden="false" customHeight="false" outlineLevel="0" collapsed="false">
      <c r="A12" s="245"/>
      <c r="B12" s="245"/>
      <c r="C12" s="245"/>
      <c r="D12" s="245"/>
      <c r="E12" s="245"/>
      <c r="F12" s="245"/>
      <c r="G12" s="245"/>
    </row>
    <row r="13" customFormat="false" ht="14.4" hidden="false" customHeight="false" outlineLevel="0" collapsed="false">
      <c r="A13" s="1" t="s">
        <v>294</v>
      </c>
      <c r="B13" s="224"/>
      <c r="C13" s="224"/>
      <c r="D13" s="224"/>
      <c r="E13" s="224"/>
      <c r="F13" s="224"/>
      <c r="G13" s="224"/>
    </row>
    <row r="14" customFormat="false" ht="14.4" hidden="false" customHeight="false" outlineLevel="0" collapsed="false">
      <c r="A14" s="247" t="s">
        <v>293</v>
      </c>
      <c r="B14" s="248" t="s">
        <v>4</v>
      </c>
      <c r="C14" s="248" t="s">
        <v>5</v>
      </c>
      <c r="D14" s="249" t="s">
        <v>6</v>
      </c>
      <c r="E14" s="250" t="s">
        <v>48</v>
      </c>
      <c r="F14" s="244"/>
      <c r="G14" s="244"/>
    </row>
    <row r="15" customFormat="false" ht="14.4" hidden="false" customHeight="false" outlineLevel="0" collapsed="false">
      <c r="A15" s="251" t="s">
        <v>254</v>
      </c>
      <c r="B15" s="252" t="n">
        <v>4757.13729339984</v>
      </c>
      <c r="C15" s="252" t="n">
        <v>4893.64826064667</v>
      </c>
      <c r="D15" s="253" t="n">
        <v>136.510967246825</v>
      </c>
      <c r="E15" s="58" t="n">
        <v>0.0286960326825596</v>
      </c>
      <c r="F15" s="245"/>
      <c r="G15" s="245"/>
    </row>
    <row r="16" customFormat="false" ht="14.4" hidden="false" customHeight="false" outlineLevel="0" collapsed="false">
      <c r="A16" s="251" t="s">
        <v>255</v>
      </c>
      <c r="B16" s="252" t="n">
        <v>5059.03347449144</v>
      </c>
      <c r="C16" s="252" t="n">
        <v>5005.82160540436</v>
      </c>
      <c r="D16" s="253" t="n">
        <v>-53.2118690870884</v>
      </c>
      <c r="E16" s="58" t="n">
        <v>-0.0105181887717075</v>
      </c>
      <c r="F16" s="245"/>
      <c r="G16" s="245"/>
    </row>
    <row r="17" customFormat="false" ht="14.4" hidden="false" customHeight="false" outlineLevel="0" collapsed="false">
      <c r="A17" s="254" t="s">
        <v>256</v>
      </c>
      <c r="B17" s="255" t="n">
        <v>0.327745911251232</v>
      </c>
      <c r="C17" s="255" t="n">
        <v>0.317311065097011</v>
      </c>
      <c r="D17" s="256" t="n">
        <v>-1.04348461542211</v>
      </c>
      <c r="E17" s="63"/>
      <c r="F17" s="245"/>
      <c r="G17" s="24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32"/>
    <col collapsed="false" customWidth="true" hidden="false" outlineLevel="0" max="4" min="4" style="0" width="13.66"/>
    <col collapsed="false" customWidth="true" hidden="false" outlineLevel="0" max="6" min="6" style="0" width="1.99"/>
    <col collapsed="false" customWidth="true" hidden="false" outlineLevel="0" max="7" min="7" style="0" width="12.43"/>
    <col collapsed="false" customWidth="true" hidden="false" outlineLevel="0" max="9" min="9" style="0" width="6.43"/>
    <col collapsed="false" customWidth="false" hidden="true" outlineLevel="0" max="22" min="10" style="0" width="10.97"/>
  </cols>
  <sheetData>
    <row r="1" customFormat="false" ht="15" hidden="false" customHeight="true" outlineLevel="0" collapsed="false">
      <c r="A1" s="1" t="s">
        <v>295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260" t="s">
        <v>123</v>
      </c>
      <c r="B2" s="261" t="s">
        <v>2</v>
      </c>
      <c r="C2" s="261"/>
      <c r="D2" s="261"/>
      <c r="E2" s="261"/>
      <c r="F2" s="262"/>
      <c r="G2" s="263" t="s">
        <v>3</v>
      </c>
    </row>
    <row r="3" customFormat="false" ht="15" hidden="false" customHeight="true" outlineLevel="0" collapsed="false">
      <c r="A3" s="264"/>
      <c r="B3" s="265" t="s">
        <v>4</v>
      </c>
      <c r="C3" s="265" t="s">
        <v>5</v>
      </c>
      <c r="D3" s="265" t="s">
        <v>6</v>
      </c>
      <c r="E3" s="265" t="s">
        <v>7</v>
      </c>
      <c r="F3" s="266"/>
      <c r="G3" s="265" t="s">
        <v>5</v>
      </c>
    </row>
    <row r="4" customFormat="false" ht="15" hidden="false" customHeight="true" outlineLevel="0" collapsed="false">
      <c r="A4" s="5" t="s">
        <v>8</v>
      </c>
      <c r="B4" s="267" t="n">
        <v>252987.056355085</v>
      </c>
      <c r="C4" s="267" t="n">
        <v>230721.609</v>
      </c>
      <c r="D4" s="268" t="n">
        <v>-22265.4473550851</v>
      </c>
      <c r="E4" s="269" t="n">
        <v>-0.0880102234314864</v>
      </c>
      <c r="F4" s="270"/>
      <c r="G4" s="268" t="n">
        <v>488423.745713197</v>
      </c>
    </row>
    <row r="5" customFormat="false" ht="15" hidden="false" customHeight="true" outlineLevel="0" collapsed="false">
      <c r="A5" s="5" t="s">
        <v>12</v>
      </c>
      <c r="B5" s="267" t="n">
        <v>2079.814051</v>
      </c>
      <c r="C5" s="267" t="n">
        <v>2690.139</v>
      </c>
      <c r="D5" s="268" t="n">
        <v>610.324949</v>
      </c>
      <c r="E5" s="269" t="n">
        <v>0.293451690407875</v>
      </c>
      <c r="F5" s="270"/>
      <c r="G5" s="268" t="n">
        <v>5694.86218722215</v>
      </c>
    </row>
    <row r="6" customFormat="false" ht="15" hidden="false" customHeight="true" outlineLevel="0" collapsed="false">
      <c r="A6" s="106" t="s">
        <v>266</v>
      </c>
      <c r="B6" s="267" t="n">
        <v>255066.870406085</v>
      </c>
      <c r="C6" s="267" t="n">
        <v>233411.748</v>
      </c>
      <c r="D6" s="268" t="n">
        <v>-21655.1224060851</v>
      </c>
      <c r="E6" s="269" t="n">
        <v>-0.0848997847960754</v>
      </c>
      <c r="F6" s="270"/>
      <c r="G6" s="268" t="n">
        <v>494118.607900419</v>
      </c>
    </row>
    <row r="7" customFormat="false" ht="15" hidden="false" customHeight="true" outlineLevel="0" collapsed="false">
      <c r="A7" s="245" t="s">
        <v>18</v>
      </c>
      <c r="B7" s="267" t="n">
        <v>-193768.692224</v>
      </c>
      <c r="C7" s="267" t="n">
        <v>-170658.721</v>
      </c>
      <c r="D7" s="268" t="n">
        <v>23109.971224</v>
      </c>
      <c r="E7" s="269" t="n">
        <v>0.119265764550263</v>
      </c>
      <c r="F7" s="270"/>
      <c r="G7" s="268" t="n">
        <v>-361274.2304924</v>
      </c>
    </row>
    <row r="8" customFormat="false" ht="15" hidden="false" customHeight="true" outlineLevel="0" collapsed="false">
      <c r="A8" s="224" t="s">
        <v>19</v>
      </c>
      <c r="B8" s="271" t="n">
        <v>61298.178182085</v>
      </c>
      <c r="C8" s="271" t="n">
        <v>62753.027</v>
      </c>
      <c r="D8" s="272" t="n">
        <v>1454.84881791496</v>
      </c>
      <c r="E8" s="273" t="n">
        <v>0.0237339650387872</v>
      </c>
      <c r="F8" s="270"/>
      <c r="G8" s="272" t="n">
        <v>132844.377408019</v>
      </c>
    </row>
    <row r="9" customFormat="false" ht="15" hidden="false" customHeight="true" outlineLevel="0" collapsed="false">
      <c r="A9" s="245" t="s">
        <v>250</v>
      </c>
      <c r="B9" s="267" t="n">
        <v>-18700.009369</v>
      </c>
      <c r="C9" s="267" t="n">
        <v>-21181.147</v>
      </c>
      <c r="D9" s="268" t="n">
        <v>-2481.137631</v>
      </c>
      <c r="E9" s="269" t="n">
        <v>-0.132681090262613</v>
      </c>
      <c r="F9" s="270"/>
      <c r="G9" s="268" t="n">
        <v>-44839.2120750244</v>
      </c>
    </row>
    <row r="10" customFormat="false" ht="15" hidden="false" customHeight="true" outlineLevel="0" collapsed="false">
      <c r="A10" s="239" t="s">
        <v>23</v>
      </c>
      <c r="B10" s="240" t="n">
        <v>42598.168813085</v>
      </c>
      <c r="C10" s="240" t="n">
        <v>41571.88</v>
      </c>
      <c r="D10" s="274" t="n">
        <v>-1026.28881308503</v>
      </c>
      <c r="E10" s="275" t="n">
        <v>-0.0240923223152678</v>
      </c>
      <c r="F10" s="270"/>
      <c r="G10" s="274" t="n">
        <v>88005.1653329946</v>
      </c>
    </row>
    <row r="11" customFormat="false" ht="15" hidden="false" customHeight="true" outlineLevel="0" collapsed="false">
      <c r="A11" s="245" t="s">
        <v>251</v>
      </c>
      <c r="B11" s="267" t="n">
        <v>-6863.679474</v>
      </c>
      <c r="C11" s="267" t="n">
        <v>-6711.262</v>
      </c>
      <c r="D11" s="268" t="n">
        <v>152.417474000001</v>
      </c>
      <c r="E11" s="269" t="n">
        <v>0.0222063799128975</v>
      </c>
      <c r="F11" s="270"/>
      <c r="G11" s="268" t="n">
        <v>-14207.3373131801</v>
      </c>
    </row>
    <row r="12" customFormat="false" ht="15" hidden="false" customHeight="true" outlineLevel="0" collapsed="false">
      <c r="A12" s="245" t="s">
        <v>267</v>
      </c>
      <c r="B12" s="267" t="n">
        <v>-718.411562999994</v>
      </c>
      <c r="C12" s="267" t="n">
        <v>-747.254</v>
      </c>
      <c r="D12" s="268" t="n">
        <v>-28.8424370000065</v>
      </c>
      <c r="E12" s="269" t="n">
        <v>-0.0401475122137013</v>
      </c>
      <c r="F12" s="270"/>
      <c r="G12" s="268" t="n">
        <v>-1581.89169736229</v>
      </c>
    </row>
    <row r="13" customFormat="false" ht="15" hidden="false" customHeight="true" outlineLevel="0" collapsed="false">
      <c r="A13" s="239" t="s">
        <v>26</v>
      </c>
      <c r="B13" s="240" t="n">
        <v>35016.077776085</v>
      </c>
      <c r="C13" s="240" t="n">
        <v>34113.364</v>
      </c>
      <c r="D13" s="274" t="n">
        <v>-902.713776085038</v>
      </c>
      <c r="E13" s="275" t="n">
        <v>-0.0257799797526599</v>
      </c>
      <c r="F13" s="270"/>
      <c r="G13" s="274" t="n">
        <v>72215.9363224523</v>
      </c>
    </row>
    <row r="14" customFormat="false" ht="15" hidden="false" customHeight="true" outlineLevel="0" collapsed="false">
      <c r="A14" s="276" t="s">
        <v>268</v>
      </c>
      <c r="B14" s="277" t="n">
        <v>3637.96023</v>
      </c>
      <c r="C14" s="277" t="n">
        <v>895.356</v>
      </c>
      <c r="D14" s="272" t="n">
        <v>-2742.60423</v>
      </c>
      <c r="E14" s="273" t="n">
        <v>-0.753885159981532</v>
      </c>
      <c r="F14" s="270"/>
      <c r="G14" s="278" t="n">
        <v>1895.4147084974</v>
      </c>
    </row>
    <row r="15" customFormat="false" ht="15" hidden="false" customHeight="true" outlineLevel="0" collapsed="false">
      <c r="A15" s="279" t="s">
        <v>28</v>
      </c>
      <c r="B15" s="267" t="n">
        <v>3091.554764</v>
      </c>
      <c r="C15" s="267" t="n">
        <v>2122.45</v>
      </c>
      <c r="D15" s="268" t="n">
        <v>-969.104764</v>
      </c>
      <c r="E15" s="269" t="n">
        <v>-0.313468412490978</v>
      </c>
      <c r="F15" s="270"/>
      <c r="G15" s="280" t="n">
        <v>4493.09877640882</v>
      </c>
    </row>
    <row r="16" customFormat="false" ht="15" hidden="false" customHeight="true" outlineLevel="0" collapsed="false">
      <c r="A16" s="279" t="s">
        <v>269</v>
      </c>
      <c r="B16" s="267" t="n">
        <v>-374.762567</v>
      </c>
      <c r="C16" s="267" t="n">
        <v>-2048.692</v>
      </c>
      <c r="D16" s="268" t="n">
        <v>-1673.929433</v>
      </c>
      <c r="E16" s="269" t="n">
        <v>-4.46663989522732</v>
      </c>
      <c r="F16" s="270"/>
      <c r="G16" s="280" t="n">
        <v>-4336.95753418858</v>
      </c>
    </row>
    <row r="17" customFormat="false" ht="15" hidden="false" customHeight="true" outlineLevel="0" collapsed="false">
      <c r="A17" s="279" t="s">
        <v>270</v>
      </c>
      <c r="B17" s="267" t="n">
        <v>807.180949</v>
      </c>
      <c r="C17" s="267" t="n">
        <v>116.002</v>
      </c>
      <c r="D17" s="268" t="n">
        <v>-691.178949</v>
      </c>
      <c r="E17" s="269" t="n">
        <v>-0.856287490253936</v>
      </c>
      <c r="F17" s="270"/>
      <c r="G17" s="280" t="n">
        <v>245.569245099284</v>
      </c>
    </row>
    <row r="18" customFormat="false" ht="15" hidden="false" customHeight="true" outlineLevel="0" collapsed="false">
      <c r="A18" s="279" t="s">
        <v>31</v>
      </c>
      <c r="B18" s="281" t="n">
        <v>113.987084000001</v>
      </c>
      <c r="C18" s="281" t="n">
        <v>705.596</v>
      </c>
      <c r="D18" s="268" t="n">
        <v>591.608915999999</v>
      </c>
      <c r="E18" s="269" t="n">
        <v>5.19013992848517</v>
      </c>
      <c r="F18" s="270"/>
      <c r="G18" s="280" t="n">
        <v>1493.70422117787</v>
      </c>
    </row>
    <row r="19" customFormat="false" ht="15" hidden="false" customHeight="true" outlineLevel="0" collapsed="false">
      <c r="A19" s="282" t="s">
        <v>271</v>
      </c>
      <c r="B19" s="267" t="n">
        <v>243.429246000001</v>
      </c>
      <c r="C19" s="267" t="n">
        <v>760.248</v>
      </c>
      <c r="D19" s="268" t="n">
        <v>516.818753999999</v>
      </c>
      <c r="E19" s="269" t="n">
        <v>2.12307585260317</v>
      </c>
      <c r="F19" s="270"/>
      <c r="G19" s="280" t="n">
        <v>1609.39921249841</v>
      </c>
    </row>
    <row r="20" customFormat="false" ht="15" hidden="false" customHeight="true" outlineLevel="0" collapsed="false">
      <c r="A20" s="282" t="s">
        <v>272</v>
      </c>
      <c r="B20" s="267" t="n">
        <v>-129.442162</v>
      </c>
      <c r="C20" s="267" t="n">
        <v>-54.652</v>
      </c>
      <c r="D20" s="268" t="n">
        <v>74.790162</v>
      </c>
      <c r="E20" s="269" t="n">
        <v>0.57778826345623</v>
      </c>
      <c r="F20" s="270"/>
      <c r="G20" s="280" t="n">
        <v>-115.694991320547</v>
      </c>
    </row>
    <row r="21" customFormat="false" ht="15" hidden="false" customHeight="true" outlineLevel="0" collapsed="false">
      <c r="A21" s="283" t="s">
        <v>273</v>
      </c>
      <c r="B21" s="267" t="n">
        <v>14081.1857994103</v>
      </c>
      <c r="C21" s="267" t="n">
        <v>8324.957</v>
      </c>
      <c r="D21" s="272" t="n">
        <v>-5756.22879941026</v>
      </c>
      <c r="E21" s="273" t="n">
        <v>-0.408788640488739</v>
      </c>
      <c r="F21" s="284"/>
      <c r="G21" s="278" t="n">
        <v>17623.4324061137</v>
      </c>
    </row>
    <row r="22" customFormat="false" ht="15" hidden="false" customHeight="true" outlineLevel="0" collapsed="false">
      <c r="A22" s="283" t="s">
        <v>274</v>
      </c>
      <c r="B22" s="267" t="n">
        <v>0</v>
      </c>
      <c r="C22" s="267" t="n">
        <v>0</v>
      </c>
      <c r="D22" s="272" t="n">
        <v>0</v>
      </c>
      <c r="E22" s="273"/>
      <c r="F22" s="284"/>
      <c r="G22" s="278" t="n">
        <v>0</v>
      </c>
    </row>
    <row r="23" customFormat="false" ht="15" hidden="false" customHeight="true" outlineLevel="0" collapsed="false">
      <c r="A23" s="283" t="s">
        <v>275</v>
      </c>
      <c r="B23" s="267" t="n">
        <v>-75.311651</v>
      </c>
      <c r="C23" s="267" t="n">
        <v>0</v>
      </c>
      <c r="D23" s="272" t="n">
        <v>75.311651</v>
      </c>
      <c r="E23" s="273" t="n">
        <v>-1</v>
      </c>
      <c r="F23" s="284"/>
      <c r="G23" s="278" t="n">
        <v>0</v>
      </c>
    </row>
    <row r="24" customFormat="false" ht="15" hidden="false" customHeight="true" outlineLevel="0" collapsed="false">
      <c r="A24" s="176" t="s">
        <v>276</v>
      </c>
      <c r="B24" s="240" t="n">
        <v>52659.9121544953</v>
      </c>
      <c r="C24" s="240" t="n">
        <v>43333.677</v>
      </c>
      <c r="D24" s="274" t="n">
        <v>-9326.2351544953</v>
      </c>
      <c r="E24" s="275" t="n">
        <v>-0.177103127842935</v>
      </c>
      <c r="F24" s="270"/>
      <c r="G24" s="274" t="n">
        <v>91734.7834370634</v>
      </c>
    </row>
    <row r="25" customFormat="false" ht="15" hidden="false" customHeight="true" outlineLevel="0" collapsed="false">
      <c r="A25" s="285" t="s">
        <v>38</v>
      </c>
      <c r="B25" s="267" t="n">
        <v>-4177.553359</v>
      </c>
      <c r="C25" s="267" t="n">
        <v>-5614.739</v>
      </c>
      <c r="D25" s="268" t="n">
        <v>-1437.185641</v>
      </c>
      <c r="E25" s="269" t="n">
        <v>-0.344025681420386</v>
      </c>
      <c r="F25" s="270"/>
      <c r="G25" s="280" t="n">
        <v>-11886.0641856133</v>
      </c>
    </row>
    <row r="26" customFormat="false" ht="15" hidden="false" customHeight="true" outlineLevel="0" collapsed="false">
      <c r="A26" s="176" t="s">
        <v>277</v>
      </c>
      <c r="B26" s="240" t="n">
        <v>48482.3587954953</v>
      </c>
      <c r="C26" s="240" t="n">
        <v>37718.938</v>
      </c>
      <c r="D26" s="274" t="n">
        <v>-10763.4207954953</v>
      </c>
      <c r="E26" s="275" t="n">
        <v>-0.2220069539293</v>
      </c>
      <c r="F26" s="270"/>
      <c r="G26" s="274" t="n">
        <v>79848.7192514501</v>
      </c>
    </row>
    <row r="27" customFormat="false" ht="15" hidden="false" customHeight="true" outlineLevel="0" collapsed="false">
      <c r="A27" s="286" t="s">
        <v>278</v>
      </c>
      <c r="B27" s="287" t="n">
        <v>48482.3523911185</v>
      </c>
      <c r="C27" s="287" t="n">
        <v>37718.864</v>
      </c>
      <c r="D27" s="288" t="n">
        <v>-10763.4883911185</v>
      </c>
      <c r="E27" s="289" t="n">
        <v>-0.222008377487275</v>
      </c>
      <c r="F27" s="270"/>
      <c r="G27" s="288" t="n">
        <v>79848.5625979085</v>
      </c>
    </row>
    <row r="28" customFormat="false" ht="15" hidden="false" customHeight="true" outlineLevel="0" collapsed="false">
      <c r="A28" s="286" t="s">
        <v>279</v>
      </c>
      <c r="B28" s="301" t="s">
        <v>296</v>
      </c>
      <c r="C28" s="302" t="s">
        <v>296</v>
      </c>
      <c r="D28" s="302" t="s">
        <v>296</v>
      </c>
      <c r="E28" s="303" t="s">
        <v>296</v>
      </c>
      <c r="F28" s="304"/>
      <c r="G28" s="302" t="s">
        <v>296</v>
      </c>
    </row>
    <row r="29" customFormat="false" ht="15" hidden="false" customHeight="true" outlineLevel="0" collapsed="false">
      <c r="A29" s="1" t="s">
        <v>297</v>
      </c>
      <c r="B29" s="224"/>
      <c r="C29" s="224"/>
      <c r="D29" s="224"/>
      <c r="E29" s="224"/>
    </row>
    <row r="30" customFormat="false" ht="15" hidden="false" customHeight="true" outlineLevel="0" collapsed="false">
      <c r="A30" s="247" t="s">
        <v>123</v>
      </c>
      <c r="B30" s="248" t="s">
        <v>4</v>
      </c>
      <c r="C30" s="248" t="s">
        <v>5</v>
      </c>
      <c r="D30" s="249" t="s">
        <v>6</v>
      </c>
      <c r="E30" s="250" t="s">
        <v>48</v>
      </c>
    </row>
    <row r="31" customFormat="false" ht="15" hidden="false" customHeight="true" outlineLevel="0" collapsed="false">
      <c r="A31" s="251" t="s">
        <v>262</v>
      </c>
      <c r="B31" s="258" t="n">
        <v>1645.163</v>
      </c>
      <c r="C31" s="258" t="n">
        <v>1670.126</v>
      </c>
      <c r="D31" s="253" t="n">
        <v>24.963</v>
      </c>
      <c r="E31" s="58" t="n">
        <v>0.0151735724666796</v>
      </c>
    </row>
    <row r="32" customFormat="false" ht="15" hidden="false" customHeight="true" outlineLevel="0" collapsed="false">
      <c r="A32" s="251" t="s">
        <v>255</v>
      </c>
      <c r="B32" s="252" t="n">
        <v>3564</v>
      </c>
      <c r="C32" s="252" t="n">
        <v>3665.55193703935</v>
      </c>
      <c r="D32" s="253" t="n">
        <v>101.551937039349</v>
      </c>
      <c r="E32" s="58" t="n">
        <v>0.028493809494767</v>
      </c>
    </row>
    <row r="33" customFormat="false" ht="15" hidden="false" customHeight="true" outlineLevel="0" collapsed="false">
      <c r="A33" s="251" t="s">
        <v>263</v>
      </c>
      <c r="B33" s="253" t="n">
        <v>2262.9477303989</v>
      </c>
      <c r="C33" s="253" t="n">
        <v>2259.98105548038</v>
      </c>
      <c r="D33" s="253" t="n">
        <v>-2.96667491852077</v>
      </c>
      <c r="E33" s="58" t="n">
        <v>-0.00131097810111496</v>
      </c>
    </row>
    <row r="34" customFormat="false" ht="15" hidden="false" customHeight="true" outlineLevel="0" collapsed="false">
      <c r="A34" s="254" t="s">
        <v>264</v>
      </c>
      <c r="B34" s="259" t="n">
        <v>0.0569</v>
      </c>
      <c r="C34" s="259" t="n">
        <v>0.0536</v>
      </c>
      <c r="D34" s="256" t="n">
        <v>-0.33</v>
      </c>
      <c r="E34" s="63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1" t="s">
        <v>298</v>
      </c>
      <c r="B1" s="224"/>
      <c r="C1" s="224"/>
      <c r="D1" s="224"/>
      <c r="E1" s="224"/>
      <c r="F1" s="224"/>
      <c r="G1" s="224"/>
    </row>
    <row r="2" customFormat="false" ht="15" hidden="false" customHeight="true" outlineLevel="0" collapsed="false">
      <c r="A2" s="225" t="s">
        <v>144</v>
      </c>
      <c r="B2" s="226" t="s">
        <v>47</v>
      </c>
      <c r="C2" s="226"/>
      <c r="D2" s="226"/>
      <c r="E2" s="226"/>
      <c r="F2" s="227"/>
      <c r="G2" s="226" t="s">
        <v>154</v>
      </c>
    </row>
    <row r="3" customFormat="false" ht="15" hidden="false" customHeight="true" outlineLevel="0" collapsed="false">
      <c r="A3" s="228"/>
      <c r="B3" s="229" t="s">
        <v>4</v>
      </c>
      <c r="C3" s="229" t="s">
        <v>5</v>
      </c>
      <c r="D3" s="230" t="s">
        <v>6</v>
      </c>
      <c r="E3" s="231" t="s">
        <v>48</v>
      </c>
      <c r="F3" s="227"/>
      <c r="G3" s="229" t="s">
        <v>5</v>
      </c>
    </row>
    <row r="4" customFormat="false" ht="15" hidden="false" customHeight="true" outlineLevel="0" collapsed="false">
      <c r="A4" s="232" t="s">
        <v>50</v>
      </c>
      <c r="B4" s="233" t="n">
        <v>135184.739</v>
      </c>
      <c r="C4" s="233" t="n">
        <v>153249.296</v>
      </c>
      <c r="D4" s="233" t="n">
        <v>18064.557</v>
      </c>
      <c r="E4" s="234" t="n">
        <v>0.133628670910849</v>
      </c>
      <c r="F4" s="235"/>
      <c r="G4" s="233" t="n">
        <v>324419.526652272</v>
      </c>
    </row>
    <row r="5" customFormat="false" ht="15" hidden="false" customHeight="true" outlineLevel="0" collapsed="false">
      <c r="A5" s="232" t="s">
        <v>249</v>
      </c>
      <c r="B5" s="233" t="n">
        <v>-40374.53</v>
      </c>
      <c r="C5" s="233" t="n">
        <v>-52375.022</v>
      </c>
      <c r="D5" s="233" t="n">
        <v>-12000.492</v>
      </c>
      <c r="E5" s="234" t="n">
        <v>-0.297229268055876</v>
      </c>
      <c r="F5" s="235"/>
      <c r="G5" s="233" t="n">
        <v>-110874.766078157</v>
      </c>
    </row>
    <row r="6" customFormat="false" ht="15" hidden="false" customHeight="true" outlineLevel="0" collapsed="false">
      <c r="A6" s="236" t="s">
        <v>19</v>
      </c>
      <c r="B6" s="237" t="n">
        <v>94810.209</v>
      </c>
      <c r="C6" s="237" t="n">
        <v>100874.274</v>
      </c>
      <c r="D6" s="237" t="n">
        <v>6064.065</v>
      </c>
      <c r="E6" s="234" t="n">
        <v>0.0639600425308629</v>
      </c>
      <c r="F6" s="235"/>
      <c r="G6" s="237" t="n">
        <v>213544.760574114</v>
      </c>
    </row>
    <row r="7" customFormat="false" ht="15" hidden="false" customHeight="true" outlineLevel="0" collapsed="false">
      <c r="A7" s="232" t="s">
        <v>250</v>
      </c>
      <c r="B7" s="233" t="n">
        <v>-7749.714</v>
      </c>
      <c r="C7" s="233" t="n">
        <v>-7158.468</v>
      </c>
      <c r="D7" s="233" t="n">
        <v>591.246</v>
      </c>
      <c r="E7" s="234" t="n">
        <v>0.0762926218954661</v>
      </c>
      <c r="F7" s="235"/>
      <c r="G7" s="233" t="n">
        <v>-15154.0454718659</v>
      </c>
    </row>
    <row r="8" customFormat="false" ht="15" hidden="false" customHeight="true" outlineLevel="0" collapsed="false">
      <c r="A8" s="239" t="s">
        <v>23</v>
      </c>
      <c r="B8" s="240" t="n">
        <v>87060.495</v>
      </c>
      <c r="C8" s="240" t="n">
        <v>93715.806</v>
      </c>
      <c r="D8" s="240" t="n">
        <v>6655.31100000002</v>
      </c>
      <c r="E8" s="241" t="n">
        <v>0.076444672178811</v>
      </c>
      <c r="F8" s="235"/>
      <c r="G8" s="240" t="n">
        <v>198390.715102248</v>
      </c>
    </row>
    <row r="9" customFormat="false" ht="15" hidden="false" customHeight="true" outlineLevel="0" collapsed="false">
      <c r="A9" s="232" t="s">
        <v>251</v>
      </c>
      <c r="B9" s="233" t="n">
        <v>-8968.236</v>
      </c>
      <c r="C9" s="233" t="n">
        <v>-9876.674</v>
      </c>
      <c r="D9" s="233" t="n">
        <v>-908.438</v>
      </c>
      <c r="E9" s="234" t="n">
        <v>-0.101295059585854</v>
      </c>
      <c r="F9" s="235"/>
      <c r="G9" s="233" t="n">
        <v>-20908.3238071045</v>
      </c>
    </row>
    <row r="10" customFormat="false" ht="15" hidden="false" customHeight="true" outlineLevel="0" collapsed="false">
      <c r="A10" s="242" t="s">
        <v>26</v>
      </c>
      <c r="B10" s="243" t="n">
        <v>78092.259</v>
      </c>
      <c r="C10" s="243" t="n">
        <v>83839.132</v>
      </c>
      <c r="D10" s="243" t="n">
        <v>5746.87300000002</v>
      </c>
      <c r="E10" s="178" t="n">
        <v>0.0735908151920669</v>
      </c>
      <c r="F10" s="244"/>
      <c r="G10" s="243" t="n">
        <v>177482.391295144</v>
      </c>
    </row>
    <row r="11" customFormat="false" ht="15" hidden="false" customHeight="true" outlineLevel="0" collapsed="false">
      <c r="A11" s="245" t="s">
        <v>299</v>
      </c>
      <c r="B11" s="245"/>
      <c r="C11" s="245"/>
      <c r="D11" s="245"/>
      <c r="E11" s="245"/>
      <c r="F11" s="245"/>
      <c r="G11" s="245"/>
    </row>
    <row r="12" customFormat="false" ht="14.4" hidden="false" customHeight="false" outlineLevel="0" collapsed="false">
      <c r="A12" s="245"/>
      <c r="B12" s="245"/>
      <c r="C12" s="245"/>
      <c r="D12" s="245"/>
      <c r="E12" s="245"/>
      <c r="F12" s="245"/>
      <c r="G12" s="245"/>
    </row>
    <row r="13" customFormat="false" ht="14.4" hidden="false" customHeight="false" outlineLevel="0" collapsed="false">
      <c r="A13" s="1" t="s">
        <v>300</v>
      </c>
      <c r="B13" s="224"/>
      <c r="C13" s="224"/>
      <c r="D13" s="224"/>
      <c r="E13" s="224"/>
      <c r="F13" s="224"/>
      <c r="G13" s="224"/>
    </row>
    <row r="14" customFormat="false" ht="14.4" hidden="false" customHeight="false" outlineLevel="0" collapsed="false">
      <c r="A14" s="247" t="s">
        <v>144</v>
      </c>
      <c r="B14" s="248" t="s">
        <v>4</v>
      </c>
      <c r="C14" s="248" t="s">
        <v>5</v>
      </c>
      <c r="D14" s="249" t="s">
        <v>6</v>
      </c>
      <c r="E14" s="250" t="s">
        <v>48</v>
      </c>
      <c r="F14" s="244"/>
      <c r="G14" s="244"/>
    </row>
    <row r="15" customFormat="false" ht="14.4" hidden="false" customHeight="false" outlineLevel="0" collapsed="false">
      <c r="A15" s="251" t="s">
        <v>254</v>
      </c>
      <c r="B15" s="252" t="n">
        <v>3073.17533318</v>
      </c>
      <c r="C15" s="252" t="n">
        <v>3035.46406909</v>
      </c>
      <c r="D15" s="253" t="n">
        <v>-37.7112640900004</v>
      </c>
      <c r="E15" s="58" t="n">
        <v>-0.0122711072430021</v>
      </c>
      <c r="F15" s="245"/>
      <c r="G15" s="245"/>
    </row>
    <row r="16" customFormat="false" ht="14.4" hidden="false" customHeight="false" outlineLevel="0" collapsed="false">
      <c r="A16" s="251" t="s">
        <v>255</v>
      </c>
      <c r="B16" s="252" t="n">
        <v>3737.15010934371</v>
      </c>
      <c r="C16" s="252" t="n">
        <v>3832.98490624996</v>
      </c>
      <c r="D16" s="253" t="n">
        <v>95.8347969062461</v>
      </c>
      <c r="E16" s="58" t="n">
        <v>0.0256438179099731</v>
      </c>
      <c r="F16" s="245"/>
      <c r="G16" s="245"/>
    </row>
    <row r="17" customFormat="false" ht="14.4" hidden="false" customHeight="false" outlineLevel="0" collapsed="false">
      <c r="A17" s="254" t="s">
        <v>256</v>
      </c>
      <c r="B17" s="255" t="n">
        <v>0.181002175588002</v>
      </c>
      <c r="C17" s="255" t="n">
        <v>0.183171167810394</v>
      </c>
      <c r="D17" s="256" t="n">
        <v>0.216899222239228</v>
      </c>
      <c r="E17" s="63"/>
      <c r="F17" s="245"/>
      <c r="G17" s="24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87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1" t="s">
        <v>301</v>
      </c>
      <c r="B1" s="224"/>
      <c r="C1" s="224"/>
      <c r="D1" s="224"/>
      <c r="E1" s="224"/>
      <c r="F1" s="224"/>
      <c r="G1" s="224"/>
    </row>
    <row r="2" customFormat="false" ht="15" hidden="false" customHeight="true" outlineLevel="0" collapsed="false">
      <c r="A2" s="225" t="s">
        <v>143</v>
      </c>
      <c r="B2" s="226" t="s">
        <v>47</v>
      </c>
      <c r="C2" s="226"/>
      <c r="D2" s="226"/>
      <c r="E2" s="226"/>
      <c r="F2" s="227"/>
      <c r="G2" s="226" t="s">
        <v>154</v>
      </c>
    </row>
    <row r="3" customFormat="false" ht="15" hidden="false" customHeight="true" outlineLevel="0" collapsed="false">
      <c r="A3" s="228"/>
      <c r="B3" s="229" t="s">
        <v>4</v>
      </c>
      <c r="C3" s="229" t="s">
        <v>5</v>
      </c>
      <c r="D3" s="230" t="s">
        <v>6</v>
      </c>
      <c r="E3" s="231" t="s">
        <v>48</v>
      </c>
      <c r="F3" s="227"/>
      <c r="G3" s="229" t="s">
        <v>5</v>
      </c>
    </row>
    <row r="4" customFormat="false" ht="15" hidden="false" customHeight="true" outlineLevel="0" collapsed="false">
      <c r="A4" s="232" t="s">
        <v>50</v>
      </c>
      <c r="B4" s="16" t="n">
        <v>211546.559860605</v>
      </c>
      <c r="C4" s="16" t="n">
        <v>201017.577462024</v>
      </c>
      <c r="D4" s="233" t="n">
        <v>-10528.9823985805</v>
      </c>
      <c r="E4" s="234" t="n">
        <v>-0.0497714659388384</v>
      </c>
      <c r="F4" s="235"/>
      <c r="G4" s="233" t="n">
        <v>425542.100558924</v>
      </c>
    </row>
    <row r="5" customFormat="false" ht="15" hidden="false" customHeight="true" outlineLevel="0" collapsed="false">
      <c r="A5" s="232" t="s">
        <v>249</v>
      </c>
      <c r="B5" s="16" t="n">
        <v>-115789.028226857</v>
      </c>
      <c r="C5" s="233" t="n">
        <v>-113535.964086243</v>
      </c>
      <c r="D5" s="233" t="n">
        <v>2253.06414061321</v>
      </c>
      <c r="E5" s="234" t="n">
        <v>0.0194583560732451</v>
      </c>
      <c r="F5" s="235"/>
      <c r="G5" s="233" t="n">
        <v>-240348.795643853</v>
      </c>
    </row>
    <row r="6" customFormat="false" ht="15" hidden="false" customHeight="true" outlineLevel="0" collapsed="false">
      <c r="A6" s="236" t="s">
        <v>19</v>
      </c>
      <c r="B6" s="237" t="n">
        <v>95757.5316337483</v>
      </c>
      <c r="C6" s="237" t="n">
        <v>87481.613375781</v>
      </c>
      <c r="D6" s="237" t="n">
        <v>-8275.91825796732</v>
      </c>
      <c r="E6" s="238" t="n">
        <v>-0.0864257684671834</v>
      </c>
      <c r="F6" s="235"/>
      <c r="G6" s="237" t="n">
        <v>185193.304915071</v>
      </c>
    </row>
    <row r="7" customFormat="false" ht="15" hidden="false" customHeight="true" outlineLevel="0" collapsed="false">
      <c r="A7" s="232" t="s">
        <v>250</v>
      </c>
      <c r="B7" s="233" t="n">
        <v>-19835.8711317333</v>
      </c>
      <c r="C7" s="233" t="n">
        <v>-19119.3888652102</v>
      </c>
      <c r="D7" s="233" t="n">
        <v>716.482266523108</v>
      </c>
      <c r="E7" s="234" t="n">
        <v>0.0361205344481636</v>
      </c>
      <c r="F7" s="235"/>
      <c r="G7" s="233" t="n">
        <v>-40474.5943206957</v>
      </c>
    </row>
    <row r="8" customFormat="false" ht="15" hidden="false" customHeight="true" outlineLevel="0" collapsed="false">
      <c r="A8" s="239" t="s">
        <v>23</v>
      </c>
      <c r="B8" s="240" t="n">
        <v>75921.660502015</v>
      </c>
      <c r="C8" s="240" t="n">
        <v>68362.2245105708</v>
      </c>
      <c r="D8" s="240" t="n">
        <v>-7559.43599144422</v>
      </c>
      <c r="E8" s="241" t="n">
        <v>-0.0995688969585114</v>
      </c>
      <c r="F8" s="235"/>
      <c r="G8" s="240" t="n">
        <v>144718.710594375</v>
      </c>
    </row>
    <row r="9" customFormat="false" ht="15" hidden="false" customHeight="true" outlineLevel="0" collapsed="false">
      <c r="A9" s="232" t="s">
        <v>251</v>
      </c>
      <c r="B9" s="233" t="n">
        <v>-16932.0989469025</v>
      </c>
      <c r="C9" s="233" t="n">
        <v>-15530.7561052851</v>
      </c>
      <c r="D9" s="233" t="n">
        <v>1401.34284161739</v>
      </c>
      <c r="E9" s="234" t="n">
        <v>0.0827625001490877</v>
      </c>
      <c r="F9" s="235"/>
      <c r="G9" s="233" t="n">
        <v>-32877.6749762588</v>
      </c>
    </row>
    <row r="10" customFormat="false" ht="15" hidden="false" customHeight="true" outlineLevel="0" collapsed="false">
      <c r="A10" s="242" t="s">
        <v>26</v>
      </c>
      <c r="B10" s="243" t="n">
        <v>58989.5615551125</v>
      </c>
      <c r="C10" s="243" t="n">
        <v>52831.4684052857</v>
      </c>
      <c r="D10" s="243" t="n">
        <v>-6158.09314982683</v>
      </c>
      <c r="E10" s="178" t="n">
        <v>-0.104392929655418</v>
      </c>
      <c r="F10" s="244"/>
      <c r="G10" s="243" t="n">
        <v>111841.035618116</v>
      </c>
    </row>
    <row r="11" customFormat="false" ht="14.4" hidden="false" customHeight="false" outlineLevel="0" collapsed="false">
      <c r="A11" s="245" t="s">
        <v>299</v>
      </c>
      <c r="B11" s="245"/>
      <c r="C11" s="245"/>
      <c r="D11" s="245"/>
      <c r="E11" s="245"/>
      <c r="F11" s="245"/>
      <c r="G11" s="245"/>
    </row>
    <row r="12" customFormat="false" ht="14.4" hidden="false" customHeight="false" outlineLevel="0" collapsed="false">
      <c r="A12" s="245"/>
      <c r="B12" s="245"/>
      <c r="C12" s="245"/>
      <c r="D12" s="245"/>
      <c r="E12" s="245"/>
      <c r="F12" s="245"/>
      <c r="G12" s="245"/>
    </row>
    <row r="13" customFormat="false" ht="14.4" hidden="false" customHeight="false" outlineLevel="0" collapsed="false">
      <c r="A13" s="1" t="s">
        <v>302</v>
      </c>
      <c r="B13" s="224"/>
      <c r="C13" s="224"/>
      <c r="D13" s="224"/>
      <c r="E13" s="224"/>
      <c r="F13" s="224"/>
      <c r="G13" s="224"/>
    </row>
    <row r="14" customFormat="false" ht="14.4" hidden="false" customHeight="false" outlineLevel="0" collapsed="false">
      <c r="A14" s="247" t="s">
        <v>143</v>
      </c>
      <c r="B14" s="248" t="s">
        <v>4</v>
      </c>
      <c r="C14" s="248" t="s">
        <v>5</v>
      </c>
      <c r="D14" s="249" t="s">
        <v>6</v>
      </c>
      <c r="E14" s="250" t="s">
        <v>48</v>
      </c>
      <c r="F14" s="257"/>
      <c r="G14" s="244"/>
    </row>
    <row r="15" customFormat="false" ht="14.4" hidden="false" customHeight="false" outlineLevel="0" collapsed="false">
      <c r="A15" s="251" t="s">
        <v>262</v>
      </c>
      <c r="B15" s="258" t="n">
        <v>2517.969</v>
      </c>
      <c r="C15" s="258" t="n">
        <v>2617.567</v>
      </c>
      <c r="D15" s="253" t="n">
        <v>99.598</v>
      </c>
      <c r="E15" s="58" t="n">
        <v>0.0395548952350088</v>
      </c>
      <c r="F15" s="245"/>
      <c r="G15" s="245"/>
    </row>
    <row r="16" customFormat="false" ht="14.4" hidden="false" customHeight="false" outlineLevel="0" collapsed="false">
      <c r="A16" s="251" t="s">
        <v>255</v>
      </c>
      <c r="B16" s="252" t="n">
        <v>3174.27549066</v>
      </c>
      <c r="C16" s="252" t="n">
        <v>3215.40555129</v>
      </c>
      <c r="D16" s="253" t="n">
        <v>41.1300606300001</v>
      </c>
      <c r="E16" s="58" t="n">
        <v>0.0129573065573613</v>
      </c>
      <c r="F16" s="245"/>
      <c r="G16" s="245"/>
    </row>
    <row r="17" customFormat="false" ht="14.4" hidden="false" customHeight="false" outlineLevel="0" collapsed="false">
      <c r="A17" s="251" t="s">
        <v>263</v>
      </c>
      <c r="B17" s="253" t="n">
        <v>2497.98511904762</v>
      </c>
      <c r="C17" s="253" t="n">
        <v>2571.28388998035</v>
      </c>
      <c r="D17" s="253" t="n">
        <v>73.2987709327344</v>
      </c>
      <c r="E17" s="58" t="n">
        <v>0.0293431575607946</v>
      </c>
      <c r="F17" s="245"/>
      <c r="G17" s="245"/>
    </row>
    <row r="18" customFormat="false" ht="14.4" hidden="false" customHeight="false" outlineLevel="0" collapsed="false">
      <c r="A18" s="254" t="s">
        <v>264</v>
      </c>
      <c r="B18" s="259" t="n">
        <v>0.0777467877553147</v>
      </c>
      <c r="C18" s="259" t="n">
        <v>0.0720097431231211</v>
      </c>
      <c r="D18" s="256" t="n">
        <v>-0.573704463219356</v>
      </c>
      <c r="E18" s="63"/>
      <c r="F18" s="245"/>
      <c r="G18" s="24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1" t="s">
        <v>303</v>
      </c>
      <c r="B1" s="224"/>
      <c r="C1" s="224"/>
      <c r="D1" s="224"/>
      <c r="E1" s="224"/>
      <c r="F1" s="224"/>
      <c r="G1" s="224"/>
    </row>
    <row r="2" customFormat="false" ht="15" hidden="false" customHeight="true" outlineLevel="0" collapsed="false">
      <c r="A2" s="225" t="s">
        <v>133</v>
      </c>
      <c r="B2" s="226" t="s">
        <v>47</v>
      </c>
      <c r="C2" s="226"/>
      <c r="D2" s="226"/>
      <c r="E2" s="226"/>
      <c r="F2" s="227"/>
      <c r="G2" s="226" t="s">
        <v>154</v>
      </c>
    </row>
    <row r="3" customFormat="false" ht="15" hidden="false" customHeight="true" outlineLevel="0" collapsed="false">
      <c r="A3" s="228"/>
      <c r="B3" s="229" t="s">
        <v>4</v>
      </c>
      <c r="C3" s="229" t="s">
        <v>5</v>
      </c>
      <c r="D3" s="230" t="s">
        <v>6</v>
      </c>
      <c r="E3" s="231" t="s">
        <v>48</v>
      </c>
      <c r="F3" s="227"/>
      <c r="G3" s="229" t="s">
        <v>5</v>
      </c>
    </row>
    <row r="4" customFormat="false" ht="15" hidden="false" customHeight="true" outlineLevel="0" collapsed="false">
      <c r="A4" s="232" t="s">
        <v>50</v>
      </c>
      <c r="B4" s="233" t="n">
        <v>70294.929</v>
      </c>
      <c r="C4" s="233" t="n">
        <v>65135.75</v>
      </c>
      <c r="D4" s="233" t="n">
        <v>-5159.179</v>
      </c>
      <c r="E4" s="234" t="n">
        <v>-0.0733933311178108</v>
      </c>
      <c r="F4" s="235"/>
      <c r="G4" s="233" t="n">
        <v>137888.458444473</v>
      </c>
    </row>
    <row r="5" customFormat="false" ht="15" hidden="false" customHeight="true" outlineLevel="0" collapsed="false">
      <c r="A5" s="232" t="s">
        <v>249</v>
      </c>
      <c r="B5" s="233" t="n">
        <v>-25342.258</v>
      </c>
      <c r="C5" s="233" t="n">
        <v>-21082.94</v>
      </c>
      <c r="D5" s="233" t="n">
        <v>4259.318</v>
      </c>
      <c r="E5" s="234" t="n">
        <v>0.168071763771011</v>
      </c>
      <c r="F5" s="235"/>
      <c r="G5" s="233" t="n">
        <v>-44631.31377281</v>
      </c>
    </row>
    <row r="6" customFormat="false" ht="15" hidden="false" customHeight="true" outlineLevel="0" collapsed="false">
      <c r="A6" s="236" t="s">
        <v>19</v>
      </c>
      <c r="B6" s="233" t="n">
        <v>44952.671</v>
      </c>
      <c r="C6" s="233" t="n">
        <v>44052.81</v>
      </c>
      <c r="D6" s="237" t="n">
        <v>-899.861000000004</v>
      </c>
      <c r="E6" s="234" t="n">
        <v>-0.0200179651171341</v>
      </c>
      <c r="F6" s="235"/>
      <c r="G6" s="237" t="n">
        <v>93257.1446716626</v>
      </c>
    </row>
    <row r="7" customFormat="false" ht="15" hidden="false" customHeight="true" outlineLevel="0" collapsed="false">
      <c r="A7" s="232" t="s">
        <v>250</v>
      </c>
      <c r="B7" s="233" t="n">
        <v>-7778.079</v>
      </c>
      <c r="C7" s="233" t="n">
        <v>-6579.02</v>
      </c>
      <c r="D7" s="233" t="n">
        <v>1199.059</v>
      </c>
      <c r="E7" s="234" t="n">
        <v>0.154158758222949</v>
      </c>
      <c r="F7" s="235"/>
      <c r="G7" s="233" t="n">
        <v>-13927.38896651</v>
      </c>
    </row>
    <row r="8" customFormat="false" ht="15" hidden="false" customHeight="true" outlineLevel="0" collapsed="false">
      <c r="A8" s="239" t="s">
        <v>23</v>
      </c>
      <c r="B8" s="240" t="n">
        <v>37174.592</v>
      </c>
      <c r="C8" s="240" t="n">
        <v>37473.79</v>
      </c>
      <c r="D8" s="240" t="n">
        <v>299.197999999989</v>
      </c>
      <c r="E8" s="241" t="n">
        <v>0.00804845416998765</v>
      </c>
      <c r="F8" s="235"/>
      <c r="G8" s="240" t="n">
        <v>79329.7557051526</v>
      </c>
    </row>
    <row r="9" customFormat="false" ht="15" hidden="false" customHeight="true" outlineLevel="0" collapsed="false">
      <c r="A9" s="232" t="s">
        <v>251</v>
      </c>
      <c r="B9" s="233" t="n">
        <v>-9597.229</v>
      </c>
      <c r="C9" s="233" t="n">
        <v>-9753.654</v>
      </c>
      <c r="D9" s="233" t="n">
        <v>-156.425000000001</v>
      </c>
      <c r="E9" s="234" t="n">
        <v>-0.0162989754646889</v>
      </c>
      <c r="F9" s="235"/>
      <c r="G9" s="233" t="n">
        <v>-20647.8978788264</v>
      </c>
    </row>
    <row r="10" customFormat="false" ht="15" hidden="false" customHeight="true" outlineLevel="0" collapsed="false">
      <c r="A10" s="242" t="s">
        <v>26</v>
      </c>
      <c r="B10" s="240" t="n">
        <v>27577.363</v>
      </c>
      <c r="C10" s="240" t="n">
        <v>27720.136</v>
      </c>
      <c r="D10" s="243" t="n">
        <v>142.772999999987</v>
      </c>
      <c r="E10" s="178" t="n">
        <v>0.00517718100893064</v>
      </c>
      <c r="F10" s="244"/>
      <c r="G10" s="243" t="n">
        <v>58681.8578263262</v>
      </c>
    </row>
    <row r="11" customFormat="false" ht="15" hidden="false" customHeight="true" outlineLevel="0" collapsed="false">
      <c r="A11" s="245" t="s">
        <v>304</v>
      </c>
      <c r="B11" s="245"/>
      <c r="C11" s="245"/>
      <c r="D11" s="245"/>
      <c r="E11" s="245"/>
      <c r="F11" s="245"/>
      <c r="G11" s="245"/>
    </row>
    <row r="12" customFormat="false" ht="14.4" hidden="false" customHeight="false" outlineLevel="0" collapsed="false">
      <c r="A12" s="245"/>
      <c r="B12" s="245"/>
      <c r="C12" s="245"/>
      <c r="D12" s="245"/>
      <c r="E12" s="245"/>
      <c r="F12" s="245"/>
      <c r="G12" s="245"/>
    </row>
    <row r="13" customFormat="false" ht="14.4" hidden="false" customHeight="false" outlineLevel="0" collapsed="false">
      <c r="A13" s="1" t="s">
        <v>305</v>
      </c>
      <c r="B13" s="224"/>
      <c r="C13" s="224"/>
      <c r="D13" s="224"/>
      <c r="E13" s="224"/>
      <c r="F13" s="224"/>
      <c r="G13" s="224"/>
    </row>
    <row r="14" customFormat="false" ht="14.4" hidden="false" customHeight="false" outlineLevel="0" collapsed="false">
      <c r="A14" s="247" t="s">
        <v>133</v>
      </c>
      <c r="B14" s="248" t="s">
        <v>4</v>
      </c>
      <c r="C14" s="248" t="s">
        <v>5</v>
      </c>
      <c r="D14" s="249" t="s">
        <v>6</v>
      </c>
      <c r="E14" s="250" t="s">
        <v>48</v>
      </c>
      <c r="F14" s="244"/>
      <c r="G14" s="244"/>
    </row>
    <row r="15" customFormat="false" ht="14.4" hidden="false" customHeight="false" outlineLevel="0" collapsed="false">
      <c r="A15" s="251" t="s">
        <v>254</v>
      </c>
      <c r="B15" s="252" t="n">
        <v>2273.26836783428</v>
      </c>
      <c r="C15" s="252" t="n">
        <v>2180.31704605</v>
      </c>
      <c r="D15" s="253" t="n">
        <v>-92.9513217842832</v>
      </c>
      <c r="E15" s="58" t="n">
        <v>-0.0408888466929388</v>
      </c>
      <c r="F15" s="245"/>
      <c r="G15" s="245"/>
    </row>
    <row r="16" customFormat="false" ht="14.4" hidden="false" customHeight="false" outlineLevel="0" collapsed="false">
      <c r="A16" s="251" t="s">
        <v>255</v>
      </c>
      <c r="B16" s="252" t="n">
        <v>2438.87559290642</v>
      </c>
      <c r="C16" s="252" t="n">
        <v>2270.08012219388</v>
      </c>
      <c r="D16" s="253" t="n">
        <v>-168.795470712542</v>
      </c>
      <c r="E16" s="58" t="n">
        <v>-0.0692103653025562</v>
      </c>
      <c r="F16" s="245"/>
      <c r="G16" s="245"/>
    </row>
    <row r="17" customFormat="false" ht="14.4" hidden="false" customHeight="false" outlineLevel="0" collapsed="false">
      <c r="A17" s="254" t="s">
        <v>256</v>
      </c>
      <c r="B17" s="255" t="n">
        <v>0.29480010515004</v>
      </c>
      <c r="C17" s="255" t="n">
        <v>0.260081073970594</v>
      </c>
      <c r="D17" s="256" t="n">
        <v>-3.47190311794459</v>
      </c>
      <c r="E17" s="63"/>
      <c r="F17" s="245"/>
      <c r="G17" s="24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87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1" t="s">
        <v>306</v>
      </c>
      <c r="B1" s="224"/>
      <c r="C1" s="224"/>
      <c r="D1" s="224"/>
      <c r="E1" s="224"/>
      <c r="F1" s="224"/>
      <c r="G1" s="224"/>
    </row>
    <row r="2" customFormat="false" ht="15" hidden="false" customHeight="true" outlineLevel="0" collapsed="false">
      <c r="A2" s="225" t="s">
        <v>132</v>
      </c>
      <c r="B2" s="226" t="s">
        <v>47</v>
      </c>
      <c r="C2" s="226"/>
      <c r="D2" s="226"/>
      <c r="E2" s="226"/>
      <c r="F2" s="227"/>
      <c r="G2" s="226" t="s">
        <v>154</v>
      </c>
    </row>
    <row r="3" customFormat="false" ht="15" hidden="false" customHeight="true" outlineLevel="0" collapsed="false">
      <c r="A3" s="228"/>
      <c r="B3" s="229" t="s">
        <v>4</v>
      </c>
      <c r="C3" s="229" t="s">
        <v>5</v>
      </c>
      <c r="D3" s="230" t="s">
        <v>6</v>
      </c>
      <c r="E3" s="231" t="s">
        <v>48</v>
      </c>
      <c r="F3" s="227"/>
      <c r="G3" s="229" t="s">
        <v>5</v>
      </c>
    </row>
    <row r="4" customFormat="false" ht="15" hidden="false" customHeight="true" outlineLevel="0" collapsed="false">
      <c r="A4" s="232" t="s">
        <v>50</v>
      </c>
      <c r="B4" s="16" t="n">
        <v>94768.9018299984</v>
      </c>
      <c r="C4" s="16" t="n">
        <v>96653.1601662232</v>
      </c>
      <c r="D4" s="233" t="n">
        <v>1884.25833622488</v>
      </c>
      <c r="E4" s="234" t="n">
        <v>0.0198826650920253</v>
      </c>
      <c r="F4" s="235"/>
      <c r="G4" s="233" t="n">
        <v>204608.91690212</v>
      </c>
    </row>
    <row r="5" customFormat="false" ht="15" hidden="false" customHeight="true" outlineLevel="0" collapsed="false">
      <c r="A5" s="232" t="s">
        <v>249</v>
      </c>
      <c r="B5" s="16" t="n">
        <v>-61629.2708289238</v>
      </c>
      <c r="C5" s="16" t="n">
        <v>-64047.2681866677</v>
      </c>
      <c r="D5" s="233" t="n">
        <v>-2417.99735774391</v>
      </c>
      <c r="E5" s="234" t="n">
        <v>-0.0392345605460108</v>
      </c>
      <c r="F5" s="235"/>
      <c r="G5" s="233" t="n">
        <v>-135584.208024615</v>
      </c>
    </row>
    <row r="6" customFormat="false" ht="15" hidden="false" customHeight="true" outlineLevel="0" collapsed="false">
      <c r="A6" s="236" t="s">
        <v>19</v>
      </c>
      <c r="B6" s="237" t="n">
        <v>33139.6310010745</v>
      </c>
      <c r="C6" s="237" t="n">
        <v>32605.8919795555</v>
      </c>
      <c r="D6" s="237" t="n">
        <v>-533.739021519028</v>
      </c>
      <c r="E6" s="238" t="n">
        <v>-0.0161057623575145</v>
      </c>
      <c r="F6" s="235"/>
      <c r="G6" s="237" t="n">
        <v>69024.7088775044</v>
      </c>
    </row>
    <row r="7" customFormat="false" ht="15" hidden="false" customHeight="true" outlineLevel="0" collapsed="false">
      <c r="A7" s="232" t="s">
        <v>250</v>
      </c>
      <c r="B7" s="233" t="n">
        <v>-10612.6741328246</v>
      </c>
      <c r="C7" s="233" t="n">
        <v>-10115.6446054034</v>
      </c>
      <c r="D7" s="233" t="n">
        <v>497.029527421131</v>
      </c>
      <c r="E7" s="234" t="n">
        <v>0.0468335804153111</v>
      </c>
      <c r="F7" s="235"/>
      <c r="G7" s="233" t="n">
        <v>-21414.2101812173</v>
      </c>
    </row>
    <row r="8" customFormat="false" ht="15" hidden="false" customHeight="true" outlineLevel="0" collapsed="false">
      <c r="A8" s="239" t="s">
        <v>23</v>
      </c>
      <c r="B8" s="240" t="n">
        <v>22526.95686825</v>
      </c>
      <c r="C8" s="240" t="n">
        <v>22490.2473741521</v>
      </c>
      <c r="D8" s="240" t="n">
        <v>-36.7094940978968</v>
      </c>
      <c r="E8" s="241" t="n">
        <v>-0.00162958069803188</v>
      </c>
      <c r="F8" s="235"/>
      <c r="G8" s="240" t="n">
        <v>47610.4986962871</v>
      </c>
    </row>
    <row r="9" customFormat="false" ht="15" hidden="false" customHeight="true" outlineLevel="0" collapsed="false">
      <c r="A9" s="232" t="s">
        <v>251</v>
      </c>
      <c r="B9" s="233" t="n">
        <v>-5766.40544989737</v>
      </c>
      <c r="C9" s="233" t="n">
        <v>-6077.68027282897</v>
      </c>
      <c r="D9" s="233" t="n">
        <v>-311.2748229316</v>
      </c>
      <c r="E9" s="234" t="n">
        <v>-0.0539807381975092</v>
      </c>
      <c r="F9" s="235"/>
      <c r="G9" s="233" t="n">
        <v>-12866.0829688576</v>
      </c>
    </row>
    <row r="10" customFormat="false" ht="15" hidden="false" customHeight="true" outlineLevel="0" collapsed="false">
      <c r="A10" s="242" t="s">
        <v>26</v>
      </c>
      <c r="B10" s="243" t="n">
        <v>16760.5514183526</v>
      </c>
      <c r="C10" s="243" t="n">
        <v>16412.5671013231</v>
      </c>
      <c r="D10" s="243" t="n">
        <v>-347.984317029499</v>
      </c>
      <c r="E10" s="178" t="n">
        <v>-0.0207621043212492</v>
      </c>
      <c r="F10" s="244"/>
      <c r="G10" s="243" t="n">
        <v>34744.4157274294</v>
      </c>
    </row>
    <row r="11" customFormat="false" ht="14.4" hidden="false" customHeight="false" outlineLevel="0" collapsed="false">
      <c r="A11" s="245" t="s">
        <v>304</v>
      </c>
      <c r="B11" s="245"/>
      <c r="C11" s="245"/>
      <c r="D11" s="245"/>
      <c r="E11" s="245"/>
      <c r="F11" s="245"/>
      <c r="G11" s="245"/>
    </row>
    <row r="12" customFormat="false" ht="14.4" hidden="false" customHeight="false" outlineLevel="0" collapsed="false">
      <c r="A12" s="245"/>
      <c r="B12" s="245"/>
      <c r="C12" s="245"/>
      <c r="D12" s="245"/>
      <c r="E12" s="245"/>
      <c r="F12" s="245"/>
      <c r="G12" s="245"/>
    </row>
    <row r="13" customFormat="false" ht="14.4" hidden="false" customHeight="false" outlineLevel="0" collapsed="false">
      <c r="A13" s="1" t="s">
        <v>307</v>
      </c>
      <c r="B13" s="224"/>
      <c r="C13" s="224"/>
      <c r="D13" s="224"/>
      <c r="E13" s="224"/>
      <c r="F13" s="224"/>
      <c r="G13" s="224"/>
    </row>
    <row r="14" customFormat="false" ht="14.4" hidden="false" customHeight="false" outlineLevel="0" collapsed="false">
      <c r="A14" s="247" t="s">
        <v>132</v>
      </c>
      <c r="B14" s="248" t="s">
        <v>4</v>
      </c>
      <c r="C14" s="248" t="s">
        <v>5</v>
      </c>
      <c r="D14" s="249" t="s">
        <v>6</v>
      </c>
      <c r="E14" s="250" t="s">
        <v>48</v>
      </c>
      <c r="F14" s="257"/>
      <c r="G14" s="244"/>
    </row>
    <row r="15" customFormat="false" ht="14.4" hidden="false" customHeight="false" outlineLevel="0" collapsed="false">
      <c r="A15" s="251" t="s">
        <v>262</v>
      </c>
      <c r="B15" s="258" t="n">
        <v>1155.233</v>
      </c>
      <c r="C15" s="258" t="n">
        <v>1219.912</v>
      </c>
      <c r="D15" s="253" t="n">
        <v>64.6790000000001</v>
      </c>
      <c r="E15" s="58" t="n">
        <v>0.0559878396825576</v>
      </c>
      <c r="F15" s="245"/>
      <c r="G15" s="245"/>
    </row>
    <row r="16" customFormat="false" ht="14.4" hidden="false" customHeight="false" outlineLevel="0" collapsed="false">
      <c r="A16" s="251" t="s">
        <v>255</v>
      </c>
      <c r="B16" s="252" t="n">
        <v>1734.593</v>
      </c>
      <c r="C16" s="252" t="n">
        <v>1766.194</v>
      </c>
      <c r="D16" s="253" t="n">
        <v>31.6009999999999</v>
      </c>
      <c r="E16" s="58" t="n">
        <v>0.0182181064952988</v>
      </c>
      <c r="F16" s="245"/>
      <c r="G16" s="245"/>
    </row>
    <row r="17" customFormat="false" ht="14.4" hidden="false" customHeight="false" outlineLevel="0" collapsed="false">
      <c r="A17" s="251" t="s">
        <v>263</v>
      </c>
      <c r="B17" s="253" t="n">
        <v>2100.42363636364</v>
      </c>
      <c r="C17" s="253" t="n">
        <v>2003.13957307061</v>
      </c>
      <c r="D17" s="253" t="n">
        <v>-97.2840632930288</v>
      </c>
      <c r="E17" s="58" t="n">
        <v>-0.046316400943503</v>
      </c>
      <c r="F17" s="245"/>
      <c r="G17" s="245"/>
    </row>
    <row r="18" customFormat="false" ht="14.4" hidden="false" customHeight="false" outlineLevel="0" collapsed="false">
      <c r="A18" s="254" t="s">
        <v>264</v>
      </c>
      <c r="B18" s="259" t="n">
        <v>0.0818087079979117</v>
      </c>
      <c r="C18" s="259" t="n">
        <v>0.0811834541914281</v>
      </c>
      <c r="D18" s="256" t="n">
        <v>-0.0625253806483622</v>
      </c>
      <c r="E18" s="63"/>
      <c r="F18" s="245"/>
      <c r="G18" s="24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:D4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33"/>
  </cols>
  <sheetData>
    <row r="1" customFormat="false" ht="14.4" hidden="false" customHeight="false" outlineLevel="0" collapsed="false">
      <c r="A1" s="1" t="s">
        <v>308</v>
      </c>
      <c r="B1" s="45"/>
      <c r="C1" s="45"/>
      <c r="D1" s="45"/>
      <c r="E1" s="305"/>
      <c r="F1" s="45"/>
      <c r="G1" s="305"/>
    </row>
    <row r="2" customFormat="false" ht="14.4" hidden="false" customHeight="false" outlineLevel="0" collapsed="false">
      <c r="A2" s="306"/>
      <c r="B2" s="307" t="s">
        <v>4</v>
      </c>
      <c r="C2" s="307"/>
      <c r="D2" s="307"/>
      <c r="E2" s="307" t="s">
        <v>5</v>
      </c>
      <c r="F2" s="307"/>
      <c r="G2" s="307"/>
    </row>
    <row r="3" customFormat="false" ht="27.6" hidden="false" customHeight="false" outlineLevel="0" collapsed="false">
      <c r="A3" s="308" t="s">
        <v>47</v>
      </c>
      <c r="B3" s="309" t="s">
        <v>50</v>
      </c>
      <c r="C3" s="310" t="s">
        <v>51</v>
      </c>
      <c r="D3" s="310" t="s">
        <v>26</v>
      </c>
      <c r="E3" s="309" t="s">
        <v>50</v>
      </c>
      <c r="F3" s="310" t="s">
        <v>51</v>
      </c>
      <c r="G3" s="311" t="s">
        <v>26</v>
      </c>
    </row>
    <row r="4" customFormat="false" ht="14.4" hidden="false" customHeight="false" outlineLevel="0" collapsed="false">
      <c r="A4" s="312" t="s">
        <v>309</v>
      </c>
      <c r="B4" s="313" t="n">
        <v>541702</v>
      </c>
      <c r="C4" s="294" t="n">
        <v>-404379</v>
      </c>
      <c r="D4" s="314" t="n">
        <v>137323</v>
      </c>
      <c r="E4" s="313" t="n">
        <v>489433</v>
      </c>
      <c r="F4" s="294" t="n">
        <v>-341617</v>
      </c>
      <c r="G4" s="314" t="n">
        <v>147816</v>
      </c>
    </row>
    <row r="5" customFormat="false" ht="14.4" hidden="false" customHeight="false" outlineLevel="0" collapsed="false">
      <c r="A5" s="312" t="s">
        <v>310</v>
      </c>
      <c r="B5" s="313" t="n">
        <v>33695</v>
      </c>
      <c r="C5" s="281" t="n">
        <v>-13619</v>
      </c>
      <c r="D5" s="315" t="n">
        <v>20076</v>
      </c>
      <c r="E5" s="313" t="n">
        <v>32206</v>
      </c>
      <c r="F5" s="281" t="n">
        <v>-14170</v>
      </c>
      <c r="G5" s="315" t="n">
        <v>18036</v>
      </c>
    </row>
    <row r="6" customFormat="false" ht="14.4" hidden="false" customHeight="false" outlineLevel="0" collapsed="false">
      <c r="A6" s="312" t="s">
        <v>311</v>
      </c>
      <c r="B6" s="313" t="n">
        <v>32334</v>
      </c>
      <c r="C6" s="281" t="n">
        <v>-21596</v>
      </c>
      <c r="D6" s="315" t="n">
        <v>10738</v>
      </c>
      <c r="E6" s="313" t="n">
        <v>41380</v>
      </c>
      <c r="F6" s="281" t="n">
        <v>-31226</v>
      </c>
      <c r="G6" s="315" t="n">
        <v>10154</v>
      </c>
    </row>
    <row r="7" customFormat="false" ht="14.4" hidden="false" customHeight="false" outlineLevel="0" collapsed="false">
      <c r="A7" s="312" t="s">
        <v>312</v>
      </c>
      <c r="B7" s="313" t="n">
        <v>19032</v>
      </c>
      <c r="C7" s="281" t="n">
        <v>-9135</v>
      </c>
      <c r="D7" s="315" t="n">
        <v>9897</v>
      </c>
      <c r="E7" s="313" t="n">
        <v>17176</v>
      </c>
      <c r="F7" s="281" t="n">
        <v>-8686</v>
      </c>
      <c r="G7" s="315" t="n">
        <v>8490</v>
      </c>
    </row>
    <row r="8" customFormat="false" ht="14.4" hidden="false" customHeight="false" outlineLevel="0" collapsed="false">
      <c r="A8" s="312" t="s">
        <v>123</v>
      </c>
      <c r="B8" s="313" t="n">
        <v>255067</v>
      </c>
      <c r="C8" s="281" t="n">
        <v>-220051</v>
      </c>
      <c r="D8" s="315" t="n">
        <v>35016</v>
      </c>
      <c r="E8" s="313" t="n">
        <v>233412</v>
      </c>
      <c r="F8" s="281" t="n">
        <v>-199299</v>
      </c>
      <c r="G8" s="315" t="n">
        <v>34113</v>
      </c>
    </row>
    <row r="9" customFormat="false" ht="14.4" hidden="false" customHeight="false" outlineLevel="0" collapsed="false">
      <c r="A9" s="312" t="s">
        <v>313</v>
      </c>
      <c r="B9" s="313" t="n">
        <v>85020</v>
      </c>
      <c r="C9" s="281" t="n">
        <v>-94221</v>
      </c>
      <c r="D9" s="315" t="n">
        <v>-9201</v>
      </c>
      <c r="E9" s="313" t="n">
        <v>78557</v>
      </c>
      <c r="F9" s="281" t="n">
        <v>-100672</v>
      </c>
      <c r="G9" s="315" t="n">
        <v>-22115</v>
      </c>
    </row>
    <row r="10" customFormat="false" ht="14.4" hidden="false" customHeight="false" outlineLevel="0" collapsed="false">
      <c r="A10" s="312" t="s">
        <v>314</v>
      </c>
      <c r="B10" s="313" t="n">
        <v>94769</v>
      </c>
      <c r="C10" s="281" t="n">
        <v>-78008</v>
      </c>
      <c r="D10" s="315" t="n">
        <v>16761</v>
      </c>
      <c r="E10" s="313" t="n">
        <v>96653</v>
      </c>
      <c r="F10" s="281" t="n">
        <v>-80240</v>
      </c>
      <c r="G10" s="315" t="n">
        <v>16413</v>
      </c>
    </row>
    <row r="11" customFormat="false" ht="14.4" hidden="false" customHeight="false" outlineLevel="0" collapsed="false">
      <c r="A11" s="312" t="s">
        <v>137</v>
      </c>
      <c r="B11" s="313" t="n">
        <v>290989</v>
      </c>
      <c r="C11" s="281" t="n">
        <v>-243969</v>
      </c>
      <c r="D11" s="315" t="n">
        <v>47020</v>
      </c>
      <c r="E11" s="313" t="n">
        <v>241993</v>
      </c>
      <c r="F11" s="281" t="n">
        <v>-196946</v>
      </c>
      <c r="G11" s="315" t="n">
        <v>45047</v>
      </c>
    </row>
    <row r="12" customFormat="false" ht="14.4" hidden="false" customHeight="false" outlineLevel="0" collapsed="false">
      <c r="A12" s="312" t="s">
        <v>136</v>
      </c>
      <c r="B12" s="313" t="n">
        <v>216329</v>
      </c>
      <c r="C12" s="281" t="n">
        <v>-166509</v>
      </c>
      <c r="D12" s="315" t="n">
        <v>49820</v>
      </c>
      <c r="E12" s="313" t="n">
        <v>166409</v>
      </c>
      <c r="F12" s="281" t="n">
        <v>-145124</v>
      </c>
      <c r="G12" s="315" t="n">
        <v>21285</v>
      </c>
    </row>
    <row r="13" customFormat="false" ht="14.4" hidden="false" customHeight="false" outlineLevel="0" collapsed="false">
      <c r="A13" s="312" t="s">
        <v>143</v>
      </c>
      <c r="B13" s="313" t="n">
        <v>211547</v>
      </c>
      <c r="C13" s="281" t="n">
        <v>-152557</v>
      </c>
      <c r="D13" s="315" t="n">
        <v>58990</v>
      </c>
      <c r="E13" s="313" t="n">
        <v>201018</v>
      </c>
      <c r="F13" s="281" t="n">
        <v>-148186</v>
      </c>
      <c r="G13" s="315" t="n">
        <v>52832</v>
      </c>
    </row>
    <row r="14" customFormat="false" ht="15" hidden="true" customHeight="true" outlineLevel="0" collapsed="false">
      <c r="A14" s="312" t="s">
        <v>315</v>
      </c>
      <c r="B14" s="316" t="n">
        <v>0</v>
      </c>
      <c r="C14" s="317" t="n">
        <v>0</v>
      </c>
      <c r="D14" s="318" t="n">
        <v>0</v>
      </c>
      <c r="E14" s="316" t="n">
        <v>0</v>
      </c>
      <c r="F14" s="317" t="n">
        <v>0</v>
      </c>
      <c r="G14" s="318" t="n">
        <v>0</v>
      </c>
    </row>
    <row r="15" customFormat="false" ht="14.4" hidden="false" customHeight="false" outlineLevel="0" collapsed="false">
      <c r="A15" s="312" t="s">
        <v>243</v>
      </c>
      <c r="B15" s="313" t="n">
        <v>1672</v>
      </c>
      <c r="C15" s="281" t="n">
        <v>-1054</v>
      </c>
      <c r="D15" s="315" t="n">
        <v>618</v>
      </c>
      <c r="E15" s="313" t="n">
        <v>1398</v>
      </c>
      <c r="F15" s="281" t="n">
        <v>-1142</v>
      </c>
      <c r="G15" s="315" t="n">
        <v>256</v>
      </c>
    </row>
    <row r="16" customFormat="false" ht="15" hidden="true" customHeight="true" outlineLevel="0" collapsed="false">
      <c r="A16" s="312" t="s">
        <v>316</v>
      </c>
      <c r="B16" s="316" t="n">
        <v>0</v>
      </c>
      <c r="C16" s="317" t="n">
        <v>0</v>
      </c>
      <c r="D16" s="318" t="n">
        <v>0</v>
      </c>
      <c r="E16" s="316" t="n">
        <v>0</v>
      </c>
      <c r="F16" s="317" t="n">
        <v>0</v>
      </c>
      <c r="G16" s="318" t="n">
        <v>0</v>
      </c>
    </row>
    <row r="17" customFormat="false" ht="14.4" hidden="false" customHeight="false" outlineLevel="0" collapsed="false">
      <c r="A17" s="312" t="s">
        <v>317</v>
      </c>
      <c r="B17" s="313" t="n">
        <v>1310</v>
      </c>
      <c r="C17" s="281" t="n">
        <v>-1297</v>
      </c>
      <c r="D17" s="315" t="n">
        <v>13</v>
      </c>
      <c r="E17" s="313" t="n">
        <v>1488</v>
      </c>
      <c r="F17" s="281" t="n">
        <v>-1922</v>
      </c>
      <c r="G17" s="315" t="n">
        <v>-434</v>
      </c>
    </row>
    <row r="18" customFormat="false" ht="14.4" hidden="false" customHeight="false" outlineLevel="0" collapsed="false">
      <c r="A18" s="312" t="s">
        <v>318</v>
      </c>
      <c r="B18" s="316" t="n">
        <v>8438</v>
      </c>
      <c r="C18" s="317" t="n">
        <v>-12730</v>
      </c>
      <c r="D18" s="318" t="n">
        <v>-4292</v>
      </c>
      <c r="E18" s="316" t="n">
        <v>8112</v>
      </c>
      <c r="F18" s="317" t="n">
        <v>-13158</v>
      </c>
      <c r="G18" s="318" t="n">
        <v>-5046</v>
      </c>
    </row>
    <row r="19" customFormat="false" ht="14.4" hidden="false" customHeight="false" outlineLevel="0" collapsed="false">
      <c r="A19" s="312" t="s">
        <v>319</v>
      </c>
      <c r="B19" s="313" t="n">
        <v>-167091</v>
      </c>
      <c r="C19" s="281" t="n">
        <v>166223</v>
      </c>
      <c r="D19" s="315" t="n">
        <v>-868</v>
      </c>
      <c r="E19" s="313" t="n">
        <v>-152566</v>
      </c>
      <c r="F19" s="281" t="n">
        <v>151234</v>
      </c>
      <c r="G19" s="315" t="n">
        <v>-1332</v>
      </c>
    </row>
    <row r="20" customFormat="false" ht="14.4" hidden="false" customHeight="false" outlineLevel="0" collapsed="false">
      <c r="A20" s="319" t="s">
        <v>320</v>
      </c>
      <c r="B20" s="320" t="n">
        <v>1624813</v>
      </c>
      <c r="C20" s="321" t="n">
        <v>-1252902</v>
      </c>
      <c r="D20" s="322" t="n">
        <v>371911</v>
      </c>
      <c r="E20" s="320" t="n">
        <v>1456669</v>
      </c>
      <c r="F20" s="321" t="n">
        <v>-1131154</v>
      </c>
      <c r="G20" s="322" t="n">
        <v>325515</v>
      </c>
    </row>
    <row r="22" customFormat="false" ht="14.4" hidden="false" customHeight="false" outlineLevel="0" collapsed="false">
      <c r="A22" s="1" t="s">
        <v>321</v>
      </c>
      <c r="B22" s="45"/>
      <c r="C22" s="45"/>
      <c r="D22" s="45"/>
    </row>
    <row r="23" customFormat="false" ht="14.4" hidden="false" customHeight="false" outlineLevel="0" collapsed="false">
      <c r="A23" s="306"/>
      <c r="B23" s="307" t="s">
        <v>5</v>
      </c>
      <c r="C23" s="307"/>
      <c r="D23" s="307"/>
    </row>
    <row r="24" customFormat="false" ht="27.6" hidden="false" customHeight="false" outlineLevel="0" collapsed="false">
      <c r="A24" s="308" t="s">
        <v>154</v>
      </c>
      <c r="B24" s="309" t="s">
        <v>50</v>
      </c>
      <c r="C24" s="310" t="s">
        <v>51</v>
      </c>
      <c r="D24" s="311" t="s">
        <v>26</v>
      </c>
    </row>
    <row r="25" customFormat="false" ht="14.4" hidden="false" customHeight="false" outlineLevel="0" collapsed="false">
      <c r="A25" s="312" t="s">
        <v>309</v>
      </c>
      <c r="B25" s="323" t="n">
        <v>1036100.17358906</v>
      </c>
      <c r="C25" s="324" t="n">
        <v>-723182.607222998</v>
      </c>
      <c r="D25" s="325" t="n">
        <v>312917.566366061</v>
      </c>
    </row>
    <row r="26" customFormat="false" ht="14.4" hidden="false" customHeight="false" outlineLevel="0" collapsed="false">
      <c r="A26" s="312" t="s">
        <v>310</v>
      </c>
      <c r="B26" s="323" t="n">
        <v>68178.1616495195</v>
      </c>
      <c r="C26" s="324" t="n">
        <v>-29997.0362843474</v>
      </c>
      <c r="D26" s="325" t="n">
        <v>38181.1253651721</v>
      </c>
    </row>
    <row r="27" customFormat="false" ht="14.4" hidden="false" customHeight="false" outlineLevel="0" collapsed="false">
      <c r="A27" s="312" t="s">
        <v>311</v>
      </c>
      <c r="B27" s="323" t="n">
        <v>87598.9669334011</v>
      </c>
      <c r="C27" s="324" t="n">
        <v>-66103.5606926627</v>
      </c>
      <c r="D27" s="325" t="n">
        <v>21495.4062407384</v>
      </c>
    </row>
    <row r="28" customFormat="false" ht="14.4" hidden="false" customHeight="false" outlineLevel="0" collapsed="false">
      <c r="A28" s="312" t="s">
        <v>312</v>
      </c>
      <c r="B28" s="323" t="n">
        <v>36360.5571785427</v>
      </c>
      <c r="C28" s="324" t="n">
        <v>-18387.738684957</v>
      </c>
      <c r="D28" s="325" t="n">
        <v>17972.8184935857</v>
      </c>
    </row>
    <row r="29" customFormat="false" ht="14.4" hidden="false" customHeight="false" outlineLevel="0" collapsed="false">
      <c r="A29" s="312" t="s">
        <v>123</v>
      </c>
      <c r="B29" s="323" t="n">
        <v>494119.141369237</v>
      </c>
      <c r="C29" s="324" t="n">
        <v>-421903.975612854</v>
      </c>
      <c r="D29" s="325" t="n">
        <v>72215.1657563826</v>
      </c>
    </row>
    <row r="30" customFormat="false" ht="14.4" hidden="false" customHeight="false" outlineLevel="0" collapsed="false">
      <c r="A30" s="312" t="s">
        <v>313</v>
      </c>
      <c r="B30" s="323" t="n">
        <v>166300.436089589</v>
      </c>
      <c r="C30" s="324" t="n">
        <v>-213116.558702739</v>
      </c>
      <c r="D30" s="325" t="n">
        <v>-46816.1226131504</v>
      </c>
    </row>
    <row r="31" customFormat="false" ht="14.4" hidden="false" customHeight="false" outlineLevel="0" collapsed="false">
      <c r="A31" s="312" t="s">
        <v>314</v>
      </c>
      <c r="B31" s="323" t="n">
        <v>204608.577839875</v>
      </c>
      <c r="C31" s="324" t="n">
        <v>-169863.245692028</v>
      </c>
      <c r="D31" s="325" t="n">
        <v>34745.3321478471</v>
      </c>
    </row>
    <row r="32" customFormat="false" ht="14.4" hidden="false" customHeight="false" outlineLevel="0" collapsed="false">
      <c r="A32" s="312" t="s">
        <v>137</v>
      </c>
      <c r="B32" s="323" t="n">
        <v>512284.601380245</v>
      </c>
      <c r="C32" s="324" t="n">
        <v>-416922.816376646</v>
      </c>
      <c r="D32" s="325" t="n">
        <v>95361.7850035988</v>
      </c>
    </row>
    <row r="33" customFormat="false" ht="14.4" hidden="false" customHeight="false" outlineLevel="0" collapsed="false">
      <c r="A33" s="312" t="s">
        <v>322</v>
      </c>
      <c r="B33" s="323" t="n">
        <v>352277.827173039</v>
      </c>
      <c r="C33" s="324" t="n">
        <v>-307218.764553961</v>
      </c>
      <c r="D33" s="325" t="n">
        <v>45059.0626190779</v>
      </c>
    </row>
    <row r="34" customFormat="false" ht="14.4" hidden="false" customHeight="false" outlineLevel="0" collapsed="false">
      <c r="A34" s="312" t="s">
        <v>143</v>
      </c>
      <c r="B34" s="323" t="n">
        <v>425542.995046361</v>
      </c>
      <c r="C34" s="324" t="n">
        <v>-313700.834074262</v>
      </c>
      <c r="D34" s="325" t="n">
        <v>111842.160972099</v>
      </c>
    </row>
    <row r="35" customFormat="false" ht="14.4" hidden="true" customHeight="false" outlineLevel="0" collapsed="false">
      <c r="A35" s="312" t="s">
        <v>315</v>
      </c>
      <c r="B35" s="326" t="s">
        <v>296</v>
      </c>
      <c r="C35" s="327" t="s">
        <v>296</v>
      </c>
      <c r="D35" s="328" t="s">
        <v>296</v>
      </c>
    </row>
    <row r="36" customFormat="false" ht="14.4" hidden="false" customHeight="false" outlineLevel="0" collapsed="false">
      <c r="A36" s="312" t="s">
        <v>243</v>
      </c>
      <c r="B36" s="323" t="n">
        <v>2959.48177314874</v>
      </c>
      <c r="C36" s="324" t="n">
        <v>-2417.5451966637</v>
      </c>
      <c r="D36" s="325" t="n">
        <v>541.936576485033</v>
      </c>
    </row>
    <row r="37" customFormat="false" ht="14.4" hidden="true" customHeight="false" outlineLevel="0" collapsed="false">
      <c r="A37" s="312" t="s">
        <v>316</v>
      </c>
      <c r="B37" s="326" t="s">
        <v>296</v>
      </c>
      <c r="C37" s="327" t="s">
        <v>296</v>
      </c>
      <c r="D37" s="328" t="s">
        <v>296</v>
      </c>
    </row>
    <row r="38" customFormat="false" ht="14.4" hidden="false" customHeight="false" outlineLevel="0" collapsed="false">
      <c r="A38" s="312" t="s">
        <v>317</v>
      </c>
      <c r="B38" s="323" t="n">
        <v>3150.00635081926</v>
      </c>
      <c r="C38" s="324" t="n">
        <v>-4068.75820314154</v>
      </c>
      <c r="D38" s="325" t="n">
        <v>-918.751852322283</v>
      </c>
    </row>
    <row r="39" customFormat="false" ht="14.4" hidden="false" customHeight="false" outlineLevel="0" collapsed="false">
      <c r="A39" s="312" t="s">
        <v>318</v>
      </c>
      <c r="B39" s="323" t="n">
        <v>17172.6152673695</v>
      </c>
      <c r="C39" s="324" t="n">
        <v>-27854.69325543</v>
      </c>
      <c r="D39" s="325" t="n">
        <v>-10682.0779880605</v>
      </c>
    </row>
    <row r="40" customFormat="false" ht="14.4" hidden="false" customHeight="false" outlineLevel="0" collapsed="false">
      <c r="A40" s="312" t="s">
        <v>319</v>
      </c>
      <c r="B40" s="323" t="n">
        <v>-322973.030187561</v>
      </c>
      <c r="C40" s="324" t="n">
        <v>320153.266438037</v>
      </c>
      <c r="D40" s="325" t="n">
        <v>-2819.76374952369</v>
      </c>
    </row>
    <row r="41" customFormat="false" ht="14.4" hidden="false" customHeight="false" outlineLevel="0" collapsed="false">
      <c r="A41" s="319" t="s">
        <v>320</v>
      </c>
      <c r="B41" s="320" t="n">
        <v>3083680.51145264</v>
      </c>
      <c r="C41" s="321" t="n">
        <v>-2394584.86811465</v>
      </c>
      <c r="D41" s="322" t="n">
        <v>689095.643337991</v>
      </c>
    </row>
  </sheetData>
  <mergeCells count="3">
    <mergeCell ref="B2:D2"/>
    <mergeCell ref="E2:G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15" min="2" style="0" width="8.55"/>
  </cols>
  <sheetData>
    <row r="1" customFormat="false" ht="14.4" hidden="false" customHeight="true" outlineLevel="0" collapsed="false">
      <c r="A1" s="329" t="s">
        <v>323</v>
      </c>
      <c r="B1" s="226" t="s">
        <v>56</v>
      </c>
      <c r="C1" s="226"/>
      <c r="D1" s="226" t="s">
        <v>57</v>
      </c>
      <c r="E1" s="226"/>
      <c r="F1" s="226" t="s">
        <v>60</v>
      </c>
      <c r="G1" s="226"/>
      <c r="H1" s="226" t="s">
        <v>58</v>
      </c>
      <c r="I1" s="226"/>
      <c r="J1" s="226"/>
      <c r="K1" s="226"/>
      <c r="L1" s="226" t="s">
        <v>61</v>
      </c>
      <c r="M1" s="226"/>
      <c r="N1" s="226" t="s">
        <v>121</v>
      </c>
      <c r="O1" s="226"/>
    </row>
    <row r="2" customFormat="false" ht="14.4" hidden="false" customHeight="true" outlineLevel="0" collapsed="false">
      <c r="A2" s="330" t="s">
        <v>5</v>
      </c>
      <c r="B2" s="214" t="s">
        <v>123</v>
      </c>
      <c r="C2" s="214"/>
      <c r="D2" s="214" t="s">
        <v>125</v>
      </c>
      <c r="E2" s="214"/>
      <c r="F2" s="214" t="s">
        <v>132</v>
      </c>
      <c r="G2" s="214"/>
      <c r="H2" s="214" t="s">
        <v>137</v>
      </c>
      <c r="I2" s="214"/>
      <c r="J2" s="214" t="s">
        <v>136</v>
      </c>
      <c r="K2" s="214"/>
      <c r="L2" s="214" t="s">
        <v>143</v>
      </c>
      <c r="M2" s="214"/>
      <c r="N2" s="214"/>
      <c r="O2" s="214"/>
    </row>
    <row r="3" customFormat="false" ht="14.4" hidden="false" customHeight="false" outlineLevel="0" collapsed="false">
      <c r="A3" s="229"/>
      <c r="B3" s="229" t="s">
        <v>4</v>
      </c>
      <c r="C3" s="229" t="s">
        <v>5</v>
      </c>
      <c r="D3" s="229" t="s">
        <v>4</v>
      </c>
      <c r="E3" s="229" t="s">
        <v>5</v>
      </c>
      <c r="F3" s="229" t="s">
        <v>4</v>
      </c>
      <c r="G3" s="229" t="s">
        <v>5</v>
      </c>
      <c r="H3" s="229" t="s">
        <v>4</v>
      </c>
      <c r="I3" s="229" t="s">
        <v>5</v>
      </c>
      <c r="J3" s="229" t="s">
        <v>4</v>
      </c>
      <c r="K3" s="229" t="s">
        <v>5</v>
      </c>
      <c r="L3" s="229" t="s">
        <v>4</v>
      </c>
      <c r="M3" s="229" t="s">
        <v>5</v>
      </c>
      <c r="N3" s="229" t="s">
        <v>4</v>
      </c>
      <c r="O3" s="229" t="s">
        <v>5</v>
      </c>
    </row>
    <row r="4" customFormat="false" ht="14.4" hidden="false" customHeight="false" outlineLevel="0" collapsed="false">
      <c r="A4" s="232" t="s">
        <v>324</v>
      </c>
      <c r="B4" s="331" t="n">
        <v>0.249438832772166</v>
      </c>
      <c r="C4" s="331" t="n">
        <v>0.249082747449115</v>
      </c>
      <c r="D4" s="331" t="n">
        <v>0.408005307386112</v>
      </c>
      <c r="E4" s="331" t="n">
        <v>0.411676607831953</v>
      </c>
      <c r="F4" s="331" t="n">
        <v>0.375145180023229</v>
      </c>
      <c r="G4" s="331" t="n">
        <v>0.377831439903295</v>
      </c>
      <c r="H4" s="332" t="n">
        <v>0.423994304022784</v>
      </c>
      <c r="I4" s="331" t="n">
        <v>0.433417643135184</v>
      </c>
      <c r="J4" s="331" t="n">
        <v>0.343962585034014</v>
      </c>
      <c r="K4" s="331" t="n">
        <v>0.353870743438604</v>
      </c>
      <c r="L4" s="331" t="n">
        <v>0.348414731018036</v>
      </c>
      <c r="M4" s="331" t="n">
        <v>0.337843705051074</v>
      </c>
      <c r="N4" s="331" t="n">
        <v>0.357502098438773</v>
      </c>
      <c r="O4" s="331" t="n">
        <v>0.358773958733185</v>
      </c>
    </row>
    <row r="5" customFormat="false" ht="14.4" hidden="false" customHeight="false" outlineLevel="0" collapsed="false">
      <c r="A5" s="232" t="s">
        <v>325</v>
      </c>
      <c r="B5" s="331" t="n">
        <v>0.22334455667789</v>
      </c>
      <c r="C5" s="331" t="n">
        <v>0.198633475882811</v>
      </c>
      <c r="D5" s="331" t="n">
        <v>0.0749668288367979</v>
      </c>
      <c r="E5" s="331" t="n">
        <v>0.082358139171391</v>
      </c>
      <c r="F5" s="331" t="n">
        <v>0.18931475029036</v>
      </c>
      <c r="G5" s="331" t="n">
        <v>0.178685252760879</v>
      </c>
      <c r="H5" s="331" t="n">
        <v>0.0886436454254183</v>
      </c>
      <c r="I5" s="331" t="n">
        <v>0.079662051754577</v>
      </c>
      <c r="J5" s="331" t="n">
        <v>0.125850340136054</v>
      </c>
      <c r="K5" s="331" t="n">
        <v>0.103943573139219</v>
      </c>
      <c r="L5" s="331" t="n">
        <v>0.0683146084429078</v>
      </c>
      <c r="M5" s="331" t="n">
        <v>0.0642404788661265</v>
      </c>
      <c r="N5" s="331" t="n">
        <v>0.122613493695299</v>
      </c>
      <c r="O5" s="331" t="n">
        <v>0.113994890611943</v>
      </c>
    </row>
    <row r="6" customFormat="false" ht="14.4" hidden="false" customHeight="false" outlineLevel="0" collapsed="false">
      <c r="A6" s="232" t="s">
        <v>326</v>
      </c>
      <c r="B6" s="331" t="n">
        <v>0.296015712682379</v>
      </c>
      <c r="C6" s="331" t="n">
        <v>0.3208050627336</v>
      </c>
      <c r="D6" s="331" t="n">
        <v>0.275320654577621</v>
      </c>
      <c r="E6" s="331" t="n">
        <v>0.256095863478356</v>
      </c>
      <c r="F6" s="331" t="n">
        <v>0.218931475029036</v>
      </c>
      <c r="G6" s="331" t="n">
        <v>0.21836377070482</v>
      </c>
      <c r="H6" s="331" t="n">
        <v>0.197935208259167</v>
      </c>
      <c r="I6" s="331" t="n">
        <v>0.202899775448732</v>
      </c>
      <c r="J6" s="331" t="n">
        <v>0.188350340136054</v>
      </c>
      <c r="K6" s="331" t="n">
        <v>0.18305187689258</v>
      </c>
      <c r="L6" s="331" t="n">
        <v>0.163483566557429</v>
      </c>
      <c r="M6" s="331" t="n">
        <v>0.160302042246437</v>
      </c>
      <c r="N6" s="331" t="n">
        <v>0.231333221142715</v>
      </c>
      <c r="O6" s="331" t="n">
        <v>0.230139284260788</v>
      </c>
    </row>
    <row r="7" customFormat="false" ht="14.4" hidden="false" customHeight="false" outlineLevel="0" collapsed="false">
      <c r="A7" s="232" t="s">
        <v>233</v>
      </c>
      <c r="B7" s="331" t="n">
        <v>0.231200897867565</v>
      </c>
      <c r="C7" s="331" t="n">
        <v>0.231478713934474</v>
      </c>
      <c r="D7" s="333" t="n">
        <v>0.241707209199469</v>
      </c>
      <c r="E7" s="331" t="n">
        <v>0.249869389518301</v>
      </c>
      <c r="F7" s="331" t="n">
        <v>0.216608594657375</v>
      </c>
      <c r="G7" s="331" t="n">
        <v>0.225119536631006</v>
      </c>
      <c r="H7" s="331" t="n">
        <v>0.289426842292631</v>
      </c>
      <c r="I7" s="331" t="n">
        <v>0.284020529661508</v>
      </c>
      <c r="J7" s="331" t="n">
        <v>0.341836734693878</v>
      </c>
      <c r="K7" s="331" t="n">
        <v>0.359133806529597</v>
      </c>
      <c r="L7" s="331" t="n">
        <v>0.419787093981627</v>
      </c>
      <c r="M7" s="331" t="n">
        <v>0.437613773836362</v>
      </c>
      <c r="N7" s="331" t="n">
        <v>0.288551186723212</v>
      </c>
      <c r="O7" s="331" t="n">
        <v>0.297091866394084</v>
      </c>
    </row>
    <row r="8" customFormat="false" ht="14.4" hidden="false" customHeight="false" outlineLevel="0" collapsed="false">
      <c r="A8" s="242" t="s">
        <v>121</v>
      </c>
      <c r="B8" s="334" t="n">
        <v>1</v>
      </c>
      <c r="C8" s="334" t="n">
        <v>1</v>
      </c>
      <c r="D8" s="334" t="n">
        <v>1</v>
      </c>
      <c r="E8" s="334" t="n">
        <v>1</v>
      </c>
      <c r="F8" s="334" t="n">
        <v>1</v>
      </c>
      <c r="G8" s="334" t="n">
        <v>1</v>
      </c>
      <c r="H8" s="334" t="n">
        <v>1</v>
      </c>
      <c r="I8" s="334" t="n">
        <v>1</v>
      </c>
      <c r="J8" s="334" t="n">
        <v>1</v>
      </c>
      <c r="K8" s="334" t="n">
        <v>1</v>
      </c>
      <c r="L8" s="334" t="n">
        <v>1</v>
      </c>
      <c r="M8" s="334" t="n">
        <v>1</v>
      </c>
      <c r="N8" s="334" t="n">
        <v>1</v>
      </c>
      <c r="O8" s="334" t="n">
        <v>1</v>
      </c>
    </row>
  </sheetData>
  <mergeCells count="13">
    <mergeCell ref="B1:C1"/>
    <mergeCell ref="D1:E1"/>
    <mergeCell ref="F1:G1"/>
    <mergeCell ref="H1:K1"/>
    <mergeCell ref="L1:M1"/>
    <mergeCell ref="N1:O1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3" min="2" style="0" width="8.43"/>
    <col collapsed="false" customWidth="true" hidden="false" outlineLevel="0" max="4" min="4" style="0" width="1.43"/>
    <col collapsed="false" customWidth="true" hidden="false" outlineLevel="0" max="5" min="5" style="0" width="6.43"/>
    <col collapsed="false" customWidth="true" hidden="false" outlineLevel="0" max="6" min="6" style="0" width="1.43"/>
    <col collapsed="false" customWidth="true" hidden="false" outlineLevel="0" max="7" min="7" style="0" width="8.99"/>
    <col collapsed="false" customWidth="true" hidden="false" outlineLevel="0" max="8" min="8" style="0" width="1.43"/>
    <col collapsed="false" customWidth="true" hidden="false" outlineLevel="0" max="10" min="9" style="0" width="7.66"/>
    <col collapsed="false" customWidth="true" hidden="false" outlineLevel="0" max="11" min="11" style="0" width="1.43"/>
    <col collapsed="false" customWidth="true" hidden="false" outlineLevel="0" max="12" min="12" style="0" width="6.66"/>
    <col collapsed="false" customWidth="true" hidden="false" outlineLevel="0" max="13" min="13" style="0" width="1.43"/>
    <col collapsed="false" customWidth="true" hidden="false" outlineLevel="0" max="14" min="14" style="0" width="8.43"/>
    <col collapsed="false" customWidth="true" hidden="false" outlineLevel="0" max="15" min="15" style="0" width="1.1"/>
    <col collapsed="false" customWidth="true" hidden="false" outlineLevel="0" max="17" min="16" style="0" width="8.99"/>
    <col collapsed="false" customWidth="true" hidden="false" outlineLevel="0" max="18" min="18" style="0" width="1.43"/>
    <col collapsed="false" customWidth="true" hidden="false" outlineLevel="0" max="19" min="19" style="0" width="6.43"/>
    <col collapsed="false" customWidth="true" hidden="false" outlineLevel="0" max="20" min="20" style="0" width="1.43"/>
    <col collapsed="false" customWidth="true" hidden="false" outlineLevel="0" max="21" min="21" style="0" width="8.99"/>
  </cols>
  <sheetData>
    <row r="1" customFormat="false" ht="14.4" hidden="false" customHeight="false" outlineLevel="0" collapsed="false">
      <c r="A1" s="44" t="s">
        <v>54</v>
      </c>
      <c r="B1" s="73" t="n">
        <v>4</v>
      </c>
      <c r="C1" s="73" t="n">
        <v>3</v>
      </c>
      <c r="D1" s="73"/>
      <c r="E1" s="73"/>
      <c r="F1" s="73"/>
      <c r="G1" s="73"/>
      <c r="H1" s="73"/>
      <c r="I1" s="73" t="n">
        <v>6</v>
      </c>
      <c r="J1" s="73" t="n">
        <v>5</v>
      </c>
      <c r="K1" s="73"/>
      <c r="L1" s="73"/>
      <c r="M1" s="73"/>
      <c r="N1" s="73"/>
      <c r="O1" s="73"/>
      <c r="P1" s="73" t="n">
        <v>8</v>
      </c>
      <c r="Q1" s="73" t="n">
        <v>7</v>
      </c>
      <c r="R1" s="74"/>
      <c r="S1" s="74"/>
      <c r="T1" s="75"/>
      <c r="U1" s="75"/>
    </row>
    <row r="2" customFormat="false" ht="14.4" hidden="false" customHeight="true" outlineLevel="0" collapsed="false">
      <c r="A2" s="46" t="s">
        <v>55</v>
      </c>
      <c r="B2" s="47" t="s">
        <v>56</v>
      </c>
      <c r="C2" s="47"/>
      <c r="D2" s="47"/>
      <c r="E2" s="47"/>
      <c r="F2" s="47"/>
      <c r="G2" s="47"/>
      <c r="H2" s="47"/>
      <c r="I2" s="48" t="s">
        <v>57</v>
      </c>
      <c r="J2" s="48"/>
      <c r="K2" s="48"/>
      <c r="L2" s="48"/>
      <c r="M2" s="48"/>
      <c r="N2" s="48"/>
      <c r="O2" s="48"/>
      <c r="P2" s="48" t="s">
        <v>58</v>
      </c>
      <c r="Q2" s="48"/>
      <c r="R2" s="48"/>
      <c r="S2" s="48"/>
      <c r="T2" s="48"/>
      <c r="U2" s="48"/>
    </row>
    <row r="3" customFormat="false" ht="14.4" hidden="false" customHeight="false" outlineLevel="0" collapsed="false">
      <c r="A3" s="46"/>
      <c r="B3" s="49" t="s">
        <v>47</v>
      </c>
      <c r="C3" s="49"/>
      <c r="D3" s="50"/>
      <c r="E3" s="51" t="s">
        <v>48</v>
      </c>
      <c r="F3" s="52"/>
      <c r="G3" s="51" t="s">
        <v>49</v>
      </c>
      <c r="H3" s="52"/>
      <c r="I3" s="49" t="s">
        <v>47</v>
      </c>
      <c r="J3" s="49"/>
      <c r="K3" s="50"/>
      <c r="L3" s="51" t="s">
        <v>48</v>
      </c>
      <c r="M3" s="52"/>
      <c r="N3" s="51" t="s">
        <v>49</v>
      </c>
      <c r="O3" s="72"/>
      <c r="P3" s="49" t="s">
        <v>47</v>
      </c>
      <c r="Q3" s="49"/>
      <c r="R3" s="50"/>
      <c r="S3" s="51" t="s">
        <v>48</v>
      </c>
      <c r="T3" s="52"/>
      <c r="U3" s="51" t="s">
        <v>49</v>
      </c>
    </row>
    <row r="4" customFormat="false" ht="14.4" hidden="false" customHeight="false" outlineLevel="0" collapsed="false">
      <c r="A4" s="46"/>
      <c r="B4" s="53" t="s">
        <v>4</v>
      </c>
      <c r="C4" s="53" t="s">
        <v>5</v>
      </c>
      <c r="D4" s="53"/>
      <c r="E4" s="53"/>
      <c r="F4" s="53"/>
      <c r="G4" s="53" t="s">
        <v>5</v>
      </c>
      <c r="H4" s="53"/>
      <c r="I4" s="53" t="s">
        <v>4</v>
      </c>
      <c r="J4" s="53" t="s">
        <v>5</v>
      </c>
      <c r="K4" s="53"/>
      <c r="L4" s="53"/>
      <c r="M4" s="53"/>
      <c r="N4" s="53" t="s">
        <v>5</v>
      </c>
      <c r="O4" s="53"/>
      <c r="P4" s="53" t="s">
        <v>4</v>
      </c>
      <c r="Q4" s="53" t="s">
        <v>5</v>
      </c>
      <c r="R4" s="53"/>
      <c r="S4" s="53"/>
      <c r="T4" s="53"/>
      <c r="U4" s="53" t="s">
        <v>5</v>
      </c>
    </row>
    <row r="5" customFormat="false" ht="14.4" hidden="false" customHeight="false" outlineLevel="0" collapsed="false">
      <c r="A5" s="55" t="s">
        <v>50</v>
      </c>
      <c r="B5" s="56" t="n">
        <v>273691.048</v>
      </c>
      <c r="C5" s="56" t="n">
        <v>211954.89</v>
      </c>
      <c r="D5" s="76"/>
      <c r="E5" s="77" t="n">
        <v>-0.225568788059155</v>
      </c>
      <c r="F5" s="76"/>
      <c r="G5" s="78" t="n">
        <v>448695.73224946</v>
      </c>
      <c r="H5" s="78"/>
      <c r="I5" s="56" t="n">
        <v>59002.168</v>
      </c>
      <c r="J5" s="56" t="n">
        <v>54400.708</v>
      </c>
      <c r="K5" s="76"/>
      <c r="L5" s="77" t="n">
        <v>-0.0779879817297561</v>
      </c>
      <c r="M5" s="76"/>
      <c r="N5" s="78" t="n">
        <v>115163.021296414</v>
      </c>
      <c r="O5" s="76"/>
      <c r="P5" s="56" t="n">
        <v>83731.276</v>
      </c>
      <c r="Q5" s="56" t="n">
        <v>89607.143</v>
      </c>
      <c r="R5" s="76"/>
      <c r="S5" s="77" t="n">
        <v>0.0701752950713423</v>
      </c>
      <c r="T5" s="76"/>
      <c r="U5" s="76" t="n">
        <v>189692.923070409</v>
      </c>
    </row>
    <row r="6" customFormat="false" ht="14.4" hidden="false" customHeight="false" outlineLevel="0" collapsed="false">
      <c r="A6" s="79" t="s">
        <v>59</v>
      </c>
      <c r="B6" s="80" t="n">
        <v>0.440163796658472</v>
      </c>
      <c r="C6" s="80" t="n">
        <v>0.368228113524935</v>
      </c>
      <c r="D6" s="80"/>
      <c r="E6" s="63"/>
      <c r="F6" s="80"/>
      <c r="G6" s="80" t="n">
        <v>0.368228113524935</v>
      </c>
      <c r="H6" s="80"/>
      <c r="I6" s="80" t="n">
        <v>0.0948902730569435</v>
      </c>
      <c r="J6" s="80" t="n">
        <v>0.0945100633500875</v>
      </c>
      <c r="K6" s="80"/>
      <c r="L6" s="63"/>
      <c r="M6" s="80"/>
      <c r="N6" s="80" t="n">
        <v>0.0945100633500875</v>
      </c>
      <c r="O6" s="80"/>
      <c r="P6" s="80" t="n">
        <v>0.134660876241807</v>
      </c>
      <c r="Q6" s="80" t="n">
        <v>0.155674017359303</v>
      </c>
      <c r="R6" s="80"/>
      <c r="S6" s="63"/>
      <c r="T6" s="80"/>
      <c r="U6" s="80" t="n">
        <v>0.155674017359303</v>
      </c>
    </row>
    <row r="7" customFormat="false" ht="14.4" hidden="false" customHeight="false" outlineLevel="0" collapsed="false">
      <c r="A7" s="55" t="s">
        <v>51</v>
      </c>
      <c r="B7" s="56" t="n">
        <v>-244396.233</v>
      </c>
      <c r="C7" s="56" t="n">
        <v>-180285.53</v>
      </c>
      <c r="D7" s="76"/>
      <c r="E7" s="77" t="n">
        <v>-0.262322795294476</v>
      </c>
      <c r="F7" s="76"/>
      <c r="G7" s="78" t="n">
        <v>-381653.605148398</v>
      </c>
      <c r="H7" s="78"/>
      <c r="I7" s="56" t="n">
        <v>-58796.728</v>
      </c>
      <c r="J7" s="56" t="n">
        <v>-52563.612</v>
      </c>
      <c r="K7" s="76"/>
      <c r="L7" s="77" t="n">
        <v>-0.106011273280377</v>
      </c>
      <c r="M7" s="76"/>
      <c r="N7" s="78" t="n">
        <v>-111273.999745967</v>
      </c>
      <c r="O7" s="76"/>
      <c r="P7" s="56" t="n">
        <v>-43961.548</v>
      </c>
      <c r="Q7" s="56" t="n">
        <v>-53735.093</v>
      </c>
      <c r="R7" s="76"/>
      <c r="S7" s="77" t="n">
        <v>0.222320310467684</v>
      </c>
      <c r="T7" s="76"/>
      <c r="U7" s="76" t="n">
        <v>-113753.954443457</v>
      </c>
    </row>
    <row r="8" customFormat="false" ht="14.4" hidden="false" customHeight="false" outlineLevel="0" collapsed="false">
      <c r="A8" s="79" t="s">
        <v>59</v>
      </c>
      <c r="B8" s="80" t="n">
        <v>0.546926323806786</v>
      </c>
      <c r="C8" s="80" t="n">
        <v>0.458398712092704</v>
      </c>
      <c r="D8" s="80"/>
      <c r="E8" s="63"/>
      <c r="F8" s="80"/>
      <c r="G8" s="80" t="n">
        <v>0.458398712092704</v>
      </c>
      <c r="H8" s="80"/>
      <c r="I8" s="80" t="n">
        <v>0.131579271505824</v>
      </c>
      <c r="J8" s="80" t="n">
        <v>0.133649617047694</v>
      </c>
      <c r="K8" s="80"/>
      <c r="L8" s="63"/>
      <c r="M8" s="80"/>
      <c r="N8" s="80" t="n">
        <v>0.133649617047694</v>
      </c>
      <c r="O8" s="80"/>
      <c r="P8" s="80" t="n">
        <v>0.0983801081602415</v>
      </c>
      <c r="Q8" s="80" t="n">
        <v>0.136628255331316</v>
      </c>
      <c r="R8" s="80"/>
      <c r="S8" s="63"/>
      <c r="T8" s="80"/>
      <c r="U8" s="80" t="n">
        <v>0.136628255331316</v>
      </c>
    </row>
    <row r="9" customFormat="false" ht="14.4" hidden="false" customHeight="false" outlineLevel="0" collapsed="false">
      <c r="A9" s="81"/>
      <c r="B9" s="82"/>
      <c r="C9" s="82"/>
      <c r="D9" s="82"/>
      <c r="E9" s="83"/>
      <c r="F9" s="82"/>
      <c r="G9" s="82"/>
      <c r="H9" s="82"/>
      <c r="I9" s="82"/>
      <c r="J9" s="82"/>
      <c r="K9" s="82"/>
      <c r="L9" s="83"/>
      <c r="M9" s="82"/>
      <c r="N9" s="82"/>
      <c r="O9" s="82"/>
      <c r="P9" s="82"/>
      <c r="Q9" s="82"/>
      <c r="R9" s="82"/>
      <c r="S9" s="83"/>
      <c r="T9" s="82"/>
      <c r="U9" s="82"/>
    </row>
    <row r="10" customFormat="false" ht="14.4" hidden="false" customHeight="false" outlineLevel="0" collapsed="false">
      <c r="A10" s="84" t="s">
        <v>26</v>
      </c>
      <c r="B10" s="85" t="n">
        <v>29294.815</v>
      </c>
      <c r="C10" s="85" t="n">
        <v>31669.36</v>
      </c>
      <c r="D10" s="86"/>
      <c r="E10" s="87" t="n">
        <v>0.0810568354843686</v>
      </c>
      <c r="F10" s="86"/>
      <c r="G10" s="85" t="n">
        <v>67042.1271010627</v>
      </c>
      <c r="H10" s="85"/>
      <c r="I10" s="85" t="n">
        <v>205.439999999995</v>
      </c>
      <c r="J10" s="85" t="n">
        <v>1837.096</v>
      </c>
      <c r="K10" s="86"/>
      <c r="L10" s="87" t="n">
        <v>7.9422507788164</v>
      </c>
      <c r="M10" s="86"/>
      <c r="N10" s="85" t="n">
        <v>3889.02155044668</v>
      </c>
      <c r="O10" s="86"/>
      <c r="P10" s="85" t="n">
        <v>39769.728</v>
      </c>
      <c r="Q10" s="85" t="n">
        <v>35872.05</v>
      </c>
      <c r="R10" s="86"/>
      <c r="S10" s="87" t="n">
        <v>-0.0980061518147673</v>
      </c>
      <c r="T10" s="86"/>
      <c r="U10" s="86" t="n">
        <v>75938.9686269529</v>
      </c>
    </row>
    <row r="11" customFormat="false" ht="14.4" hidden="false" customHeight="false" outlineLevel="0" collapsed="false">
      <c r="A11" s="88"/>
      <c r="B11" s="73" t="n">
        <v>12</v>
      </c>
      <c r="C11" s="73" t="n">
        <v>11</v>
      </c>
      <c r="D11" s="73"/>
      <c r="E11" s="73"/>
      <c r="F11" s="73"/>
      <c r="G11" s="73"/>
      <c r="H11" s="73"/>
      <c r="I11" s="73" t="n">
        <v>10</v>
      </c>
      <c r="J11" s="73" t="n">
        <v>9</v>
      </c>
      <c r="K11" s="73"/>
      <c r="L11" s="73"/>
      <c r="M11" s="73"/>
      <c r="N11" s="73"/>
      <c r="O11" s="73"/>
      <c r="P11" s="73"/>
      <c r="Q11" s="73"/>
      <c r="R11" s="73"/>
      <c r="S11" s="88"/>
      <c r="T11" s="88"/>
      <c r="U11" s="88"/>
    </row>
    <row r="12" customFormat="false" ht="14.4" hidden="false" customHeight="true" outlineLevel="0" collapsed="false">
      <c r="A12" s="46" t="s">
        <v>55</v>
      </c>
      <c r="B12" s="47" t="s">
        <v>60</v>
      </c>
      <c r="C12" s="47"/>
      <c r="D12" s="47"/>
      <c r="E12" s="47"/>
      <c r="F12" s="47"/>
      <c r="G12" s="47"/>
      <c r="H12" s="47"/>
      <c r="I12" s="48" t="s">
        <v>61</v>
      </c>
      <c r="J12" s="48"/>
      <c r="K12" s="48"/>
      <c r="L12" s="48"/>
      <c r="M12" s="48"/>
      <c r="N12" s="48"/>
      <c r="O12" s="48"/>
      <c r="P12" s="48" t="s">
        <v>53</v>
      </c>
      <c r="Q12" s="48"/>
      <c r="R12" s="48"/>
      <c r="S12" s="48"/>
      <c r="T12" s="48"/>
      <c r="U12" s="48"/>
    </row>
    <row r="13" customFormat="false" ht="14.4" hidden="false" customHeight="false" outlineLevel="0" collapsed="false">
      <c r="A13" s="46"/>
      <c r="B13" s="49" t="s">
        <v>47</v>
      </c>
      <c r="C13" s="49"/>
      <c r="D13" s="50"/>
      <c r="E13" s="51" t="s">
        <v>48</v>
      </c>
      <c r="F13" s="52"/>
      <c r="G13" s="51" t="s">
        <v>49</v>
      </c>
      <c r="H13" s="52"/>
      <c r="I13" s="49" t="s">
        <v>47</v>
      </c>
      <c r="J13" s="49"/>
      <c r="K13" s="50"/>
      <c r="L13" s="51" t="s">
        <v>48</v>
      </c>
      <c r="M13" s="52"/>
      <c r="N13" s="51" t="s">
        <v>49</v>
      </c>
      <c r="O13" s="72"/>
      <c r="P13" s="49" t="s">
        <v>47</v>
      </c>
      <c r="Q13" s="49"/>
      <c r="R13" s="50"/>
      <c r="S13" s="51" t="s">
        <v>48</v>
      </c>
      <c r="T13" s="52"/>
      <c r="U13" s="51" t="s">
        <v>49</v>
      </c>
    </row>
    <row r="14" customFormat="false" ht="14.4" hidden="false" customHeight="false" outlineLevel="0" collapsed="false">
      <c r="A14" s="46"/>
      <c r="B14" s="53" t="s">
        <v>4</v>
      </c>
      <c r="C14" s="53" t="s">
        <v>5</v>
      </c>
      <c r="D14" s="53"/>
      <c r="E14" s="53"/>
      <c r="F14" s="53"/>
      <c r="G14" s="53" t="s">
        <v>5</v>
      </c>
      <c r="H14" s="53"/>
      <c r="I14" s="53" t="s">
        <v>4</v>
      </c>
      <c r="J14" s="53" t="s">
        <v>5</v>
      </c>
      <c r="K14" s="53"/>
      <c r="L14" s="53"/>
      <c r="M14" s="53"/>
      <c r="N14" s="53" t="s">
        <v>5</v>
      </c>
      <c r="O14" s="53"/>
      <c r="P14" s="53" t="s">
        <v>4</v>
      </c>
      <c r="Q14" s="53" t="s">
        <v>5</v>
      </c>
      <c r="R14" s="53"/>
      <c r="S14" s="53"/>
      <c r="T14" s="53"/>
      <c r="U14" s="53" t="s">
        <v>5</v>
      </c>
    </row>
    <row r="15" customFormat="false" ht="14.4" hidden="false" customHeight="false" outlineLevel="0" collapsed="false">
      <c r="A15" s="55" t="s">
        <v>50</v>
      </c>
      <c r="B15" s="56" t="n">
        <v>70294.929</v>
      </c>
      <c r="C15" s="56" t="n">
        <v>65135.75</v>
      </c>
      <c r="D15" s="76"/>
      <c r="E15" s="77" t="n">
        <v>-0.0733933311178108</v>
      </c>
      <c r="F15" s="76"/>
      <c r="G15" s="78" t="n">
        <v>137888.458444473</v>
      </c>
      <c r="H15" s="78"/>
      <c r="I15" s="56" t="n">
        <v>135184.739</v>
      </c>
      <c r="J15" s="56" t="n">
        <v>153249.296</v>
      </c>
      <c r="K15" s="76"/>
      <c r="L15" s="77" t="n">
        <v>0.133628670910849</v>
      </c>
      <c r="M15" s="76"/>
      <c r="N15" s="78" t="n">
        <v>324419.526652271</v>
      </c>
      <c r="O15" s="76"/>
      <c r="P15" s="56" t="n">
        <v>621793.637</v>
      </c>
      <c r="Q15" s="56" t="n">
        <v>575607.571</v>
      </c>
      <c r="R15" s="76"/>
      <c r="S15" s="77" t="n">
        <v>-0.0742787691151622</v>
      </c>
      <c r="T15" s="76"/>
      <c r="U15" s="76" t="n">
        <v>1218526.54854143</v>
      </c>
    </row>
    <row r="16" customFormat="false" ht="14.4" hidden="false" customHeight="false" outlineLevel="0" collapsed="false">
      <c r="A16" s="79" t="s">
        <v>59</v>
      </c>
      <c r="B16" s="80" t="n">
        <v>0.113051862896436</v>
      </c>
      <c r="C16" s="80" t="n">
        <v>0.113159995249611</v>
      </c>
      <c r="D16" s="80"/>
      <c r="E16" s="63"/>
      <c r="F16" s="80"/>
      <c r="G16" s="80" t="n">
        <v>0.113159995249611</v>
      </c>
      <c r="H16" s="80"/>
      <c r="I16" s="80" t="n">
        <v>0.217410939829222</v>
      </c>
      <c r="J16" s="80" t="n">
        <v>0.266239194411152</v>
      </c>
      <c r="K16" s="80"/>
      <c r="L16" s="63"/>
      <c r="M16" s="80"/>
      <c r="N16" s="80" t="n">
        <v>0.266239194411152</v>
      </c>
      <c r="O16" s="80"/>
      <c r="P16" s="80" t="n">
        <v>1</v>
      </c>
      <c r="Q16" s="80" t="n">
        <v>1</v>
      </c>
      <c r="R16" s="80"/>
      <c r="S16" s="63"/>
      <c r="T16" s="80"/>
      <c r="U16" s="80"/>
    </row>
    <row r="17" customFormat="false" ht="14.4" hidden="false" customHeight="false" outlineLevel="0" collapsed="false">
      <c r="A17" s="55" t="s">
        <v>51</v>
      </c>
      <c r="B17" s="56" t="n">
        <v>-42717.566</v>
      </c>
      <c r="C17" s="56" t="n">
        <v>-37415.614</v>
      </c>
      <c r="D17" s="76"/>
      <c r="E17" s="77" t="n">
        <v>-0.124116434911109</v>
      </c>
      <c r="F17" s="76"/>
      <c r="G17" s="78" t="n">
        <v>-79206.6006181464</v>
      </c>
      <c r="H17" s="78"/>
      <c r="I17" s="56" t="n">
        <v>-57092.48</v>
      </c>
      <c r="J17" s="56" t="n">
        <v>-69410.164</v>
      </c>
      <c r="K17" s="76"/>
      <c r="L17" s="77" t="n">
        <v>0.215749674913404</v>
      </c>
      <c r="M17" s="76"/>
      <c r="N17" s="78" t="n">
        <v>-146937.135357128</v>
      </c>
      <c r="O17" s="76"/>
      <c r="P17" s="56" t="n">
        <v>-446854.032</v>
      </c>
      <c r="Q17" s="56" t="n">
        <v>-393294.146</v>
      </c>
      <c r="R17" s="76"/>
      <c r="S17" s="77" t="n">
        <v>-0.119859914344468</v>
      </c>
      <c r="T17" s="76"/>
      <c r="U17" s="76" t="n">
        <v>-832580.011854863</v>
      </c>
    </row>
    <row r="18" customFormat="false" ht="14.4" hidden="false" customHeight="false" outlineLevel="0" collapsed="false">
      <c r="A18" s="79" t="s">
        <v>59</v>
      </c>
      <c r="B18" s="80" t="n">
        <v>0.0955962415932727</v>
      </c>
      <c r="C18" s="80" t="n">
        <v>0.0951339204525053</v>
      </c>
      <c r="D18" s="80"/>
      <c r="E18" s="63"/>
      <c r="F18" s="80"/>
      <c r="G18" s="80" t="n">
        <v>0.0951339204525053</v>
      </c>
      <c r="H18" s="80"/>
      <c r="I18" s="80" t="n">
        <v>0.127765390735022</v>
      </c>
      <c r="J18" s="80" t="n">
        <v>0.176484101545717</v>
      </c>
      <c r="K18" s="80"/>
      <c r="L18" s="63"/>
      <c r="M18" s="80"/>
      <c r="N18" s="80" t="n">
        <v>0.176484101545717</v>
      </c>
      <c r="O18" s="80"/>
      <c r="P18" s="80" t="n">
        <v>1</v>
      </c>
      <c r="Q18" s="80" t="n">
        <v>1</v>
      </c>
      <c r="R18" s="80"/>
      <c r="S18" s="63"/>
      <c r="T18" s="80"/>
      <c r="U18" s="80"/>
    </row>
    <row r="19" customFormat="false" ht="14.4" hidden="false" customHeight="false" outlineLevel="0" collapsed="false">
      <c r="A19" s="81"/>
      <c r="B19" s="82"/>
      <c r="C19" s="82"/>
      <c r="D19" s="82"/>
      <c r="E19" s="83"/>
      <c r="F19" s="82"/>
      <c r="G19" s="82"/>
      <c r="H19" s="82"/>
      <c r="I19" s="82"/>
      <c r="J19" s="82"/>
      <c r="K19" s="82"/>
      <c r="L19" s="83"/>
      <c r="M19" s="82"/>
      <c r="N19" s="82"/>
      <c r="O19" s="82"/>
      <c r="P19" s="82"/>
      <c r="Q19" s="82"/>
      <c r="R19" s="82"/>
      <c r="S19" s="83"/>
      <c r="T19" s="82"/>
      <c r="U19" s="82"/>
    </row>
    <row r="20" customFormat="false" ht="14.4" hidden="false" customHeight="false" outlineLevel="0" collapsed="false">
      <c r="A20" s="84" t="s">
        <v>26</v>
      </c>
      <c r="B20" s="85" t="n">
        <v>27577.363</v>
      </c>
      <c r="C20" s="85" t="n">
        <v>27720.136</v>
      </c>
      <c r="D20" s="86"/>
      <c r="E20" s="87" t="n">
        <v>0.0051771810089309</v>
      </c>
      <c r="F20" s="86"/>
      <c r="G20" s="85" t="n">
        <v>58681.8578263263</v>
      </c>
      <c r="H20" s="85"/>
      <c r="I20" s="85" t="n">
        <v>78092.259</v>
      </c>
      <c r="J20" s="85" t="n">
        <v>83839.132</v>
      </c>
      <c r="K20" s="86"/>
      <c r="L20" s="87" t="n">
        <v>0.0735908151920667</v>
      </c>
      <c r="M20" s="86"/>
      <c r="N20" s="85" t="n">
        <v>177482.391295144</v>
      </c>
      <c r="O20" s="86"/>
      <c r="P20" s="85" t="n">
        <v>174939.605</v>
      </c>
      <c r="Q20" s="85" t="n">
        <v>182313.425</v>
      </c>
      <c r="R20" s="86"/>
      <c r="S20" s="87" t="n">
        <v>0.0421506610810057</v>
      </c>
      <c r="T20" s="86"/>
      <c r="U20" s="86" t="n">
        <v>385946.536686566</v>
      </c>
    </row>
  </sheetData>
  <mergeCells count="14">
    <mergeCell ref="A2:A4"/>
    <mergeCell ref="B2:G2"/>
    <mergeCell ref="I2:N2"/>
    <mergeCell ref="P2:U2"/>
    <mergeCell ref="B3:C3"/>
    <mergeCell ref="I3:J3"/>
    <mergeCell ref="P3:Q3"/>
    <mergeCell ref="A12:A14"/>
    <mergeCell ref="B12:G12"/>
    <mergeCell ref="I12:N12"/>
    <mergeCell ref="P12:U12"/>
    <mergeCell ref="B13:C13"/>
    <mergeCell ref="I13:J13"/>
    <mergeCell ref="P13:Q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335" width="3.55"/>
    <col collapsed="false" customWidth="true" hidden="false" outlineLevel="0" max="2" min="2" style="335" width="2.88"/>
    <col collapsed="false" customWidth="true" hidden="false" outlineLevel="0" max="3" min="3" style="335" width="53.87"/>
    <col collapsed="false" customWidth="true" hidden="false" outlineLevel="0" max="4" min="4" style="335" width="16.66"/>
    <col collapsed="false" customWidth="true" hidden="false" outlineLevel="0" max="5" min="5" style="335" width="16.43"/>
    <col collapsed="false" customWidth="true" hidden="false" outlineLevel="0" max="6" min="6" style="335" width="16.32"/>
    <col collapsed="false" customWidth="true" hidden="false" outlineLevel="0" max="7" min="7" style="335" width="17.32"/>
    <col collapsed="false" customWidth="true" hidden="false" outlineLevel="0" max="9" min="8" style="335" width="16.32"/>
    <col collapsed="false" customWidth="true" hidden="false" outlineLevel="0" max="10" min="10" style="335" width="16.66"/>
    <col collapsed="false" customWidth="true" hidden="false" outlineLevel="0" max="11" min="11" style="335" width="16.43"/>
    <col collapsed="false" customWidth="true" hidden="false" outlineLevel="0" max="12" min="12" style="335" width="8.55"/>
    <col collapsed="false" customWidth="true" hidden="false" outlineLevel="0" max="13" min="13" style="335" width="8.33"/>
    <col collapsed="false" customWidth="true" hidden="false" outlineLevel="0" max="14" min="14" style="335" width="11.99"/>
    <col collapsed="false" customWidth="true" hidden="false" outlineLevel="0" max="15" min="15" style="335" width="13.43"/>
    <col collapsed="false" customWidth="false" hidden="false" outlineLevel="0" max="16" min="16" style="335" width="11.43"/>
    <col collapsed="false" customWidth="true" hidden="false" outlineLevel="0" max="17" min="17" style="335" width="13.87"/>
    <col collapsed="false" customWidth="false" hidden="false" outlineLevel="0" max="257" min="18" style="335" width="11.43"/>
  </cols>
  <sheetData>
    <row r="2" customFormat="false" ht="21" hidden="false" customHeight="true" outlineLevel="0" collapsed="false"/>
    <row r="3" customFormat="false" ht="25.5" hidden="false" customHeight="true" outlineLevel="0" collapsed="false">
      <c r="B3" s="336" t="s">
        <v>327</v>
      </c>
      <c r="C3" s="336"/>
      <c r="D3" s="337" t="s">
        <v>328</v>
      </c>
      <c r="E3" s="337"/>
      <c r="F3" s="337" t="s">
        <v>329</v>
      </c>
      <c r="G3" s="337"/>
      <c r="H3" s="337" t="s">
        <v>330</v>
      </c>
      <c r="I3" s="337"/>
      <c r="J3" s="337" t="s">
        <v>331</v>
      </c>
      <c r="K3" s="337"/>
    </row>
    <row r="4" customFormat="false" ht="12" hidden="false" customHeight="true" outlineLevel="0" collapsed="false">
      <c r="B4" s="338" t="s">
        <v>332</v>
      </c>
      <c r="C4" s="338"/>
      <c r="D4" s="339" t="n">
        <v>41363</v>
      </c>
      <c r="E4" s="340" t="n">
        <v>41274</v>
      </c>
      <c r="F4" s="339" t="n">
        <v>41363</v>
      </c>
      <c r="G4" s="340" t="n">
        <v>41274</v>
      </c>
      <c r="H4" s="339" t="n">
        <v>41363</v>
      </c>
      <c r="I4" s="340" t="n">
        <v>41274</v>
      </c>
      <c r="J4" s="339" t="n">
        <v>41363</v>
      </c>
      <c r="K4" s="340" t="n">
        <v>41274</v>
      </c>
    </row>
    <row r="5" customFormat="false" ht="12" hidden="false" customHeight="false" outlineLevel="0" collapsed="false">
      <c r="B5" s="338"/>
      <c r="C5" s="338"/>
      <c r="D5" s="341" t="s">
        <v>333</v>
      </c>
      <c r="E5" s="342" t="s">
        <v>333</v>
      </c>
      <c r="F5" s="341" t="s">
        <v>333</v>
      </c>
      <c r="G5" s="342" t="s">
        <v>333</v>
      </c>
      <c r="H5" s="341" t="s">
        <v>333</v>
      </c>
      <c r="I5" s="342" t="s">
        <v>333</v>
      </c>
      <c r="J5" s="341" t="s">
        <v>333</v>
      </c>
      <c r="K5" s="342" t="s">
        <v>333</v>
      </c>
    </row>
    <row r="6" customFormat="false" ht="12" hidden="false" customHeight="false" outlineLevel="0" collapsed="false">
      <c r="B6" s="343" t="s">
        <v>334</v>
      </c>
      <c r="D6" s="344" t="n">
        <v>953243923</v>
      </c>
      <c r="E6" s="345" t="n">
        <v>959618767</v>
      </c>
      <c r="F6" s="344" t="n">
        <v>975618445</v>
      </c>
      <c r="G6" s="345" t="n">
        <v>961835357</v>
      </c>
      <c r="H6" s="344" t="n">
        <v>1427834278</v>
      </c>
      <c r="I6" s="345" t="n">
        <v>368734806</v>
      </c>
      <c r="J6" s="344" t="n">
        <v>3356696646</v>
      </c>
      <c r="K6" s="345" t="n">
        <v>2290188930</v>
      </c>
    </row>
    <row r="7" customFormat="false" ht="12" hidden="true" customHeight="true" outlineLevel="0" collapsed="false">
      <c r="B7" s="346" t="s">
        <v>335</v>
      </c>
      <c r="D7" s="344"/>
      <c r="E7" s="345" t="n">
        <v>1136619260.16208</v>
      </c>
      <c r="F7" s="344"/>
      <c r="G7" s="345" t="n">
        <v>1005127566.86424</v>
      </c>
      <c r="H7" s="344"/>
      <c r="I7" s="345" t="n">
        <v>263096379.046874</v>
      </c>
      <c r="J7" s="344"/>
      <c r="K7" s="345" t="n">
        <v>2404843206.0732</v>
      </c>
    </row>
    <row r="8" customFormat="false" ht="11.4" hidden="false" customHeight="false" outlineLevel="0" collapsed="false">
      <c r="B8" s="347"/>
      <c r="C8" s="348" t="s">
        <v>336</v>
      </c>
      <c r="D8" s="344" t="n">
        <v>295699707</v>
      </c>
      <c r="E8" s="345" t="n">
        <v>310058657</v>
      </c>
      <c r="F8" s="344" t="n">
        <v>121881355</v>
      </c>
      <c r="G8" s="345" t="n">
        <v>226918092</v>
      </c>
      <c r="H8" s="344" t="n">
        <v>1026154828</v>
      </c>
      <c r="I8" s="345" t="n">
        <v>278855312</v>
      </c>
      <c r="J8" s="344" t="n">
        <v>1443735890</v>
      </c>
      <c r="K8" s="345" t="n">
        <v>815832061</v>
      </c>
      <c r="M8" s="349"/>
      <c r="N8" s="349"/>
      <c r="O8" s="349"/>
      <c r="P8" s="349"/>
      <c r="R8" s="349"/>
      <c r="S8" s="349"/>
      <c r="T8" s="349"/>
    </row>
    <row r="9" customFormat="false" ht="11.4" hidden="false" customHeight="false" outlineLevel="0" collapsed="false">
      <c r="B9" s="347"/>
      <c r="C9" s="348" t="s">
        <v>337</v>
      </c>
      <c r="D9" s="344" t="n">
        <v>62960237</v>
      </c>
      <c r="E9" s="345" t="n">
        <v>58019211</v>
      </c>
      <c r="F9" s="344" t="n">
        <v>50974451</v>
      </c>
      <c r="G9" s="345" t="n">
        <v>47888142</v>
      </c>
      <c r="H9" s="344" t="n">
        <v>418819959</v>
      </c>
      <c r="I9" s="345" t="n">
        <v>88593445</v>
      </c>
      <c r="J9" s="344" t="n">
        <v>532754647</v>
      </c>
      <c r="K9" s="345" t="n">
        <v>194500798</v>
      </c>
      <c r="M9" s="349"/>
      <c r="N9" s="349"/>
      <c r="O9" s="349"/>
    </row>
    <row r="10" customFormat="false" ht="11.4" hidden="false" customHeight="false" outlineLevel="0" collapsed="false">
      <c r="B10" s="347"/>
      <c r="C10" s="348" t="s">
        <v>338</v>
      </c>
      <c r="D10" s="344" t="n">
        <v>48919278</v>
      </c>
      <c r="E10" s="345" t="n">
        <v>29818737</v>
      </c>
      <c r="F10" s="344" t="n">
        <v>76161578</v>
      </c>
      <c r="G10" s="345" t="n">
        <v>71242062</v>
      </c>
      <c r="H10" s="344" t="n">
        <v>2056658</v>
      </c>
      <c r="I10" s="345" t="n">
        <v>2315912</v>
      </c>
      <c r="J10" s="344" t="n">
        <v>127137514</v>
      </c>
      <c r="K10" s="345" t="n">
        <v>103376711</v>
      </c>
      <c r="M10" s="349"/>
      <c r="N10" s="349"/>
      <c r="O10" s="349"/>
    </row>
    <row r="11" customFormat="false" ht="11.4" hidden="false" customHeight="false" outlineLevel="0" collapsed="false">
      <c r="B11" s="347"/>
      <c r="C11" s="348" t="s">
        <v>339</v>
      </c>
      <c r="D11" s="344" t="n">
        <v>212503099</v>
      </c>
      <c r="E11" s="345" t="n">
        <v>251736921</v>
      </c>
      <c r="F11" s="344" t="n">
        <v>659426133</v>
      </c>
      <c r="G11" s="345" t="n">
        <v>580986390</v>
      </c>
      <c r="H11" s="344" t="n">
        <v>34968779</v>
      </c>
      <c r="I11" s="345" t="n">
        <v>14067800</v>
      </c>
      <c r="J11" s="344" t="n">
        <v>906898011</v>
      </c>
      <c r="K11" s="345" t="n">
        <v>846791111</v>
      </c>
      <c r="M11" s="349"/>
      <c r="N11" s="349"/>
      <c r="O11" s="349"/>
    </row>
    <row r="12" customFormat="false" ht="11.4" hidden="false" customHeight="false" outlineLevel="0" collapsed="false">
      <c r="B12" s="347"/>
      <c r="C12" s="348" t="s">
        <v>340</v>
      </c>
      <c r="D12" s="344" t="n">
        <v>94720825</v>
      </c>
      <c r="E12" s="345" t="n">
        <v>94261112</v>
      </c>
      <c r="F12" s="344" t="n">
        <v>30047511</v>
      </c>
      <c r="G12" s="345" t="n">
        <v>4182943</v>
      </c>
      <c r="H12" s="344" t="n">
        <v>-89701615</v>
      </c>
      <c r="I12" s="345" t="n">
        <v>-50873773</v>
      </c>
      <c r="J12" s="344" t="n">
        <v>35066721</v>
      </c>
      <c r="K12" s="345" t="n">
        <v>47570282</v>
      </c>
      <c r="M12" s="349"/>
      <c r="N12" s="349"/>
      <c r="O12" s="349"/>
    </row>
    <row r="13" customFormat="false" ht="11.4" hidden="false" customHeight="false" outlineLevel="0" collapsed="false">
      <c r="B13" s="347"/>
      <c r="C13" s="348" t="s">
        <v>341</v>
      </c>
      <c r="D13" s="344" t="n">
        <v>54421860</v>
      </c>
      <c r="E13" s="345" t="n">
        <v>59387769</v>
      </c>
      <c r="F13" s="344" t="n">
        <v>13838978</v>
      </c>
      <c r="G13" s="345" t="n">
        <v>12859884</v>
      </c>
      <c r="H13" s="344" t="n">
        <v>4593512</v>
      </c>
      <c r="I13" s="345" t="n">
        <v>4315432</v>
      </c>
      <c r="J13" s="344" t="n">
        <v>72854350</v>
      </c>
      <c r="K13" s="345" t="n">
        <v>76563085</v>
      </c>
      <c r="M13" s="349"/>
      <c r="N13" s="349"/>
      <c r="O13" s="349"/>
    </row>
    <row r="14" customFormat="false" ht="11.4" hidden="false" customHeight="false" outlineLevel="0" collapsed="false">
      <c r="B14" s="347"/>
      <c r="C14" s="348" t="s">
        <v>342</v>
      </c>
      <c r="D14" s="344" t="n">
        <v>184018917</v>
      </c>
      <c r="E14" s="345" t="n">
        <v>156336360</v>
      </c>
      <c r="F14" s="344" t="n">
        <v>23288439</v>
      </c>
      <c r="G14" s="345" t="n">
        <v>17757844</v>
      </c>
      <c r="H14" s="344" t="n">
        <v>30942157</v>
      </c>
      <c r="I14" s="345" t="n">
        <v>31460678</v>
      </c>
      <c r="J14" s="344" t="n">
        <v>238249513</v>
      </c>
      <c r="K14" s="345" t="n">
        <v>205554882</v>
      </c>
      <c r="M14" s="349"/>
      <c r="N14" s="349"/>
      <c r="O14" s="349"/>
    </row>
    <row r="15" customFormat="false" ht="7.5" hidden="false" customHeight="true" outlineLevel="0" collapsed="false"/>
    <row r="16" customFormat="false" ht="22.8" hidden="false" customHeight="false" outlineLevel="0" collapsed="false">
      <c r="B16" s="347"/>
      <c r="C16" s="350" t="s">
        <v>343</v>
      </c>
      <c r="D16" s="344"/>
      <c r="E16" s="345" t="n">
        <v>0</v>
      </c>
      <c r="F16" s="344"/>
      <c r="G16" s="345" t="n">
        <v>0</v>
      </c>
      <c r="H16" s="344"/>
      <c r="I16" s="345" t="n">
        <v>0</v>
      </c>
      <c r="J16" s="344"/>
      <c r="K16" s="345" t="n">
        <v>0</v>
      </c>
    </row>
    <row r="18" customFormat="false" ht="12" hidden="false" customHeight="false" outlineLevel="0" collapsed="false">
      <c r="B18" s="346" t="s">
        <v>344</v>
      </c>
      <c r="D18" s="344" t="n">
        <v>6240811047</v>
      </c>
      <c r="E18" s="345" t="n">
        <v>6155372351</v>
      </c>
      <c r="F18" s="344" t="n">
        <v>4603366284</v>
      </c>
      <c r="G18" s="345" t="n">
        <v>4610641392</v>
      </c>
      <c r="H18" s="344" t="n">
        <v>158905185</v>
      </c>
      <c r="I18" s="345" t="n">
        <v>190289629</v>
      </c>
      <c r="J18" s="344" t="n">
        <v>11003082516</v>
      </c>
      <c r="K18" s="345" t="n">
        <v>10956303372</v>
      </c>
    </row>
    <row r="19" customFormat="false" ht="11.4" hidden="false" customHeight="false" outlineLevel="0" collapsed="false">
      <c r="B19" s="347"/>
      <c r="C19" s="348" t="s">
        <v>345</v>
      </c>
      <c r="D19" s="344" t="n">
        <v>37350648</v>
      </c>
      <c r="E19" s="345" t="n">
        <v>33304991</v>
      </c>
      <c r="F19" s="344" t="n">
        <v>402100053</v>
      </c>
      <c r="G19" s="345" t="n">
        <v>378529773</v>
      </c>
      <c r="H19" s="344" t="n">
        <v>30231689</v>
      </c>
      <c r="I19" s="345" t="n">
        <v>27183342</v>
      </c>
      <c r="J19" s="344" t="n">
        <v>469682390</v>
      </c>
      <c r="K19" s="345" t="n">
        <v>439018106</v>
      </c>
      <c r="M19" s="349"/>
      <c r="N19" s="349"/>
      <c r="O19" s="349"/>
    </row>
    <row r="20" customFormat="false" ht="11.4" hidden="false" customHeight="false" outlineLevel="0" collapsed="false">
      <c r="B20" s="347"/>
      <c r="C20" s="348" t="s">
        <v>346</v>
      </c>
      <c r="D20" s="344" t="n">
        <v>27699811</v>
      </c>
      <c r="E20" s="345" t="n">
        <v>26350199</v>
      </c>
      <c r="F20" s="344" t="n">
        <v>58067371</v>
      </c>
      <c r="G20" s="345" t="n">
        <v>61314310</v>
      </c>
      <c r="H20" s="344" t="n">
        <v>202181</v>
      </c>
      <c r="I20" s="345" t="n">
        <v>123850</v>
      </c>
      <c r="J20" s="344" t="n">
        <v>85969363</v>
      </c>
      <c r="K20" s="345" t="n">
        <v>87788359</v>
      </c>
      <c r="M20" s="349"/>
      <c r="N20" s="349"/>
      <c r="O20" s="349"/>
    </row>
    <row r="21" customFormat="false" ht="11.4" hidden="false" customHeight="false" outlineLevel="0" collapsed="false">
      <c r="B21" s="347"/>
      <c r="C21" s="348" t="s">
        <v>347</v>
      </c>
      <c r="D21" s="344" t="n">
        <v>176513394</v>
      </c>
      <c r="E21" s="345" t="n">
        <v>150483725</v>
      </c>
      <c r="F21" s="344" t="n">
        <v>50862183</v>
      </c>
      <c r="G21" s="345" t="n">
        <v>51731291</v>
      </c>
      <c r="H21" s="344" t="n">
        <v>748968</v>
      </c>
      <c r="I21" s="345" t="n">
        <v>685326</v>
      </c>
      <c r="J21" s="344" t="n">
        <v>228124545</v>
      </c>
      <c r="K21" s="345" t="n">
        <v>202900342</v>
      </c>
      <c r="M21" s="349"/>
      <c r="N21" s="349"/>
      <c r="O21" s="349"/>
    </row>
    <row r="22" customFormat="false" ht="11.4" hidden="false" customHeight="false" outlineLevel="0" collapsed="false">
      <c r="B22" s="347"/>
      <c r="C22" s="348" t="s">
        <v>348</v>
      </c>
      <c r="D22" s="344" t="n">
        <v>0</v>
      </c>
      <c r="E22" s="345" t="n">
        <v>0</v>
      </c>
      <c r="F22" s="344" t="n">
        <v>99709</v>
      </c>
      <c r="G22" s="345" t="n">
        <v>99044</v>
      </c>
      <c r="H22" s="344" t="n">
        <v>386185</v>
      </c>
      <c r="I22" s="345" t="n">
        <v>-99044</v>
      </c>
      <c r="J22" s="344" t="n">
        <v>485894</v>
      </c>
      <c r="K22" s="345" t="n">
        <v>0</v>
      </c>
      <c r="M22" s="349"/>
      <c r="N22" s="349"/>
      <c r="O22" s="349"/>
    </row>
    <row r="23" customFormat="false" ht="11.4" hidden="false" customHeight="false" outlineLevel="0" collapsed="false">
      <c r="B23" s="347"/>
      <c r="C23" s="348" t="s">
        <v>349</v>
      </c>
      <c r="D23" s="344" t="n">
        <v>794896109</v>
      </c>
      <c r="E23" s="345" t="n">
        <v>764206038</v>
      </c>
      <c r="F23" s="344" t="n">
        <v>549450707</v>
      </c>
      <c r="G23" s="345" t="n">
        <v>544289536</v>
      </c>
      <c r="H23" s="344" t="n">
        <v>-1129505842</v>
      </c>
      <c r="I23" s="345" t="n">
        <v>-1093978229</v>
      </c>
      <c r="J23" s="344" t="n">
        <v>214840974</v>
      </c>
      <c r="K23" s="345" t="n">
        <v>214517345</v>
      </c>
      <c r="M23" s="349"/>
      <c r="N23" s="349"/>
      <c r="O23" s="349"/>
    </row>
    <row r="24" customFormat="false" ht="11.4" hidden="false" customHeight="false" outlineLevel="0" collapsed="false">
      <c r="B24" s="347"/>
      <c r="C24" s="348" t="s">
        <v>350</v>
      </c>
      <c r="D24" s="344" t="n">
        <v>47755440</v>
      </c>
      <c r="E24" s="345" t="n">
        <v>49048386</v>
      </c>
      <c r="F24" s="344" t="n">
        <v>1156629854</v>
      </c>
      <c r="G24" s="345" t="n">
        <v>1138047176</v>
      </c>
      <c r="H24" s="344" t="n">
        <v>16933862</v>
      </c>
      <c r="I24" s="345" t="n">
        <v>14906949</v>
      </c>
      <c r="J24" s="344" t="n">
        <v>1221319156</v>
      </c>
      <c r="K24" s="345" t="n">
        <v>1202002511</v>
      </c>
      <c r="M24" s="349"/>
      <c r="N24" s="349"/>
      <c r="O24" s="349"/>
    </row>
    <row r="25" customFormat="false" ht="11.4" hidden="false" customHeight="false" outlineLevel="0" collapsed="false">
      <c r="B25" s="347"/>
      <c r="C25" s="348" t="s">
        <v>351</v>
      </c>
      <c r="D25" s="344" t="n">
        <v>98689825</v>
      </c>
      <c r="E25" s="345" t="n">
        <v>101747086</v>
      </c>
      <c r="F25" s="344" t="n">
        <v>102916222</v>
      </c>
      <c r="G25" s="345" t="n">
        <v>102245125</v>
      </c>
      <c r="H25" s="344" t="n">
        <v>1187773366</v>
      </c>
      <c r="I25" s="345" t="n">
        <v>1187681741</v>
      </c>
      <c r="J25" s="344" t="n">
        <v>1389379413</v>
      </c>
      <c r="K25" s="345" t="n">
        <v>1391673952</v>
      </c>
      <c r="M25" s="349"/>
      <c r="N25" s="349"/>
      <c r="O25" s="349"/>
    </row>
    <row r="26" customFormat="false" ht="11.4" hidden="false" customHeight="false" outlineLevel="0" collapsed="false">
      <c r="B26" s="347"/>
      <c r="C26" s="348" t="s">
        <v>352</v>
      </c>
      <c r="D26" s="344" t="n">
        <v>4905594687</v>
      </c>
      <c r="E26" s="345" t="n">
        <v>4890566721</v>
      </c>
      <c r="F26" s="344" t="n">
        <v>2116460318</v>
      </c>
      <c r="G26" s="345" t="n">
        <v>2167955233</v>
      </c>
      <c r="H26" s="344" t="n">
        <v>-8470465</v>
      </c>
      <c r="I26" s="345" t="n">
        <v>-8598383</v>
      </c>
      <c r="J26" s="344" t="n">
        <v>7013584540</v>
      </c>
      <c r="K26" s="345" t="n">
        <v>7049923571</v>
      </c>
      <c r="M26" s="349"/>
      <c r="N26" s="349"/>
      <c r="O26" s="349"/>
    </row>
    <row r="27" customFormat="false" ht="11.4" hidden="false" customHeight="false" outlineLevel="0" collapsed="false">
      <c r="B27" s="347"/>
      <c r="C27" s="348" t="s">
        <v>353</v>
      </c>
      <c r="D27" s="344" t="n">
        <v>0</v>
      </c>
      <c r="E27" s="345" t="n">
        <v>0</v>
      </c>
      <c r="F27" s="344" t="n">
        <v>0</v>
      </c>
      <c r="G27" s="345" t="n">
        <v>0</v>
      </c>
      <c r="H27" s="344" t="n">
        <v>47751845</v>
      </c>
      <c r="I27" s="345" t="n">
        <v>46922970</v>
      </c>
      <c r="J27" s="344" t="n">
        <v>47751845</v>
      </c>
      <c r="K27" s="345" t="n">
        <v>46922970</v>
      </c>
      <c r="M27" s="349"/>
      <c r="N27" s="349"/>
      <c r="O27" s="349"/>
    </row>
    <row r="28" customFormat="false" ht="11.4" hidden="false" customHeight="false" outlineLevel="0" collapsed="false">
      <c r="B28" s="347"/>
      <c r="C28" s="348" t="s">
        <v>354</v>
      </c>
      <c r="D28" s="344" t="n">
        <v>152311133</v>
      </c>
      <c r="E28" s="345" t="n">
        <v>139665205</v>
      </c>
      <c r="F28" s="344" t="n">
        <v>166779867</v>
      </c>
      <c r="G28" s="345" t="n">
        <v>166429904</v>
      </c>
      <c r="H28" s="344" t="n">
        <v>12853396</v>
      </c>
      <c r="I28" s="345" t="n">
        <v>15461107</v>
      </c>
      <c r="J28" s="344" t="n">
        <v>331944396</v>
      </c>
      <c r="K28" s="345" t="n">
        <v>321556216</v>
      </c>
      <c r="M28" s="349"/>
      <c r="N28" s="349"/>
      <c r="O28" s="349"/>
    </row>
    <row r="30" customFormat="false" ht="12" hidden="false" customHeight="false" outlineLevel="0" collapsed="false">
      <c r="B30" s="351" t="s">
        <v>355</v>
      </c>
      <c r="C30" s="352"/>
      <c r="D30" s="353" t="n">
        <v>7194054970</v>
      </c>
      <c r="E30" s="354" t="n">
        <v>7114991118</v>
      </c>
      <c r="F30" s="353" t="n">
        <v>5578984729</v>
      </c>
      <c r="G30" s="354" t="n">
        <v>5572476749</v>
      </c>
      <c r="H30" s="353" t="n">
        <v>1586739463</v>
      </c>
      <c r="I30" s="354" t="n">
        <v>559024435</v>
      </c>
      <c r="J30" s="353" t="n">
        <v>14359779162</v>
      </c>
      <c r="K30" s="354" t="n">
        <v>13246492302</v>
      </c>
    </row>
    <row r="33" customFormat="false" ht="11.4" hidden="false" customHeight="false" outlineLevel="0" collapsed="false">
      <c r="D33" s="349"/>
      <c r="E33" s="349"/>
      <c r="F33" s="349"/>
      <c r="G33" s="349"/>
      <c r="H33" s="349"/>
      <c r="I33" s="349"/>
      <c r="J33" s="349"/>
      <c r="K33" s="349"/>
    </row>
    <row r="34" customFormat="false" ht="24.75" hidden="false" customHeight="true" outlineLevel="0" collapsed="false"/>
    <row r="35" customFormat="false" ht="30" hidden="false" customHeight="true" outlineLevel="0" collapsed="false">
      <c r="B35" s="355"/>
      <c r="C35" s="356"/>
      <c r="D35" s="337" t="s">
        <v>328</v>
      </c>
      <c r="E35" s="337"/>
      <c r="F35" s="337" t="s">
        <v>329</v>
      </c>
      <c r="G35" s="337"/>
      <c r="H35" s="337" t="s">
        <v>330</v>
      </c>
      <c r="I35" s="337"/>
      <c r="J35" s="337" t="s">
        <v>331</v>
      </c>
      <c r="K35" s="337"/>
    </row>
    <row r="36" customFormat="false" ht="12" hidden="false" customHeight="false" outlineLevel="0" collapsed="false">
      <c r="B36" s="357" t="s">
        <v>356</v>
      </c>
      <c r="C36" s="357"/>
      <c r="D36" s="339" t="n">
        <v>41363</v>
      </c>
      <c r="E36" s="340" t="n">
        <v>41274</v>
      </c>
      <c r="F36" s="339" t="n">
        <v>41363</v>
      </c>
      <c r="G36" s="340" t="n">
        <v>41274</v>
      </c>
      <c r="H36" s="339" t="n">
        <v>41363</v>
      </c>
      <c r="I36" s="340" t="n">
        <v>41274</v>
      </c>
      <c r="J36" s="339" t="n">
        <v>41363</v>
      </c>
      <c r="K36" s="340" t="n">
        <v>41274</v>
      </c>
    </row>
    <row r="37" customFormat="false" ht="12" hidden="false" customHeight="false" outlineLevel="0" collapsed="false">
      <c r="B37" s="357"/>
      <c r="C37" s="357"/>
      <c r="D37" s="341" t="s">
        <v>333</v>
      </c>
      <c r="E37" s="342" t="s">
        <v>333</v>
      </c>
      <c r="F37" s="341" t="s">
        <v>333</v>
      </c>
      <c r="G37" s="342" t="s">
        <v>333</v>
      </c>
      <c r="H37" s="341" t="s">
        <v>333</v>
      </c>
      <c r="I37" s="342" t="s">
        <v>333</v>
      </c>
      <c r="J37" s="341" t="s">
        <v>333</v>
      </c>
      <c r="K37" s="342" t="s">
        <v>333</v>
      </c>
    </row>
    <row r="38" customFormat="false" ht="12" hidden="false" customHeight="false" outlineLevel="0" collapsed="false">
      <c r="B38" s="358" t="s">
        <v>357</v>
      </c>
      <c r="D38" s="344" t="n">
        <v>1362114122</v>
      </c>
      <c r="E38" s="345" t="n">
        <v>1210341341</v>
      </c>
      <c r="F38" s="344" t="n">
        <v>1473113917</v>
      </c>
      <c r="G38" s="345" t="n">
        <v>1336687289</v>
      </c>
      <c r="H38" s="344" t="n">
        <v>-32383947</v>
      </c>
      <c r="I38" s="345" t="n">
        <v>-200297905</v>
      </c>
      <c r="J38" s="344" t="n">
        <v>2802844092</v>
      </c>
      <c r="K38" s="345" t="n">
        <v>2346730725</v>
      </c>
      <c r="O38" s="349"/>
    </row>
    <row r="39" customFormat="false" ht="12" hidden="true" customHeight="true" outlineLevel="0" collapsed="false">
      <c r="B39" s="358" t="s">
        <v>358</v>
      </c>
      <c r="D39" s="344"/>
      <c r="E39" s="345" t="n">
        <v>1263501044.58359</v>
      </c>
      <c r="F39" s="344"/>
      <c r="G39" s="345" t="n">
        <v>1358145296.79919</v>
      </c>
      <c r="H39" s="344"/>
      <c r="I39" s="345" t="n">
        <v>-141687639.145427</v>
      </c>
      <c r="J39" s="344"/>
      <c r="K39" s="345" t="n">
        <v>2479958702.23735</v>
      </c>
      <c r="O39" s="349"/>
    </row>
    <row r="40" customFormat="false" ht="11.4" hidden="false" customHeight="false" outlineLevel="0" collapsed="false">
      <c r="B40" s="347"/>
      <c r="C40" s="348" t="s">
        <v>359</v>
      </c>
      <c r="D40" s="344" t="n">
        <v>447823948</v>
      </c>
      <c r="E40" s="345" t="n">
        <v>410237181</v>
      </c>
      <c r="F40" s="344" t="n">
        <v>264249339</v>
      </c>
      <c r="G40" s="345" t="n">
        <v>232971384</v>
      </c>
      <c r="H40" s="344" t="n">
        <v>317637173</v>
      </c>
      <c r="I40" s="345" t="n">
        <v>15214737</v>
      </c>
      <c r="J40" s="344" t="n">
        <v>1029710460</v>
      </c>
      <c r="K40" s="345" t="n">
        <v>658423302</v>
      </c>
      <c r="M40" s="349"/>
      <c r="N40" s="349"/>
      <c r="O40" s="349"/>
    </row>
    <row r="41" customFormat="false" ht="11.4" hidden="false" customHeight="false" outlineLevel="0" collapsed="false">
      <c r="B41" s="347"/>
      <c r="C41" s="348" t="s">
        <v>360</v>
      </c>
      <c r="D41" s="344" t="n">
        <v>401116916</v>
      </c>
      <c r="E41" s="345" t="n">
        <v>360122250</v>
      </c>
      <c r="F41" s="344" t="n">
        <v>849190368</v>
      </c>
      <c r="G41" s="345" t="n">
        <v>771682773</v>
      </c>
      <c r="H41" s="344" t="n">
        <v>74169037</v>
      </c>
      <c r="I41" s="345" t="n">
        <v>63046727</v>
      </c>
      <c r="J41" s="344" t="n">
        <v>1324476321</v>
      </c>
      <c r="K41" s="345" t="n">
        <v>1194851750</v>
      </c>
      <c r="M41" s="349"/>
      <c r="N41" s="349"/>
      <c r="O41" s="349"/>
    </row>
    <row r="42" customFormat="false" ht="11.4" hidden="false" customHeight="false" outlineLevel="0" collapsed="false">
      <c r="B42" s="347"/>
      <c r="C42" s="348" t="s">
        <v>361</v>
      </c>
      <c r="D42" s="344" t="n">
        <v>376308635</v>
      </c>
      <c r="E42" s="345" t="n">
        <v>303548537</v>
      </c>
      <c r="F42" s="344" t="n">
        <v>182883902</v>
      </c>
      <c r="G42" s="345" t="n">
        <v>140077447</v>
      </c>
      <c r="H42" s="344" t="n">
        <v>-435908773</v>
      </c>
      <c r="I42" s="345" t="n">
        <v>-293366477</v>
      </c>
      <c r="J42" s="344" t="n">
        <v>123283764</v>
      </c>
      <c r="K42" s="345" t="n">
        <v>150259507</v>
      </c>
      <c r="M42" s="349"/>
      <c r="N42" s="349"/>
      <c r="O42" s="349"/>
    </row>
    <row r="43" customFormat="false" ht="11.4" hidden="false" customHeight="false" outlineLevel="0" collapsed="false">
      <c r="B43" s="347"/>
      <c r="C43" s="348" t="s">
        <v>362</v>
      </c>
      <c r="D43" s="344" t="n">
        <v>34635889</v>
      </c>
      <c r="E43" s="345" t="n">
        <v>38320326</v>
      </c>
      <c r="F43" s="344" t="n">
        <v>39610954</v>
      </c>
      <c r="G43" s="345" t="n">
        <v>44316361</v>
      </c>
      <c r="H43" s="344" t="n">
        <v>4764466</v>
      </c>
      <c r="I43" s="345" t="n">
        <v>7094015</v>
      </c>
      <c r="J43" s="344" t="n">
        <v>79011309</v>
      </c>
      <c r="K43" s="345" t="n">
        <v>89730702</v>
      </c>
      <c r="M43" s="349"/>
      <c r="N43" s="349"/>
      <c r="O43" s="349"/>
    </row>
    <row r="44" customFormat="false" ht="11.4" hidden="false" customHeight="false" outlineLevel="0" collapsed="false">
      <c r="B44" s="347"/>
      <c r="C44" s="348" t="s">
        <v>363</v>
      </c>
      <c r="D44" s="344" t="n">
        <v>91879391</v>
      </c>
      <c r="E44" s="345" t="n">
        <v>89759550</v>
      </c>
      <c r="F44" s="344" t="n">
        <v>79371732</v>
      </c>
      <c r="G44" s="345" t="n">
        <v>74218109</v>
      </c>
      <c r="H44" s="344" t="n">
        <v>4548704</v>
      </c>
      <c r="I44" s="345" t="n">
        <v>5567879</v>
      </c>
      <c r="J44" s="344" t="n">
        <v>175799827</v>
      </c>
      <c r="K44" s="345" t="n">
        <v>169545538</v>
      </c>
      <c r="M44" s="349"/>
      <c r="N44" s="349"/>
      <c r="O44" s="349"/>
    </row>
    <row r="45" customFormat="false" ht="11.4" hidden="false" customHeight="false" outlineLevel="0" collapsed="false">
      <c r="B45" s="347"/>
      <c r="C45" s="348" t="s">
        <v>364</v>
      </c>
      <c r="D45" s="344" t="n">
        <v>0</v>
      </c>
      <c r="E45" s="345" t="n">
        <v>0</v>
      </c>
      <c r="F45" s="344" t="n">
        <v>0</v>
      </c>
      <c r="G45" s="345" t="n">
        <v>0</v>
      </c>
      <c r="H45" s="344" t="n">
        <v>0</v>
      </c>
      <c r="I45" s="345" t="n">
        <v>0</v>
      </c>
      <c r="J45" s="344" t="n">
        <v>0</v>
      </c>
      <c r="K45" s="345" t="n">
        <v>0</v>
      </c>
      <c r="M45" s="349"/>
      <c r="N45" s="349"/>
      <c r="O45" s="349"/>
    </row>
    <row r="46" customFormat="false" ht="11.4" hidden="false" customHeight="false" outlineLevel="0" collapsed="false">
      <c r="B46" s="347"/>
      <c r="C46" s="348" t="s">
        <v>365</v>
      </c>
      <c r="D46" s="344" t="n">
        <v>10349343</v>
      </c>
      <c r="E46" s="345" t="n">
        <v>8353497</v>
      </c>
      <c r="F46" s="344" t="n">
        <v>57807622</v>
      </c>
      <c r="G46" s="345" t="n">
        <v>73421215</v>
      </c>
      <c r="H46" s="344" t="n">
        <v>2405446</v>
      </c>
      <c r="I46" s="345" t="n">
        <v>2145214</v>
      </c>
      <c r="J46" s="344" t="n">
        <v>70562411</v>
      </c>
      <c r="K46" s="345" t="n">
        <v>83919926</v>
      </c>
      <c r="M46" s="349"/>
      <c r="N46" s="349"/>
      <c r="O46" s="349"/>
    </row>
    <row r="47" customFormat="false" ht="11.4" hidden="false" customHeight="false" outlineLevel="0" collapsed="false">
      <c r="O47" s="349"/>
    </row>
    <row r="48" customFormat="false" ht="34.2" hidden="false" customHeight="false" outlineLevel="0" collapsed="false">
      <c r="B48" s="347"/>
      <c r="C48" s="350" t="s">
        <v>366</v>
      </c>
      <c r="D48" s="344"/>
      <c r="E48" s="345" t="n">
        <v>0</v>
      </c>
      <c r="F48" s="344"/>
      <c r="G48" s="345" t="n">
        <v>0</v>
      </c>
      <c r="H48" s="344"/>
      <c r="I48" s="345" t="n">
        <v>0</v>
      </c>
      <c r="J48" s="344"/>
      <c r="K48" s="345" t="n">
        <v>0</v>
      </c>
      <c r="O48" s="349"/>
    </row>
    <row r="49" customFormat="false" ht="11.4" hidden="false" customHeight="false" outlineLevel="0" collapsed="false">
      <c r="O49" s="349"/>
    </row>
    <row r="50" customFormat="false" ht="12" hidden="false" customHeight="false" outlineLevel="0" collapsed="false">
      <c r="B50" s="346" t="s">
        <v>367</v>
      </c>
      <c r="D50" s="344" t="n">
        <v>1987759431</v>
      </c>
      <c r="E50" s="345" t="n">
        <v>2018046883</v>
      </c>
      <c r="F50" s="344" t="n">
        <v>1373751718</v>
      </c>
      <c r="G50" s="345" t="n">
        <v>1418333328</v>
      </c>
      <c r="H50" s="344" t="n">
        <v>187908993</v>
      </c>
      <c r="I50" s="345" t="n">
        <v>505174320</v>
      </c>
      <c r="J50" s="344" t="n">
        <v>3549420142</v>
      </c>
      <c r="K50" s="345" t="n">
        <v>3941554531</v>
      </c>
      <c r="O50" s="349"/>
    </row>
    <row r="51" customFormat="false" ht="11.4" hidden="false" customHeight="false" outlineLevel="0" collapsed="false">
      <c r="B51" s="347"/>
      <c r="C51" s="348" t="s">
        <v>368</v>
      </c>
      <c r="D51" s="344" t="n">
        <v>1510224630</v>
      </c>
      <c r="E51" s="345" t="n">
        <v>1545210455</v>
      </c>
      <c r="F51" s="344" t="n">
        <v>749254783</v>
      </c>
      <c r="G51" s="345" t="n">
        <v>824212315</v>
      </c>
      <c r="H51" s="344" t="n">
        <v>258176718</v>
      </c>
      <c r="I51" s="345" t="n">
        <v>558697099</v>
      </c>
      <c r="J51" s="344" t="n">
        <v>2517656131</v>
      </c>
      <c r="K51" s="345" t="n">
        <v>2928119869</v>
      </c>
      <c r="M51" s="349"/>
      <c r="N51" s="349"/>
      <c r="O51" s="349"/>
    </row>
    <row r="52" customFormat="false" ht="11.4" hidden="false" customHeight="false" outlineLevel="0" collapsed="false">
      <c r="B52" s="347"/>
      <c r="C52" s="348" t="s">
        <v>369</v>
      </c>
      <c r="D52" s="344" t="n">
        <v>161326</v>
      </c>
      <c r="E52" s="345" t="n">
        <v>175898</v>
      </c>
      <c r="F52" s="344" t="n">
        <v>16639069</v>
      </c>
      <c r="G52" s="345" t="n">
        <v>14081540</v>
      </c>
      <c r="H52" s="344" t="n">
        <v>0</v>
      </c>
      <c r="I52" s="345" t="n">
        <v>0</v>
      </c>
      <c r="J52" s="344" t="n">
        <v>16800395</v>
      </c>
      <c r="K52" s="345" t="n">
        <v>14257438</v>
      </c>
      <c r="M52" s="349"/>
      <c r="N52" s="349"/>
      <c r="O52" s="349"/>
    </row>
    <row r="53" customFormat="false" ht="11.4" hidden="false" customHeight="false" outlineLevel="0" collapsed="false">
      <c r="B53" s="347"/>
      <c r="C53" s="348" t="s">
        <v>370</v>
      </c>
      <c r="D53" s="344" t="n">
        <v>3069176</v>
      </c>
      <c r="E53" s="345" t="n">
        <v>7114225</v>
      </c>
      <c r="F53" s="344" t="n">
        <v>0</v>
      </c>
      <c r="G53" s="345" t="n">
        <v>0</v>
      </c>
      <c r="H53" s="344" t="n">
        <v>-3069176</v>
      </c>
      <c r="I53" s="345" t="n">
        <v>-7114225</v>
      </c>
      <c r="J53" s="344" t="n">
        <v>0</v>
      </c>
      <c r="K53" s="345" t="n">
        <v>0</v>
      </c>
      <c r="M53" s="349"/>
      <c r="N53" s="349"/>
      <c r="O53" s="349"/>
    </row>
    <row r="54" customFormat="false" ht="11.4" hidden="false" customHeight="false" outlineLevel="0" collapsed="false">
      <c r="B54" s="347"/>
      <c r="C54" s="348" t="s">
        <v>371</v>
      </c>
      <c r="D54" s="344" t="n">
        <v>31547177</v>
      </c>
      <c r="E54" s="345" t="n">
        <v>26347451</v>
      </c>
      <c r="F54" s="344" t="n">
        <v>149570313</v>
      </c>
      <c r="G54" s="345" t="n">
        <v>143882430</v>
      </c>
      <c r="H54" s="344" t="n">
        <v>6317839</v>
      </c>
      <c r="I54" s="345" t="n">
        <v>6345154</v>
      </c>
      <c r="J54" s="344" t="n">
        <v>187435329</v>
      </c>
      <c r="K54" s="345" t="n">
        <v>176575035</v>
      </c>
      <c r="M54" s="349"/>
      <c r="N54" s="349"/>
      <c r="O54" s="349"/>
    </row>
    <row r="55" customFormat="false" ht="11.4" hidden="false" customHeight="false" outlineLevel="0" collapsed="false">
      <c r="B55" s="347"/>
      <c r="C55" s="348" t="s">
        <v>372</v>
      </c>
      <c r="D55" s="344" t="n">
        <v>353690377</v>
      </c>
      <c r="E55" s="345" t="n">
        <v>350892546</v>
      </c>
      <c r="F55" s="344" t="n">
        <v>188835819</v>
      </c>
      <c r="G55" s="345" t="n">
        <v>187420880</v>
      </c>
      <c r="H55" s="344" t="n">
        <v>-46913481</v>
      </c>
      <c r="I55" s="345" t="n">
        <v>-37185729</v>
      </c>
      <c r="J55" s="344" t="n">
        <v>495612715</v>
      </c>
      <c r="K55" s="345" t="n">
        <v>501127697</v>
      </c>
      <c r="M55" s="349"/>
      <c r="N55" s="349"/>
      <c r="O55" s="349"/>
    </row>
    <row r="56" customFormat="false" ht="11.4" hidden="false" customHeight="false" outlineLevel="0" collapsed="false">
      <c r="B56" s="347"/>
      <c r="C56" s="348" t="s">
        <v>373</v>
      </c>
      <c r="D56" s="344" t="n">
        <v>37970375</v>
      </c>
      <c r="E56" s="345" t="n">
        <v>39594199</v>
      </c>
      <c r="F56" s="344" t="n">
        <v>206853700</v>
      </c>
      <c r="G56" s="345" t="n">
        <v>209739455</v>
      </c>
      <c r="H56" s="344" t="n">
        <v>6890862</v>
      </c>
      <c r="I56" s="345" t="n">
        <v>6827714</v>
      </c>
      <c r="J56" s="344" t="n">
        <v>251714937</v>
      </c>
      <c r="K56" s="345" t="n">
        <v>256161368</v>
      </c>
      <c r="M56" s="349"/>
      <c r="N56" s="349"/>
      <c r="O56" s="349"/>
    </row>
    <row r="57" customFormat="false" ht="11.4" hidden="false" customHeight="false" outlineLevel="0" collapsed="false">
      <c r="B57" s="347"/>
      <c r="C57" s="348" t="s">
        <v>374</v>
      </c>
      <c r="D57" s="344" t="n">
        <v>51096370</v>
      </c>
      <c r="E57" s="345" t="n">
        <v>48712109</v>
      </c>
      <c r="F57" s="344" t="n">
        <v>62598034</v>
      </c>
      <c r="G57" s="345" t="n">
        <v>38996708</v>
      </c>
      <c r="H57" s="344" t="n">
        <v>-33493769</v>
      </c>
      <c r="I57" s="345" t="n">
        <v>-22395693</v>
      </c>
      <c r="J57" s="344" t="n">
        <v>80200635</v>
      </c>
      <c r="K57" s="345" t="n">
        <v>65313124</v>
      </c>
      <c r="M57" s="349"/>
      <c r="N57" s="349"/>
      <c r="O57" s="349"/>
    </row>
    <row r="58" customFormat="false" ht="11.4" hidden="false" customHeight="false" outlineLevel="0" collapsed="false">
      <c r="O58" s="349"/>
    </row>
    <row r="59" customFormat="false" ht="12" hidden="false" customHeight="false" outlineLevel="0" collapsed="false">
      <c r="B59" s="346" t="s">
        <v>375</v>
      </c>
      <c r="D59" s="344" t="n">
        <v>3844181417</v>
      </c>
      <c r="E59" s="345" t="n">
        <v>3886602894</v>
      </c>
      <c r="F59" s="344" t="n">
        <v>2732119094</v>
      </c>
      <c r="G59" s="345" t="n">
        <v>2817456132</v>
      </c>
      <c r="H59" s="344" t="n">
        <v>1431214417</v>
      </c>
      <c r="I59" s="345" t="n">
        <v>254148020</v>
      </c>
      <c r="J59" s="344" t="n">
        <v>8007514928</v>
      </c>
      <c r="K59" s="345" t="n">
        <v>6958207046</v>
      </c>
      <c r="O59" s="349"/>
    </row>
    <row r="60" customFormat="false" ht="12" hidden="false" customHeight="true" outlineLevel="0" collapsed="false">
      <c r="B60" s="359" t="s">
        <v>376</v>
      </c>
      <c r="C60" s="359"/>
      <c r="D60" s="344" t="n">
        <v>3844181417</v>
      </c>
      <c r="E60" s="345" t="n">
        <v>3886602894</v>
      </c>
      <c r="F60" s="344" t="n">
        <v>2732119094</v>
      </c>
      <c r="G60" s="345" t="n">
        <v>2817456132</v>
      </c>
      <c r="H60" s="344" t="n">
        <v>1431214417</v>
      </c>
      <c r="I60" s="345" t="n">
        <v>254148020</v>
      </c>
      <c r="J60" s="344" t="n">
        <v>5915642957</v>
      </c>
      <c r="K60" s="345" t="n">
        <v>3893798572</v>
      </c>
      <c r="O60" s="349"/>
    </row>
    <row r="61" customFormat="false" ht="11.4" hidden="false" customHeight="false" outlineLevel="0" collapsed="false">
      <c r="B61" s="347"/>
      <c r="C61" s="348" t="s">
        <v>377</v>
      </c>
      <c r="D61" s="344" t="n">
        <v>1518301012</v>
      </c>
      <c r="E61" s="345" t="n">
        <v>1488171918</v>
      </c>
      <c r="F61" s="344" t="n">
        <v>826091603</v>
      </c>
      <c r="G61" s="345" t="n">
        <v>829508479</v>
      </c>
      <c r="H61" s="344" t="n">
        <v>3324888110</v>
      </c>
      <c r="I61" s="345" t="n">
        <v>507202438</v>
      </c>
      <c r="J61" s="344" t="n">
        <v>5669280725</v>
      </c>
      <c r="K61" s="345" t="n">
        <v>2824882835</v>
      </c>
      <c r="M61" s="349"/>
      <c r="N61" s="349"/>
      <c r="O61" s="349"/>
    </row>
    <row r="62" customFormat="false" ht="11.4" hidden="false" customHeight="false" outlineLevel="0" collapsed="false">
      <c r="B62" s="347"/>
      <c r="C62" s="348" t="s">
        <v>378</v>
      </c>
      <c r="D62" s="344" t="n">
        <v>1965475762</v>
      </c>
      <c r="E62" s="345" t="n">
        <v>1890441860</v>
      </c>
      <c r="F62" s="344" t="n">
        <v>1226017098</v>
      </c>
      <c r="G62" s="345" t="n">
        <v>1283404466</v>
      </c>
      <c r="H62" s="344" t="n">
        <v>-711244042</v>
      </c>
      <c r="I62" s="345" t="n">
        <v>-752567485</v>
      </c>
      <c r="J62" s="344" t="n">
        <v>2480248818</v>
      </c>
      <c r="K62" s="345" t="n">
        <v>2421278841</v>
      </c>
      <c r="M62" s="349"/>
      <c r="N62" s="349"/>
      <c r="O62" s="349"/>
    </row>
    <row r="63" customFormat="false" ht="11.4" hidden="false" customHeight="false" outlineLevel="0" collapsed="false">
      <c r="B63" s="347"/>
      <c r="C63" s="348" t="s">
        <v>379</v>
      </c>
      <c r="D63" s="344" t="n">
        <v>206008557</v>
      </c>
      <c r="E63" s="345" t="n">
        <v>206008557</v>
      </c>
      <c r="F63" s="344" t="n">
        <v>4017282</v>
      </c>
      <c r="G63" s="345" t="n">
        <v>4180489</v>
      </c>
      <c r="H63" s="344" t="n">
        <v>-51266191</v>
      </c>
      <c r="I63" s="345" t="n">
        <v>-51429398</v>
      </c>
      <c r="J63" s="344" t="n">
        <v>158759648</v>
      </c>
      <c r="K63" s="345" t="n">
        <v>158759648</v>
      </c>
      <c r="M63" s="349"/>
      <c r="N63" s="349"/>
      <c r="O63" s="349"/>
    </row>
    <row r="64" customFormat="false" ht="12" hidden="true" customHeight="true" outlineLevel="0" collapsed="false">
      <c r="B64" s="347"/>
      <c r="C64" s="348" t="s">
        <v>380</v>
      </c>
      <c r="D64" s="344" t="n">
        <v>0</v>
      </c>
      <c r="E64" s="345" t="n">
        <v>0</v>
      </c>
      <c r="F64" s="344" t="n">
        <v>0</v>
      </c>
      <c r="G64" s="345" t="n">
        <v>0</v>
      </c>
      <c r="H64" s="344" t="n">
        <v>0</v>
      </c>
      <c r="I64" s="345" t="n">
        <v>0</v>
      </c>
      <c r="J64" s="344" t="n">
        <v>0</v>
      </c>
      <c r="K64" s="345" t="n">
        <v>0</v>
      </c>
      <c r="M64" s="349"/>
      <c r="N64" s="349"/>
      <c r="O64" s="349"/>
    </row>
    <row r="65" customFormat="false" ht="12" hidden="true" customHeight="true" outlineLevel="0" collapsed="false">
      <c r="B65" s="347"/>
      <c r="C65" s="348" t="s">
        <v>381</v>
      </c>
      <c r="D65" s="344" t="n">
        <v>0</v>
      </c>
      <c r="E65" s="345" t="n">
        <v>0</v>
      </c>
      <c r="F65" s="344" t="n">
        <v>0</v>
      </c>
      <c r="G65" s="345" t="n">
        <v>0</v>
      </c>
      <c r="H65" s="344" t="n">
        <v>0</v>
      </c>
      <c r="I65" s="345" t="n">
        <v>0</v>
      </c>
      <c r="J65" s="344" t="n">
        <v>0</v>
      </c>
      <c r="K65" s="345" t="n">
        <v>0</v>
      </c>
      <c r="M65" s="349"/>
      <c r="N65" s="349"/>
      <c r="O65" s="349"/>
    </row>
    <row r="66" customFormat="false" ht="11.4" hidden="false" customHeight="false" outlineLevel="0" collapsed="false">
      <c r="B66" s="347"/>
      <c r="C66" s="348" t="s">
        <v>382</v>
      </c>
      <c r="D66" s="344" t="n">
        <v>154396086</v>
      </c>
      <c r="E66" s="345" t="n">
        <v>301980559</v>
      </c>
      <c r="F66" s="344" t="n">
        <v>675993111</v>
      </c>
      <c r="G66" s="345" t="n">
        <v>700362698</v>
      </c>
      <c r="H66" s="344" t="n">
        <v>-1131163460</v>
      </c>
      <c r="I66" s="345" t="n">
        <v>550942465</v>
      </c>
      <c r="J66" s="344" t="n">
        <v>-2392646234</v>
      </c>
      <c r="K66" s="345" t="n">
        <v>-1511122752</v>
      </c>
      <c r="M66" s="349"/>
      <c r="N66" s="349"/>
      <c r="O66" s="349"/>
    </row>
    <row r="67" customFormat="false" ht="11.4" hidden="false" customHeight="false" outlineLevel="0" collapsed="false">
      <c r="O67" s="349"/>
    </row>
    <row r="68" customFormat="false" ht="12" hidden="false" customHeight="false" outlineLevel="0" collapsed="false">
      <c r="B68" s="351" t="s">
        <v>383</v>
      </c>
      <c r="C68" s="348"/>
      <c r="D68" s="344"/>
      <c r="E68" s="345" t="n">
        <v>0</v>
      </c>
      <c r="F68" s="344"/>
      <c r="G68" s="345" t="n">
        <v>0</v>
      </c>
      <c r="H68" s="344"/>
      <c r="I68" s="345" t="n">
        <v>0</v>
      </c>
      <c r="J68" s="344" t="n">
        <v>2091871971</v>
      </c>
      <c r="K68" s="345" t="n">
        <v>3064408474</v>
      </c>
      <c r="O68" s="349"/>
    </row>
    <row r="69" customFormat="false" ht="11.4" hidden="false" customHeight="false" outlineLevel="0" collapsed="false">
      <c r="O69" s="349"/>
    </row>
    <row r="70" customFormat="false" ht="12" hidden="false" customHeight="false" outlineLevel="0" collapsed="false">
      <c r="B70" s="360" t="s">
        <v>384</v>
      </c>
      <c r="C70" s="352"/>
      <c r="D70" s="353" t="n">
        <v>7194054970</v>
      </c>
      <c r="E70" s="354" t="n">
        <v>7114991118</v>
      </c>
      <c r="F70" s="353" t="n">
        <v>5578984729</v>
      </c>
      <c r="G70" s="354" t="n">
        <v>5572476749</v>
      </c>
      <c r="H70" s="353" t="n">
        <v>1586739463</v>
      </c>
      <c r="I70" s="354" t="n">
        <v>559024435</v>
      </c>
      <c r="J70" s="353" t="n">
        <v>14359779162</v>
      </c>
      <c r="K70" s="353" t="n">
        <v>13246492302</v>
      </c>
      <c r="O70" s="349"/>
    </row>
    <row r="71" customFormat="false" ht="11.4" hidden="false" customHeight="false" outlineLevel="0" collapsed="false">
      <c r="D71" s="349" t="n">
        <v>0</v>
      </c>
      <c r="E71" s="349" t="n">
        <v>0</v>
      </c>
      <c r="F71" s="349" t="n">
        <v>0</v>
      </c>
      <c r="G71" s="349" t="n">
        <v>0</v>
      </c>
      <c r="H71" s="349" t="n">
        <v>0</v>
      </c>
      <c r="I71" s="349" t="n">
        <v>0</v>
      </c>
      <c r="J71" s="349" t="n">
        <v>0</v>
      </c>
      <c r="K71" s="349" t="n">
        <v>0</v>
      </c>
      <c r="O71" s="349"/>
    </row>
    <row r="72" customFormat="false" ht="22.5" hidden="false" customHeight="true" outlineLevel="0" collapsed="false">
      <c r="O72" s="349"/>
    </row>
    <row r="73" customFormat="false" ht="30.75" hidden="false" customHeight="true" outlineLevel="0" collapsed="false">
      <c r="B73" s="355"/>
      <c r="C73" s="356"/>
      <c r="D73" s="337" t="s">
        <v>328</v>
      </c>
      <c r="E73" s="337"/>
      <c r="F73" s="337" t="s">
        <v>329</v>
      </c>
      <c r="G73" s="337"/>
      <c r="H73" s="337" t="s">
        <v>330</v>
      </c>
      <c r="I73" s="337"/>
      <c r="J73" s="337" t="s">
        <v>331</v>
      </c>
      <c r="K73" s="337"/>
      <c r="O73" s="349"/>
    </row>
    <row r="74" customFormat="false" ht="12" hidden="false" customHeight="false" outlineLevel="0" collapsed="false">
      <c r="B74" s="357" t="s">
        <v>385</v>
      </c>
      <c r="C74" s="357"/>
      <c r="D74" s="339" t="n">
        <v>41363</v>
      </c>
      <c r="E74" s="340" t="n">
        <v>40998</v>
      </c>
      <c r="F74" s="339" t="n">
        <v>41363</v>
      </c>
      <c r="G74" s="340" t="n">
        <v>40998</v>
      </c>
      <c r="H74" s="339" t="n">
        <v>41363</v>
      </c>
      <c r="I74" s="340" t="n">
        <v>40998</v>
      </c>
      <c r="J74" s="339" t="n">
        <v>41363</v>
      </c>
      <c r="K74" s="340" t="n">
        <v>40998</v>
      </c>
      <c r="O74" s="349"/>
    </row>
    <row r="75" customFormat="false" ht="12" hidden="false" customHeight="false" outlineLevel="0" collapsed="false">
      <c r="B75" s="357"/>
      <c r="C75" s="357"/>
      <c r="D75" s="341" t="s">
        <v>333</v>
      </c>
      <c r="E75" s="342" t="s">
        <v>333</v>
      </c>
      <c r="F75" s="341" t="s">
        <v>333</v>
      </c>
      <c r="G75" s="342" t="s">
        <v>333</v>
      </c>
      <c r="H75" s="341" t="s">
        <v>333</v>
      </c>
      <c r="I75" s="342" t="s">
        <v>333</v>
      </c>
      <c r="J75" s="341" t="s">
        <v>333</v>
      </c>
      <c r="K75" s="342" t="s">
        <v>333</v>
      </c>
      <c r="O75" s="349"/>
    </row>
    <row r="76" customFormat="false" ht="12" hidden="false" customHeight="false" outlineLevel="0" collapsed="false">
      <c r="B76" s="360" t="s">
        <v>386</v>
      </c>
      <c r="C76" s="361"/>
      <c r="D76" s="353" t="n">
        <v>575607571</v>
      </c>
      <c r="E76" s="362" t="n">
        <v>621793637</v>
      </c>
      <c r="F76" s="353" t="n">
        <v>1018041897</v>
      </c>
      <c r="G76" s="362" t="n">
        <v>1153720247</v>
      </c>
      <c r="H76" s="353" t="n">
        <v>-136980387</v>
      </c>
      <c r="I76" s="362" t="n">
        <v>-150700925</v>
      </c>
      <c r="J76" s="353" t="n">
        <v>1456669081</v>
      </c>
      <c r="K76" s="362" t="n">
        <v>1624812959</v>
      </c>
      <c r="L76" s="363"/>
      <c r="O76" s="349"/>
    </row>
    <row r="77" customFormat="false" ht="12" hidden="false" customHeight="false" outlineLevel="0" collapsed="false">
      <c r="B77" s="364"/>
      <c r="C77" s="365" t="s">
        <v>387</v>
      </c>
      <c r="D77" s="353" t="n">
        <v>569710702</v>
      </c>
      <c r="E77" s="362" t="n">
        <v>621258276</v>
      </c>
      <c r="F77" s="353" t="n">
        <v>967207798</v>
      </c>
      <c r="G77" s="362" t="n">
        <v>1102119008</v>
      </c>
      <c r="H77" s="353" t="n">
        <v>-136982520</v>
      </c>
      <c r="I77" s="362" t="n">
        <v>-150709473</v>
      </c>
      <c r="J77" s="353" t="n">
        <v>1399935980</v>
      </c>
      <c r="K77" s="362" t="n">
        <v>1572667811</v>
      </c>
      <c r="L77" s="363"/>
      <c r="O77" s="349"/>
    </row>
    <row r="78" customFormat="false" ht="11.4" hidden="false" customHeight="false" outlineLevel="0" collapsed="false">
      <c r="B78" s="364"/>
      <c r="C78" s="366" t="s">
        <v>388</v>
      </c>
      <c r="D78" s="367" t="n">
        <v>541400651</v>
      </c>
      <c r="E78" s="368" t="n">
        <v>586133839</v>
      </c>
      <c r="F78" s="367" t="n">
        <v>884062724</v>
      </c>
      <c r="G78" s="368" t="n">
        <v>1011848605</v>
      </c>
      <c r="H78" s="367" t="n">
        <v>-131517156</v>
      </c>
      <c r="I78" s="368" t="n">
        <v>-143981329</v>
      </c>
      <c r="J78" s="344" t="n">
        <v>1293946219</v>
      </c>
      <c r="K78" s="345" t="n">
        <v>1454001115</v>
      </c>
      <c r="L78" s="363"/>
      <c r="M78" s="349" t="n">
        <v>0</v>
      </c>
      <c r="N78" s="349"/>
      <c r="O78" s="349"/>
    </row>
    <row r="79" customFormat="false" ht="11.4" hidden="false" customHeight="false" outlineLevel="0" collapsed="false">
      <c r="B79" s="364"/>
      <c r="C79" s="366" t="s">
        <v>389</v>
      </c>
      <c r="D79" s="367" t="n">
        <v>17781</v>
      </c>
      <c r="E79" s="368" t="n">
        <v>24826</v>
      </c>
      <c r="F79" s="367" t="n">
        <v>2622965</v>
      </c>
      <c r="G79" s="368" t="n">
        <v>1977858</v>
      </c>
      <c r="H79" s="367" t="n">
        <v>4904164</v>
      </c>
      <c r="I79" s="368" t="n">
        <v>2489054</v>
      </c>
      <c r="J79" s="344" t="n">
        <v>7544910</v>
      </c>
      <c r="K79" s="345" t="n">
        <v>4491738</v>
      </c>
      <c r="L79" s="363"/>
      <c r="M79" s="349" t="n">
        <v>0</v>
      </c>
      <c r="N79" s="349"/>
      <c r="O79" s="349"/>
    </row>
    <row r="80" customFormat="false" ht="11.4" hidden="false" customHeight="false" outlineLevel="0" collapsed="false">
      <c r="B80" s="364"/>
      <c r="C80" s="366" t="s">
        <v>390</v>
      </c>
      <c r="D80" s="367" t="n">
        <v>28292270</v>
      </c>
      <c r="E80" s="368" t="n">
        <v>35099611</v>
      </c>
      <c r="F80" s="367" t="n">
        <v>80522109</v>
      </c>
      <c r="G80" s="368" t="n">
        <v>88292545</v>
      </c>
      <c r="H80" s="367" t="n">
        <v>-10369528</v>
      </c>
      <c r="I80" s="368" t="n">
        <v>-9217198</v>
      </c>
      <c r="J80" s="344" t="n">
        <v>98444851</v>
      </c>
      <c r="K80" s="345" t="n">
        <v>114174958</v>
      </c>
      <c r="L80" s="363"/>
      <c r="M80" s="349" t="n">
        <v>0</v>
      </c>
      <c r="N80" s="349"/>
      <c r="O80" s="349"/>
    </row>
    <row r="81" customFormat="false" ht="11.4" hidden="false" customHeight="false" outlineLevel="0" collapsed="false">
      <c r="L81" s="363"/>
      <c r="M81" s="349" t="n">
        <v>0</v>
      </c>
      <c r="O81" s="349"/>
    </row>
    <row r="82" customFormat="false" ht="11.4" hidden="false" customHeight="false" outlineLevel="0" collapsed="false">
      <c r="B82" s="364"/>
      <c r="C82" s="365" t="s">
        <v>391</v>
      </c>
      <c r="D82" s="367" t="n">
        <v>5896869</v>
      </c>
      <c r="E82" s="368" t="n">
        <v>535361</v>
      </c>
      <c r="F82" s="367" t="n">
        <v>50834099</v>
      </c>
      <c r="G82" s="368" t="n">
        <v>51601239</v>
      </c>
      <c r="H82" s="367" t="n">
        <v>2133</v>
      </c>
      <c r="I82" s="368" t="n">
        <v>8548</v>
      </c>
      <c r="J82" s="344" t="n">
        <v>56733101</v>
      </c>
      <c r="K82" s="345" t="n">
        <v>52145148</v>
      </c>
      <c r="L82" s="363"/>
      <c r="M82" s="349" t="n">
        <v>0</v>
      </c>
      <c r="N82" s="349"/>
      <c r="O82" s="349"/>
    </row>
    <row r="83" customFormat="false" ht="11.4" hidden="false" customHeight="false" outlineLevel="0" collapsed="false">
      <c r="L83" s="363"/>
      <c r="M83" s="349" t="n">
        <v>0</v>
      </c>
      <c r="O83" s="349"/>
    </row>
    <row r="84" customFormat="false" ht="12" hidden="false" customHeight="false" outlineLevel="0" collapsed="false">
      <c r="B84" s="360" t="s">
        <v>392</v>
      </c>
      <c r="C84" s="356"/>
      <c r="D84" s="369" t="n">
        <v>-285883499</v>
      </c>
      <c r="E84" s="362" t="n">
        <v>-338910552</v>
      </c>
      <c r="F84" s="369" t="n">
        <v>-654946349</v>
      </c>
      <c r="G84" s="362" t="n">
        <v>-735894320</v>
      </c>
      <c r="H84" s="369" t="n">
        <v>140241173</v>
      </c>
      <c r="I84" s="362" t="n">
        <v>155914438</v>
      </c>
      <c r="J84" s="369" t="n">
        <v>-800588675</v>
      </c>
      <c r="K84" s="362" t="n">
        <v>-918890434</v>
      </c>
      <c r="L84" s="363"/>
      <c r="M84" s="349" t="n">
        <v>0</v>
      </c>
      <c r="O84" s="349"/>
    </row>
    <row r="85" customFormat="false" ht="11.4" hidden="false" customHeight="false" outlineLevel="0" collapsed="false">
      <c r="B85" s="364"/>
      <c r="C85" s="365" t="s">
        <v>393</v>
      </c>
      <c r="D85" s="367" t="n">
        <v>-66591949</v>
      </c>
      <c r="E85" s="368" t="n">
        <v>-84225948</v>
      </c>
      <c r="F85" s="367" t="n">
        <v>-508465246</v>
      </c>
      <c r="G85" s="368" t="n">
        <v>-541238766</v>
      </c>
      <c r="H85" s="367" t="n">
        <v>131014078</v>
      </c>
      <c r="I85" s="368" t="n">
        <v>145158165</v>
      </c>
      <c r="J85" s="344" t="n">
        <v>-444043117</v>
      </c>
      <c r="K85" s="345" t="n">
        <v>-480306549</v>
      </c>
      <c r="L85" s="363"/>
      <c r="M85" s="349" t="n">
        <v>0</v>
      </c>
      <c r="N85" s="349"/>
      <c r="O85" s="349"/>
    </row>
    <row r="86" customFormat="false" ht="11.4" hidden="false" customHeight="false" outlineLevel="0" collapsed="false">
      <c r="B86" s="364"/>
      <c r="C86" s="365" t="s">
        <v>394</v>
      </c>
      <c r="D86" s="367" t="n">
        <v>-145815554</v>
      </c>
      <c r="E86" s="368" t="n">
        <v>-162492597</v>
      </c>
      <c r="F86" s="367" t="n">
        <v>0</v>
      </c>
      <c r="G86" s="368" t="n">
        <v>0</v>
      </c>
      <c r="H86" s="367" t="n">
        <v>-740</v>
      </c>
      <c r="I86" s="368" t="n">
        <v>-3862</v>
      </c>
      <c r="J86" s="344" t="n">
        <v>-145816294</v>
      </c>
      <c r="K86" s="345" t="n">
        <v>-162496459</v>
      </c>
      <c r="L86" s="363"/>
      <c r="M86" s="349" t="n">
        <v>0</v>
      </c>
      <c r="N86" s="349"/>
      <c r="O86" s="349"/>
    </row>
    <row r="87" customFormat="false" ht="11.4" hidden="false" customHeight="false" outlineLevel="0" collapsed="false">
      <c r="B87" s="364"/>
      <c r="C87" s="365" t="s">
        <v>395</v>
      </c>
      <c r="D87" s="367" t="n">
        <v>-56486295</v>
      </c>
      <c r="E87" s="368" t="n">
        <v>-72728177</v>
      </c>
      <c r="F87" s="367" t="n">
        <v>-50085107</v>
      </c>
      <c r="G87" s="368" t="n">
        <v>-58957551</v>
      </c>
      <c r="H87" s="367" t="n">
        <v>12507119</v>
      </c>
      <c r="I87" s="368" t="n">
        <v>11430012</v>
      </c>
      <c r="J87" s="344" t="n">
        <v>-94064283</v>
      </c>
      <c r="K87" s="345" t="n">
        <v>-120255716</v>
      </c>
      <c r="L87" s="363"/>
      <c r="M87" s="349" t="n">
        <v>0</v>
      </c>
      <c r="N87" s="349"/>
      <c r="O87" s="349"/>
    </row>
    <row r="88" customFormat="false" ht="11.4" hidden="false" customHeight="false" outlineLevel="0" collapsed="false">
      <c r="B88" s="364"/>
      <c r="C88" s="365" t="s">
        <v>396</v>
      </c>
      <c r="D88" s="367" t="n">
        <v>-16989701</v>
      </c>
      <c r="E88" s="368" t="n">
        <v>-19463830</v>
      </c>
      <c r="F88" s="367" t="n">
        <v>-96395996</v>
      </c>
      <c r="G88" s="368" t="n">
        <v>-135698003</v>
      </c>
      <c r="H88" s="367" t="n">
        <v>-3279284</v>
      </c>
      <c r="I88" s="368" t="n">
        <v>-669877</v>
      </c>
      <c r="J88" s="344" t="n">
        <v>-116664981</v>
      </c>
      <c r="K88" s="345" t="n">
        <v>-155831710</v>
      </c>
      <c r="L88" s="363"/>
      <c r="M88" s="349" t="n">
        <v>0</v>
      </c>
      <c r="N88" s="349"/>
      <c r="O88" s="349"/>
    </row>
    <row r="89" customFormat="false" ht="11.4" hidden="false" customHeight="false" outlineLevel="0" collapsed="false">
      <c r="L89" s="363"/>
      <c r="M89" s="349" t="n">
        <v>0</v>
      </c>
      <c r="O89" s="349"/>
    </row>
    <row r="90" customFormat="false" ht="12" hidden="false" customHeight="false" outlineLevel="0" collapsed="false">
      <c r="B90" s="360" t="s">
        <v>397</v>
      </c>
      <c r="C90" s="356"/>
      <c r="D90" s="353" t="n">
        <v>289724072</v>
      </c>
      <c r="E90" s="362" t="n">
        <v>282883085</v>
      </c>
      <c r="F90" s="353" t="n">
        <v>363095548</v>
      </c>
      <c r="G90" s="362" t="n">
        <v>417825927</v>
      </c>
      <c r="H90" s="353" t="n">
        <v>3260786</v>
      </c>
      <c r="I90" s="362" t="n">
        <v>5213513</v>
      </c>
      <c r="J90" s="353" t="n">
        <v>656080406</v>
      </c>
      <c r="K90" s="362" t="n">
        <v>705922525</v>
      </c>
      <c r="L90" s="363"/>
      <c r="M90" s="349" t="n">
        <v>0</v>
      </c>
      <c r="O90" s="349"/>
    </row>
    <row r="91" customFormat="false" ht="11.4" hidden="false" customHeight="false" outlineLevel="0" collapsed="false">
      <c r="L91" s="363"/>
      <c r="M91" s="349" t="n">
        <v>0</v>
      </c>
      <c r="O91" s="349"/>
    </row>
    <row r="92" customFormat="false" ht="12" hidden="false" customHeight="false" outlineLevel="0" collapsed="false">
      <c r="B92" s="360" t="s">
        <v>398</v>
      </c>
      <c r="C92" s="350"/>
      <c r="D92" s="367" t="n">
        <v>3499567</v>
      </c>
      <c r="E92" s="368" t="n">
        <v>2597620</v>
      </c>
      <c r="F92" s="367" t="n">
        <v>10044724</v>
      </c>
      <c r="G92" s="368" t="n">
        <v>6553424</v>
      </c>
      <c r="H92" s="367" t="n">
        <v>0</v>
      </c>
      <c r="I92" s="368" t="n">
        <v>0</v>
      </c>
      <c r="J92" s="344" t="n">
        <v>13544291</v>
      </c>
      <c r="K92" s="345" t="n">
        <v>9151044</v>
      </c>
      <c r="L92" s="363"/>
      <c r="M92" s="349" t="n">
        <v>0</v>
      </c>
      <c r="N92" s="349"/>
      <c r="O92" s="349"/>
    </row>
    <row r="93" customFormat="false" ht="12" hidden="false" customHeight="false" outlineLevel="0" collapsed="false">
      <c r="B93" s="360" t="s">
        <v>399</v>
      </c>
      <c r="C93" s="350"/>
      <c r="D93" s="367" t="n">
        <v>-33173207</v>
      </c>
      <c r="E93" s="368" t="n">
        <v>-28946813</v>
      </c>
      <c r="F93" s="367" t="n">
        <v>-70918134</v>
      </c>
      <c r="G93" s="368" t="n">
        <v>-64278660</v>
      </c>
      <c r="H93" s="367" t="n">
        <v>-8975535</v>
      </c>
      <c r="I93" s="368" t="n">
        <v>-7666057</v>
      </c>
      <c r="J93" s="344" t="n">
        <v>-113066876</v>
      </c>
      <c r="K93" s="345" t="n">
        <v>-100891530</v>
      </c>
      <c r="L93" s="363"/>
      <c r="M93" s="349" t="n">
        <v>0</v>
      </c>
      <c r="N93" s="349"/>
      <c r="O93" s="349"/>
    </row>
    <row r="94" customFormat="false" ht="12" hidden="false" customHeight="false" outlineLevel="0" collapsed="false">
      <c r="B94" s="360" t="s">
        <v>400</v>
      </c>
      <c r="C94" s="350"/>
      <c r="D94" s="367" t="n">
        <v>-23914162</v>
      </c>
      <c r="E94" s="368" t="n">
        <v>-30397103</v>
      </c>
      <c r="F94" s="367" t="n">
        <v>-100700042</v>
      </c>
      <c r="G94" s="368" t="n">
        <v>-95266265</v>
      </c>
      <c r="H94" s="367" t="n">
        <v>2097741</v>
      </c>
      <c r="I94" s="368" t="n">
        <v>1797306</v>
      </c>
      <c r="J94" s="344" t="n">
        <v>-122516463</v>
      </c>
      <c r="K94" s="345" t="n">
        <v>-123866062</v>
      </c>
      <c r="L94" s="363"/>
      <c r="M94" s="349" t="n">
        <v>0</v>
      </c>
      <c r="N94" s="349"/>
      <c r="O94" s="349"/>
    </row>
    <row r="95" customFormat="false" ht="11.4" hidden="false" customHeight="false" outlineLevel="0" collapsed="false">
      <c r="L95" s="363"/>
      <c r="M95" s="349" t="n">
        <v>0</v>
      </c>
      <c r="O95" s="349"/>
    </row>
    <row r="96" customFormat="false" ht="12" hidden="false" customHeight="false" outlineLevel="0" collapsed="false">
      <c r="B96" s="360" t="s">
        <v>401</v>
      </c>
      <c r="C96" s="356"/>
      <c r="D96" s="353" t="n">
        <v>236136270</v>
      </c>
      <c r="E96" s="362" t="n">
        <v>226136789</v>
      </c>
      <c r="F96" s="353" t="n">
        <v>201522096</v>
      </c>
      <c r="G96" s="362" t="n">
        <v>264834426</v>
      </c>
      <c r="H96" s="353" t="n">
        <v>-3617008</v>
      </c>
      <c r="I96" s="362" t="n">
        <v>-655238</v>
      </c>
      <c r="J96" s="353" t="n">
        <v>434041358</v>
      </c>
      <c r="K96" s="362" t="n">
        <v>490315977</v>
      </c>
      <c r="L96" s="363"/>
      <c r="M96" s="349" t="n">
        <v>0</v>
      </c>
      <c r="O96" s="349"/>
    </row>
    <row r="97" customFormat="false" ht="11.4" hidden="false" customHeight="false" outlineLevel="0" collapsed="false">
      <c r="L97" s="363"/>
      <c r="M97" s="349" t="n">
        <v>0</v>
      </c>
      <c r="O97" s="349"/>
    </row>
    <row r="98" customFormat="false" ht="11.4" hidden="false" customHeight="false" outlineLevel="0" collapsed="false">
      <c r="B98" s="364"/>
      <c r="C98" s="350" t="s">
        <v>402</v>
      </c>
      <c r="D98" s="367" t="n">
        <v>-53822845</v>
      </c>
      <c r="E98" s="368" t="n">
        <v>-51197184</v>
      </c>
      <c r="F98" s="367" t="n">
        <v>-53946797</v>
      </c>
      <c r="G98" s="368" t="n">
        <v>-66428629</v>
      </c>
      <c r="H98" s="367" t="n">
        <v>-756342</v>
      </c>
      <c r="I98" s="368" t="n">
        <v>-778731</v>
      </c>
      <c r="J98" s="344" t="n">
        <v>-108525984</v>
      </c>
      <c r="K98" s="345" t="n">
        <v>-118404544</v>
      </c>
      <c r="L98" s="363"/>
      <c r="M98" s="349" t="n">
        <v>0</v>
      </c>
      <c r="N98" s="349"/>
      <c r="O98" s="349"/>
    </row>
    <row r="99" customFormat="false" ht="11.4" hidden="false" customHeight="false" outlineLevel="0" collapsed="false">
      <c r="L99" s="363"/>
      <c r="M99" s="349" t="n">
        <v>0</v>
      </c>
      <c r="O99" s="349"/>
    </row>
    <row r="100" customFormat="false" ht="12" hidden="false" customHeight="false" outlineLevel="0" collapsed="false">
      <c r="B100" s="360" t="s">
        <v>403</v>
      </c>
      <c r="C100" s="356"/>
      <c r="D100" s="353" t="n">
        <v>182313425</v>
      </c>
      <c r="E100" s="362" t="n">
        <v>174939605</v>
      </c>
      <c r="F100" s="353" t="n">
        <v>147575299</v>
      </c>
      <c r="G100" s="362" t="n">
        <v>198405797</v>
      </c>
      <c r="H100" s="353" t="n">
        <v>-4373350</v>
      </c>
      <c r="I100" s="362" t="n">
        <v>-1433969</v>
      </c>
      <c r="J100" s="353" t="n">
        <v>325515374</v>
      </c>
      <c r="K100" s="362" t="n">
        <v>371911433</v>
      </c>
      <c r="L100" s="363"/>
      <c r="M100" s="349" t="n">
        <v>0</v>
      </c>
      <c r="O100" s="349"/>
    </row>
    <row r="101" customFormat="false" ht="6" hidden="false" customHeight="true" outlineLevel="0" collapsed="false">
      <c r="L101" s="363"/>
      <c r="M101" s="349" t="n">
        <v>0</v>
      </c>
      <c r="O101" s="349"/>
    </row>
    <row r="102" customFormat="false" ht="5.25" hidden="false" customHeight="true" outlineLevel="0" collapsed="false">
      <c r="L102" s="363"/>
      <c r="M102" s="349" t="n">
        <v>0</v>
      </c>
      <c r="O102" s="349"/>
    </row>
    <row r="103" customFormat="false" ht="12" hidden="false" customHeight="false" outlineLevel="0" collapsed="false">
      <c r="B103" s="360" t="s">
        <v>404</v>
      </c>
      <c r="C103" s="356"/>
      <c r="D103" s="353" t="n">
        <v>-34606871</v>
      </c>
      <c r="E103" s="362" t="n">
        <v>-39474232</v>
      </c>
      <c r="F103" s="353" t="n">
        <v>-24925201</v>
      </c>
      <c r="G103" s="362" t="n">
        <v>-30675764</v>
      </c>
      <c r="H103" s="353" t="n">
        <v>2040186</v>
      </c>
      <c r="I103" s="362" t="n">
        <v>-14426351</v>
      </c>
      <c r="J103" s="353" t="n">
        <v>-57491886</v>
      </c>
      <c r="K103" s="362" t="n">
        <v>-84576347</v>
      </c>
      <c r="L103" s="363"/>
      <c r="M103" s="349" t="n">
        <v>0</v>
      </c>
      <c r="O103" s="349"/>
    </row>
    <row r="104" customFormat="false" ht="12.75" hidden="false" customHeight="true" outlineLevel="0" collapsed="false">
      <c r="B104" s="364"/>
      <c r="C104" s="365" t="s">
        <v>405</v>
      </c>
      <c r="D104" s="367" t="n">
        <v>5328030</v>
      </c>
      <c r="E104" s="368" t="n">
        <v>11235170</v>
      </c>
      <c r="F104" s="367" t="n">
        <v>41491048</v>
      </c>
      <c r="G104" s="368" t="n">
        <v>30092662</v>
      </c>
      <c r="H104" s="367" t="n">
        <v>5589730</v>
      </c>
      <c r="I104" s="368" t="n">
        <v>2514955</v>
      </c>
      <c r="J104" s="344" t="n">
        <v>52408808</v>
      </c>
      <c r="K104" s="345" t="n">
        <v>43842787</v>
      </c>
      <c r="L104" s="363"/>
      <c r="M104" s="349" t="n">
        <v>0</v>
      </c>
      <c r="N104" s="349"/>
      <c r="O104" s="349"/>
    </row>
    <row r="105" customFormat="false" ht="11.4" hidden="false" customHeight="false" outlineLevel="0" collapsed="false">
      <c r="B105" s="364"/>
      <c r="C105" s="365" t="s">
        <v>406</v>
      </c>
      <c r="D105" s="367" t="n">
        <v>-38799204</v>
      </c>
      <c r="E105" s="368" t="n">
        <v>-47576595</v>
      </c>
      <c r="F105" s="367" t="n">
        <v>-67321735</v>
      </c>
      <c r="G105" s="368" t="n">
        <v>-62123185</v>
      </c>
      <c r="H105" s="367" t="n">
        <v>-3612099</v>
      </c>
      <c r="I105" s="368" t="n">
        <v>-7645147</v>
      </c>
      <c r="J105" s="344" t="n">
        <v>-109733038</v>
      </c>
      <c r="K105" s="345" t="n">
        <v>-117344927</v>
      </c>
      <c r="L105" s="363"/>
      <c r="M105" s="349" t="n">
        <v>0</v>
      </c>
      <c r="N105" s="349"/>
      <c r="O105" s="349"/>
    </row>
    <row r="106" customFormat="false" ht="11.4" hidden="false" customHeight="false" outlineLevel="0" collapsed="false">
      <c r="B106" s="364"/>
      <c r="C106" s="365" t="s">
        <v>407</v>
      </c>
      <c r="D106" s="367" t="n">
        <v>-493057</v>
      </c>
      <c r="E106" s="368" t="n">
        <v>-1884028</v>
      </c>
      <c r="F106" s="367" t="n">
        <v>116002</v>
      </c>
      <c r="G106" s="368" t="n">
        <v>809659</v>
      </c>
      <c r="H106" s="367" t="n">
        <v>-708219</v>
      </c>
      <c r="I106" s="368" t="n">
        <v>-5768159</v>
      </c>
      <c r="J106" s="344" t="n">
        <v>-1085274</v>
      </c>
      <c r="K106" s="345" t="n">
        <v>-6842528</v>
      </c>
      <c r="L106" s="363"/>
      <c r="M106" s="349" t="n">
        <v>0</v>
      </c>
      <c r="N106" s="349"/>
      <c r="O106" s="349"/>
    </row>
    <row r="107" customFormat="false" ht="12" hidden="false" customHeight="false" outlineLevel="0" collapsed="false">
      <c r="B107" s="364"/>
      <c r="C107" s="365" t="s">
        <v>408</v>
      </c>
      <c r="D107" s="353" t="n">
        <v>-642640</v>
      </c>
      <c r="E107" s="362" t="n">
        <v>-1248779</v>
      </c>
      <c r="F107" s="353" t="n">
        <v>789484</v>
      </c>
      <c r="G107" s="362" t="n">
        <v>545100</v>
      </c>
      <c r="H107" s="353" t="n">
        <v>770774</v>
      </c>
      <c r="I107" s="362" t="n">
        <v>-3528000</v>
      </c>
      <c r="J107" s="353" t="n">
        <v>917618</v>
      </c>
      <c r="K107" s="362" t="n">
        <v>-4231679</v>
      </c>
      <c r="L107" s="363"/>
      <c r="M107" s="349" t="n">
        <v>0</v>
      </c>
      <c r="N107" s="349"/>
      <c r="O107" s="349"/>
    </row>
    <row r="108" customFormat="false" ht="11.4" hidden="false" customHeight="false" outlineLevel="0" collapsed="false">
      <c r="B108" s="364"/>
      <c r="C108" s="366" t="s">
        <v>409</v>
      </c>
      <c r="D108" s="367" t="n">
        <v>8956842</v>
      </c>
      <c r="E108" s="368" t="n">
        <v>14093046</v>
      </c>
      <c r="F108" s="367" t="n">
        <v>1159284</v>
      </c>
      <c r="G108" s="368" t="n">
        <v>1405043</v>
      </c>
      <c r="H108" s="367" t="n">
        <v>5903229</v>
      </c>
      <c r="I108" s="368" t="n">
        <v>13976466</v>
      </c>
      <c r="J108" s="344" t="n">
        <v>16019355</v>
      </c>
      <c r="K108" s="345" t="n">
        <v>29474555</v>
      </c>
      <c r="L108" s="363"/>
      <c r="M108" s="349" t="n">
        <v>0</v>
      </c>
      <c r="N108" s="349"/>
      <c r="O108" s="349"/>
    </row>
    <row r="109" customFormat="false" ht="11.4" hidden="false" customHeight="false" outlineLevel="0" collapsed="false">
      <c r="B109" s="364"/>
      <c r="C109" s="366" t="s">
        <v>410</v>
      </c>
      <c r="D109" s="367" t="n">
        <v>-9599482</v>
      </c>
      <c r="E109" s="368" t="n">
        <v>-15341825</v>
      </c>
      <c r="F109" s="367" t="n">
        <v>-369800</v>
      </c>
      <c r="G109" s="368" t="n">
        <v>-859943</v>
      </c>
      <c r="H109" s="367" t="n">
        <v>-5132455</v>
      </c>
      <c r="I109" s="368" t="n">
        <v>-17504466</v>
      </c>
      <c r="J109" s="344" t="n">
        <v>-15101737</v>
      </c>
      <c r="K109" s="345" t="n">
        <v>-33706234</v>
      </c>
      <c r="L109" s="363"/>
      <c r="M109" s="349" t="n">
        <v>0</v>
      </c>
      <c r="N109" s="349"/>
      <c r="O109" s="349"/>
    </row>
    <row r="110" customFormat="false" ht="6.75" hidden="false" customHeight="true" outlineLevel="0" collapsed="false">
      <c r="L110" s="363"/>
      <c r="M110" s="349" t="n">
        <v>0</v>
      </c>
      <c r="N110" s="349"/>
      <c r="O110" s="349"/>
    </row>
    <row r="111" customFormat="false" ht="16.5" hidden="false" customHeight="true" outlineLevel="0" collapsed="false">
      <c r="B111" s="370" t="s">
        <v>411</v>
      </c>
      <c r="C111" s="350"/>
      <c r="D111" s="367" t="n">
        <v>5936425</v>
      </c>
      <c r="E111" s="368" t="n">
        <v>5373344</v>
      </c>
      <c r="F111" s="367" t="n">
        <v>660030</v>
      </c>
      <c r="G111" s="368" t="n">
        <v>849631</v>
      </c>
      <c r="H111" s="367" t="n">
        <v>0</v>
      </c>
      <c r="I111" s="368" t="n">
        <v>0</v>
      </c>
      <c r="J111" s="344" t="n">
        <v>6596455</v>
      </c>
      <c r="K111" s="345" t="n">
        <v>6222975</v>
      </c>
      <c r="L111" s="363"/>
      <c r="M111" s="349" t="n">
        <v>0</v>
      </c>
      <c r="N111" s="349"/>
      <c r="O111" s="349"/>
    </row>
    <row r="112" customFormat="false" ht="12" hidden="true" customHeight="true" outlineLevel="0" collapsed="false">
      <c r="B112" s="360" t="s">
        <v>412</v>
      </c>
      <c r="C112" s="350"/>
      <c r="D112" s="367" t="n">
        <v>0</v>
      </c>
      <c r="E112" s="368" t="n">
        <v>0</v>
      </c>
      <c r="F112" s="367" t="n">
        <v>0</v>
      </c>
      <c r="G112" s="368" t="n">
        <v>0</v>
      </c>
      <c r="H112" s="367" t="n">
        <v>0</v>
      </c>
      <c r="I112" s="368" t="n">
        <v>0</v>
      </c>
      <c r="J112" s="367"/>
      <c r="K112" s="345" t="n">
        <v>0</v>
      </c>
      <c r="L112" s="363"/>
      <c r="M112" s="349" t="n">
        <v>0</v>
      </c>
      <c r="N112" s="349"/>
      <c r="O112" s="349"/>
    </row>
    <row r="113" customFormat="false" ht="12" hidden="false" customHeight="false" outlineLevel="0" collapsed="false">
      <c r="B113" s="360" t="s">
        <v>413</v>
      </c>
      <c r="C113" s="350"/>
      <c r="D113" s="367" t="n">
        <v>151</v>
      </c>
      <c r="E113" s="368" t="n">
        <v>651</v>
      </c>
      <c r="F113" s="367" t="n">
        <v>0</v>
      </c>
      <c r="G113" s="368" t="n">
        <v>137786</v>
      </c>
      <c r="H113" s="367" t="n">
        <v>0</v>
      </c>
      <c r="I113" s="368" t="n">
        <v>0</v>
      </c>
      <c r="J113" s="344" t="n">
        <v>151</v>
      </c>
      <c r="K113" s="345" t="n">
        <v>138437</v>
      </c>
      <c r="L113" s="363"/>
      <c r="M113" s="349" t="n">
        <v>0</v>
      </c>
      <c r="N113" s="349"/>
      <c r="O113" s="349"/>
    </row>
    <row r="114" customFormat="false" ht="12" hidden="false" customHeight="false" outlineLevel="0" collapsed="false">
      <c r="B114" s="360" t="s">
        <v>414</v>
      </c>
      <c r="C114" s="350"/>
      <c r="D114" s="367" t="n">
        <v>2512268</v>
      </c>
      <c r="E114" s="368" t="n">
        <v>0</v>
      </c>
      <c r="F114" s="367" t="n">
        <v>-45277</v>
      </c>
      <c r="G114" s="368" t="n">
        <v>-65451</v>
      </c>
      <c r="H114" s="367" t="n">
        <v>513641</v>
      </c>
      <c r="I114" s="368" t="n">
        <v>592553</v>
      </c>
      <c r="J114" s="344" t="n">
        <v>2980632</v>
      </c>
      <c r="K114" s="345" t="n">
        <v>527102</v>
      </c>
      <c r="L114" s="363"/>
      <c r="M114" s="349" t="n">
        <v>0</v>
      </c>
      <c r="N114" s="349"/>
      <c r="O114" s="349"/>
    </row>
    <row r="115" customFormat="false" ht="12" hidden="true" customHeight="true" outlineLevel="0" collapsed="false">
      <c r="B115" s="360" t="s">
        <v>415</v>
      </c>
      <c r="C115" s="350"/>
      <c r="D115" s="367" t="n">
        <v>0</v>
      </c>
      <c r="E115" s="368" t="n">
        <v>0</v>
      </c>
      <c r="F115" s="367" t="n">
        <v>0</v>
      </c>
      <c r="G115" s="368" t="n">
        <v>0</v>
      </c>
      <c r="H115" s="367" t="n">
        <v>0</v>
      </c>
      <c r="I115" s="368" t="n">
        <v>0</v>
      </c>
      <c r="J115" s="367"/>
      <c r="K115" s="368" t="n">
        <v>0</v>
      </c>
      <c r="L115" s="363"/>
      <c r="M115" s="349" t="n">
        <v>0</v>
      </c>
      <c r="O115" s="349"/>
    </row>
    <row r="116" customFormat="false" ht="6" hidden="false" customHeight="true" outlineLevel="0" collapsed="false">
      <c r="L116" s="363"/>
      <c r="M116" s="349" t="n">
        <v>0</v>
      </c>
      <c r="O116" s="349"/>
    </row>
    <row r="117" customFormat="false" ht="12" hidden="false" customHeight="false" outlineLevel="0" collapsed="false">
      <c r="B117" s="360" t="s">
        <v>416</v>
      </c>
      <c r="C117" s="356"/>
      <c r="D117" s="353" t="n">
        <v>156155398</v>
      </c>
      <c r="E117" s="362" t="n">
        <v>140839368</v>
      </c>
      <c r="F117" s="353" t="n">
        <v>123264851</v>
      </c>
      <c r="G117" s="362" t="n">
        <v>168651999</v>
      </c>
      <c r="H117" s="353" t="n">
        <v>-1819523</v>
      </c>
      <c r="I117" s="362" t="n">
        <v>-15267767</v>
      </c>
      <c r="J117" s="353" t="n">
        <v>277600726</v>
      </c>
      <c r="K117" s="362" t="n">
        <v>294223600</v>
      </c>
      <c r="L117" s="363"/>
      <c r="M117" s="349" t="n">
        <v>0</v>
      </c>
      <c r="O117" s="349"/>
    </row>
    <row r="118" customFormat="false" ht="3.75" hidden="false" customHeight="true" outlineLevel="0" collapsed="false">
      <c r="H118" s="335" t="n">
        <v>0</v>
      </c>
      <c r="I118" s="335" t="n">
        <v>0</v>
      </c>
      <c r="L118" s="363"/>
      <c r="M118" s="349" t="n">
        <v>0</v>
      </c>
      <c r="O118" s="349"/>
    </row>
    <row r="119" customFormat="false" ht="11.4" hidden="false" customHeight="false" outlineLevel="0" collapsed="false">
      <c r="B119" s="364"/>
      <c r="C119" s="350" t="s">
        <v>417</v>
      </c>
      <c r="D119" s="367" t="n">
        <v>-37501480</v>
      </c>
      <c r="E119" s="368" t="n">
        <v>-25488152</v>
      </c>
      <c r="F119" s="367" t="n">
        <v>-45663070</v>
      </c>
      <c r="G119" s="368" t="n">
        <v>-46631986</v>
      </c>
      <c r="H119" s="367" t="n">
        <v>915277</v>
      </c>
      <c r="I119" s="368" t="n">
        <v>8809584</v>
      </c>
      <c r="J119" s="344" t="n">
        <v>-82249273</v>
      </c>
      <c r="K119" s="345" t="n">
        <v>-63310554</v>
      </c>
      <c r="L119" s="363"/>
      <c r="M119" s="349" t="n">
        <v>0</v>
      </c>
      <c r="N119" s="349"/>
      <c r="O119" s="349"/>
    </row>
    <row r="120" customFormat="false" ht="4.5" hidden="false" customHeight="true" outlineLevel="0" collapsed="false">
      <c r="L120" s="363"/>
      <c r="M120" s="349" t="n">
        <v>0</v>
      </c>
      <c r="O120" s="349"/>
    </row>
    <row r="121" customFormat="false" ht="12" hidden="false" customHeight="false" outlineLevel="0" collapsed="false">
      <c r="B121" s="371" t="s">
        <v>418</v>
      </c>
      <c r="C121" s="356"/>
      <c r="D121" s="353" t="n">
        <v>118653918</v>
      </c>
      <c r="E121" s="362" t="n">
        <v>115351216</v>
      </c>
      <c r="F121" s="353" t="n">
        <v>77601781</v>
      </c>
      <c r="G121" s="362" t="n">
        <v>122020013</v>
      </c>
      <c r="H121" s="353" t="n">
        <v>-904246</v>
      </c>
      <c r="I121" s="362" t="n">
        <v>-6458183</v>
      </c>
      <c r="J121" s="353" t="n">
        <v>195351453</v>
      </c>
      <c r="K121" s="362" t="n">
        <v>230913046</v>
      </c>
      <c r="L121" s="363"/>
      <c r="M121" s="349" t="n">
        <v>0</v>
      </c>
      <c r="O121" s="349"/>
    </row>
    <row r="122" customFormat="false" ht="11.4" hidden="false" customHeight="false" outlineLevel="0" collapsed="false">
      <c r="B122" s="364"/>
      <c r="C122" s="350" t="s">
        <v>419</v>
      </c>
      <c r="D122" s="367" t="n">
        <v>0</v>
      </c>
      <c r="E122" s="368" t="n">
        <v>0</v>
      </c>
      <c r="F122" s="367" t="n">
        <v>0</v>
      </c>
      <c r="G122" s="368" t="n">
        <v>0</v>
      </c>
      <c r="H122" s="367" t="n">
        <v>0</v>
      </c>
      <c r="I122" s="368" t="n">
        <v>0</v>
      </c>
      <c r="J122" s="367"/>
      <c r="K122" s="368" t="n">
        <v>0</v>
      </c>
      <c r="L122" s="363"/>
      <c r="M122" s="349" t="n">
        <v>0</v>
      </c>
      <c r="O122" s="349"/>
    </row>
    <row r="123" customFormat="false" ht="12" hidden="false" customHeight="false" outlineLevel="0" collapsed="false">
      <c r="B123" s="372" t="s">
        <v>420</v>
      </c>
      <c r="C123" s="350"/>
      <c r="D123" s="353" t="n">
        <v>118653918</v>
      </c>
      <c r="E123" s="362" t="n">
        <v>115351216</v>
      </c>
      <c r="F123" s="353" t="n">
        <v>77601781</v>
      </c>
      <c r="G123" s="362" t="n">
        <v>122020013</v>
      </c>
      <c r="H123" s="353" t="n">
        <v>-904246</v>
      </c>
      <c r="I123" s="362" t="n">
        <v>-6458183</v>
      </c>
      <c r="J123" s="353" t="n">
        <v>195351453</v>
      </c>
      <c r="K123" s="362" t="n">
        <v>230913046</v>
      </c>
      <c r="L123" s="363"/>
      <c r="M123" s="349" t="n">
        <v>0</v>
      </c>
      <c r="O123" s="349"/>
    </row>
    <row r="124" customFormat="false" ht="6" hidden="false" customHeight="true" outlineLevel="0" collapsed="false">
      <c r="D124" s="349"/>
      <c r="F124" s="349"/>
      <c r="H124" s="349"/>
      <c r="J124" s="349"/>
      <c r="L124" s="363"/>
      <c r="M124" s="349" t="n">
        <v>0</v>
      </c>
      <c r="O124" s="349"/>
    </row>
    <row r="125" customFormat="false" ht="12" hidden="false" customHeight="false" outlineLevel="0" collapsed="false">
      <c r="B125" s="364"/>
      <c r="C125" s="356" t="s">
        <v>421</v>
      </c>
      <c r="D125" s="353" t="n">
        <v>118653918</v>
      </c>
      <c r="E125" s="362" t="n">
        <v>115351216</v>
      </c>
      <c r="F125" s="353" t="n">
        <v>77601781</v>
      </c>
      <c r="G125" s="362" t="n">
        <v>122020013</v>
      </c>
      <c r="H125" s="353" t="n">
        <v>-904246</v>
      </c>
      <c r="I125" s="362" t="n">
        <v>-6458183</v>
      </c>
      <c r="J125" s="353" t="n">
        <v>195351453</v>
      </c>
      <c r="K125" s="362" t="n">
        <v>230913046</v>
      </c>
      <c r="L125" s="363"/>
      <c r="M125" s="349" t="n">
        <v>0</v>
      </c>
      <c r="O125" s="349"/>
    </row>
    <row r="126" customFormat="false" ht="12" hidden="false" customHeight="true" outlineLevel="0" collapsed="false">
      <c r="B126" s="364"/>
      <c r="C126" s="356" t="s">
        <v>422</v>
      </c>
      <c r="D126" s="367" t="n">
        <v>0</v>
      </c>
      <c r="E126" s="368" t="n">
        <v>0</v>
      </c>
      <c r="F126" s="367" t="n">
        <v>0</v>
      </c>
      <c r="G126" s="368" t="n">
        <v>0</v>
      </c>
      <c r="H126" s="367" t="n">
        <v>0</v>
      </c>
      <c r="I126" s="368" t="n">
        <v>0</v>
      </c>
      <c r="J126" s="369" t="n">
        <v>84159494</v>
      </c>
      <c r="K126" s="362" t="n">
        <v>100661300</v>
      </c>
      <c r="L126" s="363"/>
      <c r="O126" s="349"/>
    </row>
    <row r="127" customFormat="false" ht="12" hidden="false" customHeight="false" outlineLevel="0" collapsed="false">
      <c r="B127" s="364"/>
      <c r="C127" s="356" t="s">
        <v>423</v>
      </c>
      <c r="D127" s="367" t="n">
        <v>0</v>
      </c>
      <c r="E127" s="368" t="n">
        <v>0</v>
      </c>
      <c r="F127" s="367" t="n">
        <v>0</v>
      </c>
      <c r="G127" s="368" t="n">
        <v>0</v>
      </c>
      <c r="H127" s="367" t="n">
        <v>0</v>
      </c>
      <c r="I127" s="368" t="n">
        <v>0</v>
      </c>
      <c r="J127" s="369" t="n">
        <v>111191959</v>
      </c>
      <c r="K127" s="362" t="n">
        <v>130251746</v>
      </c>
      <c r="L127" s="363"/>
      <c r="O127" s="349"/>
    </row>
    <row r="129" s="363" customFormat="true" ht="11.4" hidden="false" customHeight="false" outlineLevel="0" collapsed="false">
      <c r="E129" s="363" t="n">
        <v>0</v>
      </c>
      <c r="G129" s="363" t="n">
        <v>0</v>
      </c>
      <c r="I129" s="363" t="n">
        <v>0</v>
      </c>
      <c r="K129" s="363" t="n">
        <v>0</v>
      </c>
    </row>
    <row r="131" customFormat="false" ht="11.4" hidden="false" customHeight="false" outlineLevel="0" collapsed="false">
      <c r="D131" s="349"/>
      <c r="E131" s="349"/>
      <c r="F131" s="349"/>
      <c r="G131" s="349"/>
      <c r="H131" s="349"/>
      <c r="I131" s="349"/>
      <c r="J131" s="349"/>
    </row>
  </sheetData>
  <mergeCells count="17">
    <mergeCell ref="B3:C3"/>
    <mergeCell ref="D3:E3"/>
    <mergeCell ref="F3:G3"/>
    <mergeCell ref="H3:I3"/>
    <mergeCell ref="J3:K3"/>
    <mergeCell ref="B4:C5"/>
    <mergeCell ref="D35:E35"/>
    <mergeCell ref="F35:G35"/>
    <mergeCell ref="H35:I35"/>
    <mergeCell ref="J35:K35"/>
    <mergeCell ref="B36:C37"/>
    <mergeCell ref="B60:C60"/>
    <mergeCell ref="D73:E73"/>
    <mergeCell ref="F73:G73"/>
    <mergeCell ref="H73:I73"/>
    <mergeCell ref="J73:K73"/>
    <mergeCell ref="B74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35" width="11.43"/>
    <col collapsed="false" customWidth="true" hidden="false" outlineLevel="0" max="2" min="2" style="335" width="2.88"/>
    <col collapsed="false" customWidth="true" hidden="false" outlineLevel="0" max="3" min="3" style="335" width="55.32"/>
    <col collapsed="false" customWidth="true" hidden="false" outlineLevel="0" max="4" min="4" style="335" width="16.55"/>
    <col collapsed="false" customWidth="true" hidden="false" outlineLevel="0" max="5" min="5" style="363" width="17.43"/>
    <col collapsed="false" customWidth="true" hidden="false" outlineLevel="0" max="6" min="6" style="335" width="15.66"/>
    <col collapsed="false" customWidth="true" hidden="false" outlineLevel="0" max="7" min="7" style="363" width="15.87"/>
    <col collapsed="false" customWidth="true" hidden="false" outlineLevel="0" max="8" min="8" style="335" width="16.55"/>
    <col collapsed="false" customWidth="true" hidden="false" outlineLevel="0" max="9" min="9" style="363" width="17.1"/>
    <col collapsed="false" customWidth="true" hidden="false" outlineLevel="0" max="10" min="10" style="335" width="15.55"/>
    <col collapsed="false" customWidth="true" hidden="false" outlineLevel="0" max="11" min="11" style="363" width="16.66"/>
    <col collapsed="false" customWidth="true" hidden="false" outlineLevel="0" max="12" min="12" style="335" width="15.55"/>
    <col collapsed="false" customWidth="true" hidden="false" outlineLevel="0" max="13" min="13" style="363" width="15.87"/>
    <col collapsed="false" customWidth="true" hidden="false" outlineLevel="0" max="14" min="14" style="335" width="16.66"/>
    <col collapsed="false" customWidth="true" hidden="false" outlineLevel="0" max="15" min="15" style="363" width="15.87"/>
    <col collapsed="false" customWidth="true" hidden="false" outlineLevel="0" max="16" min="16" style="335" width="16.99"/>
    <col collapsed="false" customWidth="true" hidden="false" outlineLevel="0" max="17" min="17" style="335" width="16.55"/>
    <col collapsed="false" customWidth="false" hidden="false" outlineLevel="0" max="18" min="18" style="335" width="11.43"/>
    <col collapsed="false" customWidth="true" hidden="false" outlineLevel="0" max="19" min="19" style="335" width="13.87"/>
    <col collapsed="false" customWidth="true" hidden="false" outlineLevel="0" max="20" min="20" style="335" width="13.1"/>
    <col collapsed="false" customWidth="true" hidden="false" outlineLevel="0" max="21" min="21" style="335" width="13.87"/>
    <col collapsed="false" customWidth="true" hidden="false" outlineLevel="0" max="22" min="22" style="335" width="13.99"/>
    <col collapsed="false" customWidth="true" hidden="false" outlineLevel="0" max="23" min="23" style="335" width="14.43"/>
    <col collapsed="false" customWidth="true" hidden="false" outlineLevel="0" max="25" min="24" style="335" width="12.88"/>
    <col collapsed="false" customWidth="false" hidden="false" outlineLevel="0" max="27" min="26" style="335" width="11.43"/>
    <col collapsed="false" customWidth="true" hidden="false" outlineLevel="0" max="29" min="28" style="335" width="13.43"/>
    <col collapsed="false" customWidth="false" hidden="false" outlineLevel="0" max="257" min="30" style="335" width="11.43"/>
  </cols>
  <sheetData>
    <row r="3" customFormat="false" ht="12.75" hidden="false" customHeight="true" outlineLevel="0" collapsed="false">
      <c r="B3" s="373" t="s">
        <v>424</v>
      </c>
      <c r="C3" s="373"/>
      <c r="D3" s="374" t="s">
        <v>56</v>
      </c>
      <c r="E3" s="374"/>
      <c r="F3" s="374" t="s">
        <v>57</v>
      </c>
      <c r="G3" s="374"/>
      <c r="H3" s="374" t="s">
        <v>425</v>
      </c>
      <c r="I3" s="374"/>
      <c r="J3" s="374" t="s">
        <v>61</v>
      </c>
      <c r="K3" s="374"/>
      <c r="L3" s="374" t="s">
        <v>426</v>
      </c>
      <c r="M3" s="374"/>
      <c r="N3" s="374" t="s">
        <v>427</v>
      </c>
      <c r="O3" s="374"/>
      <c r="P3" s="375" t="s">
        <v>331</v>
      </c>
      <c r="Q3" s="375"/>
    </row>
    <row r="4" customFormat="false" ht="12" hidden="false" customHeight="true" outlineLevel="0" collapsed="false">
      <c r="B4" s="338" t="s">
        <v>332</v>
      </c>
      <c r="C4" s="338"/>
      <c r="D4" s="339" t="n">
        <v>41363</v>
      </c>
      <c r="E4" s="340" t="n">
        <f aca="false">+'[1]Segmentos LN resumen'!E4</f>
        <v>41274</v>
      </c>
      <c r="F4" s="339" t="n">
        <f aca="false">+D4</f>
        <v>41363</v>
      </c>
      <c r="G4" s="340" t="n">
        <f aca="false">+E4</f>
        <v>41274</v>
      </c>
      <c r="H4" s="339" t="n">
        <f aca="false">+F4</f>
        <v>41363</v>
      </c>
      <c r="I4" s="340" t="n">
        <f aca="false">+G4</f>
        <v>41274</v>
      </c>
      <c r="J4" s="339" t="n">
        <f aca="false">+H4</f>
        <v>41363</v>
      </c>
      <c r="K4" s="340" t="n">
        <f aca="false">+G4</f>
        <v>41274</v>
      </c>
      <c r="L4" s="339" t="n">
        <f aca="false">+J4</f>
        <v>41363</v>
      </c>
      <c r="M4" s="340" t="n">
        <f aca="false">+K4</f>
        <v>41274</v>
      </c>
      <c r="N4" s="339" t="n">
        <f aca="false">+L4</f>
        <v>41363</v>
      </c>
      <c r="O4" s="340" t="n">
        <f aca="false">+M4</f>
        <v>41274</v>
      </c>
      <c r="P4" s="339" t="n">
        <f aca="false">+N4</f>
        <v>41363</v>
      </c>
      <c r="Q4" s="340" t="n">
        <f aca="false">+O4</f>
        <v>41274</v>
      </c>
    </row>
    <row r="5" customFormat="false" ht="12" hidden="false" customHeight="false" outlineLevel="0" collapsed="false">
      <c r="B5" s="338"/>
      <c r="C5" s="338"/>
      <c r="D5" s="341" t="s">
        <v>333</v>
      </c>
      <c r="E5" s="376" t="s">
        <v>333</v>
      </c>
      <c r="F5" s="341" t="str">
        <f aca="false">+D5</f>
        <v>M$</v>
      </c>
      <c r="G5" s="376" t="s">
        <v>333</v>
      </c>
      <c r="H5" s="341" t="str">
        <f aca="false">+F5</f>
        <v>M$</v>
      </c>
      <c r="I5" s="376" t="s">
        <v>333</v>
      </c>
      <c r="J5" s="341" t="str">
        <f aca="false">+H5</f>
        <v>M$</v>
      </c>
      <c r="K5" s="376" t="s">
        <v>333</v>
      </c>
      <c r="L5" s="341" t="str">
        <f aca="false">+J5</f>
        <v>M$</v>
      </c>
      <c r="M5" s="376" t="s">
        <v>333</v>
      </c>
      <c r="N5" s="341" t="str">
        <f aca="false">+L5</f>
        <v>M$</v>
      </c>
      <c r="O5" s="376" t="s">
        <v>333</v>
      </c>
      <c r="P5" s="341" t="str">
        <f aca="false">+N5</f>
        <v>M$</v>
      </c>
      <c r="Q5" s="342" t="s">
        <v>333</v>
      </c>
    </row>
    <row r="6" customFormat="false" ht="12" hidden="false" customHeight="false" outlineLevel="0" collapsed="false">
      <c r="B6" s="343" t="s">
        <v>334</v>
      </c>
      <c r="D6" s="344" t="n">
        <f aca="false">+D7</f>
        <v>1891470455</v>
      </c>
      <c r="E6" s="377" t="n">
        <f aca="false">+E7</f>
        <v>778287483</v>
      </c>
      <c r="F6" s="344" t="n">
        <f aca="false">+F7</f>
        <v>181020462</v>
      </c>
      <c r="G6" s="377" t="n">
        <f aca="false">+G7</f>
        <v>140651609</v>
      </c>
      <c r="H6" s="344" t="n">
        <f aca="false">+H7</f>
        <v>848975340</v>
      </c>
      <c r="I6" s="377" t="n">
        <f aca="false">+I7</f>
        <v>742319957</v>
      </c>
      <c r="J6" s="344" t="n">
        <f aca="false">+J7</f>
        <v>422555371</v>
      </c>
      <c r="K6" s="377" t="n">
        <f aca="false">+K7</f>
        <v>517570258</v>
      </c>
      <c r="L6" s="344" t="n">
        <f aca="false">+L7</f>
        <v>181697091</v>
      </c>
      <c r="M6" s="377" t="n">
        <f aca="false">+M7</f>
        <v>154280243</v>
      </c>
      <c r="N6" s="344" t="n">
        <f aca="false">+N7</f>
        <v>-169022073</v>
      </c>
      <c r="O6" s="377" t="n">
        <f aca="false">+O7</f>
        <v>-42920620</v>
      </c>
      <c r="P6" s="344" t="n">
        <f aca="false">+P7</f>
        <v>3356696646</v>
      </c>
      <c r="Q6" s="354" t="n">
        <f aca="false">+O6+M6+K6+I6+G6+E6</f>
        <v>2290188930</v>
      </c>
    </row>
    <row r="7" customFormat="false" ht="12" hidden="false" customHeight="true" outlineLevel="0" collapsed="false">
      <c r="B7" s="346" t="s">
        <v>335</v>
      </c>
      <c r="D7" s="344" t="n">
        <f aca="false">SUM(D8:D14)</f>
        <v>1891470455</v>
      </c>
      <c r="E7" s="377" t="n">
        <f aca="false">SUM(E8:E14)</f>
        <v>778287483</v>
      </c>
      <c r="F7" s="344" t="n">
        <f aca="false">SUM(F8:F14)</f>
        <v>181020462</v>
      </c>
      <c r="G7" s="377" t="n">
        <f aca="false">SUM(G8:G14)</f>
        <v>140651609</v>
      </c>
      <c r="H7" s="344" t="n">
        <f aca="false">SUM(H8:H14)</f>
        <v>848975340</v>
      </c>
      <c r="I7" s="377" t="n">
        <f aca="false">SUM(I8:I14)</f>
        <v>742319957</v>
      </c>
      <c r="J7" s="344" t="n">
        <f aca="false">SUM(J8:J14)</f>
        <v>422555371</v>
      </c>
      <c r="K7" s="377" t="n">
        <f aca="false">SUM(K8:K14)</f>
        <v>517570258</v>
      </c>
      <c r="L7" s="344" t="n">
        <f aca="false">SUM(L8:L14)</f>
        <v>181697091</v>
      </c>
      <c r="M7" s="377" t="n">
        <f aca="false">SUM(M8:M14)</f>
        <v>154280243</v>
      </c>
      <c r="N7" s="344" t="n">
        <f aca="false">SUM(N8:N14)</f>
        <v>-169022073</v>
      </c>
      <c r="O7" s="377" t="n">
        <f aca="false">SUM(O8:O14)</f>
        <v>-42920620</v>
      </c>
      <c r="P7" s="344" t="n">
        <f aca="false">SUM(P8:P14)</f>
        <v>3356696646</v>
      </c>
      <c r="Q7" s="354" t="n">
        <f aca="false">+O7+M7+K7+I7+G7+E7</f>
        <v>2290188930</v>
      </c>
    </row>
    <row r="8" customFormat="false" ht="12" hidden="false" customHeight="false" outlineLevel="0" collapsed="false">
      <c r="B8" s="347"/>
      <c r="C8" s="348" t="s">
        <v>336</v>
      </c>
      <c r="D8" s="344" t="n">
        <v>941622111</v>
      </c>
      <c r="E8" s="377" t="n">
        <v>216478829</v>
      </c>
      <c r="F8" s="344" t="n">
        <v>22594000</v>
      </c>
      <c r="G8" s="377" t="n">
        <v>20619433</v>
      </c>
      <c r="H8" s="344" t="n">
        <v>218594457</v>
      </c>
      <c r="I8" s="377" t="n">
        <v>195713589</v>
      </c>
      <c r="J8" s="344" t="n">
        <v>199221304</v>
      </c>
      <c r="K8" s="377" t="n">
        <v>319911445</v>
      </c>
      <c r="L8" s="344" t="n">
        <v>61704018</v>
      </c>
      <c r="M8" s="377" t="n">
        <v>63108765</v>
      </c>
      <c r="N8" s="344" t="n">
        <v>0</v>
      </c>
      <c r="O8" s="377" t="n">
        <v>0</v>
      </c>
      <c r="P8" s="344" t="n">
        <f aca="false">+N8+L8+J8+H8+F8+D8</f>
        <v>1443735890</v>
      </c>
      <c r="Q8" s="354" t="n">
        <f aca="false">+O8+M8+K8+I8+G8+E8</f>
        <v>815832061</v>
      </c>
      <c r="T8" s="349"/>
      <c r="U8" s="349"/>
      <c r="V8" s="349"/>
      <c r="W8" s="349"/>
      <c r="X8" s="349"/>
      <c r="Y8" s="349"/>
      <c r="Z8" s="349"/>
      <c r="AA8" s="349"/>
      <c r="AB8" s="349"/>
      <c r="AC8" s="349"/>
      <c r="AD8" s="349"/>
      <c r="AE8" s="349"/>
    </row>
    <row r="9" customFormat="false" ht="12" hidden="false" customHeight="false" outlineLevel="0" collapsed="false">
      <c r="B9" s="347"/>
      <c r="C9" s="348" t="s">
        <v>337</v>
      </c>
      <c r="D9" s="344" t="n">
        <v>338300608</v>
      </c>
      <c r="E9" s="377" t="n">
        <v>3865</v>
      </c>
      <c r="F9" s="344" t="n">
        <v>0</v>
      </c>
      <c r="G9" s="377" t="n">
        <v>248729</v>
      </c>
      <c r="H9" s="344" t="n">
        <v>150038193</v>
      </c>
      <c r="I9" s="377" t="n">
        <v>143275069</v>
      </c>
      <c r="J9" s="344" t="n">
        <v>43923425</v>
      </c>
      <c r="K9" s="377" t="n">
        <v>50921259</v>
      </c>
      <c r="L9" s="344" t="n">
        <v>492421</v>
      </c>
      <c r="M9" s="377" t="n">
        <v>51876</v>
      </c>
      <c r="N9" s="344" t="n">
        <v>0</v>
      </c>
      <c r="O9" s="377" t="n">
        <v>0</v>
      </c>
      <c r="P9" s="344" t="n">
        <f aca="false">+N9+L9+J9+H9+F9+D9</f>
        <v>532754647</v>
      </c>
      <c r="Q9" s="354" t="n">
        <f aca="false">+O9+M9+K9+I9+G9+E9</f>
        <v>194500798</v>
      </c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</row>
    <row r="10" customFormat="false" ht="12" hidden="false" customHeight="false" outlineLevel="0" collapsed="false">
      <c r="B10" s="347"/>
      <c r="C10" s="348" t="s">
        <v>338</v>
      </c>
      <c r="D10" s="344" t="n">
        <v>19841913</v>
      </c>
      <c r="E10" s="377" t="n">
        <v>8550848</v>
      </c>
      <c r="F10" s="344" t="n">
        <v>3197745</v>
      </c>
      <c r="G10" s="377" t="n">
        <v>1207678</v>
      </c>
      <c r="H10" s="344" t="n">
        <v>80761511</v>
      </c>
      <c r="I10" s="377" t="n">
        <v>72727847</v>
      </c>
      <c r="J10" s="344" t="n">
        <v>14208508</v>
      </c>
      <c r="K10" s="377" t="n">
        <v>13981224</v>
      </c>
      <c r="L10" s="344" t="n">
        <v>9274605</v>
      </c>
      <c r="M10" s="377" t="n">
        <v>6909114</v>
      </c>
      <c r="N10" s="344" t="n">
        <v>-146768</v>
      </c>
      <c r="O10" s="377" t="n">
        <v>0</v>
      </c>
      <c r="P10" s="344" t="n">
        <f aca="false">+N10+L10+J10+H10+F10+D10</f>
        <v>127137514</v>
      </c>
      <c r="Q10" s="354" t="n">
        <f aca="false">+O10+M10+K10+I10+G10+E10</f>
        <v>103376711</v>
      </c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</row>
    <row r="11" customFormat="false" ht="12" hidden="false" customHeight="false" outlineLevel="0" collapsed="false">
      <c r="B11" s="347"/>
      <c r="C11" s="348" t="s">
        <v>339</v>
      </c>
      <c r="D11" s="344" t="n">
        <v>238794239</v>
      </c>
      <c r="E11" s="377" t="n">
        <v>302579178</v>
      </c>
      <c r="F11" s="344" t="n">
        <v>101764389</v>
      </c>
      <c r="G11" s="377" t="n">
        <v>70793684</v>
      </c>
      <c r="H11" s="344" t="n">
        <v>350924200</v>
      </c>
      <c r="I11" s="377" t="n">
        <v>291578428</v>
      </c>
      <c r="J11" s="344" t="n">
        <v>132200658</v>
      </c>
      <c r="K11" s="377" t="n">
        <v>114086956</v>
      </c>
      <c r="L11" s="344" t="n">
        <v>81871317</v>
      </c>
      <c r="M11" s="377" t="n">
        <v>66634074</v>
      </c>
      <c r="N11" s="344" t="n">
        <v>1343208</v>
      </c>
      <c r="O11" s="377" t="n">
        <v>1118791</v>
      </c>
      <c r="P11" s="344" t="n">
        <f aca="false">+N11+L11+J11+H11+F11+D11</f>
        <v>906898011</v>
      </c>
      <c r="Q11" s="354" t="n">
        <f aca="false">+O11+M11+K11+I11+G11+E11</f>
        <v>846791111</v>
      </c>
      <c r="T11" s="349"/>
      <c r="U11" s="349"/>
      <c r="V11" s="349"/>
      <c r="W11" s="349"/>
      <c r="X11" s="349"/>
      <c r="Y11" s="349"/>
      <c r="Z11" s="349"/>
      <c r="AA11" s="349"/>
      <c r="AB11" s="349"/>
      <c r="AC11" s="349"/>
      <c r="AD11" s="349"/>
      <c r="AE11" s="349"/>
    </row>
    <row r="12" customFormat="false" ht="12" hidden="false" customHeight="false" outlineLevel="0" collapsed="false">
      <c r="B12" s="347"/>
      <c r="C12" s="348" t="s">
        <v>340</v>
      </c>
      <c r="D12" s="344" t="n">
        <v>146976346</v>
      </c>
      <c r="E12" s="377" t="n">
        <v>45714756</v>
      </c>
      <c r="F12" s="344" t="n">
        <v>29818402</v>
      </c>
      <c r="G12" s="377" t="n">
        <v>33308107</v>
      </c>
      <c r="H12" s="344" t="n">
        <v>12215183</v>
      </c>
      <c r="I12" s="377" t="n">
        <v>11804423</v>
      </c>
      <c r="J12" s="344" t="n">
        <v>16275303</v>
      </c>
      <c r="K12" s="377" t="n">
        <v>747741</v>
      </c>
      <c r="L12" s="344" t="n">
        <v>0</v>
      </c>
      <c r="M12" s="377" t="n">
        <v>34666</v>
      </c>
      <c r="N12" s="344" t="n">
        <v>-170218513</v>
      </c>
      <c r="O12" s="377" t="n">
        <v>-44039411</v>
      </c>
      <c r="P12" s="344" t="n">
        <f aca="false">+N12+L12+J12+H12+F12+D12</f>
        <v>35066721</v>
      </c>
      <c r="Q12" s="354" t="n">
        <f aca="false">+O12+M12+K12+I12+G12+E12</f>
        <v>47570282</v>
      </c>
      <c r="T12" s="349"/>
      <c r="U12" s="349"/>
      <c r="V12" s="349"/>
      <c r="W12" s="349"/>
      <c r="X12" s="349"/>
      <c r="Y12" s="349"/>
      <c r="Z12" s="349"/>
      <c r="AA12" s="349"/>
      <c r="AB12" s="349"/>
      <c r="AC12" s="349"/>
      <c r="AD12" s="349"/>
      <c r="AE12" s="349"/>
    </row>
    <row r="13" customFormat="false" ht="12" hidden="false" customHeight="false" outlineLevel="0" collapsed="false">
      <c r="B13" s="347"/>
      <c r="C13" s="348" t="s">
        <v>341</v>
      </c>
      <c r="D13" s="344" t="n">
        <v>25470101</v>
      </c>
      <c r="E13" s="377" t="n">
        <v>35822896</v>
      </c>
      <c r="F13" s="344" t="n">
        <v>6260411</v>
      </c>
      <c r="G13" s="377" t="n">
        <v>6392567</v>
      </c>
      <c r="H13" s="344" t="n">
        <v>784264</v>
      </c>
      <c r="I13" s="377" t="n">
        <v>659321</v>
      </c>
      <c r="J13" s="344" t="n">
        <v>15280030</v>
      </c>
      <c r="K13" s="377" t="n">
        <v>16405994</v>
      </c>
      <c r="L13" s="344" t="n">
        <v>25059544</v>
      </c>
      <c r="M13" s="377" t="n">
        <v>17282307</v>
      </c>
      <c r="N13" s="344" t="n">
        <v>0</v>
      </c>
      <c r="O13" s="377" t="n">
        <v>0</v>
      </c>
      <c r="P13" s="344" t="n">
        <f aca="false">+N13+L13+J13+H13+F13+D13</f>
        <v>72854350</v>
      </c>
      <c r="Q13" s="354" t="n">
        <f aca="false">+O13+M13+K13+I13+G13+E13</f>
        <v>76563085</v>
      </c>
      <c r="T13" s="349"/>
      <c r="U13" s="349"/>
      <c r="V13" s="349"/>
      <c r="W13" s="349"/>
      <c r="X13" s="349"/>
      <c r="Y13" s="349"/>
      <c r="Z13" s="349"/>
      <c r="AA13" s="349"/>
      <c r="AB13" s="349"/>
      <c r="AC13" s="349"/>
      <c r="AD13" s="349"/>
      <c r="AE13" s="349"/>
    </row>
    <row r="14" customFormat="false" ht="12" hidden="false" customHeight="false" outlineLevel="0" collapsed="false">
      <c r="B14" s="347"/>
      <c r="C14" s="348" t="s">
        <v>342</v>
      </c>
      <c r="D14" s="344" t="n">
        <v>180465137</v>
      </c>
      <c r="E14" s="377" t="n">
        <v>169137111</v>
      </c>
      <c r="F14" s="344" t="n">
        <v>17385515</v>
      </c>
      <c r="G14" s="377" t="n">
        <v>8081411</v>
      </c>
      <c r="H14" s="344" t="n">
        <v>35657532</v>
      </c>
      <c r="I14" s="377" t="n">
        <v>26561280</v>
      </c>
      <c r="J14" s="344" t="n">
        <v>1446143</v>
      </c>
      <c r="K14" s="377" t="n">
        <v>1515639</v>
      </c>
      <c r="L14" s="344" t="n">
        <v>3295186</v>
      </c>
      <c r="M14" s="377" t="n">
        <v>259441</v>
      </c>
      <c r="N14" s="344" t="n">
        <v>0</v>
      </c>
      <c r="O14" s="377" t="n">
        <v>0</v>
      </c>
      <c r="P14" s="344" t="n">
        <f aca="false">+N14+L14+J14+H14+F14+D14</f>
        <v>238249513</v>
      </c>
      <c r="Q14" s="354" t="n">
        <f aca="false">+O14+M14+K14+I14+G14+E14</f>
        <v>205554882</v>
      </c>
      <c r="T14" s="349"/>
      <c r="U14" s="349"/>
      <c r="V14" s="349"/>
      <c r="W14" s="349"/>
      <c r="X14" s="349"/>
      <c r="Y14" s="349"/>
      <c r="Z14" s="349"/>
      <c r="AA14" s="349"/>
      <c r="AB14" s="349"/>
      <c r="AC14" s="349"/>
      <c r="AD14" s="349"/>
      <c r="AE14" s="349"/>
    </row>
    <row r="15" customFormat="false" ht="4.5" hidden="false" customHeight="true" outlineLevel="0" collapsed="false">
      <c r="Q15" s="358"/>
    </row>
    <row r="16" customFormat="false" ht="34.2" hidden="false" customHeight="false" outlineLevel="0" collapsed="false">
      <c r="B16" s="347"/>
      <c r="C16" s="350" t="s">
        <v>428</v>
      </c>
      <c r="D16" s="344"/>
      <c r="E16" s="377" t="n">
        <v>0</v>
      </c>
      <c r="F16" s="344"/>
      <c r="G16" s="377" t="n">
        <v>0</v>
      </c>
      <c r="H16" s="344"/>
      <c r="I16" s="377" t="n">
        <v>0</v>
      </c>
      <c r="J16" s="344"/>
      <c r="K16" s="377" t="n">
        <v>0</v>
      </c>
      <c r="L16" s="344"/>
      <c r="M16" s="377" t="n">
        <v>0</v>
      </c>
      <c r="N16" s="344"/>
      <c r="O16" s="377" t="n">
        <v>0</v>
      </c>
      <c r="P16" s="353"/>
      <c r="Q16" s="354" t="n">
        <f aca="false">+O16+M16+K16+I16+G16+E16</f>
        <v>0</v>
      </c>
      <c r="T16" s="349"/>
      <c r="U16" s="349"/>
      <c r="V16" s="349"/>
      <c r="W16" s="349"/>
      <c r="X16" s="349"/>
      <c r="Y16" s="349"/>
      <c r="Z16" s="349"/>
      <c r="AA16" s="349"/>
      <c r="AB16" s="349"/>
      <c r="AC16" s="349"/>
    </row>
    <row r="17" customFormat="false" ht="12" hidden="false" customHeight="false" outlineLevel="0" collapsed="false">
      <c r="Q17" s="358"/>
    </row>
    <row r="18" customFormat="false" ht="12" hidden="false" customHeight="false" outlineLevel="0" collapsed="false">
      <c r="B18" s="346" t="s">
        <v>344</v>
      </c>
      <c r="D18" s="344" t="n">
        <f aca="false">SUM(D19:D28)</f>
        <v>10442442550</v>
      </c>
      <c r="E18" s="377" t="n">
        <f aca="false">SUM(E19:E28)</f>
        <v>7516567026</v>
      </c>
      <c r="F18" s="344" t="n">
        <f aca="false">SUM(F19:F28)</f>
        <v>660721996</v>
      </c>
      <c r="G18" s="377" t="n">
        <f aca="false">SUM(G19:G28)</f>
        <v>586838081</v>
      </c>
      <c r="H18" s="344" t="n">
        <f aca="false">SUM(H19:H28)</f>
        <v>3390517545</v>
      </c>
      <c r="I18" s="377" t="n">
        <f aca="false">SUM(I19:I28)</f>
        <v>3338211800</v>
      </c>
      <c r="J18" s="344" t="n">
        <f aca="false">SUM(J19:J28)</f>
        <v>2410448200</v>
      </c>
      <c r="K18" s="377" t="n">
        <f aca="false">SUM(K19:K28)</f>
        <v>2513041547</v>
      </c>
      <c r="L18" s="344" t="n">
        <f aca="false">SUM(L19:L28)</f>
        <v>1308755548</v>
      </c>
      <c r="M18" s="377" t="n">
        <f aca="false">SUM(M19:M28)</f>
        <v>1243142278</v>
      </c>
      <c r="N18" s="344" t="n">
        <f aca="false">SUM(N19:N28)</f>
        <v>-7209803323</v>
      </c>
      <c r="O18" s="377" t="n">
        <f aca="false">SUM(O19:O28)</f>
        <v>-4241497360</v>
      </c>
      <c r="P18" s="344" t="n">
        <f aca="false">SUM(P19:P28)</f>
        <v>11003082516</v>
      </c>
      <c r="Q18" s="354" t="n">
        <f aca="false">+O18+M18+K18+I18+G18+E18</f>
        <v>10956303372</v>
      </c>
    </row>
    <row r="19" customFormat="false" ht="12" hidden="false" customHeight="false" outlineLevel="0" collapsed="false">
      <c r="B19" s="347"/>
      <c r="C19" s="348" t="s">
        <v>345</v>
      </c>
      <c r="D19" s="344" t="n">
        <v>66346589</v>
      </c>
      <c r="E19" s="377" t="n">
        <v>58621279</v>
      </c>
      <c r="F19" s="344" t="n">
        <v>162867</v>
      </c>
      <c r="G19" s="377" t="n">
        <v>194354</v>
      </c>
      <c r="H19" s="344" t="n">
        <v>399139820</v>
      </c>
      <c r="I19" s="377" t="n">
        <v>375250800</v>
      </c>
      <c r="J19" s="344" t="n">
        <v>1158606</v>
      </c>
      <c r="K19" s="377" t="n">
        <v>1243628</v>
      </c>
      <c r="L19" s="344" t="n">
        <v>2874508</v>
      </c>
      <c r="M19" s="377" t="n">
        <v>3708045</v>
      </c>
      <c r="N19" s="344" t="n">
        <v>0</v>
      </c>
      <c r="O19" s="377" t="n">
        <v>0</v>
      </c>
      <c r="P19" s="344" t="n">
        <f aca="false">+N19+L19+J19+H19+F19+D19</f>
        <v>469682390</v>
      </c>
      <c r="Q19" s="354" t="n">
        <f aca="false">+O19+M19+K19+I19+G19+E19</f>
        <v>439018106</v>
      </c>
      <c r="T19" s="349"/>
      <c r="U19" s="349"/>
      <c r="V19" s="349"/>
      <c r="W19" s="349"/>
      <c r="X19" s="349"/>
      <c r="Y19" s="349"/>
      <c r="Z19" s="349"/>
      <c r="AA19" s="349"/>
      <c r="AB19" s="349"/>
      <c r="AC19" s="349"/>
    </row>
    <row r="20" customFormat="false" ht="12" hidden="false" customHeight="false" outlineLevel="0" collapsed="false">
      <c r="B20" s="347"/>
      <c r="C20" s="348" t="s">
        <v>346</v>
      </c>
      <c r="D20" s="344" t="n">
        <v>410543</v>
      </c>
      <c r="E20" s="377" t="n">
        <v>380918</v>
      </c>
      <c r="F20" s="344" t="n">
        <v>2704441</v>
      </c>
      <c r="G20" s="377" t="n">
        <v>1833586</v>
      </c>
      <c r="H20" s="344" t="n">
        <v>81212206</v>
      </c>
      <c r="I20" s="377" t="n">
        <v>83997877</v>
      </c>
      <c r="J20" s="344" t="n">
        <v>1633273</v>
      </c>
      <c r="K20" s="377" t="n">
        <v>1710515</v>
      </c>
      <c r="L20" s="344" t="n">
        <v>0</v>
      </c>
      <c r="M20" s="377" t="n">
        <v>0</v>
      </c>
      <c r="N20" s="344" t="n">
        <v>8900</v>
      </c>
      <c r="O20" s="377" t="n">
        <v>-134537</v>
      </c>
      <c r="P20" s="344" t="n">
        <f aca="false">+N20+L20+J20+H20+F20+D20</f>
        <v>85969363</v>
      </c>
      <c r="Q20" s="354" t="n">
        <f aca="false">+O20+M20+K20+I20+G20+E20</f>
        <v>87788359</v>
      </c>
      <c r="T20" s="349"/>
      <c r="U20" s="349"/>
      <c r="V20" s="349"/>
      <c r="W20" s="349"/>
      <c r="X20" s="349"/>
      <c r="Y20" s="349"/>
      <c r="Z20" s="349"/>
      <c r="AA20" s="349"/>
      <c r="AB20" s="349"/>
      <c r="AC20" s="349"/>
    </row>
    <row r="21" customFormat="false" ht="12" hidden="false" customHeight="false" outlineLevel="0" collapsed="false">
      <c r="B21" s="347"/>
      <c r="C21" s="348" t="s">
        <v>347</v>
      </c>
      <c r="D21" s="344" t="n">
        <v>7298145</v>
      </c>
      <c r="E21" s="377" t="n">
        <v>7548389</v>
      </c>
      <c r="F21" s="344" t="n">
        <v>172519693</v>
      </c>
      <c r="G21" s="377" t="n">
        <v>146227334</v>
      </c>
      <c r="H21" s="344" t="n">
        <v>35804831</v>
      </c>
      <c r="I21" s="377" t="n">
        <v>35809875</v>
      </c>
      <c r="J21" s="344" t="n">
        <v>12439093</v>
      </c>
      <c r="K21" s="377" t="n">
        <v>13314744</v>
      </c>
      <c r="L21" s="344" t="n">
        <v>0</v>
      </c>
      <c r="M21" s="377" t="n">
        <v>0</v>
      </c>
      <c r="N21" s="344" t="n">
        <v>62783</v>
      </c>
      <c r="O21" s="377" t="n">
        <v>0</v>
      </c>
      <c r="P21" s="344" t="n">
        <f aca="false">+N21+L21+J21+H21+F21+D21</f>
        <v>228124545</v>
      </c>
      <c r="Q21" s="354" t="n">
        <f aca="false">+O21+M21+K21+I21+G21+E21</f>
        <v>202900342</v>
      </c>
      <c r="T21" s="349"/>
      <c r="U21" s="349"/>
      <c r="V21" s="349"/>
      <c r="W21" s="349"/>
      <c r="X21" s="349"/>
      <c r="Y21" s="349"/>
      <c r="Z21" s="349"/>
      <c r="AA21" s="349"/>
      <c r="AB21" s="349"/>
      <c r="AC21" s="349"/>
    </row>
    <row r="22" customFormat="false" ht="12" hidden="false" customHeight="false" outlineLevel="0" collapsed="false">
      <c r="B22" s="347"/>
      <c r="C22" s="348" t="s">
        <v>348</v>
      </c>
      <c r="D22" s="344" t="n">
        <v>6104335</v>
      </c>
      <c r="E22" s="377" t="n">
        <v>5712830</v>
      </c>
      <c r="F22" s="344" t="n">
        <v>0</v>
      </c>
      <c r="G22" s="377" t="n">
        <v>0</v>
      </c>
      <c r="H22" s="344" t="n">
        <v>32649408</v>
      </c>
      <c r="I22" s="377" t="n">
        <v>32432608</v>
      </c>
      <c r="J22" s="344" t="n">
        <v>0</v>
      </c>
      <c r="K22" s="377" t="n">
        <v>0</v>
      </c>
      <c r="L22" s="344" t="n">
        <v>0</v>
      </c>
      <c r="M22" s="377" t="n">
        <v>0</v>
      </c>
      <c r="N22" s="344" t="n">
        <v>-38267849</v>
      </c>
      <c r="O22" s="377" t="n">
        <v>-38145438</v>
      </c>
      <c r="P22" s="344" t="n">
        <f aca="false">+N22+L22+J22+H22+F22+D22</f>
        <v>485894</v>
      </c>
      <c r="Q22" s="354" t="n">
        <f aca="false">+O22+M22+K22+I22+G22+E22</f>
        <v>0</v>
      </c>
      <c r="T22" s="349"/>
      <c r="U22" s="349"/>
      <c r="V22" s="349"/>
      <c r="W22" s="349"/>
      <c r="X22" s="349"/>
      <c r="Y22" s="349"/>
      <c r="Z22" s="349"/>
      <c r="AA22" s="349"/>
      <c r="AB22" s="349"/>
      <c r="AC22" s="349"/>
    </row>
    <row r="23" customFormat="false" ht="12" hidden="false" customHeight="false" outlineLevel="0" collapsed="false">
      <c r="B23" s="347"/>
      <c r="C23" s="348" t="s">
        <v>349</v>
      </c>
      <c r="D23" s="344" t="n">
        <v>7369054402</v>
      </c>
      <c r="E23" s="377" t="n">
        <v>4494808784</v>
      </c>
      <c r="F23" s="344" t="n">
        <v>55085297</v>
      </c>
      <c r="G23" s="377" t="n">
        <v>58167386</v>
      </c>
      <c r="H23" s="344" t="n">
        <v>1049405988</v>
      </c>
      <c r="I23" s="377" t="n">
        <v>1042410728</v>
      </c>
      <c r="J23" s="344" t="n">
        <v>31534114</v>
      </c>
      <c r="K23" s="377" t="n">
        <v>33528901</v>
      </c>
      <c r="L23" s="344" t="n">
        <v>80451562</v>
      </c>
      <c r="M23" s="377" t="n">
        <v>51856847</v>
      </c>
      <c r="N23" s="344" t="n">
        <v>-8370690389</v>
      </c>
      <c r="O23" s="377" t="n">
        <v>-5466255301</v>
      </c>
      <c r="P23" s="344" t="n">
        <f aca="false">+N23+L23+J23+H23+F23+D23</f>
        <v>214840974</v>
      </c>
      <c r="Q23" s="354" t="n">
        <f aca="false">+O23+M23+K23+I23+G23+E23</f>
        <v>214517345</v>
      </c>
      <c r="T23" s="349"/>
      <c r="U23" s="349"/>
      <c r="V23" s="349"/>
      <c r="W23" s="349"/>
      <c r="X23" s="349"/>
      <c r="Y23" s="349"/>
      <c r="Z23" s="349"/>
      <c r="AA23" s="349"/>
      <c r="AB23" s="349"/>
      <c r="AC23" s="349"/>
    </row>
    <row r="24" customFormat="false" ht="12" hidden="false" customHeight="false" outlineLevel="0" collapsed="false">
      <c r="B24" s="347"/>
      <c r="C24" s="348" t="s">
        <v>350</v>
      </c>
      <c r="D24" s="344" t="n">
        <v>36773265</v>
      </c>
      <c r="E24" s="377" t="n">
        <v>37962229</v>
      </c>
      <c r="F24" s="344" t="n">
        <v>3316424</v>
      </c>
      <c r="G24" s="377" t="n">
        <v>3460809</v>
      </c>
      <c r="H24" s="344" t="n">
        <v>1125141242</v>
      </c>
      <c r="I24" s="377" t="n">
        <v>1104062844</v>
      </c>
      <c r="J24" s="344" t="n">
        <v>41161213</v>
      </c>
      <c r="K24" s="377" t="n">
        <v>43868608</v>
      </c>
      <c r="L24" s="344" t="n">
        <v>14927012</v>
      </c>
      <c r="M24" s="377" t="n">
        <v>12648021</v>
      </c>
      <c r="N24" s="344" t="n">
        <v>0</v>
      </c>
      <c r="O24" s="377" t="n">
        <v>0</v>
      </c>
      <c r="P24" s="344" t="n">
        <f aca="false">+N24+L24+J24+H24+F24+D24</f>
        <v>1221319156</v>
      </c>
      <c r="Q24" s="354" t="n">
        <f aca="false">+O24+M24+K24+I24+G24+E24</f>
        <v>1202002511</v>
      </c>
      <c r="T24" s="349"/>
      <c r="U24" s="349"/>
      <c r="V24" s="349"/>
      <c r="W24" s="349"/>
      <c r="X24" s="349"/>
      <c r="Y24" s="349"/>
      <c r="Z24" s="349"/>
      <c r="AA24" s="349"/>
      <c r="AB24" s="349"/>
      <c r="AC24" s="349"/>
    </row>
    <row r="25" customFormat="false" ht="12" hidden="false" customHeight="false" outlineLevel="0" collapsed="false">
      <c r="B25" s="347"/>
      <c r="C25" s="348" t="s">
        <v>351</v>
      </c>
      <c r="D25" s="344" t="n">
        <v>2298608</v>
      </c>
      <c r="E25" s="377" t="n">
        <v>2298608</v>
      </c>
      <c r="F25" s="344" t="n">
        <v>1800593</v>
      </c>
      <c r="G25" s="377" t="n">
        <v>1902217</v>
      </c>
      <c r="H25" s="344" t="n">
        <v>100675743</v>
      </c>
      <c r="I25" s="377" t="n">
        <v>100004647</v>
      </c>
      <c r="J25" s="344" t="n">
        <v>4959780</v>
      </c>
      <c r="K25" s="377" t="n">
        <v>5194342</v>
      </c>
      <c r="L25" s="344" t="n">
        <v>8761805</v>
      </c>
      <c r="M25" s="377" t="n">
        <v>8703399</v>
      </c>
      <c r="N25" s="344" t="n">
        <v>1270882884</v>
      </c>
      <c r="O25" s="377" t="n">
        <v>1273570739</v>
      </c>
      <c r="P25" s="344" t="n">
        <f aca="false">+N25+L25+J25+H25+F25+D25</f>
        <v>1389379413</v>
      </c>
      <c r="Q25" s="354" t="n">
        <f aca="false">+O25+M25+K25+I25+G25+E25</f>
        <v>1391673952</v>
      </c>
      <c r="T25" s="349"/>
      <c r="U25" s="349"/>
      <c r="V25" s="349"/>
      <c r="W25" s="349"/>
      <c r="X25" s="349"/>
      <c r="Y25" s="349"/>
      <c r="Z25" s="349"/>
      <c r="AA25" s="349"/>
      <c r="AB25" s="349"/>
      <c r="AC25" s="349"/>
    </row>
    <row r="26" customFormat="false" ht="12" hidden="false" customHeight="false" outlineLevel="0" collapsed="false">
      <c r="B26" s="347"/>
      <c r="C26" s="348" t="s">
        <v>352</v>
      </c>
      <c r="D26" s="344" t="n">
        <v>2812339328</v>
      </c>
      <c r="E26" s="377" t="n">
        <v>2778552177</v>
      </c>
      <c r="F26" s="344" t="n">
        <v>406913518</v>
      </c>
      <c r="G26" s="377" t="n">
        <v>369087363</v>
      </c>
      <c r="H26" s="344" t="n">
        <v>386715089</v>
      </c>
      <c r="I26" s="377" t="n">
        <v>388190909</v>
      </c>
      <c r="J26" s="344" t="n">
        <v>2227318915</v>
      </c>
      <c r="K26" s="377" t="n">
        <v>2317512355</v>
      </c>
      <c r="L26" s="344" t="n">
        <v>1199838476</v>
      </c>
      <c r="M26" s="377" t="n">
        <v>1164386651</v>
      </c>
      <c r="N26" s="344" t="n">
        <v>-19540786</v>
      </c>
      <c r="O26" s="377" t="n">
        <v>32194116</v>
      </c>
      <c r="P26" s="344" t="n">
        <f aca="false">+N26+L26+J26+H26+F26+D26</f>
        <v>7013584540</v>
      </c>
      <c r="Q26" s="354" t="n">
        <f aca="false">+O26+M26+K26+I26+G26+E26</f>
        <v>7049923571</v>
      </c>
      <c r="T26" s="349"/>
      <c r="U26" s="349"/>
      <c r="V26" s="349"/>
      <c r="W26" s="349"/>
      <c r="X26" s="349"/>
      <c r="Y26" s="349"/>
      <c r="Z26" s="349"/>
      <c r="AA26" s="349"/>
      <c r="AB26" s="349"/>
      <c r="AC26" s="349"/>
    </row>
    <row r="27" customFormat="false" ht="12" hidden="false" customHeight="false" outlineLevel="0" collapsed="false">
      <c r="B27" s="347"/>
      <c r="C27" s="348" t="s">
        <v>353</v>
      </c>
      <c r="D27" s="344" t="n">
        <v>47751845</v>
      </c>
      <c r="E27" s="377" t="n">
        <v>46922970</v>
      </c>
      <c r="F27" s="344" t="n">
        <v>0</v>
      </c>
      <c r="G27" s="377" t="n">
        <v>0</v>
      </c>
      <c r="H27" s="344" t="n">
        <v>0</v>
      </c>
      <c r="I27" s="377" t="n">
        <v>0</v>
      </c>
      <c r="J27" s="344" t="n">
        <v>0</v>
      </c>
      <c r="K27" s="377" t="n">
        <v>0</v>
      </c>
      <c r="L27" s="344" t="n">
        <v>0</v>
      </c>
      <c r="M27" s="377" t="n">
        <v>0</v>
      </c>
      <c r="N27" s="344" t="n">
        <v>0</v>
      </c>
      <c r="O27" s="377" t="n">
        <v>0</v>
      </c>
      <c r="P27" s="344" t="n">
        <f aca="false">+N27+L27+J27+H27+F27+D27</f>
        <v>47751845</v>
      </c>
      <c r="Q27" s="354" t="n">
        <f aca="false">+O27+M27+K27+I27+G27+E27</f>
        <v>46922970</v>
      </c>
      <c r="T27" s="349"/>
      <c r="U27" s="349"/>
      <c r="V27" s="349"/>
      <c r="W27" s="349"/>
      <c r="X27" s="349"/>
      <c r="Y27" s="349"/>
      <c r="Z27" s="349"/>
      <c r="AA27" s="349"/>
      <c r="AB27" s="349"/>
      <c r="AC27" s="349"/>
    </row>
    <row r="28" customFormat="false" ht="12" hidden="false" customHeight="false" outlineLevel="0" collapsed="false">
      <c r="B28" s="347"/>
      <c r="C28" s="348" t="s">
        <v>354</v>
      </c>
      <c r="D28" s="344" t="n">
        <v>94065490</v>
      </c>
      <c r="E28" s="377" t="n">
        <v>83758842</v>
      </c>
      <c r="F28" s="344" t="n">
        <v>18219163</v>
      </c>
      <c r="G28" s="377" t="n">
        <v>5965032</v>
      </c>
      <c r="H28" s="344" t="n">
        <v>179773218</v>
      </c>
      <c r="I28" s="377" t="n">
        <v>176051512</v>
      </c>
      <c r="J28" s="344" t="n">
        <v>90243206</v>
      </c>
      <c r="K28" s="377" t="n">
        <v>96668454</v>
      </c>
      <c r="L28" s="344" t="n">
        <v>1902185</v>
      </c>
      <c r="M28" s="377" t="n">
        <v>1839315</v>
      </c>
      <c r="N28" s="344" t="n">
        <v>-52258866</v>
      </c>
      <c r="O28" s="377" t="n">
        <v>-42726939</v>
      </c>
      <c r="P28" s="344" t="n">
        <f aca="false">+N28+L28+J28+H28+F28+D28</f>
        <v>331944396</v>
      </c>
      <c r="Q28" s="354" t="n">
        <f aca="false">+O28+M28+K28+I28+G28+E28</f>
        <v>321556216</v>
      </c>
      <c r="T28" s="349"/>
      <c r="U28" s="349"/>
      <c r="V28" s="349"/>
      <c r="W28" s="349"/>
      <c r="X28" s="349"/>
      <c r="Y28" s="349"/>
      <c r="Z28" s="349"/>
      <c r="AA28" s="349"/>
      <c r="AB28" s="349"/>
      <c r="AC28" s="349"/>
    </row>
    <row r="29" customFormat="false" ht="6.75" hidden="false" customHeight="true" outlineLevel="0" collapsed="false">
      <c r="Q29" s="358"/>
    </row>
    <row r="30" customFormat="false" ht="12" hidden="false" customHeight="false" outlineLevel="0" collapsed="false">
      <c r="B30" s="351" t="s">
        <v>355</v>
      </c>
      <c r="C30" s="352"/>
      <c r="D30" s="353" t="n">
        <f aca="false">+D6+D18</f>
        <v>12333913005</v>
      </c>
      <c r="E30" s="378" t="n">
        <f aca="false">+E6+E18</f>
        <v>8294854509</v>
      </c>
      <c r="F30" s="353" t="n">
        <f aca="false">+F6+F18</f>
        <v>841742458</v>
      </c>
      <c r="G30" s="378" t="n">
        <f aca="false">+G6+G18</f>
        <v>727489690</v>
      </c>
      <c r="H30" s="353" t="n">
        <f aca="false">+H6+H18</f>
        <v>4239492885</v>
      </c>
      <c r="I30" s="378" t="n">
        <f aca="false">+I6+I18</f>
        <v>4080531757</v>
      </c>
      <c r="J30" s="353" t="n">
        <f aca="false">+J6+J18</f>
        <v>2833003571</v>
      </c>
      <c r="K30" s="378" t="n">
        <f aca="false">+K6+K18</f>
        <v>3030611805</v>
      </c>
      <c r="L30" s="353" t="n">
        <f aca="false">+L6+L18</f>
        <v>1490452639</v>
      </c>
      <c r="M30" s="378" t="n">
        <f aca="false">+M6+M18</f>
        <v>1397422521</v>
      </c>
      <c r="N30" s="353" t="n">
        <f aca="false">+N6+N18</f>
        <v>-7378825396</v>
      </c>
      <c r="O30" s="378" t="n">
        <f aca="false">+O6+O18</f>
        <v>-4284417980</v>
      </c>
      <c r="P30" s="353" t="n">
        <f aca="false">+P6+P18</f>
        <v>14359779162</v>
      </c>
      <c r="Q30" s="354" t="n">
        <f aca="false">+Q6+Q18</f>
        <v>13246492302</v>
      </c>
    </row>
    <row r="33" customFormat="false" ht="12.75" hidden="false" customHeight="true" outlineLevel="0" collapsed="false">
      <c r="B33" s="373" t="s">
        <v>424</v>
      </c>
      <c r="C33" s="373"/>
      <c r="D33" s="374" t="s">
        <v>56</v>
      </c>
      <c r="E33" s="374"/>
      <c r="F33" s="374" t="s">
        <v>57</v>
      </c>
      <c r="G33" s="374"/>
      <c r="H33" s="374" t="s">
        <v>425</v>
      </c>
      <c r="I33" s="374"/>
      <c r="J33" s="374" t="s">
        <v>61</v>
      </c>
      <c r="K33" s="374"/>
      <c r="L33" s="374" t="s">
        <v>426</v>
      </c>
      <c r="M33" s="374"/>
      <c r="N33" s="374" t="s">
        <v>427</v>
      </c>
      <c r="O33" s="374"/>
      <c r="P33" s="375" t="s">
        <v>331</v>
      </c>
      <c r="Q33" s="375"/>
    </row>
    <row r="34" customFormat="false" ht="12" hidden="false" customHeight="false" outlineLevel="0" collapsed="false">
      <c r="B34" s="357" t="s">
        <v>356</v>
      </c>
      <c r="C34" s="357"/>
      <c r="D34" s="339" t="n">
        <f aca="false">+D4</f>
        <v>41363</v>
      </c>
      <c r="E34" s="340" t="n">
        <f aca="false">+E4</f>
        <v>41274</v>
      </c>
      <c r="F34" s="339" t="n">
        <f aca="false">+F4</f>
        <v>41363</v>
      </c>
      <c r="G34" s="340" t="n">
        <f aca="false">+G4</f>
        <v>41274</v>
      </c>
      <c r="H34" s="339" t="n">
        <f aca="false">+H4</f>
        <v>41363</v>
      </c>
      <c r="I34" s="340" t="n">
        <f aca="false">+I4</f>
        <v>41274</v>
      </c>
      <c r="J34" s="339" t="n">
        <f aca="false">+J4</f>
        <v>41363</v>
      </c>
      <c r="K34" s="340" t="n">
        <f aca="false">+K4</f>
        <v>41274</v>
      </c>
      <c r="L34" s="339" t="n">
        <f aca="false">+L4</f>
        <v>41363</v>
      </c>
      <c r="M34" s="340" t="n">
        <f aca="false">+M4</f>
        <v>41274</v>
      </c>
      <c r="N34" s="339" t="n">
        <f aca="false">+N4</f>
        <v>41363</v>
      </c>
      <c r="O34" s="340" t="n">
        <f aca="false">+O4</f>
        <v>41274</v>
      </c>
      <c r="P34" s="339" t="n">
        <f aca="false">+P4</f>
        <v>41363</v>
      </c>
      <c r="Q34" s="340" t="n">
        <f aca="false">+Q4</f>
        <v>41274</v>
      </c>
    </row>
    <row r="35" customFormat="false" ht="12" hidden="false" customHeight="false" outlineLevel="0" collapsed="false">
      <c r="B35" s="357"/>
      <c r="C35" s="357"/>
      <c r="D35" s="341" t="str">
        <f aca="false">+D5</f>
        <v>M$</v>
      </c>
      <c r="E35" s="376" t="s">
        <v>333</v>
      </c>
      <c r="F35" s="341" t="str">
        <f aca="false">+F5</f>
        <v>M$</v>
      </c>
      <c r="G35" s="376" t="s">
        <v>333</v>
      </c>
      <c r="H35" s="341" t="str">
        <f aca="false">+H5</f>
        <v>M$</v>
      </c>
      <c r="I35" s="376" t="s">
        <v>333</v>
      </c>
      <c r="J35" s="341" t="str">
        <f aca="false">+J5</f>
        <v>M$</v>
      </c>
      <c r="K35" s="376" t="s">
        <v>333</v>
      </c>
      <c r="L35" s="341" t="str">
        <f aca="false">+L5</f>
        <v>M$</v>
      </c>
      <c r="M35" s="376" t="s">
        <v>333</v>
      </c>
      <c r="N35" s="341" t="str">
        <f aca="false">+N5</f>
        <v>M$</v>
      </c>
      <c r="O35" s="376" t="s">
        <v>333</v>
      </c>
      <c r="P35" s="341" t="str">
        <f aca="false">+P5</f>
        <v>M$</v>
      </c>
      <c r="Q35" s="342" t="s">
        <v>333</v>
      </c>
    </row>
    <row r="36" customFormat="false" ht="12" hidden="false" customHeight="false" outlineLevel="0" collapsed="false">
      <c r="B36" s="358" t="s">
        <v>357</v>
      </c>
      <c r="D36" s="344" t="n">
        <f aca="false">+D37</f>
        <v>899715586</v>
      </c>
      <c r="E36" s="377" t="n">
        <f aca="false">+E37</f>
        <v>711812640</v>
      </c>
      <c r="F36" s="344" t="n">
        <v>744550839</v>
      </c>
      <c r="G36" s="377" t="n">
        <f aca="false">+G37</f>
        <v>592608749</v>
      </c>
      <c r="H36" s="344" t="n">
        <v>493853820</v>
      </c>
      <c r="I36" s="377" t="n">
        <f aca="false">+I37</f>
        <v>444716883</v>
      </c>
      <c r="J36" s="344" t="n">
        <v>692838978</v>
      </c>
      <c r="K36" s="377" t="n">
        <f aca="false">+K37</f>
        <v>442299732</v>
      </c>
      <c r="L36" s="344" t="n">
        <f aca="false">+L37</f>
        <v>195960978</v>
      </c>
      <c r="M36" s="377" t="n">
        <f aca="false">+M37</f>
        <v>192966044</v>
      </c>
      <c r="N36" s="344" t="n">
        <f aca="false">+N37</f>
        <v>-224076109</v>
      </c>
      <c r="O36" s="377" t="n">
        <f aca="false">+O37</f>
        <v>-37673323</v>
      </c>
      <c r="P36" s="344" t="n">
        <v>2802844092</v>
      </c>
      <c r="Q36" s="354" t="n">
        <f aca="false">+O36+M36+K36+I36+G36+E36</f>
        <v>2346730725</v>
      </c>
    </row>
    <row r="37" customFormat="false" ht="12" hidden="false" customHeight="true" outlineLevel="0" collapsed="false">
      <c r="B37" s="358" t="s">
        <v>358</v>
      </c>
      <c r="D37" s="344" t="n">
        <f aca="false">SUM(D38:D44)</f>
        <v>899715586</v>
      </c>
      <c r="E37" s="377" t="n">
        <f aca="false">SUM(E38:E44)</f>
        <v>711812640</v>
      </c>
      <c r="F37" s="344" t="n">
        <v>744550839</v>
      </c>
      <c r="G37" s="377" t="n">
        <f aca="false">SUM(G38:G44)</f>
        <v>592608749</v>
      </c>
      <c r="H37" s="344" t="n">
        <v>493853820</v>
      </c>
      <c r="I37" s="377" t="n">
        <f aca="false">SUM(I38:I44)</f>
        <v>444716883</v>
      </c>
      <c r="J37" s="344" t="n">
        <v>692838978</v>
      </c>
      <c r="K37" s="377" t="n">
        <f aca="false">SUM(K38:K44)</f>
        <v>442299732</v>
      </c>
      <c r="L37" s="344" t="n">
        <f aca="false">SUM(L38:L44)</f>
        <v>195960978</v>
      </c>
      <c r="M37" s="377" t="n">
        <f aca="false">SUM(M38:M44)</f>
        <v>192966044</v>
      </c>
      <c r="N37" s="344" t="n">
        <f aca="false">SUM(N38:N44)</f>
        <v>-224076109</v>
      </c>
      <c r="O37" s="377" t="n">
        <f aca="false">SUM(O38:O44)</f>
        <v>-37673323</v>
      </c>
      <c r="P37" s="344" t="n">
        <v>2802844092</v>
      </c>
      <c r="Q37" s="354" t="n">
        <f aca="false">+O37+M37+K37+I37+G37+E37</f>
        <v>2346730725</v>
      </c>
      <c r="T37" s="349"/>
      <c r="U37" s="349"/>
      <c r="V37" s="349"/>
      <c r="W37" s="349"/>
      <c r="X37" s="349"/>
      <c r="Y37" s="349"/>
      <c r="Z37" s="349"/>
      <c r="AA37" s="349"/>
      <c r="AB37" s="349"/>
      <c r="AC37" s="349"/>
    </row>
    <row r="38" customFormat="false" ht="12" hidden="false" customHeight="false" outlineLevel="0" collapsed="false">
      <c r="B38" s="347"/>
      <c r="C38" s="348" t="s">
        <v>359</v>
      </c>
      <c r="D38" s="344" t="n">
        <v>523998009</v>
      </c>
      <c r="E38" s="377" t="n">
        <v>233128692</v>
      </c>
      <c r="F38" s="344" t="n">
        <v>194569757</v>
      </c>
      <c r="G38" s="377" t="n">
        <v>156782528</v>
      </c>
      <c r="H38" s="344" t="n">
        <v>123340660</v>
      </c>
      <c r="I38" s="377" t="n">
        <v>111001976</v>
      </c>
      <c r="J38" s="344" t="n">
        <v>132760108</v>
      </c>
      <c r="K38" s="377" t="n">
        <v>96374184</v>
      </c>
      <c r="L38" s="344" t="n">
        <v>55041926</v>
      </c>
      <c r="M38" s="377" t="n">
        <v>61135922</v>
      </c>
      <c r="N38" s="344" t="n">
        <v>0</v>
      </c>
      <c r="O38" s="377" t="n">
        <v>0</v>
      </c>
      <c r="P38" s="344" t="n">
        <v>1029710460</v>
      </c>
      <c r="Q38" s="354" t="n">
        <f aca="false">+O38+M38+K38+I38+G38+E38</f>
        <v>658423302</v>
      </c>
      <c r="T38" s="349"/>
      <c r="U38" s="349"/>
      <c r="V38" s="349"/>
      <c r="W38" s="349"/>
      <c r="X38" s="349"/>
      <c r="Y38" s="349"/>
      <c r="Z38" s="349"/>
      <c r="AA38" s="349"/>
      <c r="AB38" s="349"/>
      <c r="AC38" s="349"/>
    </row>
    <row r="39" customFormat="false" ht="12" hidden="false" customHeight="false" outlineLevel="0" collapsed="false">
      <c r="B39" s="347"/>
      <c r="C39" s="348" t="s">
        <v>360</v>
      </c>
      <c r="D39" s="344" t="n">
        <v>245743491</v>
      </c>
      <c r="E39" s="377" t="n">
        <v>310579924</v>
      </c>
      <c r="F39" s="344" t="n">
        <v>392471733</v>
      </c>
      <c r="G39" s="377" t="n">
        <v>335942011</v>
      </c>
      <c r="H39" s="344" t="n">
        <v>290563411</v>
      </c>
      <c r="I39" s="377" t="n">
        <v>246490233</v>
      </c>
      <c r="J39" s="344" t="n">
        <v>297318516</v>
      </c>
      <c r="K39" s="377" t="n">
        <v>206401334</v>
      </c>
      <c r="L39" s="344" t="n">
        <v>90713289</v>
      </c>
      <c r="M39" s="377" t="n">
        <v>85340558</v>
      </c>
      <c r="N39" s="344" t="n">
        <v>7665881</v>
      </c>
      <c r="O39" s="377" t="n">
        <v>10097690</v>
      </c>
      <c r="P39" s="344" t="n">
        <v>1324476321</v>
      </c>
      <c r="Q39" s="354" t="n">
        <f aca="false">+O39+M39+K39+I39+G39+E39</f>
        <v>1194851750</v>
      </c>
      <c r="T39" s="349"/>
      <c r="U39" s="349"/>
      <c r="V39" s="349"/>
      <c r="W39" s="349"/>
      <c r="X39" s="349"/>
      <c r="Y39" s="349"/>
      <c r="Z39" s="349"/>
      <c r="AA39" s="349"/>
      <c r="AB39" s="349"/>
      <c r="AC39" s="349"/>
    </row>
    <row r="40" customFormat="false" ht="12" hidden="false" customHeight="false" outlineLevel="0" collapsed="false">
      <c r="B40" s="347"/>
      <c r="C40" s="348" t="s">
        <v>361</v>
      </c>
      <c r="D40" s="344" t="n">
        <v>66151365</v>
      </c>
      <c r="E40" s="377" t="n">
        <v>94690434</v>
      </c>
      <c r="F40" s="344" t="n">
        <v>77271883</v>
      </c>
      <c r="G40" s="377" t="n">
        <v>32357914</v>
      </c>
      <c r="H40" s="344" t="n">
        <v>32841789</v>
      </c>
      <c r="I40" s="377" t="n">
        <v>31861534</v>
      </c>
      <c r="J40" s="344" t="n">
        <v>162955178</v>
      </c>
      <c r="K40" s="377" t="n">
        <v>38029441</v>
      </c>
      <c r="L40" s="344" t="n">
        <v>15805539</v>
      </c>
      <c r="M40" s="377" t="n">
        <v>1091197</v>
      </c>
      <c r="N40" s="344" t="n">
        <v>-231741990</v>
      </c>
      <c r="O40" s="377" t="n">
        <v>-47771013</v>
      </c>
      <c r="P40" s="344" t="n">
        <v>123283764</v>
      </c>
      <c r="Q40" s="354" t="n">
        <f aca="false">+O40+M40+K40+I40+G40+E40</f>
        <v>150259507</v>
      </c>
      <c r="T40" s="349"/>
      <c r="U40" s="349"/>
      <c r="V40" s="349"/>
      <c r="W40" s="349"/>
      <c r="X40" s="349"/>
      <c r="Y40" s="349"/>
      <c r="Z40" s="349"/>
      <c r="AA40" s="349"/>
      <c r="AB40" s="349"/>
      <c r="AC40" s="349"/>
    </row>
    <row r="41" customFormat="false" ht="12" hidden="false" customHeight="false" outlineLevel="0" collapsed="false">
      <c r="B41" s="347"/>
      <c r="C41" s="348" t="s">
        <v>362</v>
      </c>
      <c r="D41" s="344" t="n">
        <v>27219049</v>
      </c>
      <c r="E41" s="377" t="n">
        <v>39752810</v>
      </c>
      <c r="F41" s="344" t="n">
        <v>34310989</v>
      </c>
      <c r="G41" s="377" t="n">
        <v>30095780</v>
      </c>
      <c r="H41" s="344" t="n">
        <v>1570062</v>
      </c>
      <c r="I41" s="377" t="n">
        <v>1559596</v>
      </c>
      <c r="J41" s="344" t="n">
        <v>7975007</v>
      </c>
      <c r="K41" s="377" t="n">
        <v>9808093</v>
      </c>
      <c r="L41" s="344" t="n">
        <v>7936202</v>
      </c>
      <c r="M41" s="377" t="n">
        <v>8514423</v>
      </c>
      <c r="N41" s="344" t="n">
        <v>0</v>
      </c>
      <c r="O41" s="377" t="n">
        <v>0</v>
      </c>
      <c r="P41" s="344" t="n">
        <v>79011309</v>
      </c>
      <c r="Q41" s="354" t="n">
        <f aca="false">+O41+M41+K41+I41+G41+E41</f>
        <v>89730702</v>
      </c>
      <c r="T41" s="349"/>
      <c r="U41" s="349"/>
      <c r="V41" s="349"/>
      <c r="W41" s="349"/>
      <c r="X41" s="349"/>
      <c r="Y41" s="349"/>
      <c r="Z41" s="349"/>
      <c r="AA41" s="349"/>
      <c r="AB41" s="349"/>
      <c r="AC41" s="349"/>
    </row>
    <row r="42" customFormat="false" ht="12" hidden="false" customHeight="false" outlineLevel="0" collapsed="false">
      <c r="B42" s="347"/>
      <c r="C42" s="348" t="s">
        <v>363</v>
      </c>
      <c r="D42" s="344" t="n">
        <v>32714351</v>
      </c>
      <c r="E42" s="377" t="n">
        <v>31025160</v>
      </c>
      <c r="F42" s="344" t="n">
        <v>17043908</v>
      </c>
      <c r="G42" s="377" t="n">
        <v>10649219</v>
      </c>
      <c r="H42" s="344" t="n">
        <v>28431872</v>
      </c>
      <c r="I42" s="377" t="n">
        <v>35085220</v>
      </c>
      <c r="J42" s="344" t="n">
        <v>85921259</v>
      </c>
      <c r="K42" s="377" t="n">
        <v>83398892</v>
      </c>
      <c r="L42" s="344" t="n">
        <v>11688437</v>
      </c>
      <c r="M42" s="377" t="n">
        <v>9387047</v>
      </c>
      <c r="N42" s="344" t="n">
        <v>0</v>
      </c>
      <c r="O42" s="377" t="n">
        <v>0</v>
      </c>
      <c r="P42" s="344" t="n">
        <v>175799827</v>
      </c>
      <c r="Q42" s="354" t="n">
        <f aca="false">+O42+M42+K42+I42+G42+E42</f>
        <v>169545538</v>
      </c>
      <c r="T42" s="349"/>
      <c r="U42" s="349"/>
      <c r="V42" s="349"/>
      <c r="W42" s="349"/>
      <c r="X42" s="349"/>
      <c r="Y42" s="349"/>
      <c r="Z42" s="349"/>
      <c r="AA42" s="349"/>
      <c r="AB42" s="349"/>
      <c r="AC42" s="349"/>
    </row>
    <row r="43" customFormat="false" ht="12" hidden="false" customHeight="false" outlineLevel="0" collapsed="false">
      <c r="B43" s="347"/>
      <c r="C43" s="348" t="s">
        <v>364</v>
      </c>
      <c r="D43" s="344" t="n">
        <v>0</v>
      </c>
      <c r="E43" s="377" t="n">
        <v>0</v>
      </c>
      <c r="F43" s="344" t="n">
        <v>0</v>
      </c>
      <c r="G43" s="377" t="n">
        <v>0</v>
      </c>
      <c r="H43" s="344" t="n">
        <v>0</v>
      </c>
      <c r="I43" s="377" t="n">
        <v>0</v>
      </c>
      <c r="J43" s="344" t="n">
        <v>0</v>
      </c>
      <c r="K43" s="377" t="n">
        <v>0</v>
      </c>
      <c r="L43" s="344" t="n">
        <v>0</v>
      </c>
      <c r="M43" s="377" t="n">
        <v>0</v>
      </c>
      <c r="N43" s="344" t="n">
        <v>0</v>
      </c>
      <c r="O43" s="377" t="n">
        <v>0</v>
      </c>
      <c r="P43" s="344" t="n">
        <v>0</v>
      </c>
      <c r="Q43" s="354" t="n">
        <f aca="false">+O43+M43+K43+I43+G43+E43</f>
        <v>0</v>
      </c>
      <c r="T43" s="349"/>
      <c r="U43" s="349"/>
      <c r="V43" s="349"/>
      <c r="W43" s="349"/>
      <c r="X43" s="349"/>
      <c r="Y43" s="349"/>
      <c r="Z43" s="349"/>
      <c r="AA43" s="349"/>
      <c r="AB43" s="349"/>
      <c r="AC43" s="349"/>
    </row>
    <row r="44" customFormat="false" ht="12" hidden="false" customHeight="false" outlineLevel="0" collapsed="false">
      <c r="B44" s="347"/>
      <c r="C44" s="348" t="s">
        <v>365</v>
      </c>
      <c r="D44" s="344" t="n">
        <v>3889321</v>
      </c>
      <c r="E44" s="377" t="n">
        <v>2635620</v>
      </c>
      <c r="F44" s="344" t="n">
        <v>28882569</v>
      </c>
      <c r="G44" s="377" t="n">
        <v>26781297</v>
      </c>
      <c r="H44" s="344" t="n">
        <v>17106026</v>
      </c>
      <c r="I44" s="377" t="n">
        <v>18718324</v>
      </c>
      <c r="J44" s="344" t="n">
        <v>5908910</v>
      </c>
      <c r="K44" s="377" t="n">
        <v>8287788</v>
      </c>
      <c r="L44" s="344" t="n">
        <v>14775585</v>
      </c>
      <c r="M44" s="377" t="n">
        <v>27496897</v>
      </c>
      <c r="N44" s="344" t="n">
        <v>0</v>
      </c>
      <c r="O44" s="377" t="n">
        <v>0</v>
      </c>
      <c r="P44" s="344" t="n">
        <v>70562411</v>
      </c>
      <c r="Q44" s="354" t="n">
        <f aca="false">+O44+M44+K44+I44+G44+E44</f>
        <v>83919926</v>
      </c>
      <c r="T44" s="349"/>
      <c r="U44" s="349"/>
      <c r="V44" s="349"/>
      <c r="W44" s="349"/>
      <c r="X44" s="349"/>
      <c r="Y44" s="349"/>
      <c r="Z44" s="349"/>
      <c r="AA44" s="349"/>
      <c r="AB44" s="349"/>
      <c r="AC44" s="349"/>
    </row>
    <row r="45" customFormat="false" ht="6" hidden="false" customHeight="true" outlineLevel="0" collapsed="false">
      <c r="Q45" s="358"/>
    </row>
    <row r="46" customFormat="false" ht="34.2" hidden="false" customHeight="false" outlineLevel="0" collapsed="false">
      <c r="B46" s="347"/>
      <c r="C46" s="350" t="s">
        <v>366</v>
      </c>
      <c r="D46" s="344" t="n">
        <v>0</v>
      </c>
      <c r="E46" s="377" t="n">
        <v>0</v>
      </c>
      <c r="F46" s="344" t="n">
        <v>0</v>
      </c>
      <c r="G46" s="377" t="n">
        <v>0</v>
      </c>
      <c r="H46" s="344" t="n">
        <v>0</v>
      </c>
      <c r="I46" s="377" t="n">
        <v>0</v>
      </c>
      <c r="J46" s="344" t="n">
        <v>0</v>
      </c>
      <c r="K46" s="377" t="n">
        <v>0</v>
      </c>
      <c r="L46" s="344" t="n">
        <v>0</v>
      </c>
      <c r="M46" s="377" t="n">
        <v>0</v>
      </c>
      <c r="N46" s="344" t="n">
        <v>0</v>
      </c>
      <c r="O46" s="377" t="n">
        <v>0</v>
      </c>
      <c r="P46" s="353" t="n">
        <v>0</v>
      </c>
      <c r="Q46" s="354" t="n">
        <v>0</v>
      </c>
      <c r="T46" s="349"/>
      <c r="U46" s="349"/>
      <c r="V46" s="349"/>
      <c r="W46" s="349"/>
      <c r="X46" s="349"/>
      <c r="Y46" s="349"/>
      <c r="Z46" s="349"/>
      <c r="AA46" s="349"/>
      <c r="AB46" s="349"/>
      <c r="AC46" s="349"/>
    </row>
    <row r="47" customFormat="false" ht="6" hidden="false" customHeight="true" outlineLevel="0" collapsed="false">
      <c r="Q47" s="358"/>
    </row>
    <row r="48" customFormat="false" ht="12" hidden="false" customHeight="false" outlineLevel="0" collapsed="false">
      <c r="B48" s="346" t="s">
        <v>367</v>
      </c>
      <c r="D48" s="344" t="n">
        <v>1218292289</v>
      </c>
      <c r="E48" s="377" t="n">
        <f aca="false">SUM(E49:E55)</f>
        <v>1515658185</v>
      </c>
      <c r="F48" s="344" t="n">
        <v>118539767</v>
      </c>
      <c r="G48" s="377" t="n">
        <f aca="false">SUM(G49:G55)</f>
        <v>113903928</v>
      </c>
      <c r="H48" s="344" t="n">
        <v>873062840</v>
      </c>
      <c r="I48" s="377" t="n">
        <f aca="false">SUM(I49:I55)</f>
        <v>860959079</v>
      </c>
      <c r="J48" s="344" t="n">
        <v>942479253</v>
      </c>
      <c r="K48" s="377" t="n">
        <f aca="false">SUM(K49:K55)</f>
        <v>1069131734</v>
      </c>
      <c r="L48" s="344" t="n">
        <v>515247764</v>
      </c>
      <c r="M48" s="377" t="n">
        <f aca="false">SUM(M49:M55)</f>
        <v>484376415</v>
      </c>
      <c r="N48" s="344" t="n">
        <v>-118201771</v>
      </c>
      <c r="O48" s="377" t="n">
        <f aca="false">SUM(O49:O55)</f>
        <v>-102474810</v>
      </c>
      <c r="P48" s="353" t="n">
        <v>3549420142</v>
      </c>
      <c r="Q48" s="354" t="n">
        <f aca="false">+O48+M48+K48+I48+G48+E48</f>
        <v>3941554531</v>
      </c>
    </row>
    <row r="49" customFormat="false" ht="12" hidden="false" customHeight="false" outlineLevel="0" collapsed="false">
      <c r="B49" s="347"/>
      <c r="C49" s="348" t="s">
        <v>368</v>
      </c>
      <c r="D49" s="344" t="n">
        <v>901557963</v>
      </c>
      <c r="E49" s="377" t="n">
        <v>1208350892</v>
      </c>
      <c r="F49" s="344" t="n">
        <v>17647511</v>
      </c>
      <c r="G49" s="377" t="n">
        <v>23630252</v>
      </c>
      <c r="H49" s="344" t="n">
        <v>461784042</v>
      </c>
      <c r="I49" s="377" t="n">
        <v>465777075</v>
      </c>
      <c r="J49" s="344" t="n">
        <v>825297402</v>
      </c>
      <c r="K49" s="377" t="n">
        <v>945721006</v>
      </c>
      <c r="L49" s="344" t="n">
        <v>311369213</v>
      </c>
      <c r="M49" s="377" t="n">
        <v>284640644</v>
      </c>
      <c r="N49" s="344" t="n">
        <v>0</v>
      </c>
      <c r="O49" s="377" t="n">
        <v>0</v>
      </c>
      <c r="P49" s="344" t="n">
        <v>2517656131</v>
      </c>
      <c r="Q49" s="354" t="n">
        <f aca="false">+O49+M49+K49+I49+G49+E49</f>
        <v>2928119869</v>
      </c>
      <c r="T49" s="349"/>
      <c r="U49" s="349"/>
      <c r="V49" s="349"/>
      <c r="W49" s="349"/>
      <c r="X49" s="349"/>
      <c r="Y49" s="349"/>
      <c r="Z49" s="349"/>
      <c r="AA49" s="349"/>
      <c r="AB49" s="349"/>
      <c r="AC49" s="349"/>
    </row>
    <row r="50" customFormat="false" ht="12" hidden="false" customHeight="false" outlineLevel="0" collapsed="false">
      <c r="B50" s="347"/>
      <c r="C50" s="348" t="s">
        <v>369</v>
      </c>
      <c r="D50" s="344" t="n">
        <v>0</v>
      </c>
      <c r="E50" s="377" t="n">
        <v>0</v>
      </c>
      <c r="F50" s="344" t="n">
        <v>161257</v>
      </c>
      <c r="G50" s="377" t="n">
        <v>175794</v>
      </c>
      <c r="H50" s="344" t="n">
        <v>16639138</v>
      </c>
      <c r="I50" s="377" t="n">
        <v>14081644</v>
      </c>
      <c r="J50" s="344" t="n">
        <v>0</v>
      </c>
      <c r="K50" s="377" t="n">
        <v>0</v>
      </c>
      <c r="L50" s="344" t="n">
        <v>0</v>
      </c>
      <c r="M50" s="377" t="n">
        <v>0</v>
      </c>
      <c r="N50" s="344" t="n">
        <v>0</v>
      </c>
      <c r="O50" s="377" t="n">
        <v>0</v>
      </c>
      <c r="P50" s="344" t="n">
        <v>16800395</v>
      </c>
      <c r="Q50" s="354" t="n">
        <f aca="false">+O50+M50+K50+I50+G50+E50</f>
        <v>14257438</v>
      </c>
      <c r="T50" s="349"/>
      <c r="U50" s="349"/>
      <c r="V50" s="349"/>
      <c r="W50" s="349"/>
      <c r="X50" s="349"/>
      <c r="Y50" s="349"/>
      <c r="Z50" s="349"/>
      <c r="AA50" s="349"/>
      <c r="AB50" s="349"/>
      <c r="AC50" s="349"/>
    </row>
    <row r="51" customFormat="false" ht="12" hidden="false" customHeight="false" outlineLevel="0" collapsed="false">
      <c r="B51" s="347"/>
      <c r="C51" s="348" t="s">
        <v>370</v>
      </c>
      <c r="D51" s="344" t="n">
        <v>0</v>
      </c>
      <c r="E51" s="377" t="n">
        <v>0</v>
      </c>
      <c r="F51" s="344" t="n">
        <v>32545152</v>
      </c>
      <c r="G51" s="377" t="n">
        <v>37013568</v>
      </c>
      <c r="H51" s="344" t="n">
        <v>0</v>
      </c>
      <c r="I51" s="377" t="n">
        <v>0</v>
      </c>
      <c r="J51" s="344" t="n">
        <v>0</v>
      </c>
      <c r="K51" s="377" t="n">
        <v>0</v>
      </c>
      <c r="L51" s="344" t="n">
        <v>0</v>
      </c>
      <c r="M51" s="377" t="n">
        <v>0</v>
      </c>
      <c r="N51" s="344" t="n">
        <v>-32545152</v>
      </c>
      <c r="O51" s="377" t="n">
        <v>-37013568</v>
      </c>
      <c r="P51" s="344" t="n">
        <v>0</v>
      </c>
      <c r="Q51" s="354" t="n">
        <f aca="false">+O51+M51+K51+I51+G51+E51</f>
        <v>0</v>
      </c>
      <c r="T51" s="349"/>
      <c r="U51" s="349"/>
      <c r="V51" s="349"/>
      <c r="W51" s="349"/>
      <c r="X51" s="349"/>
      <c r="Y51" s="349"/>
      <c r="Z51" s="349"/>
      <c r="AA51" s="349"/>
      <c r="AB51" s="349"/>
      <c r="AC51" s="349"/>
    </row>
    <row r="52" customFormat="false" ht="12" hidden="false" customHeight="false" outlineLevel="0" collapsed="false">
      <c r="B52" s="347"/>
      <c r="C52" s="348" t="s">
        <v>371</v>
      </c>
      <c r="D52" s="344" t="n">
        <v>25878953</v>
      </c>
      <c r="E52" s="377" t="n">
        <v>25283772</v>
      </c>
      <c r="F52" s="344" t="n">
        <v>11948312</v>
      </c>
      <c r="G52" s="377" t="n">
        <v>7830745</v>
      </c>
      <c r="H52" s="344" t="n">
        <v>143203727</v>
      </c>
      <c r="I52" s="377" t="n">
        <v>137536697</v>
      </c>
      <c r="J52" s="344" t="n">
        <v>3165748</v>
      </c>
      <c r="K52" s="377" t="n">
        <v>2989679</v>
      </c>
      <c r="L52" s="344" t="n">
        <v>3238589</v>
      </c>
      <c r="M52" s="377" t="n">
        <v>2934142</v>
      </c>
      <c r="N52" s="344" t="n">
        <v>0</v>
      </c>
      <c r="O52" s="377" t="n">
        <v>0</v>
      </c>
      <c r="P52" s="344" t="n">
        <v>187435329</v>
      </c>
      <c r="Q52" s="354" t="n">
        <f aca="false">+O52+M52+K52+I52+G52+E52</f>
        <v>176575035</v>
      </c>
      <c r="T52" s="349"/>
      <c r="U52" s="349"/>
      <c r="V52" s="349"/>
      <c r="W52" s="349"/>
      <c r="X52" s="349"/>
      <c r="Y52" s="349"/>
      <c r="Z52" s="349"/>
      <c r="AA52" s="349"/>
      <c r="AB52" s="349"/>
      <c r="AC52" s="349"/>
    </row>
    <row r="53" customFormat="false" ht="12" hidden="false" customHeight="false" outlineLevel="0" collapsed="false">
      <c r="B53" s="347"/>
      <c r="C53" s="348" t="s">
        <v>372</v>
      </c>
      <c r="D53" s="344" t="n">
        <v>204449285</v>
      </c>
      <c r="E53" s="377" t="n">
        <v>203371102</v>
      </c>
      <c r="F53" s="344" t="n">
        <v>16307263</v>
      </c>
      <c r="G53" s="377" t="n">
        <v>10812791</v>
      </c>
      <c r="H53" s="344" t="n">
        <v>120336288</v>
      </c>
      <c r="I53" s="377" t="n">
        <v>113029606</v>
      </c>
      <c r="J53" s="344" t="n">
        <v>20808822</v>
      </c>
      <c r="K53" s="377" t="n">
        <v>21874223</v>
      </c>
      <c r="L53" s="344" t="n">
        <v>184218512</v>
      </c>
      <c r="M53" s="377" t="n">
        <v>193015503</v>
      </c>
      <c r="N53" s="344" t="n">
        <v>-50507455</v>
      </c>
      <c r="O53" s="377" t="n">
        <v>-40975528</v>
      </c>
      <c r="P53" s="344" t="n">
        <v>495612715</v>
      </c>
      <c r="Q53" s="354" t="n">
        <f aca="false">+O53+M53+K53+I53+G53+E53</f>
        <v>501127697</v>
      </c>
      <c r="T53" s="349"/>
      <c r="U53" s="349"/>
      <c r="V53" s="349"/>
      <c r="W53" s="349"/>
      <c r="X53" s="349"/>
      <c r="Y53" s="349"/>
      <c r="Z53" s="349"/>
      <c r="AA53" s="349"/>
      <c r="AB53" s="349"/>
      <c r="AC53" s="349"/>
    </row>
    <row r="54" customFormat="false" ht="12" hidden="false" customHeight="false" outlineLevel="0" collapsed="false">
      <c r="B54" s="347"/>
      <c r="C54" s="348" t="s">
        <v>373</v>
      </c>
      <c r="D54" s="344" t="n">
        <v>40111350</v>
      </c>
      <c r="E54" s="377" t="n">
        <v>40094917</v>
      </c>
      <c r="F54" s="344" t="n">
        <v>6513703</v>
      </c>
      <c r="G54" s="377" t="n">
        <v>7014199</v>
      </c>
      <c r="H54" s="344" t="n">
        <v>128480209</v>
      </c>
      <c r="I54" s="377" t="n">
        <v>127516473</v>
      </c>
      <c r="J54" s="344" t="n">
        <v>74438724</v>
      </c>
      <c r="K54" s="377" t="n">
        <v>79299002</v>
      </c>
      <c r="L54" s="344" t="n">
        <v>2170951</v>
      </c>
      <c r="M54" s="377" t="n">
        <v>2236777</v>
      </c>
      <c r="N54" s="344" t="n">
        <v>0</v>
      </c>
      <c r="O54" s="377" t="n">
        <v>0</v>
      </c>
      <c r="P54" s="344" t="n">
        <v>251714937</v>
      </c>
      <c r="Q54" s="354" t="n">
        <f aca="false">+O54+M54+K54+I54+G54+E54</f>
        <v>256161368</v>
      </c>
      <c r="T54" s="349"/>
      <c r="U54" s="349"/>
      <c r="V54" s="349"/>
      <c r="W54" s="349"/>
      <c r="X54" s="349"/>
      <c r="Y54" s="349"/>
      <c r="Z54" s="349"/>
      <c r="AA54" s="349"/>
      <c r="AB54" s="349"/>
      <c r="AC54" s="349"/>
    </row>
    <row r="55" customFormat="false" ht="12" hidden="false" customHeight="false" outlineLevel="0" collapsed="false">
      <c r="B55" s="347"/>
      <c r="C55" s="348" t="s">
        <v>374</v>
      </c>
      <c r="D55" s="344" t="n">
        <v>46294738</v>
      </c>
      <c r="E55" s="377" t="n">
        <v>38557502</v>
      </c>
      <c r="F55" s="344" t="n">
        <v>33416569</v>
      </c>
      <c r="G55" s="377" t="n">
        <v>27426579</v>
      </c>
      <c r="H55" s="344" t="n">
        <v>2619436</v>
      </c>
      <c r="I55" s="377" t="n">
        <v>3017584</v>
      </c>
      <c r="J55" s="344" t="n">
        <v>18768557</v>
      </c>
      <c r="K55" s="377" t="n">
        <v>19247824</v>
      </c>
      <c r="L55" s="344" t="n">
        <v>14250499</v>
      </c>
      <c r="M55" s="377" t="n">
        <v>1549349</v>
      </c>
      <c r="N55" s="344" t="n">
        <v>-35149164</v>
      </c>
      <c r="O55" s="377" t="n">
        <v>-24485714</v>
      </c>
      <c r="P55" s="344" t="n">
        <v>80200635</v>
      </c>
      <c r="Q55" s="354" t="n">
        <f aca="false">+O55+M55+K55+I55+G55+E55</f>
        <v>65313124</v>
      </c>
      <c r="T55" s="349"/>
      <c r="U55" s="349"/>
      <c r="V55" s="349"/>
      <c r="W55" s="349"/>
      <c r="X55" s="349"/>
      <c r="Y55" s="349"/>
      <c r="Z55" s="349"/>
      <c r="AA55" s="349"/>
      <c r="AB55" s="349"/>
      <c r="AC55" s="349"/>
    </row>
    <row r="56" customFormat="false" ht="9" hidden="false" customHeight="true" outlineLevel="0" collapsed="false">
      <c r="Q56" s="358"/>
    </row>
    <row r="57" customFormat="false" ht="12" hidden="false" customHeight="false" outlineLevel="0" collapsed="false">
      <c r="B57" s="346" t="s">
        <v>375</v>
      </c>
      <c r="D57" s="344" t="n">
        <v>10215905130</v>
      </c>
      <c r="E57" s="377" t="n">
        <f aca="false">+E58</f>
        <v>6067383684</v>
      </c>
      <c r="F57" s="344" t="n">
        <v>-21348148</v>
      </c>
      <c r="G57" s="377" t="n">
        <f aca="false">+G58</f>
        <v>20977013</v>
      </c>
      <c r="H57" s="344" t="n">
        <v>2872576225</v>
      </c>
      <c r="I57" s="377" t="n">
        <f aca="false">+I58</f>
        <v>2774855795</v>
      </c>
      <c r="J57" s="344" t="n">
        <v>1197685340</v>
      </c>
      <c r="K57" s="377" t="n">
        <f aca="false">+K58</f>
        <v>1519180339</v>
      </c>
      <c r="L57" s="344" t="n">
        <v>779243897</v>
      </c>
      <c r="M57" s="377" t="n">
        <f aca="false">+M58</f>
        <v>720080062</v>
      </c>
      <c r="N57" s="344" t="n">
        <v>-7036547516</v>
      </c>
      <c r="O57" s="377" t="n">
        <f aca="false">+O58</f>
        <v>-4144269847</v>
      </c>
      <c r="P57" s="353" t="n">
        <v>8007514928</v>
      </c>
      <c r="Q57" s="354" t="n">
        <f aca="false">+Q58+Q66</f>
        <v>6958207046</v>
      </c>
    </row>
    <row r="58" customFormat="false" ht="12" hidden="false" customHeight="true" outlineLevel="0" collapsed="false">
      <c r="B58" s="359" t="s">
        <v>376</v>
      </c>
      <c r="C58" s="359"/>
      <c r="D58" s="344" t="n">
        <v>10215905130</v>
      </c>
      <c r="E58" s="377" t="n">
        <f aca="false">SUM(E59:E64)</f>
        <v>6067383684</v>
      </c>
      <c r="F58" s="344" t="n">
        <v>-21348148</v>
      </c>
      <c r="G58" s="377" t="n">
        <f aca="false">SUM(G59:G64)</f>
        <v>20977013</v>
      </c>
      <c r="H58" s="344" t="n">
        <v>2872576225</v>
      </c>
      <c r="I58" s="377" t="n">
        <f aca="false">SUM(I59:I64)</f>
        <v>2774855795</v>
      </c>
      <c r="J58" s="344" t="n">
        <v>1197685340</v>
      </c>
      <c r="K58" s="377" t="n">
        <f aca="false">SUM(K59:K64)</f>
        <v>1519180339</v>
      </c>
      <c r="L58" s="344" t="n">
        <v>779243897</v>
      </c>
      <c r="M58" s="377" t="n">
        <f aca="false">SUM(M59:M64)</f>
        <v>720080062</v>
      </c>
      <c r="N58" s="344" t="n">
        <v>-7036547516</v>
      </c>
      <c r="O58" s="377" t="n">
        <f aca="false">SUM(O59:O64)</f>
        <v>-4144269847</v>
      </c>
      <c r="P58" s="353" t="n">
        <v>5915642957</v>
      </c>
      <c r="Q58" s="354" t="n">
        <f aca="false">+Q59+Q60+Q61+Q62+Q63+Q64</f>
        <v>3893798572</v>
      </c>
      <c r="T58" s="349"/>
      <c r="U58" s="349"/>
      <c r="V58" s="349"/>
      <c r="W58" s="349"/>
      <c r="X58" s="349"/>
      <c r="Y58" s="349"/>
      <c r="Z58" s="349"/>
      <c r="AA58" s="349"/>
      <c r="AB58" s="349"/>
      <c r="AC58" s="349"/>
    </row>
    <row r="59" customFormat="false" ht="12" hidden="false" customHeight="false" outlineLevel="0" collapsed="false">
      <c r="B59" s="347"/>
      <c r="C59" s="348" t="s">
        <v>377</v>
      </c>
      <c r="D59" s="344" t="n">
        <v>8159119794</v>
      </c>
      <c r="E59" s="377" t="n">
        <v>5020056429</v>
      </c>
      <c r="F59" s="344" t="n">
        <v>205676296</v>
      </c>
      <c r="G59" s="377" t="n">
        <v>192387594</v>
      </c>
      <c r="H59" s="344" t="n">
        <v>952633836</v>
      </c>
      <c r="I59" s="377" t="n">
        <v>946283652</v>
      </c>
      <c r="J59" s="344" t="n">
        <v>160585817</v>
      </c>
      <c r="K59" s="377" t="n">
        <v>168180369</v>
      </c>
      <c r="L59" s="344" t="n">
        <v>252680265</v>
      </c>
      <c r="M59" s="377" t="n">
        <v>223717228</v>
      </c>
      <c r="N59" s="344" t="n">
        <v>-4061415283</v>
      </c>
      <c r="O59" s="377" t="n">
        <v>-3725742437</v>
      </c>
      <c r="P59" s="344" t="n">
        <v>5669280725</v>
      </c>
      <c r="Q59" s="354" t="n">
        <f aca="false">+O59+M59+K59+I59+G59+E59</f>
        <v>2824882835</v>
      </c>
      <c r="T59" s="349"/>
      <c r="U59" s="349"/>
      <c r="V59" s="349"/>
      <c r="W59" s="349"/>
      <c r="X59" s="349"/>
      <c r="Y59" s="349"/>
      <c r="Z59" s="349"/>
      <c r="AA59" s="349"/>
      <c r="AB59" s="349"/>
      <c r="AC59" s="349"/>
    </row>
    <row r="60" customFormat="false" ht="12" hidden="false" customHeight="false" outlineLevel="0" collapsed="false">
      <c r="B60" s="347"/>
      <c r="C60" s="348" t="s">
        <v>378</v>
      </c>
      <c r="D60" s="344" t="n">
        <v>2817330384</v>
      </c>
      <c r="E60" s="377" t="n">
        <v>2691411120</v>
      </c>
      <c r="F60" s="344" t="n">
        <v>-227853800</v>
      </c>
      <c r="G60" s="377" t="n">
        <v>-177577796</v>
      </c>
      <c r="H60" s="344" t="n">
        <v>722081708</v>
      </c>
      <c r="I60" s="377" t="n">
        <v>640153933</v>
      </c>
      <c r="J60" s="344" t="n">
        <v>353349779</v>
      </c>
      <c r="K60" s="377" t="n">
        <v>632034321</v>
      </c>
      <c r="L60" s="344" t="n">
        <v>146907048</v>
      </c>
      <c r="M60" s="377" t="n">
        <v>135999423</v>
      </c>
      <c r="N60" s="344" t="n">
        <v>-1331566301</v>
      </c>
      <c r="O60" s="377" t="n">
        <v>-1500742160</v>
      </c>
      <c r="P60" s="344" t="n">
        <v>2480248818</v>
      </c>
      <c r="Q60" s="354" t="n">
        <f aca="false">+O60+M60+K60+I60+G60+E60</f>
        <v>2421278841</v>
      </c>
      <c r="T60" s="349"/>
      <c r="U60" s="349"/>
      <c r="V60" s="349"/>
      <c r="W60" s="349"/>
      <c r="X60" s="349"/>
      <c r="Y60" s="349"/>
      <c r="Z60" s="349"/>
      <c r="AA60" s="349"/>
      <c r="AB60" s="349"/>
      <c r="AC60" s="349"/>
    </row>
    <row r="61" customFormat="false" ht="12" hidden="false" customHeight="false" outlineLevel="0" collapsed="false">
      <c r="B61" s="347"/>
      <c r="C61" s="348" t="s">
        <v>379</v>
      </c>
      <c r="D61" s="344" t="n">
        <v>577945435</v>
      </c>
      <c r="E61" s="377" t="n">
        <v>365334507</v>
      </c>
      <c r="F61" s="344" t="n">
        <v>0</v>
      </c>
      <c r="G61" s="377" t="n">
        <v>0</v>
      </c>
      <c r="H61" s="344" t="n">
        <v>634462517</v>
      </c>
      <c r="I61" s="377" t="n">
        <v>630233239</v>
      </c>
      <c r="J61" s="344" t="n">
        <v>3450980</v>
      </c>
      <c r="K61" s="377" t="n">
        <v>3614187</v>
      </c>
      <c r="L61" s="344" t="n">
        <v>0</v>
      </c>
      <c r="M61" s="377" t="n">
        <v>0</v>
      </c>
      <c r="N61" s="344" t="n">
        <v>-1057099284</v>
      </c>
      <c r="O61" s="377" t="n">
        <v>-840422285</v>
      </c>
      <c r="P61" s="344" t="n">
        <v>158759648</v>
      </c>
      <c r="Q61" s="354" t="n">
        <f aca="false">+O61+M61+K61+I61+G61+E61</f>
        <v>158759648</v>
      </c>
      <c r="T61" s="349"/>
      <c r="U61" s="349"/>
      <c r="V61" s="349"/>
      <c r="W61" s="349"/>
      <c r="X61" s="349"/>
      <c r="Y61" s="349"/>
      <c r="Z61" s="349"/>
      <c r="AA61" s="349"/>
      <c r="AB61" s="349"/>
      <c r="AC61" s="349"/>
    </row>
    <row r="62" customFormat="false" ht="12" hidden="false" customHeight="false" outlineLevel="0" collapsed="false">
      <c r="B62" s="347"/>
      <c r="C62" s="348" t="s">
        <v>380</v>
      </c>
      <c r="D62" s="344" t="n">
        <v>0</v>
      </c>
      <c r="E62" s="377" t="n">
        <v>0</v>
      </c>
      <c r="F62" s="344" t="n">
        <v>0</v>
      </c>
      <c r="G62" s="377" t="n">
        <v>0</v>
      </c>
      <c r="H62" s="344" t="n">
        <v>0</v>
      </c>
      <c r="I62" s="377" t="n">
        <v>0</v>
      </c>
      <c r="J62" s="344" t="n">
        <v>0</v>
      </c>
      <c r="K62" s="377" t="n">
        <v>0</v>
      </c>
      <c r="L62" s="344" t="n">
        <v>0</v>
      </c>
      <c r="M62" s="377" t="n">
        <v>0</v>
      </c>
      <c r="N62" s="344" t="n">
        <v>0</v>
      </c>
      <c r="O62" s="377" t="n">
        <v>0</v>
      </c>
      <c r="P62" s="344" t="n">
        <v>0</v>
      </c>
      <c r="Q62" s="354" t="n">
        <f aca="false">+O62+M62+K62+I62+G62+E62</f>
        <v>0</v>
      </c>
      <c r="T62" s="349"/>
      <c r="U62" s="349"/>
      <c r="V62" s="349"/>
      <c r="W62" s="349"/>
      <c r="X62" s="349"/>
      <c r="Y62" s="349"/>
      <c r="Z62" s="349"/>
      <c r="AA62" s="349"/>
      <c r="AB62" s="349"/>
      <c r="AC62" s="349"/>
    </row>
    <row r="63" customFormat="false" ht="12" hidden="false" customHeight="false" outlineLevel="0" collapsed="false">
      <c r="B63" s="347"/>
      <c r="C63" s="348" t="s">
        <v>381</v>
      </c>
      <c r="D63" s="344" t="n">
        <v>0</v>
      </c>
      <c r="E63" s="377" t="n">
        <v>0</v>
      </c>
      <c r="F63" s="344" t="n">
        <v>0</v>
      </c>
      <c r="G63" s="377" t="n">
        <v>0</v>
      </c>
      <c r="H63" s="344" t="n">
        <v>0</v>
      </c>
      <c r="I63" s="377" t="n">
        <v>0</v>
      </c>
      <c r="J63" s="344" t="n">
        <v>0</v>
      </c>
      <c r="K63" s="377" t="n">
        <v>0</v>
      </c>
      <c r="L63" s="344" t="n">
        <v>0</v>
      </c>
      <c r="M63" s="377" t="n">
        <v>0</v>
      </c>
      <c r="N63" s="344" t="n">
        <v>0</v>
      </c>
      <c r="O63" s="377" t="n">
        <v>0</v>
      </c>
      <c r="P63" s="344" t="n">
        <v>0</v>
      </c>
      <c r="Q63" s="354" t="n">
        <f aca="false">+O63+M63+K63+I63+G63+E63</f>
        <v>0</v>
      </c>
      <c r="T63" s="349"/>
      <c r="U63" s="349"/>
      <c r="V63" s="349"/>
      <c r="W63" s="349"/>
      <c r="X63" s="349"/>
      <c r="Y63" s="349"/>
      <c r="Z63" s="349"/>
      <c r="AA63" s="349"/>
      <c r="AB63" s="349"/>
      <c r="AC63" s="349"/>
    </row>
    <row r="64" customFormat="false" ht="12" hidden="false" customHeight="false" outlineLevel="0" collapsed="false">
      <c r="B64" s="347"/>
      <c r="C64" s="348" t="s">
        <v>382</v>
      </c>
      <c r="D64" s="344" t="n">
        <v>-1338490483</v>
      </c>
      <c r="E64" s="377" t="n">
        <v>-2009418372</v>
      </c>
      <c r="F64" s="344" t="n">
        <v>829356</v>
      </c>
      <c r="G64" s="377" t="n">
        <v>6167215</v>
      </c>
      <c r="H64" s="344" t="n">
        <v>563398164</v>
      </c>
      <c r="I64" s="377" t="n">
        <v>558184971</v>
      </c>
      <c r="J64" s="344" t="n">
        <v>680298764</v>
      </c>
      <c r="K64" s="377" t="n">
        <v>715351462</v>
      </c>
      <c r="L64" s="344" t="n">
        <v>379656584</v>
      </c>
      <c r="M64" s="377" t="n">
        <v>360363411</v>
      </c>
      <c r="N64" s="344" t="n">
        <v>-586466648</v>
      </c>
      <c r="O64" s="377" t="n">
        <v>1922637035</v>
      </c>
      <c r="P64" s="344" t="n">
        <v>-2392646234</v>
      </c>
      <c r="Q64" s="354" t="n">
        <f aca="false">+O64+M64+K64+I64+G64+E64-Q66</f>
        <v>-1511122752</v>
      </c>
      <c r="T64" s="349"/>
      <c r="U64" s="349"/>
      <c r="V64" s="349"/>
      <c r="W64" s="349"/>
      <c r="X64" s="349"/>
      <c r="Y64" s="349"/>
      <c r="Z64" s="349"/>
      <c r="AA64" s="349"/>
      <c r="AB64" s="349"/>
      <c r="AC64" s="349"/>
    </row>
    <row r="65" customFormat="false" ht="4.5" hidden="false" customHeight="true" outlineLevel="0" collapsed="false">
      <c r="Q65" s="358"/>
    </row>
    <row r="66" customFormat="false" ht="12" hidden="false" customHeight="false" outlineLevel="0" collapsed="false">
      <c r="B66" s="351" t="s">
        <v>383</v>
      </c>
      <c r="C66" s="348"/>
      <c r="D66" s="344" t="n">
        <v>0</v>
      </c>
      <c r="E66" s="377" t="n">
        <v>0</v>
      </c>
      <c r="F66" s="344" t="n">
        <v>0</v>
      </c>
      <c r="G66" s="377" t="n">
        <v>0</v>
      </c>
      <c r="H66" s="344" t="n">
        <v>0</v>
      </c>
      <c r="I66" s="377" t="n">
        <v>0</v>
      </c>
      <c r="J66" s="344" t="n">
        <v>0</v>
      </c>
      <c r="K66" s="377" t="n">
        <v>0</v>
      </c>
      <c r="L66" s="344" t="n">
        <v>0</v>
      </c>
      <c r="M66" s="377" t="n">
        <v>0</v>
      </c>
      <c r="N66" s="344"/>
      <c r="O66" s="377" t="n">
        <v>0</v>
      </c>
      <c r="P66" s="353" t="n">
        <v>2091871971</v>
      </c>
      <c r="Q66" s="354" t="n">
        <v>3064408474</v>
      </c>
    </row>
    <row r="67" customFormat="false" ht="6.75" hidden="false" customHeight="true" outlineLevel="0" collapsed="false">
      <c r="Q67" s="358"/>
    </row>
    <row r="68" customFormat="false" ht="12" hidden="false" customHeight="false" outlineLevel="0" collapsed="false">
      <c r="B68" s="360" t="s">
        <v>384</v>
      </c>
      <c r="C68" s="352"/>
      <c r="D68" s="353" t="n">
        <v>12333913005</v>
      </c>
      <c r="E68" s="378" t="n">
        <f aca="false">+E57+E48+E36</f>
        <v>8294854509</v>
      </c>
      <c r="F68" s="353" t="n">
        <v>841742458</v>
      </c>
      <c r="G68" s="378" t="n">
        <f aca="false">+G57+G48+G36</f>
        <v>727489690</v>
      </c>
      <c r="H68" s="353" t="n">
        <v>4239492885</v>
      </c>
      <c r="I68" s="378" t="n">
        <f aca="false">+I57+I48+I36</f>
        <v>4080531757</v>
      </c>
      <c r="J68" s="353" t="n">
        <v>2833003571</v>
      </c>
      <c r="K68" s="378" t="n">
        <f aca="false">+K57+K48+K36</f>
        <v>3030611805</v>
      </c>
      <c r="L68" s="353" t="n">
        <v>1490452639</v>
      </c>
      <c r="M68" s="378" t="n">
        <f aca="false">+M57+M48+M36</f>
        <v>1397422521</v>
      </c>
      <c r="N68" s="353" t="n">
        <v>-7378825396</v>
      </c>
      <c r="O68" s="378" t="n">
        <f aca="false">+O57+O48+O36</f>
        <v>-4284417980</v>
      </c>
      <c r="P68" s="353" t="n">
        <v>14359779162</v>
      </c>
      <c r="Q68" s="354" t="n">
        <f aca="false">+Q57+Q48+Q36</f>
        <v>13246492302</v>
      </c>
    </row>
    <row r="69" customFormat="false" ht="11.4" hidden="false" customHeight="false" outlineLevel="0" collapsed="false">
      <c r="D69" s="363" t="n">
        <f aca="false">+D30-D68</f>
        <v>0</v>
      </c>
      <c r="E69" s="363" t="n">
        <f aca="false">+E30-E68</f>
        <v>0</v>
      </c>
      <c r="F69" s="363" t="n">
        <f aca="false">+F30-F68</f>
        <v>0</v>
      </c>
      <c r="G69" s="363" t="n">
        <f aca="false">+G30-G68</f>
        <v>0</v>
      </c>
      <c r="H69" s="363" t="n">
        <f aca="false">+H30-H68</f>
        <v>0</v>
      </c>
      <c r="I69" s="363" t="n">
        <f aca="false">+I30-I68</f>
        <v>0</v>
      </c>
      <c r="J69" s="349"/>
      <c r="K69" s="363" t="n">
        <f aca="false">+K30-K68</f>
        <v>0</v>
      </c>
      <c r="L69" s="363" t="n">
        <f aca="false">+L30-L68</f>
        <v>0</v>
      </c>
      <c r="M69" s="363" t="n">
        <f aca="false">+M30-M68</f>
        <v>0</v>
      </c>
      <c r="N69" s="363" t="n">
        <f aca="false">+N30-N68</f>
        <v>0</v>
      </c>
      <c r="O69" s="363" t="n">
        <f aca="false">+O30-O68</f>
        <v>0</v>
      </c>
      <c r="P69" s="349"/>
      <c r="Q69" s="349" t="n">
        <f aca="false">+Q30-Q68</f>
        <v>0</v>
      </c>
    </row>
    <row r="70" customFormat="false" ht="11.4" hidden="false" customHeight="false" outlineLevel="0" collapsed="false">
      <c r="D70" s="349"/>
      <c r="F70" s="349"/>
      <c r="H70" s="349"/>
      <c r="J70" s="349"/>
      <c r="L70" s="349"/>
      <c r="N70" s="349"/>
      <c r="P70" s="349"/>
      <c r="Q70" s="349"/>
    </row>
    <row r="72" customFormat="false" ht="12" hidden="false" customHeight="true" outlineLevel="0" collapsed="false">
      <c r="B72" s="373" t="s">
        <v>424</v>
      </c>
      <c r="C72" s="373"/>
      <c r="D72" s="374" t="s">
        <v>56</v>
      </c>
      <c r="E72" s="374"/>
      <c r="F72" s="374" t="s">
        <v>57</v>
      </c>
      <c r="G72" s="374"/>
      <c r="H72" s="374" t="s">
        <v>425</v>
      </c>
      <c r="I72" s="374"/>
      <c r="J72" s="374" t="s">
        <v>61</v>
      </c>
      <c r="K72" s="374"/>
      <c r="L72" s="374" t="s">
        <v>426</v>
      </c>
      <c r="M72" s="374"/>
      <c r="N72" s="374" t="s">
        <v>427</v>
      </c>
      <c r="O72" s="374"/>
      <c r="P72" s="375" t="s">
        <v>331</v>
      </c>
      <c r="Q72" s="375"/>
    </row>
    <row r="73" customFormat="false" ht="12" hidden="false" customHeight="false" outlineLevel="0" collapsed="false">
      <c r="B73" s="357" t="s">
        <v>385</v>
      </c>
      <c r="C73" s="357"/>
      <c r="D73" s="339" t="n">
        <f aca="false">+D34</f>
        <v>41363</v>
      </c>
      <c r="E73" s="340" t="n">
        <f aca="false">+'[1]Segmentos LN resumen'!E74</f>
        <v>40998</v>
      </c>
      <c r="F73" s="339" t="n">
        <f aca="false">+F34</f>
        <v>41363</v>
      </c>
      <c r="G73" s="340" t="n">
        <f aca="false">+E73</f>
        <v>40998</v>
      </c>
      <c r="H73" s="339" t="n">
        <f aca="false">+H34</f>
        <v>41363</v>
      </c>
      <c r="I73" s="340" t="n">
        <f aca="false">+G73</f>
        <v>40998</v>
      </c>
      <c r="J73" s="339" t="n">
        <f aca="false">+J34</f>
        <v>41363</v>
      </c>
      <c r="K73" s="340" t="n">
        <f aca="false">+I73</f>
        <v>40998</v>
      </c>
      <c r="L73" s="339" t="n">
        <f aca="false">+L34</f>
        <v>41363</v>
      </c>
      <c r="M73" s="340" t="n">
        <f aca="false">+K73</f>
        <v>40998</v>
      </c>
      <c r="N73" s="339" t="n">
        <f aca="false">+N34</f>
        <v>41363</v>
      </c>
      <c r="O73" s="340" t="n">
        <f aca="false">+M73</f>
        <v>40998</v>
      </c>
      <c r="P73" s="339" t="n">
        <f aca="false">+P34</f>
        <v>41363</v>
      </c>
      <c r="Q73" s="340" t="n">
        <f aca="false">+O73</f>
        <v>40998</v>
      </c>
    </row>
    <row r="74" customFormat="false" ht="12" hidden="false" customHeight="false" outlineLevel="0" collapsed="false">
      <c r="B74" s="357"/>
      <c r="C74" s="357"/>
      <c r="D74" s="379" t="str">
        <f aca="false">+D35</f>
        <v>M$</v>
      </c>
      <c r="E74" s="380" t="str">
        <f aca="false">+'[1]Segmentos LN resumen'!E75</f>
        <v>M$</v>
      </c>
      <c r="F74" s="379" t="str">
        <f aca="false">+F35</f>
        <v>M$</v>
      </c>
      <c r="G74" s="380" t="str">
        <f aca="false">+E74</f>
        <v>M$</v>
      </c>
      <c r="H74" s="379" t="str">
        <f aca="false">+H35</f>
        <v>M$</v>
      </c>
      <c r="I74" s="380" t="str">
        <f aca="false">+G74</f>
        <v>M$</v>
      </c>
      <c r="J74" s="379" t="str">
        <f aca="false">+J35</f>
        <v>M$</v>
      </c>
      <c r="K74" s="380" t="str">
        <f aca="false">+I74</f>
        <v>M$</v>
      </c>
      <c r="L74" s="379" t="str">
        <f aca="false">+L35</f>
        <v>M$</v>
      </c>
      <c r="M74" s="380" t="str">
        <f aca="false">+K74</f>
        <v>M$</v>
      </c>
      <c r="N74" s="379" t="str">
        <f aca="false">+N35</f>
        <v>M$</v>
      </c>
      <c r="O74" s="380" t="str">
        <f aca="false">+M74</f>
        <v>M$</v>
      </c>
      <c r="P74" s="379" t="str">
        <f aca="false">+P35</f>
        <v>M$</v>
      </c>
      <c r="Q74" s="380" t="str">
        <f aca="false">+O74</f>
        <v>M$</v>
      </c>
    </row>
    <row r="75" customFormat="false" ht="12" hidden="false" customHeight="false" outlineLevel="0" collapsed="false">
      <c r="B75" s="360" t="s">
        <v>386</v>
      </c>
      <c r="C75" s="361"/>
      <c r="D75" s="353" t="n">
        <v>397929075</v>
      </c>
      <c r="E75" s="378" t="n">
        <f aca="false">+E76+E80</f>
        <v>481270998</v>
      </c>
      <c r="F75" s="353" t="n">
        <v>132956550</v>
      </c>
      <c r="G75" s="378" t="n">
        <f aca="false">+G76+G80</f>
        <v>144013262</v>
      </c>
      <c r="H75" s="353" t="n">
        <v>470438938</v>
      </c>
      <c r="I75" s="378" t="n">
        <f aca="false">+I76+I80</f>
        <v>562876123</v>
      </c>
      <c r="J75" s="353" t="n">
        <v>312550320</v>
      </c>
      <c r="K75" s="378" t="n">
        <f aca="false">+K76+K80</f>
        <v>298825919</v>
      </c>
      <c r="L75" s="353" t="n">
        <v>141789635</v>
      </c>
      <c r="M75" s="378" t="n">
        <f aca="false">+M76+M80</f>
        <v>138032888</v>
      </c>
      <c r="N75" s="353" t="n">
        <v>1004563</v>
      </c>
      <c r="O75" s="378" t="n">
        <f aca="false">+O76+O80</f>
        <v>-206231</v>
      </c>
      <c r="P75" s="353" t="n">
        <v>1456669081</v>
      </c>
      <c r="Q75" s="354" t="n">
        <f aca="false">+O75+M75+K75+I75+G75+E75</f>
        <v>1624812959</v>
      </c>
    </row>
    <row r="76" customFormat="false" ht="12" hidden="false" customHeight="false" outlineLevel="0" collapsed="false">
      <c r="B76" s="364"/>
      <c r="C76" s="365" t="s">
        <v>387</v>
      </c>
      <c r="D76" s="353" t="n">
        <v>394548914</v>
      </c>
      <c r="E76" s="378" t="n">
        <f aca="false">SUM(E77:E79)</f>
        <v>478786543</v>
      </c>
      <c r="F76" s="353" t="n">
        <v>125608255</v>
      </c>
      <c r="G76" s="378" t="n">
        <f aca="false">SUM(G77:G79)</f>
        <v>141310561</v>
      </c>
      <c r="H76" s="353" t="n">
        <v>435931526</v>
      </c>
      <c r="I76" s="378" t="n">
        <f aca="false">SUM(I77:I79)</f>
        <v>527788774</v>
      </c>
      <c r="J76" s="353" t="n">
        <v>304168941</v>
      </c>
      <c r="K76" s="378" t="n">
        <f aca="false">SUM(K77:K79)</f>
        <v>291214343</v>
      </c>
      <c r="L76" s="353" t="n">
        <v>138673617</v>
      </c>
      <c r="M76" s="378" t="n">
        <f aca="false">SUM(M77:M79)</f>
        <v>133789747</v>
      </c>
      <c r="N76" s="353" t="n">
        <v>1004727</v>
      </c>
      <c r="O76" s="378" t="n">
        <f aca="false">SUM(O77:O79)</f>
        <v>-222157</v>
      </c>
      <c r="P76" s="353" t="n">
        <v>1399935980</v>
      </c>
      <c r="Q76" s="354" t="n">
        <f aca="false">+O76+M76+K76+I76+G76+E76</f>
        <v>1572667811</v>
      </c>
      <c r="T76" s="349"/>
      <c r="U76" s="349"/>
      <c r="V76" s="349"/>
      <c r="W76" s="349"/>
      <c r="X76" s="349"/>
      <c r="Y76" s="349"/>
      <c r="Z76" s="349"/>
      <c r="AA76" s="349"/>
      <c r="AB76" s="349"/>
      <c r="AC76" s="349"/>
      <c r="AD76" s="349"/>
      <c r="AE76" s="349"/>
      <c r="AF76" s="349"/>
    </row>
    <row r="77" customFormat="false" ht="11.4" hidden="false" customHeight="false" outlineLevel="0" collapsed="false">
      <c r="B77" s="364"/>
      <c r="C77" s="366" t="s">
        <v>388</v>
      </c>
      <c r="D77" s="344" t="n">
        <v>361584972</v>
      </c>
      <c r="E77" s="377" t="n">
        <v>442613315</v>
      </c>
      <c r="F77" s="344" t="n">
        <v>121156162</v>
      </c>
      <c r="G77" s="377" t="n">
        <v>134869648</v>
      </c>
      <c r="H77" s="344" t="n">
        <v>397634774</v>
      </c>
      <c r="I77" s="377" t="n">
        <v>478098137</v>
      </c>
      <c r="J77" s="344" t="n">
        <v>281638076</v>
      </c>
      <c r="K77" s="377" t="n">
        <v>268410786</v>
      </c>
      <c r="L77" s="344" t="n">
        <v>131932235</v>
      </c>
      <c r="M77" s="377" t="n">
        <v>130009229</v>
      </c>
      <c r="N77" s="344" t="n">
        <v>0</v>
      </c>
      <c r="O77" s="377" t="n">
        <v>0</v>
      </c>
      <c r="P77" s="344" t="n">
        <v>1293946219</v>
      </c>
      <c r="Q77" s="345" t="n">
        <f aca="false">+O77+M77+K77+I77+G77+E77</f>
        <v>1454001115</v>
      </c>
      <c r="R77" s="349" t="n">
        <f aca="false">+D77+F77+H77+J77+L77+N77-P77</f>
        <v>0</v>
      </c>
      <c r="T77" s="349"/>
      <c r="U77" s="349"/>
      <c r="V77" s="349"/>
      <c r="W77" s="349"/>
      <c r="X77" s="349"/>
      <c r="Y77" s="349"/>
      <c r="Z77" s="349"/>
      <c r="AA77" s="349"/>
      <c r="AB77" s="349"/>
      <c r="AC77" s="349"/>
      <c r="AD77" s="349"/>
      <c r="AE77" s="349"/>
      <c r="AF77" s="349"/>
    </row>
    <row r="78" customFormat="false" ht="11.4" hidden="false" customHeight="false" outlineLevel="0" collapsed="false">
      <c r="B78" s="364"/>
      <c r="C78" s="366" t="s">
        <v>389</v>
      </c>
      <c r="D78" s="344" t="n">
        <v>5246645</v>
      </c>
      <c r="E78" s="377" t="n">
        <v>2245687</v>
      </c>
      <c r="F78" s="344" t="n">
        <v>69485</v>
      </c>
      <c r="G78" s="377" t="n">
        <v>52073</v>
      </c>
      <c r="H78" s="344" t="n">
        <v>1459826</v>
      </c>
      <c r="I78" s="377" t="n">
        <v>1570591</v>
      </c>
      <c r="J78" s="344" t="n">
        <v>775060</v>
      </c>
      <c r="K78" s="377" t="n">
        <v>617178</v>
      </c>
      <c r="L78" s="344" t="n">
        <v>-6106</v>
      </c>
      <c r="M78" s="377" t="n">
        <v>6209</v>
      </c>
      <c r="N78" s="344" t="n">
        <v>0</v>
      </c>
      <c r="O78" s="377" t="n">
        <v>0</v>
      </c>
      <c r="P78" s="344" t="n">
        <v>7544910</v>
      </c>
      <c r="Q78" s="345" t="n">
        <f aca="false">+O78+M78+K78+I78+G78+E78</f>
        <v>4491738</v>
      </c>
      <c r="R78" s="349" t="n">
        <f aca="false">+D78+F78+H78+J78+L78+N78-P78</f>
        <v>0</v>
      </c>
      <c r="T78" s="349"/>
      <c r="U78" s="349"/>
      <c r="V78" s="349"/>
      <c r="W78" s="349"/>
      <c r="X78" s="349"/>
      <c r="Y78" s="349"/>
      <c r="Z78" s="349"/>
      <c r="AA78" s="349"/>
      <c r="AB78" s="349"/>
      <c r="AC78" s="349"/>
      <c r="AD78" s="349"/>
      <c r="AE78" s="349"/>
      <c r="AF78" s="349"/>
    </row>
    <row r="79" customFormat="false" ht="11.4" hidden="false" customHeight="false" outlineLevel="0" collapsed="false">
      <c r="B79" s="364"/>
      <c r="C79" s="366" t="s">
        <v>390</v>
      </c>
      <c r="D79" s="344" t="n">
        <v>27717297</v>
      </c>
      <c r="E79" s="377" t="n">
        <v>33927541</v>
      </c>
      <c r="F79" s="344" t="n">
        <v>4382608</v>
      </c>
      <c r="G79" s="377" t="n">
        <v>6388840</v>
      </c>
      <c r="H79" s="344" t="n">
        <v>36836926</v>
      </c>
      <c r="I79" s="377" t="n">
        <v>48120046</v>
      </c>
      <c r="J79" s="344" t="n">
        <v>21755805</v>
      </c>
      <c r="K79" s="377" t="n">
        <v>22186379</v>
      </c>
      <c r="L79" s="344" t="n">
        <v>6747488</v>
      </c>
      <c r="M79" s="377" t="n">
        <v>3774309</v>
      </c>
      <c r="N79" s="344" t="n">
        <v>1004727</v>
      </c>
      <c r="O79" s="377" t="n">
        <v>-222157</v>
      </c>
      <c r="P79" s="344" t="n">
        <v>98444851</v>
      </c>
      <c r="Q79" s="345" t="n">
        <f aca="false">+O79+M79+K79+I79+G79+E79</f>
        <v>114174958</v>
      </c>
      <c r="R79" s="349" t="n">
        <f aca="false">+D79+F79+H79+J79+L79+N79-P79</f>
        <v>0</v>
      </c>
      <c r="T79" s="349"/>
      <c r="U79" s="349"/>
      <c r="V79" s="349"/>
      <c r="W79" s="349"/>
      <c r="X79" s="349"/>
      <c r="Y79" s="349"/>
      <c r="Z79" s="349"/>
      <c r="AA79" s="349"/>
      <c r="AB79" s="349"/>
      <c r="AC79" s="349"/>
      <c r="AD79" s="349"/>
      <c r="AE79" s="349"/>
      <c r="AF79" s="349"/>
    </row>
    <row r="80" customFormat="false" ht="11.4" hidden="false" customHeight="false" outlineLevel="0" collapsed="false">
      <c r="B80" s="364"/>
      <c r="C80" s="365" t="s">
        <v>391</v>
      </c>
      <c r="D80" s="344" t="n">
        <v>3380161</v>
      </c>
      <c r="E80" s="377" t="n">
        <v>2484455</v>
      </c>
      <c r="F80" s="344" t="n">
        <v>7348295</v>
      </c>
      <c r="G80" s="377" t="n">
        <v>2702701</v>
      </c>
      <c r="H80" s="344" t="n">
        <v>34507412</v>
      </c>
      <c r="I80" s="377" t="n">
        <v>35087349</v>
      </c>
      <c r="J80" s="344" t="n">
        <v>8381379</v>
      </c>
      <c r="K80" s="377" t="n">
        <v>7611576</v>
      </c>
      <c r="L80" s="344" t="n">
        <v>3116018</v>
      </c>
      <c r="M80" s="377" t="n">
        <v>4243141</v>
      </c>
      <c r="N80" s="344" t="n">
        <v>-164</v>
      </c>
      <c r="O80" s="377" t="n">
        <v>15926</v>
      </c>
      <c r="P80" s="344" t="n">
        <v>56733101</v>
      </c>
      <c r="Q80" s="345" t="n">
        <f aca="false">+O80+M80+K80+I80+G80+E80</f>
        <v>52145148</v>
      </c>
      <c r="R80" s="349" t="n">
        <f aca="false">+D80+F80+H80+J80+L80+N80-P80</f>
        <v>0</v>
      </c>
      <c r="T80" s="349"/>
      <c r="U80" s="349"/>
      <c r="V80" s="349"/>
      <c r="W80" s="349"/>
      <c r="X80" s="349"/>
      <c r="Y80" s="349"/>
      <c r="Z80" s="349"/>
      <c r="AA80" s="349"/>
      <c r="AB80" s="349"/>
      <c r="AC80" s="349"/>
      <c r="AD80" s="349"/>
      <c r="AE80" s="349"/>
      <c r="AF80" s="349"/>
    </row>
    <row r="81" customFormat="false" ht="6" hidden="false" customHeight="true" outlineLevel="0" collapsed="false">
      <c r="D81" s="349"/>
      <c r="F81" s="349"/>
      <c r="H81" s="349"/>
      <c r="J81" s="349"/>
      <c r="L81" s="349"/>
      <c r="N81" s="349"/>
      <c r="P81" s="349"/>
      <c r="Q81" s="349"/>
      <c r="R81" s="349" t="n">
        <f aca="false">+D81+F81+H81+J81+L81+N81-P81</f>
        <v>0</v>
      </c>
      <c r="T81" s="349"/>
      <c r="U81" s="349"/>
      <c r="V81" s="349"/>
      <c r="W81" s="349"/>
      <c r="X81" s="349"/>
      <c r="Y81" s="349"/>
      <c r="Z81" s="349"/>
      <c r="AA81" s="349"/>
      <c r="AB81" s="349"/>
      <c r="AC81" s="349"/>
      <c r="AD81" s="349"/>
      <c r="AE81" s="349"/>
      <c r="AF81" s="349"/>
    </row>
    <row r="82" customFormat="false" ht="12" hidden="false" customHeight="false" outlineLevel="0" collapsed="false">
      <c r="B82" s="360" t="s">
        <v>392</v>
      </c>
      <c r="C82" s="356"/>
      <c r="D82" s="369" t="n">
        <v>-252220858</v>
      </c>
      <c r="E82" s="378" t="n">
        <f aca="false">SUM(E83:E86)</f>
        <v>-340959120</v>
      </c>
      <c r="F82" s="369" t="n">
        <v>-82227869</v>
      </c>
      <c r="G82" s="378" t="n">
        <f aca="false">SUM(G83:G86)</f>
        <v>-89732917</v>
      </c>
      <c r="H82" s="369" t="n">
        <v>-276930928</v>
      </c>
      <c r="I82" s="378" t="n">
        <f aca="false">SUM(I83:I86)</f>
        <v>-319764552</v>
      </c>
      <c r="J82" s="369" t="n">
        <v>-124198681</v>
      </c>
      <c r="K82" s="378" t="n">
        <f aca="false">SUM(K83:K86)</f>
        <v>-108484583</v>
      </c>
      <c r="L82" s="369" t="n">
        <v>-65144427</v>
      </c>
      <c r="M82" s="378" t="n">
        <f aca="false">SUM(M83:M86)</f>
        <v>-59962242</v>
      </c>
      <c r="N82" s="369" t="n">
        <v>134088</v>
      </c>
      <c r="O82" s="378" t="n">
        <f aca="false">SUM(O83:O86)</f>
        <v>12980</v>
      </c>
      <c r="P82" s="369" t="n">
        <v>-800588675</v>
      </c>
      <c r="Q82" s="354" t="n">
        <f aca="false">+O82+M82+K82+I82+G82+E82</f>
        <v>-918890434</v>
      </c>
      <c r="R82" s="349" t="n">
        <f aca="false">+D82+F82+H82+J82+L82+N82-P82</f>
        <v>0</v>
      </c>
      <c r="T82" s="349"/>
      <c r="U82" s="349"/>
      <c r="V82" s="349"/>
      <c r="W82" s="349"/>
      <c r="X82" s="349"/>
      <c r="Y82" s="349"/>
      <c r="Z82" s="349"/>
      <c r="AA82" s="349"/>
      <c r="AB82" s="349"/>
      <c r="AC82" s="349"/>
      <c r="AD82" s="349"/>
      <c r="AE82" s="349"/>
      <c r="AF82" s="349"/>
    </row>
    <row r="83" customFormat="false" ht="11.4" hidden="false" customHeight="false" outlineLevel="0" collapsed="false">
      <c r="B83" s="364"/>
      <c r="C83" s="365" t="s">
        <v>393</v>
      </c>
      <c r="D83" s="344" t="n">
        <v>-126845290</v>
      </c>
      <c r="E83" s="377" t="n">
        <v>-188088310</v>
      </c>
      <c r="F83" s="344" t="n">
        <v>-46970153</v>
      </c>
      <c r="G83" s="377" t="n">
        <v>-50629035</v>
      </c>
      <c r="H83" s="344" t="n">
        <v>-158510663</v>
      </c>
      <c r="I83" s="377" t="n">
        <v>-157538252</v>
      </c>
      <c r="J83" s="344" t="n">
        <v>-71034318</v>
      </c>
      <c r="K83" s="377" t="n">
        <v>-51929532</v>
      </c>
      <c r="L83" s="344" t="n">
        <v>-41679710</v>
      </c>
      <c r="M83" s="377" t="n">
        <v>-32440898</v>
      </c>
      <c r="N83" s="344" t="n">
        <v>997017</v>
      </c>
      <c r="O83" s="377" t="n">
        <v>319478</v>
      </c>
      <c r="P83" s="344" t="n">
        <v>-444043117</v>
      </c>
      <c r="Q83" s="345" t="n">
        <f aca="false">+O83+M83+K83+I83+G83+E83</f>
        <v>-480306549</v>
      </c>
      <c r="R83" s="349" t="n">
        <f aca="false">+D83+F83+H83+J83+L83+N83-P83</f>
        <v>0</v>
      </c>
      <c r="T83" s="349"/>
      <c r="U83" s="349"/>
      <c r="V83" s="349"/>
      <c r="W83" s="349"/>
      <c r="X83" s="349"/>
      <c r="Y83" s="349"/>
      <c r="Z83" s="349"/>
      <c r="AA83" s="349"/>
      <c r="AB83" s="349"/>
      <c r="AC83" s="349"/>
      <c r="AD83" s="349"/>
      <c r="AE83" s="349"/>
      <c r="AF83" s="349"/>
    </row>
    <row r="84" customFormat="false" ht="11.4" hidden="false" customHeight="false" outlineLevel="0" collapsed="false">
      <c r="B84" s="364"/>
      <c r="C84" s="365" t="s">
        <v>394</v>
      </c>
      <c r="D84" s="344" t="n">
        <v>-76167169</v>
      </c>
      <c r="E84" s="377" t="n">
        <v>-90513496</v>
      </c>
      <c r="F84" s="344" t="n">
        <v>-33823603</v>
      </c>
      <c r="G84" s="377" t="n">
        <v>-37266884</v>
      </c>
      <c r="H84" s="344" t="n">
        <v>-12041714</v>
      </c>
      <c r="I84" s="377" t="n">
        <v>-6610788</v>
      </c>
      <c r="J84" s="344" t="n">
        <v>-11421618</v>
      </c>
      <c r="K84" s="377" t="n">
        <v>-12003445</v>
      </c>
      <c r="L84" s="344" t="n">
        <v>-12362190</v>
      </c>
      <c r="M84" s="377" t="n">
        <v>-16101085</v>
      </c>
      <c r="N84" s="344" t="n">
        <v>0</v>
      </c>
      <c r="O84" s="377" t="n">
        <v>-761</v>
      </c>
      <c r="P84" s="344" t="n">
        <v>-145816294</v>
      </c>
      <c r="Q84" s="345" t="n">
        <f aca="false">+O84+M84+K84+I84+G84+E84</f>
        <v>-162496459</v>
      </c>
      <c r="R84" s="349" t="n">
        <f aca="false">+D84+F84+H84+J84+L84+N84-P84</f>
        <v>0</v>
      </c>
      <c r="T84" s="349"/>
      <c r="U84" s="349"/>
      <c r="V84" s="349"/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</row>
    <row r="85" customFormat="false" ht="11.4" hidden="false" customHeight="false" outlineLevel="0" collapsed="false">
      <c r="B85" s="364"/>
      <c r="C85" s="365" t="s">
        <v>395</v>
      </c>
      <c r="D85" s="344" t="n">
        <v>-41011637</v>
      </c>
      <c r="E85" s="377" t="n">
        <v>-57283987</v>
      </c>
      <c r="F85" s="344" t="n">
        <v>20875</v>
      </c>
      <c r="G85" s="377" t="n">
        <v>22138</v>
      </c>
      <c r="H85" s="344" t="n">
        <v>-20079844</v>
      </c>
      <c r="I85" s="377" t="n">
        <v>-28134704</v>
      </c>
      <c r="J85" s="344" t="n">
        <v>-27399609</v>
      </c>
      <c r="K85" s="377" t="n">
        <v>-29649009</v>
      </c>
      <c r="L85" s="344" t="n">
        <v>-4578783</v>
      </c>
      <c r="M85" s="377" t="n">
        <v>-4885220</v>
      </c>
      <c r="N85" s="344" t="n">
        <v>-1015285</v>
      </c>
      <c r="O85" s="377" t="n">
        <v>-324934</v>
      </c>
      <c r="P85" s="344" t="n">
        <v>-94064283</v>
      </c>
      <c r="Q85" s="345" t="n">
        <f aca="false">+O85+M85+K85+I85+G85+E85</f>
        <v>-120255716</v>
      </c>
      <c r="R85" s="349" t="n">
        <f aca="false">+D85+F85+H85+J85+L85+N85-P85</f>
        <v>0</v>
      </c>
      <c r="T85" s="349"/>
      <c r="U85" s="349"/>
      <c r="V85" s="349"/>
      <c r="W85" s="349"/>
      <c r="X85" s="349"/>
      <c r="Y85" s="349"/>
      <c r="Z85" s="349"/>
      <c r="AA85" s="349"/>
      <c r="AB85" s="349"/>
      <c r="AC85" s="349"/>
      <c r="AD85" s="349"/>
      <c r="AE85" s="349"/>
      <c r="AF85" s="349"/>
    </row>
    <row r="86" customFormat="false" ht="11.4" hidden="false" customHeight="false" outlineLevel="0" collapsed="false">
      <c r="B86" s="364"/>
      <c r="C86" s="365" t="s">
        <v>396</v>
      </c>
      <c r="D86" s="344" t="n">
        <v>-8196762</v>
      </c>
      <c r="E86" s="377" t="n">
        <v>-5073327</v>
      </c>
      <c r="F86" s="344" t="n">
        <v>-1454988</v>
      </c>
      <c r="G86" s="377" t="n">
        <v>-1859136</v>
      </c>
      <c r="H86" s="344" t="n">
        <v>-86298707</v>
      </c>
      <c r="I86" s="377" t="n">
        <v>-127480808</v>
      </c>
      <c r="J86" s="344" t="n">
        <v>-14343136</v>
      </c>
      <c r="K86" s="377" t="n">
        <v>-14902597</v>
      </c>
      <c r="L86" s="344" t="n">
        <v>-6523744</v>
      </c>
      <c r="M86" s="377" t="n">
        <v>-6535039</v>
      </c>
      <c r="N86" s="344" t="n">
        <v>152356</v>
      </c>
      <c r="O86" s="377" t="n">
        <v>19197</v>
      </c>
      <c r="P86" s="344" t="n">
        <v>-116664981</v>
      </c>
      <c r="Q86" s="345" t="n">
        <f aca="false">+O86+M86+K86+I86+G86+E86</f>
        <v>-155831710</v>
      </c>
      <c r="R86" s="349" t="n">
        <f aca="false">+D86+F86+H86+J86+L86+N86-P86</f>
        <v>0</v>
      </c>
      <c r="T86" s="349"/>
      <c r="U86" s="349"/>
      <c r="V86" s="349"/>
      <c r="W86" s="349"/>
      <c r="X86" s="349"/>
      <c r="Y86" s="349"/>
      <c r="Z86" s="349"/>
      <c r="AA86" s="349"/>
      <c r="AB86" s="349"/>
      <c r="AC86" s="349"/>
      <c r="AD86" s="349"/>
      <c r="AE86" s="349"/>
      <c r="AF86" s="349"/>
    </row>
    <row r="87" customFormat="false" ht="7.5" hidden="false" customHeight="true" outlineLevel="0" collapsed="false">
      <c r="D87" s="349"/>
      <c r="F87" s="349"/>
      <c r="H87" s="349"/>
      <c r="J87" s="349"/>
      <c r="L87" s="349"/>
      <c r="N87" s="349"/>
      <c r="P87" s="349"/>
      <c r="Q87" s="349"/>
      <c r="R87" s="349" t="n">
        <f aca="false">+D87+F87+H87+J87+L87+N87-P87</f>
        <v>0</v>
      </c>
      <c r="T87" s="349"/>
      <c r="U87" s="349"/>
      <c r="V87" s="349"/>
      <c r="W87" s="349"/>
      <c r="X87" s="349"/>
      <c r="Y87" s="349"/>
      <c r="Z87" s="349"/>
      <c r="AA87" s="349"/>
      <c r="AB87" s="349"/>
      <c r="AC87" s="349"/>
      <c r="AD87" s="349"/>
      <c r="AE87" s="349"/>
      <c r="AF87" s="349"/>
    </row>
    <row r="88" customFormat="false" ht="12" hidden="false" customHeight="false" outlineLevel="0" collapsed="false">
      <c r="B88" s="360" t="s">
        <v>397</v>
      </c>
      <c r="C88" s="356"/>
      <c r="D88" s="353" t="n">
        <v>145708217</v>
      </c>
      <c r="E88" s="378" t="n">
        <f aca="false">+E82+E75</f>
        <v>140311878</v>
      </c>
      <c r="F88" s="353" t="n">
        <v>50728681</v>
      </c>
      <c r="G88" s="378" t="n">
        <f aca="false">+G82+G75</f>
        <v>54280345</v>
      </c>
      <c r="H88" s="353" t="n">
        <v>193508010</v>
      </c>
      <c r="I88" s="378" t="n">
        <f aca="false">+I82+I75</f>
        <v>243111571</v>
      </c>
      <c r="J88" s="353" t="n">
        <v>188351639</v>
      </c>
      <c r="K88" s="378" t="n">
        <f aca="false">+K82+K75</f>
        <v>190341336</v>
      </c>
      <c r="L88" s="353" t="n">
        <v>76645208</v>
      </c>
      <c r="M88" s="378" t="n">
        <f aca="false">+M82+M75</f>
        <v>78070646</v>
      </c>
      <c r="N88" s="353" t="n">
        <v>1138651</v>
      </c>
      <c r="O88" s="378" t="n">
        <f aca="false">+O82+O75</f>
        <v>-193251</v>
      </c>
      <c r="P88" s="353" t="n">
        <v>656080406</v>
      </c>
      <c r="Q88" s="354" t="n">
        <f aca="false">+O88+M88+K88+I88+G88+E88</f>
        <v>705922525</v>
      </c>
      <c r="R88" s="349" t="n">
        <f aca="false">+D88+F88+H88+J88+L88+N88-P88</f>
        <v>0</v>
      </c>
      <c r="T88" s="349"/>
      <c r="U88" s="349"/>
      <c r="V88" s="349"/>
      <c r="W88" s="349"/>
      <c r="X88" s="349"/>
      <c r="Y88" s="349"/>
      <c r="Z88" s="349"/>
      <c r="AA88" s="349"/>
      <c r="AB88" s="349"/>
      <c r="AC88" s="349"/>
      <c r="AD88" s="349"/>
      <c r="AE88" s="349"/>
      <c r="AF88" s="349"/>
    </row>
    <row r="89" customFormat="false" ht="6" hidden="false" customHeight="true" outlineLevel="0" collapsed="false">
      <c r="D89" s="349"/>
      <c r="F89" s="349"/>
      <c r="H89" s="349"/>
      <c r="J89" s="349"/>
      <c r="L89" s="349"/>
      <c r="N89" s="349"/>
      <c r="P89" s="349"/>
      <c r="Q89" s="349"/>
      <c r="R89" s="349" t="n">
        <f aca="false">+D89+F89+H89+J89+L89+N89-P89</f>
        <v>0</v>
      </c>
      <c r="T89" s="349"/>
      <c r="U89" s="349"/>
      <c r="V89" s="349"/>
      <c r="W89" s="349"/>
      <c r="X89" s="349"/>
      <c r="Y89" s="349"/>
      <c r="Z89" s="349"/>
      <c r="AA89" s="349"/>
      <c r="AB89" s="349"/>
      <c r="AC89" s="349"/>
      <c r="AD89" s="349"/>
      <c r="AE89" s="349"/>
      <c r="AF89" s="349"/>
    </row>
    <row r="90" customFormat="false" ht="12" hidden="false" customHeight="false" outlineLevel="0" collapsed="false">
      <c r="B90" s="360" t="s">
        <v>398</v>
      </c>
      <c r="C90" s="350"/>
      <c r="D90" s="344" t="n">
        <v>2881315</v>
      </c>
      <c r="E90" s="377" t="n">
        <v>2306189</v>
      </c>
      <c r="F90" s="344" t="n">
        <v>4835464</v>
      </c>
      <c r="G90" s="377" t="n">
        <v>3082385</v>
      </c>
      <c r="H90" s="344" t="n">
        <v>3505560</v>
      </c>
      <c r="I90" s="377" t="n">
        <v>2130807</v>
      </c>
      <c r="J90" s="344" t="n">
        <v>1677546</v>
      </c>
      <c r="K90" s="377" t="n">
        <v>1091084</v>
      </c>
      <c r="L90" s="344" t="n">
        <v>644406</v>
      </c>
      <c r="M90" s="377" t="n">
        <v>540579</v>
      </c>
      <c r="N90" s="344" t="n">
        <v>0</v>
      </c>
      <c r="O90" s="377" t="n">
        <v>0</v>
      </c>
      <c r="P90" s="344" t="n">
        <v>13544291</v>
      </c>
      <c r="Q90" s="345" t="n">
        <f aca="false">+O90+M90+K90+I90+G90+E90</f>
        <v>9151044</v>
      </c>
      <c r="R90" s="349" t="n">
        <f aca="false">+D90+F90+H90+J90+L90+N90-P90</f>
        <v>0</v>
      </c>
      <c r="T90" s="349"/>
      <c r="U90" s="349"/>
      <c r="V90" s="349"/>
      <c r="W90" s="349"/>
      <c r="X90" s="349"/>
      <c r="Y90" s="349"/>
      <c r="Z90" s="349"/>
      <c r="AA90" s="349"/>
      <c r="AB90" s="349"/>
      <c r="AC90" s="349"/>
      <c r="AD90" s="349"/>
      <c r="AE90" s="349"/>
      <c r="AF90" s="349"/>
    </row>
    <row r="91" customFormat="false" ht="12" hidden="false" customHeight="false" outlineLevel="0" collapsed="false">
      <c r="B91" s="360" t="s">
        <v>399</v>
      </c>
      <c r="C91" s="350"/>
      <c r="D91" s="344" t="n">
        <v>-31168282</v>
      </c>
      <c r="E91" s="377" t="n">
        <v>-23787835</v>
      </c>
      <c r="F91" s="344" t="n">
        <v>-36321204</v>
      </c>
      <c r="G91" s="377" t="n">
        <v>-28443256</v>
      </c>
      <c r="H91" s="344" t="n">
        <v>-24840127</v>
      </c>
      <c r="I91" s="377" t="n">
        <v>-29212210</v>
      </c>
      <c r="J91" s="344" t="n">
        <v>-12145976</v>
      </c>
      <c r="K91" s="377" t="n">
        <v>-11746180</v>
      </c>
      <c r="L91" s="344" t="n">
        <v>-8591287</v>
      </c>
      <c r="M91" s="377" t="n">
        <v>-7702049</v>
      </c>
      <c r="N91" s="344" t="n">
        <v>0</v>
      </c>
      <c r="O91" s="377" t="n">
        <v>0</v>
      </c>
      <c r="P91" s="344" t="n">
        <v>-113066876</v>
      </c>
      <c r="Q91" s="345" t="n">
        <f aca="false">+O91+M91+K91+I91+G91+E91</f>
        <v>-100891530</v>
      </c>
      <c r="R91" s="349" t="n">
        <f aca="false">+D91+F91+H91+J91+L91+N91-P91</f>
        <v>0</v>
      </c>
      <c r="T91" s="349"/>
      <c r="U91" s="349"/>
      <c r="V91" s="349"/>
      <c r="W91" s="349"/>
      <c r="X91" s="349"/>
      <c r="Y91" s="349"/>
      <c r="Z91" s="349"/>
      <c r="AA91" s="349"/>
      <c r="AB91" s="349"/>
      <c r="AC91" s="349"/>
      <c r="AD91" s="349"/>
      <c r="AE91" s="349"/>
      <c r="AF91" s="349"/>
    </row>
    <row r="92" customFormat="false" ht="12" hidden="false" customHeight="false" outlineLevel="0" collapsed="false">
      <c r="B92" s="360" t="s">
        <v>400</v>
      </c>
      <c r="C92" s="350"/>
      <c r="D92" s="344" t="n">
        <v>-23978957</v>
      </c>
      <c r="E92" s="377" t="n">
        <v>-27407773</v>
      </c>
      <c r="F92" s="344" t="n">
        <v>-31071272</v>
      </c>
      <c r="G92" s="377" t="n">
        <v>-27181432</v>
      </c>
      <c r="H92" s="344" t="n">
        <v>-43261049</v>
      </c>
      <c r="I92" s="377" t="n">
        <v>-41519101</v>
      </c>
      <c r="J92" s="344" t="n">
        <v>-15767114</v>
      </c>
      <c r="K92" s="377" t="n">
        <v>-16696505</v>
      </c>
      <c r="L92" s="344" t="n">
        <v>-8762854</v>
      </c>
      <c r="M92" s="377" t="n">
        <v>-11254502</v>
      </c>
      <c r="N92" s="344" t="n">
        <v>324783</v>
      </c>
      <c r="O92" s="377" t="n">
        <v>193251</v>
      </c>
      <c r="P92" s="344" t="n">
        <v>-122516463</v>
      </c>
      <c r="Q92" s="345" t="n">
        <f aca="false">+O92+M92+K92+I92+G92+E92</f>
        <v>-123866062</v>
      </c>
      <c r="R92" s="349" t="n">
        <f aca="false">+D92+F92+H92+J92+L92+N92-P92</f>
        <v>0</v>
      </c>
      <c r="T92" s="349"/>
      <c r="U92" s="349"/>
      <c r="V92" s="349"/>
      <c r="W92" s="349"/>
      <c r="X92" s="349"/>
      <c r="Y92" s="349"/>
      <c r="Z92" s="349"/>
      <c r="AA92" s="349"/>
      <c r="AB92" s="349"/>
      <c r="AC92" s="349"/>
      <c r="AD92" s="349"/>
      <c r="AE92" s="349"/>
      <c r="AF92" s="349"/>
    </row>
    <row r="93" customFormat="false" ht="11.4" hidden="false" customHeight="false" outlineLevel="0" collapsed="false">
      <c r="D93" s="349"/>
      <c r="F93" s="349"/>
      <c r="H93" s="349"/>
      <c r="J93" s="349"/>
      <c r="L93" s="349"/>
      <c r="N93" s="349"/>
      <c r="P93" s="349"/>
      <c r="Q93" s="349"/>
      <c r="R93" s="349" t="n">
        <f aca="false">+D93+F93+H93+J93+L93+N93-P93</f>
        <v>0</v>
      </c>
      <c r="T93" s="349"/>
      <c r="U93" s="349"/>
      <c r="V93" s="349"/>
      <c r="W93" s="349"/>
      <c r="X93" s="349"/>
      <c r="Y93" s="349"/>
      <c r="Z93" s="349"/>
      <c r="AA93" s="349"/>
      <c r="AB93" s="349"/>
      <c r="AC93" s="349"/>
      <c r="AD93" s="349"/>
      <c r="AE93" s="349"/>
      <c r="AF93" s="349"/>
    </row>
    <row r="94" customFormat="false" ht="12" hidden="false" customHeight="false" outlineLevel="0" collapsed="false">
      <c r="B94" s="360" t="s">
        <v>401</v>
      </c>
      <c r="C94" s="356"/>
      <c r="D94" s="353" t="n">
        <v>93442293</v>
      </c>
      <c r="E94" s="378" t="n">
        <f aca="false">+E88+E90+E91+E92</f>
        <v>91422459</v>
      </c>
      <c r="F94" s="353" t="n">
        <v>-11828331</v>
      </c>
      <c r="G94" s="378" t="n">
        <f aca="false">+G88+G90+G91+G92</f>
        <v>1738042</v>
      </c>
      <c r="H94" s="353" t="n">
        <v>128912394</v>
      </c>
      <c r="I94" s="378" t="n">
        <f aca="false">+I88+I90+I91+I92</f>
        <v>174511067</v>
      </c>
      <c r="J94" s="353" t="n">
        <v>162116095</v>
      </c>
      <c r="K94" s="378" t="n">
        <f aca="false">+K88+K90+K91+K92</f>
        <v>162989735</v>
      </c>
      <c r="L94" s="353" t="n">
        <v>59935473</v>
      </c>
      <c r="M94" s="378" t="n">
        <f aca="false">+M88+M90+M91+M92</f>
        <v>59654674</v>
      </c>
      <c r="N94" s="353" t="n">
        <v>1463434</v>
      </c>
      <c r="O94" s="378" t="n">
        <f aca="false">+O88+O90+O91+O92</f>
        <v>0</v>
      </c>
      <c r="P94" s="353" t="n">
        <v>434041358</v>
      </c>
      <c r="Q94" s="354" t="n">
        <f aca="false">+O94+M94+K94+I94+G94+E94</f>
        <v>490315977</v>
      </c>
      <c r="R94" s="349" t="n">
        <f aca="false">+D94+F94+H94+J94+L94+N94-P94</f>
        <v>0</v>
      </c>
      <c r="T94" s="349"/>
      <c r="U94" s="349"/>
      <c r="V94" s="349"/>
      <c r="W94" s="349"/>
      <c r="X94" s="349"/>
      <c r="Y94" s="349"/>
      <c r="Z94" s="349"/>
      <c r="AA94" s="349"/>
      <c r="AB94" s="349"/>
      <c r="AC94" s="349"/>
      <c r="AD94" s="349"/>
      <c r="AE94" s="349"/>
      <c r="AF94" s="349"/>
    </row>
    <row r="95" customFormat="false" ht="7.5" hidden="false" customHeight="true" outlineLevel="0" collapsed="false">
      <c r="D95" s="349"/>
      <c r="F95" s="349"/>
      <c r="H95" s="349"/>
      <c r="J95" s="349"/>
      <c r="L95" s="349"/>
      <c r="N95" s="349"/>
      <c r="P95" s="349"/>
      <c r="Q95" s="349"/>
      <c r="R95" s="349" t="n">
        <f aca="false">+D95+F95+H95+J95+L95+N95-P95</f>
        <v>0</v>
      </c>
      <c r="T95" s="349"/>
      <c r="U95" s="349"/>
      <c r="V95" s="349"/>
      <c r="W95" s="349"/>
      <c r="X95" s="349"/>
      <c r="Y95" s="349"/>
      <c r="Z95" s="349"/>
      <c r="AA95" s="349"/>
      <c r="AB95" s="349"/>
      <c r="AC95" s="349"/>
      <c r="AD95" s="349"/>
      <c r="AE95" s="349"/>
      <c r="AF95" s="349"/>
    </row>
    <row r="96" customFormat="false" ht="11.4" hidden="false" customHeight="false" outlineLevel="0" collapsed="false">
      <c r="B96" s="364"/>
      <c r="C96" s="350" t="s">
        <v>402</v>
      </c>
      <c r="D96" s="344" t="n">
        <v>-31370431</v>
      </c>
      <c r="E96" s="377" t="n">
        <v>-27570070</v>
      </c>
      <c r="F96" s="344" t="n">
        <v>-8538023</v>
      </c>
      <c r="G96" s="377" t="n">
        <v>-10821294</v>
      </c>
      <c r="H96" s="344" t="n">
        <v>-27916518</v>
      </c>
      <c r="I96" s="377" t="n">
        <v>-39194140</v>
      </c>
      <c r="J96" s="344" t="n">
        <v>-25414525</v>
      </c>
      <c r="K96" s="377" t="n">
        <v>-25905935</v>
      </c>
      <c r="L96" s="344" t="n">
        <v>-15831334</v>
      </c>
      <c r="M96" s="377" t="n">
        <v>-15363635</v>
      </c>
      <c r="N96" s="344" t="n">
        <v>544847</v>
      </c>
      <c r="O96" s="377" t="n">
        <v>450530</v>
      </c>
      <c r="P96" s="344" t="n">
        <v>-108525984</v>
      </c>
      <c r="Q96" s="345" t="n">
        <f aca="false">+O96+M96+K96+I96+G96+E96</f>
        <v>-118404544</v>
      </c>
      <c r="R96" s="349" t="n">
        <f aca="false">+D96+F96+H96+J96+L96+N96-P96</f>
        <v>0</v>
      </c>
      <c r="T96" s="349"/>
      <c r="U96" s="349"/>
      <c r="V96" s="349"/>
      <c r="W96" s="349"/>
      <c r="X96" s="349"/>
      <c r="Y96" s="349"/>
      <c r="Z96" s="349"/>
      <c r="AA96" s="349"/>
      <c r="AB96" s="349"/>
      <c r="AC96" s="349"/>
      <c r="AD96" s="349"/>
      <c r="AE96" s="349"/>
      <c r="AF96" s="349"/>
    </row>
    <row r="97" customFormat="false" ht="11.4" hidden="false" customHeight="false" outlineLevel="0" collapsed="false">
      <c r="D97" s="349"/>
      <c r="F97" s="349"/>
      <c r="H97" s="349"/>
      <c r="J97" s="349"/>
      <c r="L97" s="349"/>
      <c r="N97" s="349"/>
      <c r="P97" s="349"/>
      <c r="Q97" s="349"/>
      <c r="R97" s="349" t="n">
        <f aca="false">+D97+F97+H97+J97+L97+N97-P97</f>
        <v>0</v>
      </c>
      <c r="T97" s="349"/>
      <c r="U97" s="349"/>
      <c r="V97" s="349"/>
      <c r="W97" s="349"/>
      <c r="X97" s="349"/>
      <c r="Y97" s="349"/>
      <c r="Z97" s="349"/>
      <c r="AA97" s="349"/>
      <c r="AB97" s="349"/>
      <c r="AC97" s="349"/>
      <c r="AD97" s="349"/>
      <c r="AE97" s="349"/>
      <c r="AF97" s="349"/>
    </row>
    <row r="98" customFormat="false" ht="12" hidden="false" customHeight="false" outlineLevel="0" collapsed="false">
      <c r="B98" s="360" t="s">
        <v>403</v>
      </c>
      <c r="C98" s="356"/>
      <c r="D98" s="353" t="n">
        <v>62071862</v>
      </c>
      <c r="E98" s="378" t="n">
        <f aca="false">+E94+E96</f>
        <v>63852389</v>
      </c>
      <c r="F98" s="353" t="n">
        <v>-20366354</v>
      </c>
      <c r="G98" s="378" t="n">
        <f aca="false">+G94+G96</f>
        <v>-9083252</v>
      </c>
      <c r="H98" s="353" t="n">
        <v>100995876</v>
      </c>
      <c r="I98" s="378" t="n">
        <f aca="false">+I94+I96</f>
        <v>135316927</v>
      </c>
      <c r="J98" s="353" t="n">
        <v>136701570</v>
      </c>
      <c r="K98" s="378" t="n">
        <f aca="false">+K94+K96</f>
        <v>137083800</v>
      </c>
      <c r="L98" s="353" t="n">
        <v>44104139</v>
      </c>
      <c r="M98" s="378" t="n">
        <f aca="false">+M94+M96</f>
        <v>44291039</v>
      </c>
      <c r="N98" s="353" t="n">
        <v>2008281</v>
      </c>
      <c r="O98" s="378" t="n">
        <f aca="false">+O94+O96</f>
        <v>450530</v>
      </c>
      <c r="P98" s="353" t="n">
        <v>325515374</v>
      </c>
      <c r="Q98" s="354" t="n">
        <f aca="false">+O98+M98+K98+I98+G98+E98</f>
        <v>371911433</v>
      </c>
      <c r="R98" s="349" t="n">
        <f aca="false">+D98+F98+H98+J98+L98+N98-P98</f>
        <v>0</v>
      </c>
      <c r="T98" s="349"/>
      <c r="U98" s="349"/>
      <c r="V98" s="349"/>
      <c r="W98" s="349"/>
      <c r="X98" s="349"/>
      <c r="Y98" s="349"/>
      <c r="Z98" s="349"/>
      <c r="AA98" s="349"/>
      <c r="AB98" s="349"/>
      <c r="AC98" s="349"/>
      <c r="AD98" s="349"/>
      <c r="AE98" s="349"/>
      <c r="AF98" s="349"/>
    </row>
    <row r="99" customFormat="false" ht="5.25" hidden="false" customHeight="true" outlineLevel="0" collapsed="false">
      <c r="B99" s="381"/>
      <c r="C99" s="382"/>
      <c r="D99" s="349"/>
      <c r="F99" s="349"/>
      <c r="H99" s="349"/>
      <c r="J99" s="349"/>
      <c r="L99" s="349"/>
      <c r="N99" s="349"/>
      <c r="P99" s="349"/>
      <c r="Q99" s="349"/>
      <c r="R99" s="349" t="n">
        <f aca="false">+D99+F99+H99+J99+L99+N99-P99</f>
        <v>0</v>
      </c>
      <c r="T99" s="349"/>
      <c r="U99" s="349"/>
      <c r="V99" s="349"/>
      <c r="W99" s="349"/>
      <c r="X99" s="349"/>
      <c r="Y99" s="349"/>
      <c r="Z99" s="349"/>
      <c r="AA99" s="349"/>
      <c r="AB99" s="349"/>
      <c r="AC99" s="349"/>
      <c r="AD99" s="349"/>
      <c r="AE99" s="349"/>
      <c r="AF99" s="349"/>
    </row>
    <row r="100" customFormat="false" ht="4.5" hidden="false" customHeight="true" outlineLevel="0" collapsed="false">
      <c r="B100" s="383"/>
      <c r="C100" s="384"/>
      <c r="D100" s="349"/>
      <c r="F100" s="349"/>
      <c r="H100" s="349"/>
      <c r="J100" s="349"/>
      <c r="L100" s="349"/>
      <c r="N100" s="349"/>
      <c r="P100" s="349"/>
      <c r="Q100" s="349"/>
      <c r="R100" s="349" t="n">
        <f aca="false">+D100+F100+H100+J100+L100+N100-P100</f>
        <v>0</v>
      </c>
      <c r="T100" s="349"/>
      <c r="U100" s="349"/>
      <c r="V100" s="349"/>
      <c r="W100" s="349"/>
      <c r="X100" s="349"/>
      <c r="Y100" s="349"/>
      <c r="Z100" s="349"/>
      <c r="AA100" s="349"/>
      <c r="AB100" s="349"/>
      <c r="AC100" s="349"/>
      <c r="AD100" s="349"/>
      <c r="AE100" s="349"/>
      <c r="AF100" s="349"/>
    </row>
    <row r="101" customFormat="false" ht="12" hidden="false" customHeight="false" outlineLevel="0" collapsed="false">
      <c r="B101" s="360" t="s">
        <v>404</v>
      </c>
      <c r="C101" s="356"/>
      <c r="D101" s="353" t="n">
        <v>-21314789</v>
      </c>
      <c r="E101" s="378" t="n">
        <f aca="false">SUM(E102:E105)</f>
        <v>-28722194</v>
      </c>
      <c r="F101" s="353" t="n">
        <v>-23268731</v>
      </c>
      <c r="G101" s="378" t="n">
        <f aca="false">SUM(G102:G105)</f>
        <v>-12306147</v>
      </c>
      <c r="H101" s="353" t="n">
        <v>1252908</v>
      </c>
      <c r="I101" s="378" t="n">
        <f aca="false">SUM(I102:I105)</f>
        <v>-18358665</v>
      </c>
      <c r="J101" s="353" t="n">
        <v>-12698740</v>
      </c>
      <c r="K101" s="378" t="n">
        <f aca="false">SUM(K102:K105)</f>
        <v>-16305518</v>
      </c>
      <c r="L101" s="353" t="n">
        <v>-4310780</v>
      </c>
      <c r="M101" s="378" t="n">
        <f aca="false">SUM(M102:M105)</f>
        <v>-11202123</v>
      </c>
      <c r="N101" s="353" t="n">
        <v>2848246</v>
      </c>
      <c r="O101" s="378" t="n">
        <f aca="false">SUM(O102:O105)</f>
        <v>2318300</v>
      </c>
      <c r="P101" s="353" t="n">
        <v>-57491886</v>
      </c>
      <c r="Q101" s="354" t="n">
        <f aca="false">+O101+M101+K101+I101+G101+E101</f>
        <v>-84576347</v>
      </c>
      <c r="R101" s="349" t="n">
        <f aca="false">+D101+F101+H101+J101+L101+N101-P101</f>
        <v>0</v>
      </c>
      <c r="T101" s="349"/>
      <c r="U101" s="349"/>
      <c r="V101" s="349"/>
      <c r="W101" s="349"/>
      <c r="X101" s="349"/>
      <c r="Y101" s="349"/>
      <c r="Z101" s="349"/>
      <c r="AA101" s="349"/>
      <c r="AB101" s="349"/>
      <c r="AC101" s="349"/>
      <c r="AD101" s="349"/>
      <c r="AE101" s="349"/>
      <c r="AF101" s="349"/>
    </row>
    <row r="102" customFormat="false" ht="11.4" hidden="false" customHeight="false" outlineLevel="0" collapsed="false">
      <c r="B102" s="364"/>
      <c r="C102" s="365" t="s">
        <v>405</v>
      </c>
      <c r="D102" s="344" t="n">
        <v>4918937</v>
      </c>
      <c r="E102" s="377" t="n">
        <v>8884808</v>
      </c>
      <c r="F102" s="344" t="n">
        <v>1922138</v>
      </c>
      <c r="G102" s="377" t="n">
        <v>1822199</v>
      </c>
      <c r="H102" s="344" t="n">
        <v>40899305</v>
      </c>
      <c r="I102" s="377" t="n">
        <v>27590409</v>
      </c>
      <c r="J102" s="344" t="n">
        <v>4394561</v>
      </c>
      <c r="K102" s="377" t="n">
        <v>3789228</v>
      </c>
      <c r="L102" s="344" t="n">
        <v>791379</v>
      </c>
      <c r="M102" s="377" t="n">
        <v>2326606</v>
      </c>
      <c r="N102" s="344" t="n">
        <v>-517512</v>
      </c>
      <c r="O102" s="377" t="n">
        <v>-570463</v>
      </c>
      <c r="P102" s="344" t="n">
        <v>52408808</v>
      </c>
      <c r="Q102" s="345" t="n">
        <f aca="false">+O102+M102+K102+I102+G102+E102</f>
        <v>43842787</v>
      </c>
      <c r="R102" s="349" t="n">
        <f aca="false">+D102+F102+H102+J102+L102+N102-P102</f>
        <v>0</v>
      </c>
      <c r="T102" s="349"/>
      <c r="U102" s="349"/>
      <c r="V102" s="349"/>
      <c r="W102" s="349"/>
      <c r="X102" s="349"/>
      <c r="Y102" s="349"/>
      <c r="Z102" s="349"/>
      <c r="AA102" s="349"/>
      <c r="AB102" s="349"/>
      <c r="AC102" s="349"/>
      <c r="AD102" s="349"/>
      <c r="AE102" s="349"/>
      <c r="AF102" s="349"/>
    </row>
    <row r="103" customFormat="false" ht="11.4" hidden="false" customHeight="false" outlineLevel="0" collapsed="false">
      <c r="B103" s="364"/>
      <c r="C103" s="365" t="s">
        <v>406</v>
      </c>
      <c r="D103" s="344" t="n">
        <v>-27276383</v>
      </c>
      <c r="E103" s="377" t="n">
        <v>-24428179</v>
      </c>
      <c r="F103" s="344" t="n">
        <v>-20249211</v>
      </c>
      <c r="G103" s="377" t="n">
        <v>-12156349</v>
      </c>
      <c r="H103" s="344" t="n">
        <v>-40563062</v>
      </c>
      <c r="I103" s="377" t="n">
        <v>-47698339</v>
      </c>
      <c r="J103" s="344" t="n">
        <v>-17063983</v>
      </c>
      <c r="K103" s="377" t="n">
        <v>-20066000</v>
      </c>
      <c r="L103" s="344" t="n">
        <v>-5097930</v>
      </c>
      <c r="M103" s="377" t="n">
        <v>-13566422</v>
      </c>
      <c r="N103" s="344" t="n">
        <v>517531</v>
      </c>
      <c r="O103" s="377" t="n">
        <v>570362</v>
      </c>
      <c r="P103" s="344" t="n">
        <v>-109733038</v>
      </c>
      <c r="Q103" s="345" t="n">
        <f aca="false">+O103+M103+K103+I103+G103+E103</f>
        <v>-117344927</v>
      </c>
      <c r="R103" s="349" t="n">
        <f aca="false">+D103+F103+H103+J103+L103+N103-P103</f>
        <v>0</v>
      </c>
      <c r="T103" s="349"/>
      <c r="U103" s="349"/>
      <c r="V103" s="349"/>
      <c r="W103" s="349"/>
      <c r="X103" s="349"/>
      <c r="Y103" s="349"/>
      <c r="Z103" s="349"/>
      <c r="AA103" s="349"/>
      <c r="AB103" s="349"/>
      <c r="AC103" s="349"/>
      <c r="AD103" s="349"/>
      <c r="AE103" s="349"/>
      <c r="AF103" s="349"/>
    </row>
    <row r="104" customFormat="false" ht="11.4" hidden="false" customHeight="false" outlineLevel="0" collapsed="false">
      <c r="B104" s="364"/>
      <c r="C104" s="365" t="s">
        <v>407</v>
      </c>
      <c r="D104" s="344" t="n">
        <v>-1085274</v>
      </c>
      <c r="E104" s="377" t="n">
        <v>-6842528</v>
      </c>
      <c r="F104" s="344" t="n">
        <v>0</v>
      </c>
      <c r="G104" s="377" t="n">
        <v>0</v>
      </c>
      <c r="H104" s="344" t="n">
        <v>0</v>
      </c>
      <c r="I104" s="377" t="n">
        <v>0</v>
      </c>
      <c r="J104" s="344" t="n">
        <v>0</v>
      </c>
      <c r="K104" s="377" t="n">
        <v>0</v>
      </c>
      <c r="L104" s="344" t="n">
        <v>0</v>
      </c>
      <c r="M104" s="377" t="n">
        <v>0</v>
      </c>
      <c r="N104" s="344" t="n">
        <v>0</v>
      </c>
      <c r="O104" s="377" t="n">
        <v>0</v>
      </c>
      <c r="P104" s="344" t="n">
        <v>-1085274</v>
      </c>
      <c r="Q104" s="345" t="n">
        <f aca="false">+O104+M104+K104+I104+G104+E104</f>
        <v>-6842528</v>
      </c>
      <c r="R104" s="349" t="n">
        <f aca="false">+D104+F104+H104+J104+L104+N104-P104</f>
        <v>0</v>
      </c>
      <c r="T104" s="349"/>
      <c r="U104" s="349"/>
      <c r="V104" s="349"/>
      <c r="W104" s="349"/>
      <c r="X104" s="349"/>
      <c r="Y104" s="349"/>
      <c r="Z104" s="349"/>
      <c r="AA104" s="349"/>
      <c r="AB104" s="349"/>
      <c r="AC104" s="349"/>
      <c r="AD104" s="349"/>
      <c r="AE104" s="349"/>
      <c r="AF104" s="349"/>
    </row>
    <row r="105" customFormat="false" ht="12" hidden="false" customHeight="false" outlineLevel="0" collapsed="false">
      <c r="B105" s="364"/>
      <c r="C105" s="365" t="s">
        <v>408</v>
      </c>
      <c r="D105" s="353" t="n">
        <v>2127931</v>
      </c>
      <c r="E105" s="378" t="n">
        <f aca="false">+E106+E107</f>
        <v>-6336295</v>
      </c>
      <c r="F105" s="353" t="n">
        <v>-4941658</v>
      </c>
      <c r="G105" s="378" t="n">
        <f aca="false">+G106+G107</f>
        <v>-1971997</v>
      </c>
      <c r="H105" s="353" t="n">
        <v>916665</v>
      </c>
      <c r="I105" s="378" t="n">
        <f aca="false">+I106+I107</f>
        <v>1749265</v>
      </c>
      <c r="J105" s="353" t="n">
        <v>-29318</v>
      </c>
      <c r="K105" s="378" t="n">
        <f aca="false">+K106+K107</f>
        <v>-28746</v>
      </c>
      <c r="L105" s="353" t="n">
        <v>-4229</v>
      </c>
      <c r="M105" s="378" t="n">
        <f aca="false">+M106+M107</f>
        <v>37693</v>
      </c>
      <c r="N105" s="353" t="n">
        <v>2848227</v>
      </c>
      <c r="O105" s="378" t="n">
        <f aca="false">+O106+O107</f>
        <v>2318401</v>
      </c>
      <c r="P105" s="353" t="n">
        <v>917618</v>
      </c>
      <c r="Q105" s="354" t="n">
        <f aca="false">+O105+M105+K105+I105+G105+E105</f>
        <v>-4231679</v>
      </c>
      <c r="R105" s="349" t="n">
        <f aca="false">+D105+F105+H105+J105+L105+N105-P105</f>
        <v>0</v>
      </c>
      <c r="T105" s="349"/>
      <c r="U105" s="349"/>
      <c r="V105" s="349"/>
      <c r="W105" s="349"/>
      <c r="X105" s="349"/>
      <c r="Y105" s="349"/>
      <c r="Z105" s="349"/>
      <c r="AA105" s="349"/>
      <c r="AB105" s="349"/>
      <c r="AC105" s="349"/>
      <c r="AD105" s="349"/>
      <c r="AE105" s="349"/>
      <c r="AF105" s="349"/>
    </row>
    <row r="106" customFormat="false" ht="11.4" hidden="false" customHeight="false" outlineLevel="0" collapsed="false">
      <c r="B106" s="364"/>
      <c r="C106" s="366" t="s">
        <v>409</v>
      </c>
      <c r="D106" s="344" t="n">
        <v>11009778</v>
      </c>
      <c r="E106" s="377" t="n">
        <v>19432916</v>
      </c>
      <c r="F106" s="344" t="n">
        <v>2436467</v>
      </c>
      <c r="G106" s="377" t="n">
        <v>1416434</v>
      </c>
      <c r="H106" s="344" t="n">
        <v>2326586</v>
      </c>
      <c r="I106" s="377" t="n">
        <v>8402911</v>
      </c>
      <c r="J106" s="344" t="n">
        <v>159664</v>
      </c>
      <c r="K106" s="377" t="n">
        <v>491943</v>
      </c>
      <c r="L106" s="344" t="n">
        <v>124946</v>
      </c>
      <c r="M106" s="377" t="n">
        <v>71366</v>
      </c>
      <c r="N106" s="344" t="n">
        <v>-38086</v>
      </c>
      <c r="O106" s="377" t="n">
        <v>-341015</v>
      </c>
      <c r="P106" s="344" t="n">
        <v>16019355</v>
      </c>
      <c r="Q106" s="345" t="n">
        <f aca="false">+O106+M106+K106+I106+G106+E106</f>
        <v>29474555</v>
      </c>
      <c r="R106" s="349" t="n">
        <f aca="false">+D106+F106+H106+J106+L106+N106-P106</f>
        <v>0</v>
      </c>
      <c r="T106" s="349"/>
      <c r="U106" s="349"/>
      <c r="V106" s="349"/>
      <c r="W106" s="349"/>
      <c r="X106" s="349"/>
      <c r="Y106" s="349"/>
      <c r="Z106" s="349"/>
      <c r="AA106" s="349"/>
      <c r="AB106" s="349"/>
      <c r="AC106" s="349"/>
      <c r="AD106" s="349"/>
      <c r="AE106" s="349"/>
      <c r="AF106" s="349"/>
    </row>
    <row r="107" customFormat="false" ht="11.4" hidden="false" customHeight="false" outlineLevel="0" collapsed="false">
      <c r="B107" s="364"/>
      <c r="C107" s="366" t="s">
        <v>410</v>
      </c>
      <c r="D107" s="344" t="n">
        <v>-8881847</v>
      </c>
      <c r="E107" s="377" t="n">
        <v>-25769211</v>
      </c>
      <c r="F107" s="344" t="n">
        <v>-7378125</v>
      </c>
      <c r="G107" s="377" t="n">
        <v>-3388431</v>
      </c>
      <c r="H107" s="344" t="n">
        <v>-1409921</v>
      </c>
      <c r="I107" s="377" t="n">
        <v>-6653646</v>
      </c>
      <c r="J107" s="344" t="n">
        <v>-188982</v>
      </c>
      <c r="K107" s="377" t="n">
        <v>-520689</v>
      </c>
      <c r="L107" s="344" t="n">
        <v>-129175</v>
      </c>
      <c r="M107" s="377" t="n">
        <v>-33673</v>
      </c>
      <c r="N107" s="344" t="n">
        <v>2886313</v>
      </c>
      <c r="O107" s="377" t="n">
        <v>2659416</v>
      </c>
      <c r="P107" s="344" t="n">
        <v>-15101737</v>
      </c>
      <c r="Q107" s="345" t="n">
        <f aca="false">+O107+M107+K107+I107+G107+E107</f>
        <v>-33706234</v>
      </c>
      <c r="R107" s="349" t="n">
        <f aca="false">+D107+F107+H107+J107+L107+N107-P107</f>
        <v>0</v>
      </c>
      <c r="T107" s="349"/>
      <c r="U107" s="349"/>
      <c r="V107" s="349"/>
      <c r="W107" s="349"/>
      <c r="X107" s="349"/>
      <c r="Y107" s="349"/>
      <c r="Z107" s="349"/>
      <c r="AA107" s="349"/>
      <c r="AB107" s="349"/>
      <c r="AC107" s="349"/>
      <c r="AD107" s="349"/>
      <c r="AE107" s="349"/>
      <c r="AF107" s="349"/>
    </row>
    <row r="108" customFormat="false" ht="11.4" hidden="false" customHeight="false" outlineLevel="0" collapsed="false">
      <c r="D108" s="349"/>
      <c r="F108" s="349"/>
      <c r="H108" s="349"/>
      <c r="J108" s="349"/>
      <c r="L108" s="349"/>
      <c r="N108" s="349"/>
      <c r="P108" s="349"/>
      <c r="Q108" s="349"/>
      <c r="R108" s="349" t="n">
        <f aca="false">+D108+F108+H108+J108+L108+N108-P108</f>
        <v>0</v>
      </c>
      <c r="T108" s="349"/>
      <c r="U108" s="349"/>
      <c r="V108" s="349"/>
      <c r="W108" s="349"/>
      <c r="X108" s="349"/>
      <c r="Y108" s="349"/>
      <c r="Z108" s="349"/>
      <c r="AA108" s="349"/>
      <c r="AB108" s="349"/>
      <c r="AC108" s="349"/>
      <c r="AD108" s="349"/>
      <c r="AE108" s="349"/>
      <c r="AF108" s="349"/>
    </row>
    <row r="109" customFormat="false" ht="11.4" hidden="false" customHeight="false" outlineLevel="0" collapsed="false">
      <c r="B109" s="370" t="s">
        <v>411</v>
      </c>
      <c r="C109" s="350"/>
      <c r="D109" s="344" t="n">
        <v>3501195</v>
      </c>
      <c r="E109" s="377" t="n">
        <v>2758911</v>
      </c>
      <c r="F109" s="344" t="n">
        <v>21657</v>
      </c>
      <c r="G109" s="377" t="n">
        <v>-58007</v>
      </c>
      <c r="H109" s="344" t="n">
        <v>0</v>
      </c>
      <c r="I109" s="377" t="n">
        <v>0</v>
      </c>
      <c r="J109" s="344" t="n">
        <v>660030</v>
      </c>
      <c r="K109" s="377" t="n">
        <v>849631</v>
      </c>
      <c r="L109" s="344" t="n">
        <v>2413573</v>
      </c>
      <c r="M109" s="377" t="n">
        <v>2672440</v>
      </c>
      <c r="N109" s="344" t="n">
        <v>0</v>
      </c>
      <c r="O109" s="377" t="n">
        <v>0</v>
      </c>
      <c r="P109" s="344" t="n">
        <v>6596455</v>
      </c>
      <c r="Q109" s="345" t="n">
        <f aca="false">+O109+M109+K109+I109+G109+E109</f>
        <v>6222975</v>
      </c>
      <c r="R109" s="349" t="n">
        <f aca="false">+D109+F109+H109+J109+L109+N109-P109</f>
        <v>0</v>
      </c>
      <c r="S109" s="349"/>
      <c r="T109" s="349"/>
      <c r="U109" s="349"/>
      <c r="V109" s="349"/>
      <c r="W109" s="349"/>
      <c r="X109" s="349"/>
      <c r="Y109" s="349"/>
      <c r="Z109" s="349"/>
      <c r="AA109" s="349"/>
      <c r="AB109" s="349"/>
      <c r="AC109" s="349"/>
      <c r="AD109" s="349"/>
      <c r="AE109" s="349"/>
      <c r="AF109" s="349"/>
    </row>
    <row r="110" customFormat="false" ht="12" hidden="false" customHeight="false" outlineLevel="0" collapsed="false">
      <c r="B110" s="360" t="s">
        <v>412</v>
      </c>
      <c r="C110" s="350"/>
      <c r="D110" s="344" t="n">
        <v>0</v>
      </c>
      <c r="E110" s="377" t="n">
        <v>0</v>
      </c>
      <c r="F110" s="344" t="n">
        <v>0</v>
      </c>
      <c r="G110" s="377" t="n">
        <v>0</v>
      </c>
      <c r="H110" s="344" t="n">
        <v>0</v>
      </c>
      <c r="I110" s="377" t="n">
        <v>0</v>
      </c>
      <c r="J110" s="344" t="n">
        <v>0</v>
      </c>
      <c r="K110" s="377" t="n">
        <v>0</v>
      </c>
      <c r="L110" s="344" t="n">
        <v>0</v>
      </c>
      <c r="M110" s="377" t="n">
        <v>0</v>
      </c>
      <c r="N110" s="344" t="n">
        <v>0</v>
      </c>
      <c r="O110" s="377" t="n">
        <v>0</v>
      </c>
      <c r="P110" s="344" t="n">
        <v>0</v>
      </c>
      <c r="Q110" s="345" t="n">
        <f aca="false">+O110+M110+K110+I110+G110+E110</f>
        <v>0</v>
      </c>
      <c r="R110" s="349" t="n">
        <f aca="false">+D110+F110+H110+J110+L110+N110-P110</f>
        <v>0</v>
      </c>
      <c r="T110" s="349"/>
      <c r="U110" s="349"/>
      <c r="V110" s="349"/>
      <c r="W110" s="349"/>
      <c r="X110" s="349"/>
      <c r="Y110" s="349"/>
      <c r="Z110" s="349"/>
      <c r="AA110" s="349"/>
      <c r="AB110" s="349"/>
      <c r="AC110" s="349"/>
      <c r="AD110" s="349"/>
      <c r="AE110" s="349"/>
      <c r="AF110" s="349"/>
    </row>
    <row r="111" customFormat="false" ht="12" hidden="false" customHeight="false" outlineLevel="0" collapsed="false">
      <c r="B111" s="360" t="s">
        <v>413</v>
      </c>
      <c r="C111" s="350"/>
      <c r="D111" s="344" t="n">
        <v>151</v>
      </c>
      <c r="E111" s="377" t="n">
        <v>138435</v>
      </c>
      <c r="F111" s="344" t="n">
        <v>0</v>
      </c>
      <c r="G111" s="377" t="n">
        <v>0</v>
      </c>
      <c r="H111" s="344" t="n">
        <v>0</v>
      </c>
      <c r="I111" s="377" t="n">
        <v>0</v>
      </c>
      <c r="J111" s="344" t="n">
        <v>0</v>
      </c>
      <c r="K111" s="377" t="n">
        <v>2</v>
      </c>
      <c r="L111" s="344" t="n">
        <v>0</v>
      </c>
      <c r="M111" s="377" t="n">
        <v>0</v>
      </c>
      <c r="N111" s="344" t="n">
        <v>0</v>
      </c>
      <c r="O111" s="377" t="n">
        <v>0</v>
      </c>
      <c r="P111" s="344" t="n">
        <v>151</v>
      </c>
      <c r="Q111" s="345" t="n">
        <f aca="false">+O111+M111+K111+I111+G111+E111</f>
        <v>138437</v>
      </c>
      <c r="R111" s="349" t="n">
        <f aca="false">+D111+F111+H111+J111+L111+N111-P111</f>
        <v>0</v>
      </c>
      <c r="T111" s="349"/>
      <c r="U111" s="349"/>
      <c r="V111" s="349"/>
      <c r="W111" s="349"/>
      <c r="X111" s="349"/>
      <c r="Y111" s="349"/>
      <c r="Z111" s="349"/>
      <c r="AA111" s="349"/>
      <c r="AB111" s="349"/>
      <c r="AC111" s="349"/>
      <c r="AD111" s="349"/>
      <c r="AE111" s="349"/>
      <c r="AF111" s="349"/>
    </row>
    <row r="112" customFormat="false" ht="12" hidden="false" customHeight="false" outlineLevel="0" collapsed="false">
      <c r="B112" s="360" t="s">
        <v>414</v>
      </c>
      <c r="C112" s="350"/>
      <c r="D112" s="344" t="n">
        <v>3046079</v>
      </c>
      <c r="E112" s="377" t="n">
        <v>517241</v>
      </c>
      <c r="F112" s="344" t="n">
        <v>0</v>
      </c>
      <c r="G112" s="377" t="n">
        <v>0</v>
      </c>
      <c r="H112" s="344" t="n">
        <v>0</v>
      </c>
      <c r="I112" s="377" t="n">
        <v>0</v>
      </c>
      <c r="J112" s="344" t="n">
        <v>135004</v>
      </c>
      <c r="K112" s="377" t="n">
        <v>11604</v>
      </c>
      <c r="L112" s="344" t="n">
        <v>-200451</v>
      </c>
      <c r="M112" s="377" t="n">
        <v>-1743</v>
      </c>
      <c r="N112" s="344" t="n">
        <v>0</v>
      </c>
      <c r="O112" s="377" t="n">
        <v>0</v>
      </c>
      <c r="P112" s="344" t="n">
        <v>2980632</v>
      </c>
      <c r="Q112" s="345" t="n">
        <f aca="false">+O112+M112+K112+I112+G112+E112</f>
        <v>527102</v>
      </c>
      <c r="R112" s="349" t="n">
        <f aca="false">+D112+F112+H112+J112+L112+N112-P112</f>
        <v>0</v>
      </c>
      <c r="T112" s="349"/>
      <c r="U112" s="349"/>
      <c r="V112" s="349"/>
      <c r="W112" s="349"/>
      <c r="X112" s="349"/>
      <c r="Y112" s="349"/>
      <c r="Z112" s="349"/>
      <c r="AA112" s="349"/>
      <c r="AB112" s="349"/>
      <c r="AC112" s="349"/>
      <c r="AD112" s="349"/>
      <c r="AE112" s="349"/>
      <c r="AF112" s="349"/>
    </row>
    <row r="113" customFormat="false" ht="12" hidden="false" customHeight="false" outlineLevel="0" collapsed="false">
      <c r="B113" s="360" t="s">
        <v>415</v>
      </c>
      <c r="C113" s="350"/>
      <c r="D113" s="344" t="n">
        <v>0</v>
      </c>
      <c r="E113" s="377" t="n">
        <v>0</v>
      </c>
      <c r="F113" s="344" t="n">
        <v>0</v>
      </c>
      <c r="G113" s="377" t="n">
        <v>0</v>
      </c>
      <c r="H113" s="344" t="n">
        <v>0</v>
      </c>
      <c r="I113" s="377" t="n">
        <v>0</v>
      </c>
      <c r="J113" s="344" t="n">
        <v>0</v>
      </c>
      <c r="K113" s="377" t="n">
        <v>0</v>
      </c>
      <c r="L113" s="344" t="n">
        <v>0</v>
      </c>
      <c r="M113" s="377" t="n">
        <v>0</v>
      </c>
      <c r="N113" s="344" t="n">
        <v>0</v>
      </c>
      <c r="O113" s="377" t="n">
        <v>0</v>
      </c>
      <c r="P113" s="344" t="n">
        <v>0</v>
      </c>
      <c r="Q113" s="345" t="n">
        <f aca="false">+O113+M113+K113+I113+G113+E113</f>
        <v>0</v>
      </c>
      <c r="R113" s="349" t="n">
        <f aca="false">+D113+F113+H113+J113+L113+N113-P113</f>
        <v>0</v>
      </c>
      <c r="T113" s="349"/>
      <c r="U113" s="349"/>
      <c r="V113" s="349"/>
      <c r="W113" s="349"/>
      <c r="X113" s="349"/>
      <c r="Y113" s="349"/>
      <c r="Z113" s="349"/>
      <c r="AA113" s="349"/>
      <c r="AB113" s="349"/>
      <c r="AC113" s="349"/>
      <c r="AD113" s="349"/>
      <c r="AE113" s="349"/>
      <c r="AF113" s="349"/>
    </row>
    <row r="114" customFormat="false" ht="6" hidden="false" customHeight="true" outlineLevel="0" collapsed="false">
      <c r="D114" s="349"/>
      <c r="F114" s="349"/>
      <c r="H114" s="349"/>
      <c r="J114" s="349"/>
      <c r="L114" s="349"/>
      <c r="N114" s="349"/>
      <c r="P114" s="349"/>
      <c r="Q114" s="349"/>
      <c r="R114" s="349" t="n">
        <f aca="false">+D114+F114+H114+J114+L114+N114-P114</f>
        <v>0</v>
      </c>
      <c r="T114" s="349"/>
      <c r="U114" s="349"/>
      <c r="V114" s="349"/>
      <c r="W114" s="349"/>
      <c r="X114" s="349"/>
      <c r="Y114" s="349"/>
      <c r="Z114" s="349"/>
      <c r="AA114" s="349"/>
      <c r="AB114" s="349"/>
      <c r="AC114" s="349"/>
      <c r="AD114" s="349"/>
      <c r="AE114" s="349"/>
      <c r="AF114" s="349"/>
    </row>
    <row r="115" customFormat="false" ht="12" hidden="false" customHeight="false" outlineLevel="0" collapsed="false">
      <c r="B115" s="360" t="s">
        <v>416</v>
      </c>
      <c r="C115" s="356"/>
      <c r="D115" s="353" t="n">
        <v>47304498</v>
      </c>
      <c r="E115" s="378" t="n">
        <f aca="false">+E98+E101+E109+E110+E111+E112+E113</f>
        <v>38544782</v>
      </c>
      <c r="F115" s="353" t="n">
        <v>-43613428</v>
      </c>
      <c r="G115" s="378" t="n">
        <f aca="false">+G98+G101+G109+G110+G111+G112+G113</f>
        <v>-21447406</v>
      </c>
      <c r="H115" s="353" t="n">
        <v>102248784</v>
      </c>
      <c r="I115" s="378" t="n">
        <f aca="false">+I98+I101+I109+I110+I111+I112+I113</f>
        <v>116958262</v>
      </c>
      <c r="J115" s="353" t="n">
        <v>124797864</v>
      </c>
      <c r="K115" s="378" t="n">
        <f aca="false">+K98+K101+K109+K110+K111+K112+K113</f>
        <v>121639519</v>
      </c>
      <c r="L115" s="353" t="n">
        <v>42006481</v>
      </c>
      <c r="M115" s="378" t="n">
        <f aca="false">+M98+M101+M109+M110+M111+M112+M113</f>
        <v>35759613</v>
      </c>
      <c r="N115" s="353" t="n">
        <v>4856527</v>
      </c>
      <c r="O115" s="378" t="n">
        <f aca="false">+O98+O101+O109+O110+O111+O112+O113</f>
        <v>2768830</v>
      </c>
      <c r="P115" s="353" t="n">
        <v>277600726</v>
      </c>
      <c r="Q115" s="354" t="n">
        <f aca="false">+O115+M115+K115+I115+G115+E115</f>
        <v>294223600</v>
      </c>
      <c r="R115" s="349" t="n">
        <f aca="false">+D115+F115+H115+J115+L115+N115-P115</f>
        <v>0</v>
      </c>
      <c r="T115" s="349"/>
      <c r="U115" s="349"/>
      <c r="V115" s="349"/>
      <c r="W115" s="349"/>
      <c r="X115" s="349"/>
      <c r="Y115" s="349"/>
      <c r="Z115" s="349"/>
      <c r="AA115" s="349"/>
      <c r="AB115" s="349"/>
      <c r="AC115" s="349"/>
      <c r="AD115" s="349"/>
      <c r="AE115" s="349"/>
      <c r="AF115" s="349"/>
    </row>
    <row r="116" customFormat="false" ht="6.75" hidden="false" customHeight="true" outlineLevel="0" collapsed="false">
      <c r="D116" s="349"/>
      <c r="F116" s="349"/>
      <c r="H116" s="349"/>
      <c r="J116" s="349"/>
      <c r="L116" s="349"/>
      <c r="N116" s="349"/>
      <c r="P116" s="349"/>
      <c r="Q116" s="349"/>
      <c r="R116" s="349" t="n">
        <f aca="false">+D116+F116+H116+J116+L116+N116-P116</f>
        <v>0</v>
      </c>
      <c r="T116" s="349"/>
      <c r="U116" s="349"/>
      <c r="V116" s="349"/>
      <c r="W116" s="349"/>
      <c r="X116" s="349"/>
      <c r="Y116" s="349"/>
      <c r="Z116" s="349"/>
      <c r="AA116" s="349"/>
      <c r="AB116" s="349"/>
      <c r="AC116" s="349"/>
      <c r="AD116" s="349"/>
      <c r="AE116" s="349"/>
      <c r="AF116" s="349"/>
    </row>
    <row r="117" customFormat="false" ht="11.4" hidden="false" customHeight="false" outlineLevel="0" collapsed="false">
      <c r="B117" s="364"/>
      <c r="C117" s="350" t="s">
        <v>417</v>
      </c>
      <c r="D117" s="344" t="n">
        <v>-4279056</v>
      </c>
      <c r="E117" s="377" t="n">
        <v>15605746</v>
      </c>
      <c r="F117" s="344" t="n">
        <v>-843710</v>
      </c>
      <c r="G117" s="377" t="n">
        <v>-2568563</v>
      </c>
      <c r="H117" s="344" t="n">
        <v>-23664488</v>
      </c>
      <c r="I117" s="377" t="n">
        <v>-27499111</v>
      </c>
      <c r="J117" s="344" t="n">
        <v>-41492899</v>
      </c>
      <c r="K117" s="377" t="n">
        <v>-35693577</v>
      </c>
      <c r="L117" s="344" t="n">
        <v>-11969120</v>
      </c>
      <c r="M117" s="377" t="n">
        <v>-13155049</v>
      </c>
      <c r="N117" s="344" t="n">
        <v>0</v>
      </c>
      <c r="O117" s="377" t="n">
        <v>0</v>
      </c>
      <c r="P117" s="344" t="n">
        <v>-82249273</v>
      </c>
      <c r="Q117" s="345" t="n">
        <f aca="false">+O117+M117+K117+I117+G117+E117</f>
        <v>-63310554</v>
      </c>
      <c r="R117" s="349" t="n">
        <f aca="false">+D117+F117+H117+J117+L117+N117-P117</f>
        <v>0</v>
      </c>
      <c r="T117" s="349"/>
      <c r="U117" s="349"/>
      <c r="V117" s="349"/>
      <c r="W117" s="349"/>
      <c r="X117" s="349"/>
      <c r="Y117" s="349"/>
      <c r="Z117" s="349"/>
      <c r="AA117" s="349"/>
      <c r="AB117" s="349"/>
      <c r="AC117" s="349"/>
      <c r="AD117" s="349"/>
      <c r="AE117" s="349"/>
      <c r="AF117" s="349"/>
    </row>
    <row r="118" customFormat="false" ht="6.75" hidden="false" customHeight="true" outlineLevel="0" collapsed="false">
      <c r="D118" s="349"/>
      <c r="F118" s="349"/>
      <c r="H118" s="349"/>
      <c r="J118" s="349"/>
      <c r="L118" s="349"/>
      <c r="N118" s="349"/>
      <c r="P118" s="349"/>
      <c r="Q118" s="349"/>
      <c r="R118" s="349" t="n">
        <f aca="false">+D118+F118+H118+J118+L118+N118-P118</f>
        <v>0</v>
      </c>
      <c r="T118" s="349"/>
      <c r="U118" s="349"/>
      <c r="V118" s="349"/>
      <c r="W118" s="349"/>
      <c r="X118" s="349"/>
      <c r="Y118" s="349"/>
      <c r="Z118" s="349"/>
      <c r="AA118" s="349"/>
      <c r="AB118" s="349"/>
      <c r="AC118" s="349"/>
      <c r="AD118" s="349"/>
      <c r="AE118" s="349"/>
      <c r="AF118" s="349"/>
    </row>
    <row r="119" customFormat="false" ht="12" hidden="false" customHeight="false" outlineLevel="0" collapsed="false">
      <c r="B119" s="385" t="s">
        <v>418</v>
      </c>
      <c r="C119" s="356"/>
      <c r="D119" s="353" t="n">
        <v>43025442</v>
      </c>
      <c r="E119" s="378" t="n">
        <f aca="false">+E115+E117</f>
        <v>54150528</v>
      </c>
      <c r="F119" s="353" t="n">
        <v>-44457138</v>
      </c>
      <c r="G119" s="378" t="n">
        <f aca="false">+G115+G117</f>
        <v>-24015969</v>
      </c>
      <c r="H119" s="353" t="n">
        <v>78584296</v>
      </c>
      <c r="I119" s="378" t="n">
        <f aca="false">+I115+I117</f>
        <v>89459151</v>
      </c>
      <c r="J119" s="353" t="n">
        <v>83304965</v>
      </c>
      <c r="K119" s="378" t="n">
        <f aca="false">+K115+K117</f>
        <v>85945942</v>
      </c>
      <c r="L119" s="353" t="n">
        <v>30037361</v>
      </c>
      <c r="M119" s="378" t="n">
        <f aca="false">+M115+M117</f>
        <v>22604564</v>
      </c>
      <c r="N119" s="353" t="n">
        <v>4856527</v>
      </c>
      <c r="O119" s="378" t="n">
        <f aca="false">+O115+O117</f>
        <v>2768830</v>
      </c>
      <c r="P119" s="353" t="n">
        <v>195351453</v>
      </c>
      <c r="Q119" s="354" t="n">
        <f aca="false">+O119+M119+K119+I119+G119+E119</f>
        <v>230913046</v>
      </c>
      <c r="R119" s="349" t="n">
        <f aca="false">+D119+F119+H119+J119+L119+N119-P119</f>
        <v>0</v>
      </c>
      <c r="T119" s="349"/>
      <c r="U119" s="349"/>
      <c r="V119" s="349"/>
      <c r="W119" s="349"/>
      <c r="X119" s="349"/>
      <c r="Y119" s="349"/>
      <c r="Z119" s="349"/>
      <c r="AA119" s="349"/>
      <c r="AB119" s="349"/>
      <c r="AC119" s="349"/>
      <c r="AD119" s="349"/>
      <c r="AE119" s="349"/>
      <c r="AF119" s="349"/>
    </row>
    <row r="120" customFormat="false" ht="11.4" hidden="false" customHeight="false" outlineLevel="0" collapsed="false">
      <c r="B120" s="364"/>
      <c r="C120" s="350" t="s">
        <v>419</v>
      </c>
      <c r="D120" s="344" t="n">
        <v>0</v>
      </c>
      <c r="E120" s="377" t="n">
        <v>0</v>
      </c>
      <c r="F120" s="344" t="n">
        <v>0</v>
      </c>
      <c r="G120" s="377" t="n">
        <v>0</v>
      </c>
      <c r="H120" s="344" t="n">
        <v>0</v>
      </c>
      <c r="I120" s="377" t="n">
        <v>0</v>
      </c>
      <c r="J120" s="344" t="n">
        <v>0</v>
      </c>
      <c r="K120" s="377" t="n">
        <v>0</v>
      </c>
      <c r="L120" s="344" t="n">
        <v>0</v>
      </c>
      <c r="M120" s="377" t="n">
        <v>0</v>
      </c>
      <c r="N120" s="344" t="n">
        <v>0</v>
      </c>
      <c r="O120" s="377" t="n">
        <v>0</v>
      </c>
      <c r="P120" s="344" t="n">
        <v>0</v>
      </c>
      <c r="Q120" s="345" t="n">
        <v>0</v>
      </c>
      <c r="R120" s="349" t="n">
        <f aca="false">+D120+F120+H120+J120+L120+N120-P120</f>
        <v>0</v>
      </c>
      <c r="T120" s="349"/>
      <c r="U120" s="349"/>
      <c r="V120" s="349"/>
      <c r="W120" s="349"/>
      <c r="X120" s="349"/>
      <c r="Y120" s="349"/>
      <c r="Z120" s="349"/>
      <c r="AA120" s="349"/>
      <c r="AB120" s="349"/>
      <c r="AC120" s="349"/>
      <c r="AD120" s="349"/>
      <c r="AE120" s="349"/>
      <c r="AF120" s="349"/>
    </row>
    <row r="121" customFormat="false" ht="12" hidden="false" customHeight="false" outlineLevel="0" collapsed="false">
      <c r="B121" s="370" t="s">
        <v>420</v>
      </c>
      <c r="C121" s="350"/>
      <c r="D121" s="353" t="n">
        <v>43025442</v>
      </c>
      <c r="E121" s="378" t="n">
        <f aca="false">+E119+E120</f>
        <v>54150528</v>
      </c>
      <c r="F121" s="353" t="n">
        <v>-44457138</v>
      </c>
      <c r="G121" s="378" t="n">
        <f aca="false">+G119+G120</f>
        <v>-24015969</v>
      </c>
      <c r="H121" s="353" t="n">
        <v>78584296</v>
      </c>
      <c r="I121" s="378" t="n">
        <f aca="false">+I119+I120</f>
        <v>89459151</v>
      </c>
      <c r="J121" s="353" t="n">
        <v>83304965</v>
      </c>
      <c r="K121" s="378" t="n">
        <f aca="false">+K119+K120</f>
        <v>85945942</v>
      </c>
      <c r="L121" s="353" t="n">
        <v>30037361</v>
      </c>
      <c r="M121" s="378" t="n">
        <f aca="false">+M119+M120</f>
        <v>22604564</v>
      </c>
      <c r="N121" s="353" t="n">
        <v>4856527</v>
      </c>
      <c r="O121" s="378" t="n">
        <f aca="false">+O119+O120</f>
        <v>2768830</v>
      </c>
      <c r="P121" s="353" t="n">
        <v>195351453</v>
      </c>
      <c r="Q121" s="354" t="n">
        <f aca="false">+O121+M121+K121+I121+G121+E121</f>
        <v>230913046</v>
      </c>
      <c r="R121" s="349" t="n">
        <f aca="false">+D121+F121+H121+J121+L121+N121-P121</f>
        <v>0</v>
      </c>
      <c r="T121" s="349"/>
      <c r="U121" s="349"/>
      <c r="V121" s="349"/>
      <c r="W121" s="349"/>
      <c r="X121" s="349"/>
      <c r="Y121" s="349"/>
      <c r="Z121" s="349"/>
      <c r="AA121" s="349"/>
      <c r="AB121" s="349"/>
      <c r="AC121" s="349"/>
      <c r="AD121" s="349"/>
      <c r="AE121" s="349"/>
      <c r="AF121" s="349"/>
    </row>
    <row r="122" customFormat="false" ht="8.25" hidden="false" customHeight="true" outlineLevel="0" collapsed="false">
      <c r="D122" s="349"/>
      <c r="F122" s="349"/>
      <c r="H122" s="349"/>
      <c r="J122" s="349"/>
      <c r="L122" s="349"/>
      <c r="N122" s="349"/>
      <c r="P122" s="349"/>
      <c r="Q122" s="349"/>
      <c r="R122" s="349" t="n">
        <f aca="false">+D122+F122+H122+J122+L122+N122-P122</f>
        <v>0</v>
      </c>
      <c r="T122" s="349"/>
      <c r="U122" s="349"/>
      <c r="V122" s="349"/>
      <c r="W122" s="349"/>
      <c r="X122" s="349"/>
      <c r="Y122" s="349"/>
      <c r="Z122" s="349"/>
      <c r="AA122" s="349"/>
      <c r="AB122" s="349"/>
      <c r="AC122" s="349"/>
      <c r="AD122" s="349"/>
      <c r="AE122" s="349"/>
      <c r="AF122" s="349"/>
    </row>
    <row r="123" customFormat="false" ht="12" hidden="false" customHeight="false" outlineLevel="0" collapsed="false">
      <c r="B123" s="364"/>
      <c r="C123" s="356" t="s">
        <v>421</v>
      </c>
      <c r="D123" s="353" t="n">
        <v>43025442</v>
      </c>
      <c r="E123" s="378" t="n">
        <f aca="false">+E121</f>
        <v>54150528</v>
      </c>
      <c r="F123" s="353" t="n">
        <v>-44457138</v>
      </c>
      <c r="G123" s="378" t="n">
        <f aca="false">+G121</f>
        <v>-24015969</v>
      </c>
      <c r="H123" s="353" t="n">
        <v>78584296</v>
      </c>
      <c r="I123" s="378" t="n">
        <f aca="false">+I121</f>
        <v>89459151</v>
      </c>
      <c r="J123" s="353" t="n">
        <v>83304965</v>
      </c>
      <c r="K123" s="378" t="n">
        <f aca="false">+K121</f>
        <v>85945942</v>
      </c>
      <c r="L123" s="353" t="n">
        <v>30037361</v>
      </c>
      <c r="M123" s="378" t="n">
        <f aca="false">+M121</f>
        <v>22604564</v>
      </c>
      <c r="N123" s="353" t="n">
        <v>4856527</v>
      </c>
      <c r="O123" s="378" t="n">
        <f aca="false">+O121</f>
        <v>2768830</v>
      </c>
      <c r="P123" s="353" t="n">
        <v>195351453</v>
      </c>
      <c r="Q123" s="354" t="n">
        <f aca="false">+Q121</f>
        <v>230913046</v>
      </c>
      <c r="R123" s="349" t="n">
        <f aca="false">+D123+F123+H123+J123+L123+N123-P123</f>
        <v>0</v>
      </c>
      <c r="T123" s="349"/>
      <c r="U123" s="349"/>
      <c r="V123" s="349"/>
      <c r="W123" s="349"/>
      <c r="X123" s="349"/>
      <c r="Y123" s="349"/>
      <c r="Z123" s="349"/>
      <c r="AA123" s="349"/>
      <c r="AB123" s="349"/>
      <c r="AC123" s="349"/>
      <c r="AD123" s="349"/>
      <c r="AE123" s="349"/>
      <c r="AF123" s="349"/>
    </row>
    <row r="124" customFormat="false" ht="12" hidden="false" customHeight="false" outlineLevel="0" collapsed="false">
      <c r="B124" s="364"/>
      <c r="C124" s="356" t="s">
        <v>422</v>
      </c>
      <c r="D124" s="353" t="n">
        <v>0</v>
      </c>
      <c r="E124" s="378" t="n">
        <v>0</v>
      </c>
      <c r="F124" s="353" t="n">
        <v>0</v>
      </c>
      <c r="G124" s="378" t="n">
        <v>0</v>
      </c>
      <c r="H124" s="353" t="n">
        <v>0</v>
      </c>
      <c r="I124" s="378" t="n">
        <v>0</v>
      </c>
      <c r="J124" s="353" t="n">
        <v>0</v>
      </c>
      <c r="K124" s="378" t="n">
        <v>0</v>
      </c>
      <c r="L124" s="353" t="n">
        <v>0</v>
      </c>
      <c r="M124" s="378" t="n">
        <v>0</v>
      </c>
      <c r="N124" s="353" t="n">
        <v>0</v>
      </c>
      <c r="O124" s="378" t="n">
        <v>0</v>
      </c>
      <c r="P124" s="353" t="n">
        <v>84159494</v>
      </c>
      <c r="Q124" s="354" t="n">
        <v>100661300</v>
      </c>
      <c r="R124" s="349"/>
      <c r="T124" s="349"/>
      <c r="U124" s="349"/>
      <c r="V124" s="349"/>
      <c r="W124" s="349"/>
      <c r="X124" s="349"/>
      <c r="Y124" s="349"/>
      <c r="Z124" s="349"/>
      <c r="AA124" s="349"/>
      <c r="AB124" s="349"/>
      <c r="AC124" s="349"/>
      <c r="AD124" s="349"/>
      <c r="AE124" s="349"/>
      <c r="AF124" s="349"/>
    </row>
    <row r="125" customFormat="false" ht="12" hidden="false" customHeight="false" outlineLevel="0" collapsed="false">
      <c r="B125" s="364"/>
      <c r="C125" s="356" t="s">
        <v>423</v>
      </c>
      <c r="D125" s="353" t="n">
        <v>0</v>
      </c>
      <c r="E125" s="378" t="n">
        <v>0</v>
      </c>
      <c r="F125" s="353" t="n">
        <v>0</v>
      </c>
      <c r="G125" s="378" t="n">
        <v>0</v>
      </c>
      <c r="H125" s="353" t="n">
        <v>0</v>
      </c>
      <c r="I125" s="378" t="n">
        <v>0</v>
      </c>
      <c r="J125" s="353" t="n">
        <v>0</v>
      </c>
      <c r="K125" s="378" t="n">
        <v>0</v>
      </c>
      <c r="L125" s="353" t="n">
        <v>0</v>
      </c>
      <c r="M125" s="378" t="n">
        <v>0</v>
      </c>
      <c r="N125" s="353" t="n">
        <v>0</v>
      </c>
      <c r="O125" s="378" t="n">
        <v>0</v>
      </c>
      <c r="P125" s="353" t="n">
        <v>111191959</v>
      </c>
      <c r="Q125" s="354" t="n">
        <v>130251746</v>
      </c>
      <c r="R125" s="349"/>
      <c r="T125" s="349"/>
      <c r="U125" s="349"/>
      <c r="V125" s="349"/>
      <c r="W125" s="349"/>
      <c r="X125" s="349"/>
      <c r="Y125" s="349"/>
      <c r="Z125" s="349"/>
      <c r="AA125" s="349"/>
      <c r="AB125" s="349"/>
      <c r="AC125" s="349"/>
      <c r="AD125" s="349"/>
      <c r="AE125" s="349"/>
      <c r="AF125" s="349"/>
    </row>
    <row r="126" customFormat="false" ht="11.4" hidden="false" customHeight="false" outlineLevel="0" collapsed="false">
      <c r="R126" s="349"/>
      <c r="V126" s="349"/>
    </row>
    <row r="127" customFormat="false" ht="11.4" hidden="false" customHeight="false" outlineLevel="0" collapsed="false">
      <c r="D127" s="349"/>
      <c r="E127" s="363" t="n">
        <f aca="false">+E121-E123</f>
        <v>0</v>
      </c>
      <c r="F127" s="349"/>
      <c r="G127" s="363" t="n">
        <f aca="false">+G121-G123</f>
        <v>0</v>
      </c>
      <c r="H127" s="349"/>
      <c r="I127" s="363" t="n">
        <f aca="false">+I121-I123</f>
        <v>0</v>
      </c>
      <c r="J127" s="349"/>
      <c r="K127" s="363" t="n">
        <f aca="false">+K121-K123</f>
        <v>0</v>
      </c>
      <c r="L127" s="349" t="n">
        <v>0</v>
      </c>
      <c r="M127" s="363" t="n">
        <f aca="false">+M121-M123</f>
        <v>0</v>
      </c>
      <c r="N127" s="349"/>
      <c r="O127" s="363" t="n">
        <f aca="false">+O121-O123</f>
        <v>0</v>
      </c>
      <c r="P127" s="349"/>
      <c r="Q127" s="349" t="n">
        <f aca="false">+Q121-Q123</f>
        <v>0</v>
      </c>
      <c r="R127" s="349"/>
    </row>
    <row r="128" customFormat="false" ht="11.4" hidden="false" customHeight="false" outlineLevel="0" collapsed="false">
      <c r="D128" s="349"/>
      <c r="J128" s="349"/>
      <c r="P128" s="349"/>
      <c r="R128" s="349"/>
    </row>
  </sheetData>
  <mergeCells count="28">
    <mergeCell ref="B3:C3"/>
    <mergeCell ref="D3:E3"/>
    <mergeCell ref="F3:G3"/>
    <mergeCell ref="H3:I3"/>
    <mergeCell ref="J3:K3"/>
    <mergeCell ref="L3:M3"/>
    <mergeCell ref="N3:O3"/>
    <mergeCell ref="P3:Q3"/>
    <mergeCell ref="B4:C5"/>
    <mergeCell ref="B33:C33"/>
    <mergeCell ref="D33:E33"/>
    <mergeCell ref="F33:G33"/>
    <mergeCell ref="H33:I33"/>
    <mergeCell ref="J33:K33"/>
    <mergeCell ref="L33:M33"/>
    <mergeCell ref="N33:O33"/>
    <mergeCell ref="P33:Q33"/>
    <mergeCell ref="B34:C35"/>
    <mergeCell ref="B58:C58"/>
    <mergeCell ref="B72:C72"/>
    <mergeCell ref="D72:E72"/>
    <mergeCell ref="F72:G72"/>
    <mergeCell ref="H72:I72"/>
    <mergeCell ref="J72:K72"/>
    <mergeCell ref="L72:M72"/>
    <mergeCell ref="N72:O72"/>
    <mergeCell ref="P72:Q72"/>
    <mergeCell ref="B73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335" width="3.55"/>
    <col collapsed="false" customWidth="true" hidden="false" outlineLevel="0" max="2" min="2" style="335" width="2.88"/>
    <col collapsed="false" customWidth="true" hidden="false" outlineLevel="0" max="3" min="3" style="335" width="56.87"/>
    <col collapsed="false" customWidth="true" hidden="false" outlineLevel="0" max="4" min="4" style="335" width="15.99"/>
    <col collapsed="false" customWidth="true" hidden="false" outlineLevel="0" max="5" min="5" style="335" width="15.66"/>
    <col collapsed="false" customWidth="true" hidden="false" outlineLevel="0" max="6" min="6" style="335" width="15.99"/>
    <col collapsed="false" customWidth="true" hidden="false" outlineLevel="0" max="7" min="7" style="335" width="15.66"/>
    <col collapsed="false" customWidth="true" hidden="false" outlineLevel="0" max="8" min="8" style="335" width="15.99"/>
    <col collapsed="false" customWidth="true" hidden="false" outlineLevel="0" max="9" min="9" style="335" width="15.66"/>
    <col collapsed="false" customWidth="true" hidden="false" outlineLevel="0" max="10" min="10" style="335" width="15.99"/>
    <col collapsed="false" customWidth="true" hidden="false" outlineLevel="0" max="11" min="11" style="335" width="15.66"/>
    <col collapsed="false" customWidth="true" hidden="false" outlineLevel="0" max="12" min="12" style="335" width="15.99"/>
    <col collapsed="false" customWidth="true" hidden="false" outlineLevel="0" max="13" min="13" style="335" width="15.66"/>
    <col collapsed="false" customWidth="true" hidden="false" outlineLevel="0" max="14" min="14" style="335" width="15.99"/>
    <col collapsed="false" customWidth="true" hidden="false" outlineLevel="0" max="15" min="15" style="335" width="15.66"/>
    <col collapsed="false" customWidth="true" hidden="false" outlineLevel="0" max="16" min="16" style="335" width="15.99"/>
    <col collapsed="false" customWidth="true" hidden="false" outlineLevel="0" max="17" min="17" style="335" width="15.66"/>
    <col collapsed="false" customWidth="true" hidden="false" outlineLevel="0" max="18" min="18" style="335" width="12.88"/>
    <col collapsed="false" customWidth="false" hidden="false" outlineLevel="0" max="257" min="19" style="335" width="11.43"/>
  </cols>
  <sheetData>
    <row r="2" customFormat="false" ht="21" hidden="false" customHeight="true" outlineLevel="0" collapsed="false">
      <c r="B2" s="373" t="s">
        <v>429</v>
      </c>
      <c r="C2" s="373"/>
      <c r="D2" s="386" t="s">
        <v>328</v>
      </c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</row>
    <row r="3" customFormat="false" ht="25.5" hidden="false" customHeight="true" outlineLevel="0" collapsed="false">
      <c r="B3" s="373" t="s">
        <v>424</v>
      </c>
      <c r="C3" s="373"/>
      <c r="D3" s="337" t="s">
        <v>56</v>
      </c>
      <c r="E3" s="337"/>
      <c r="F3" s="337" t="s">
        <v>57</v>
      </c>
      <c r="G3" s="337"/>
      <c r="H3" s="337" t="s">
        <v>425</v>
      </c>
      <c r="I3" s="337"/>
      <c r="J3" s="337" t="s">
        <v>61</v>
      </c>
      <c r="K3" s="337"/>
      <c r="L3" s="337" t="s">
        <v>426</v>
      </c>
      <c r="M3" s="337"/>
      <c r="N3" s="337" t="s">
        <v>427</v>
      </c>
      <c r="O3" s="337"/>
      <c r="P3" s="337" t="s">
        <v>331</v>
      </c>
      <c r="Q3" s="337"/>
    </row>
    <row r="4" customFormat="false" ht="12" hidden="false" customHeight="true" outlineLevel="0" collapsed="false">
      <c r="B4" s="338" t="s">
        <v>332</v>
      </c>
      <c r="C4" s="338"/>
      <c r="D4" s="339" t="n">
        <f aca="false">+'[1]Segmentos LN resumen'!D4</f>
        <v>41363</v>
      </c>
      <c r="E4" s="340" t="n">
        <f aca="false">+'[1]Segmentos pais'!E4</f>
        <v>41274</v>
      </c>
      <c r="F4" s="339" t="n">
        <f aca="false">+D4</f>
        <v>41363</v>
      </c>
      <c r="G4" s="340" t="n">
        <f aca="false">+E4</f>
        <v>41274</v>
      </c>
      <c r="H4" s="339" t="n">
        <f aca="false">+F4</f>
        <v>41363</v>
      </c>
      <c r="I4" s="340" t="n">
        <f aca="false">+G4</f>
        <v>41274</v>
      </c>
      <c r="J4" s="339" t="n">
        <f aca="false">+H4</f>
        <v>41363</v>
      </c>
      <c r="K4" s="340" t="n">
        <f aca="false">+I4</f>
        <v>41274</v>
      </c>
      <c r="L4" s="339" t="n">
        <f aca="false">+J4</f>
        <v>41363</v>
      </c>
      <c r="M4" s="340" t="n">
        <f aca="false">+K4</f>
        <v>41274</v>
      </c>
      <c r="N4" s="339" t="n">
        <f aca="false">+L4</f>
        <v>41363</v>
      </c>
      <c r="O4" s="340" t="n">
        <f aca="false">+M4</f>
        <v>41274</v>
      </c>
      <c r="P4" s="339" t="n">
        <f aca="false">+N4</f>
        <v>41363</v>
      </c>
      <c r="Q4" s="340" t="n">
        <f aca="false">+O4</f>
        <v>41274</v>
      </c>
    </row>
    <row r="5" customFormat="false" ht="12" hidden="false" customHeight="false" outlineLevel="0" collapsed="false">
      <c r="B5" s="338"/>
      <c r="C5" s="338"/>
      <c r="D5" s="341" t="str">
        <f aca="false">+'[1]Segmentos LN resumen'!D5</f>
        <v>M$</v>
      </c>
      <c r="E5" s="342" t="s">
        <v>333</v>
      </c>
      <c r="F5" s="341" t="str">
        <f aca="false">+D5</f>
        <v>M$</v>
      </c>
      <c r="G5" s="342" t="s">
        <v>333</v>
      </c>
      <c r="H5" s="341" t="str">
        <f aca="false">+F5</f>
        <v>M$</v>
      </c>
      <c r="I5" s="342" t="s">
        <v>333</v>
      </c>
      <c r="J5" s="341" t="str">
        <f aca="false">+H5</f>
        <v>M$</v>
      </c>
      <c r="K5" s="342" t="s">
        <v>333</v>
      </c>
      <c r="L5" s="341" t="str">
        <f aca="false">+J5</f>
        <v>M$</v>
      </c>
      <c r="M5" s="342" t="s">
        <v>333</v>
      </c>
      <c r="N5" s="341" t="str">
        <f aca="false">+L5</f>
        <v>M$</v>
      </c>
      <c r="O5" s="342" t="s">
        <v>333</v>
      </c>
      <c r="P5" s="341" t="str">
        <f aca="false">+N5</f>
        <v>M$</v>
      </c>
      <c r="Q5" s="342" t="s">
        <v>333</v>
      </c>
    </row>
    <row r="6" customFormat="false" ht="12" hidden="false" customHeight="false" outlineLevel="0" collapsed="false">
      <c r="B6" s="343" t="s">
        <v>334</v>
      </c>
      <c r="D6" s="344" t="n">
        <v>361357957</v>
      </c>
      <c r="E6" s="345" t="n">
        <f aca="false">SUM(E8:E14)</f>
        <v>383623404</v>
      </c>
      <c r="F6" s="344" t="n">
        <v>107438775</v>
      </c>
      <c r="G6" s="345" t="n">
        <f aca="false">SUM(G8:G14)</f>
        <v>65350914</v>
      </c>
      <c r="H6" s="344" t="n">
        <v>217280235</v>
      </c>
      <c r="I6" s="345" t="n">
        <f aca="false">SUM(I8:I14)</f>
        <v>188095512</v>
      </c>
      <c r="J6" s="344" t="n">
        <v>252773105</v>
      </c>
      <c r="K6" s="345" t="n">
        <f aca="false">SUM(K8:K14)</f>
        <v>285719119</v>
      </c>
      <c r="L6" s="344" t="n">
        <v>112760072</v>
      </c>
      <c r="M6" s="345" t="n">
        <f aca="false">SUM(M8:M14)</f>
        <v>80363358</v>
      </c>
      <c r="N6" s="344" t="n">
        <v>-98366221</v>
      </c>
      <c r="O6" s="345" t="n">
        <f aca="false">SUM(O8:O14)</f>
        <v>-43533540</v>
      </c>
      <c r="P6" s="344" t="n">
        <v>953243923</v>
      </c>
      <c r="Q6" s="345" t="n">
        <f aca="false">SUM(Q8:Q14)</f>
        <v>959618767</v>
      </c>
      <c r="S6" s="349"/>
    </row>
    <row r="7" customFormat="false" ht="12" hidden="true" customHeight="true" outlineLevel="0" collapsed="false">
      <c r="B7" s="346" t="s">
        <v>335</v>
      </c>
      <c r="D7" s="344" t="n">
        <v>556053345.609076</v>
      </c>
      <c r="E7" s="345" t="n">
        <v>556053345.609076</v>
      </c>
      <c r="F7" s="344" t="n">
        <v>93459863.2019887</v>
      </c>
      <c r="G7" s="345" t="n">
        <v>93459863.2019887</v>
      </c>
      <c r="H7" s="344" t="n">
        <v>253051216.275788</v>
      </c>
      <c r="I7" s="345" t="n">
        <v>253051216.275788</v>
      </c>
      <c r="J7" s="344" t="n">
        <v>225425855.21242</v>
      </c>
      <c r="K7" s="345" t="n">
        <v>225425855.21242</v>
      </c>
      <c r="L7" s="344" t="n">
        <v>77822829.7628113</v>
      </c>
      <c r="M7" s="345" t="n">
        <v>77822829.7628113</v>
      </c>
      <c r="N7" s="344" t="n">
        <v>-69193849.9</v>
      </c>
      <c r="O7" s="345" t="n">
        <v>-69193849.9</v>
      </c>
      <c r="P7" s="344" t="n">
        <v>1136619260.16208</v>
      </c>
      <c r="Q7" s="345" t="n">
        <v>1136619260.16208</v>
      </c>
      <c r="S7" s="349"/>
    </row>
    <row r="8" customFormat="false" ht="11.4" hidden="false" customHeight="false" outlineLevel="0" collapsed="false">
      <c r="B8" s="347"/>
      <c r="C8" s="348" t="s">
        <v>336</v>
      </c>
      <c r="D8" s="344" t="n">
        <v>239736</v>
      </c>
      <c r="E8" s="345" t="n">
        <v>6256263</v>
      </c>
      <c r="F8" s="344" t="n">
        <v>15723809</v>
      </c>
      <c r="G8" s="345" t="n">
        <v>6613187</v>
      </c>
      <c r="H8" s="344" t="n">
        <v>87962220</v>
      </c>
      <c r="I8" s="345" t="n">
        <v>74132078</v>
      </c>
      <c r="J8" s="344" t="n">
        <v>141899631</v>
      </c>
      <c r="K8" s="345" t="n">
        <v>187772861</v>
      </c>
      <c r="L8" s="344" t="n">
        <v>49874311</v>
      </c>
      <c r="M8" s="345" t="n">
        <v>35284268</v>
      </c>
      <c r="N8" s="344" t="n">
        <v>0</v>
      </c>
      <c r="O8" s="345" t="n">
        <v>0</v>
      </c>
      <c r="P8" s="344" t="n">
        <v>295699707</v>
      </c>
      <c r="Q8" s="345" t="n">
        <f aca="false">+E8+G8+I8+K8+M8+O8</f>
        <v>310058657</v>
      </c>
      <c r="R8" s="349"/>
      <c r="S8" s="349"/>
    </row>
    <row r="9" customFormat="false" ht="11.4" hidden="false" customHeight="false" outlineLevel="0" collapsed="false">
      <c r="B9" s="347"/>
      <c r="C9" s="348" t="s">
        <v>337</v>
      </c>
      <c r="D9" s="344" t="n">
        <v>3074740</v>
      </c>
      <c r="E9" s="345" t="n">
        <v>0</v>
      </c>
      <c r="F9" s="344" t="n">
        <v>0</v>
      </c>
      <c r="G9" s="345" t="n">
        <v>0</v>
      </c>
      <c r="H9" s="344" t="n">
        <v>43220162</v>
      </c>
      <c r="I9" s="345" t="n">
        <v>32899426</v>
      </c>
      <c r="J9" s="344" t="n">
        <v>16172914</v>
      </c>
      <c r="K9" s="345" t="n">
        <v>25067909</v>
      </c>
      <c r="L9" s="344" t="n">
        <v>492421</v>
      </c>
      <c r="M9" s="345" t="n">
        <v>51876</v>
      </c>
      <c r="N9" s="344" t="n">
        <v>0</v>
      </c>
      <c r="O9" s="345" t="n">
        <v>0</v>
      </c>
      <c r="P9" s="344" t="n">
        <v>62960237</v>
      </c>
      <c r="Q9" s="345" t="n">
        <f aca="false">+E9+G9+I9+K9+M9+O9</f>
        <v>58019211</v>
      </c>
      <c r="S9" s="349"/>
    </row>
    <row r="10" customFormat="false" ht="11.4" hidden="false" customHeight="false" outlineLevel="0" collapsed="false">
      <c r="B10" s="347"/>
      <c r="C10" s="348" t="s">
        <v>338</v>
      </c>
      <c r="D10" s="344" t="n">
        <v>16881665</v>
      </c>
      <c r="E10" s="345" t="n">
        <v>5343846</v>
      </c>
      <c r="F10" s="344" t="n">
        <v>1734371</v>
      </c>
      <c r="G10" s="345" t="n">
        <v>224900</v>
      </c>
      <c r="H10" s="344" t="n">
        <v>15025619</v>
      </c>
      <c r="I10" s="345" t="n">
        <v>12492705</v>
      </c>
      <c r="J10" s="344" t="n">
        <v>8598091</v>
      </c>
      <c r="K10" s="345" t="n">
        <v>7515740</v>
      </c>
      <c r="L10" s="344" t="n">
        <v>6679402</v>
      </c>
      <c r="M10" s="345" t="n">
        <v>4241546</v>
      </c>
      <c r="N10" s="344" t="n">
        <v>130</v>
      </c>
      <c r="O10" s="345" t="n">
        <v>0</v>
      </c>
      <c r="P10" s="344" t="n">
        <v>48919278</v>
      </c>
      <c r="Q10" s="345" t="n">
        <f aca="false">+E10+G10+I10+K10+M10+O10</f>
        <v>29818737</v>
      </c>
      <c r="S10" s="349"/>
    </row>
    <row r="11" customFormat="false" ht="11.4" hidden="false" customHeight="false" outlineLevel="0" collapsed="false">
      <c r="B11" s="347"/>
      <c r="C11" s="348" t="s">
        <v>339</v>
      </c>
      <c r="D11" s="344" t="n">
        <v>60520717</v>
      </c>
      <c r="E11" s="345" t="n">
        <v>142361331</v>
      </c>
      <c r="F11" s="344" t="n">
        <v>45275732</v>
      </c>
      <c r="G11" s="345" t="n">
        <v>19901491</v>
      </c>
      <c r="H11" s="344" t="n">
        <v>32530018</v>
      </c>
      <c r="I11" s="345" t="n">
        <v>34854848</v>
      </c>
      <c r="J11" s="344" t="n">
        <v>48199436</v>
      </c>
      <c r="K11" s="345" t="n">
        <v>35378529</v>
      </c>
      <c r="L11" s="344" t="n">
        <v>24854571</v>
      </c>
      <c r="M11" s="345" t="n">
        <v>18439139</v>
      </c>
      <c r="N11" s="344" t="n">
        <v>1122625</v>
      </c>
      <c r="O11" s="345" t="n">
        <v>801583</v>
      </c>
      <c r="P11" s="344" t="n">
        <v>212503099</v>
      </c>
      <c r="Q11" s="345" t="n">
        <f aca="false">+E11+G11+I11+K11+M11+O11</f>
        <v>251736921</v>
      </c>
      <c r="S11" s="349"/>
    </row>
    <row r="12" customFormat="false" ht="11.4" hidden="false" customHeight="false" outlineLevel="0" collapsed="false">
      <c r="B12" s="347"/>
      <c r="C12" s="348" t="s">
        <v>340</v>
      </c>
      <c r="D12" s="344" t="n">
        <v>103415483</v>
      </c>
      <c r="E12" s="345" t="n">
        <v>52329038</v>
      </c>
      <c r="F12" s="344" t="n">
        <v>29156830</v>
      </c>
      <c r="G12" s="345" t="n">
        <v>32524660</v>
      </c>
      <c r="H12" s="344" t="n">
        <v>29560119</v>
      </c>
      <c r="I12" s="345" t="n">
        <v>29309511</v>
      </c>
      <c r="J12" s="344" t="n">
        <v>24784262</v>
      </c>
      <c r="K12" s="345" t="n">
        <v>15211112</v>
      </c>
      <c r="L12" s="344" t="n">
        <v>7293107</v>
      </c>
      <c r="M12" s="345" t="n">
        <v>9221914</v>
      </c>
      <c r="N12" s="344" t="n">
        <v>-99488976</v>
      </c>
      <c r="O12" s="345" t="n">
        <v>-44335123</v>
      </c>
      <c r="P12" s="344" t="n">
        <v>94720825</v>
      </c>
      <c r="Q12" s="345" t="n">
        <f aca="false">+E12+G12+I12+K12+M12+O12</f>
        <v>94261112</v>
      </c>
      <c r="S12" s="349"/>
    </row>
    <row r="13" customFormat="false" ht="11.4" hidden="false" customHeight="false" outlineLevel="0" collapsed="false">
      <c r="B13" s="347"/>
      <c r="C13" s="348" t="s">
        <v>341</v>
      </c>
      <c r="D13" s="344" t="n">
        <v>19015593</v>
      </c>
      <c r="E13" s="345" t="n">
        <v>30054549</v>
      </c>
      <c r="F13" s="344" t="n">
        <v>3074035</v>
      </c>
      <c r="G13" s="345" t="n">
        <v>3158460</v>
      </c>
      <c r="H13" s="344" t="n">
        <v>25461</v>
      </c>
      <c r="I13" s="345" t="n">
        <v>25149</v>
      </c>
      <c r="J13" s="344" t="n">
        <v>11672628</v>
      </c>
      <c r="K13" s="345" t="n">
        <v>13257329</v>
      </c>
      <c r="L13" s="344" t="n">
        <v>20634143</v>
      </c>
      <c r="M13" s="345" t="n">
        <v>12892282</v>
      </c>
      <c r="N13" s="344" t="n">
        <v>0</v>
      </c>
      <c r="O13" s="345" t="n">
        <v>0</v>
      </c>
      <c r="P13" s="344" t="n">
        <v>54421860</v>
      </c>
      <c r="Q13" s="345" t="n">
        <f aca="false">+E13+G13+I13+K13+M13+O13</f>
        <v>59387769</v>
      </c>
      <c r="S13" s="349"/>
    </row>
    <row r="14" customFormat="false" ht="11.4" hidden="false" customHeight="false" outlineLevel="0" collapsed="false">
      <c r="B14" s="347"/>
      <c r="C14" s="348" t="s">
        <v>342</v>
      </c>
      <c r="D14" s="344" t="n">
        <v>158210023</v>
      </c>
      <c r="E14" s="345" t="n">
        <v>147278377</v>
      </c>
      <c r="F14" s="344" t="n">
        <v>12473998</v>
      </c>
      <c r="G14" s="345" t="n">
        <v>2928216</v>
      </c>
      <c r="H14" s="344" t="n">
        <v>8956636</v>
      </c>
      <c r="I14" s="345" t="n">
        <v>4381795</v>
      </c>
      <c r="J14" s="344" t="n">
        <v>1446143</v>
      </c>
      <c r="K14" s="345" t="n">
        <v>1515639</v>
      </c>
      <c r="L14" s="344" t="n">
        <v>2932117</v>
      </c>
      <c r="M14" s="345" t="n">
        <v>232333</v>
      </c>
      <c r="N14" s="344" t="n">
        <v>0</v>
      </c>
      <c r="O14" s="345" t="n">
        <v>0</v>
      </c>
      <c r="P14" s="344" t="n">
        <v>184018917</v>
      </c>
      <c r="Q14" s="345" t="n">
        <f aca="false">+E14+G14+I14+K14+M14+O14</f>
        <v>156336360</v>
      </c>
      <c r="S14" s="349"/>
    </row>
    <row r="15" customFormat="false" ht="7.5" hidden="false" customHeight="true" outlineLevel="0" collapsed="false">
      <c r="S15" s="349"/>
    </row>
    <row r="16" customFormat="false" ht="34.2" hidden="false" customHeight="false" outlineLevel="0" collapsed="false">
      <c r="B16" s="347"/>
      <c r="C16" s="350" t="s">
        <v>428</v>
      </c>
      <c r="D16" s="344" t="n">
        <v>0</v>
      </c>
      <c r="E16" s="345" t="n">
        <v>0</v>
      </c>
      <c r="F16" s="344" t="n">
        <v>0</v>
      </c>
      <c r="G16" s="345" t="n">
        <v>0</v>
      </c>
      <c r="H16" s="344" t="n">
        <v>0</v>
      </c>
      <c r="I16" s="345" t="n">
        <v>0</v>
      </c>
      <c r="J16" s="344" t="n">
        <v>0</v>
      </c>
      <c r="K16" s="345" t="n">
        <v>0</v>
      </c>
      <c r="L16" s="344" t="n">
        <v>0</v>
      </c>
      <c r="M16" s="345" t="n">
        <v>0</v>
      </c>
      <c r="N16" s="344" t="n">
        <v>0</v>
      </c>
      <c r="O16" s="345" t="n">
        <v>0</v>
      </c>
      <c r="P16" s="344" t="n">
        <v>0</v>
      </c>
      <c r="Q16" s="345" t="n">
        <v>0</v>
      </c>
      <c r="S16" s="349"/>
    </row>
    <row r="17" customFormat="false" ht="11.4" hidden="false" customHeight="false" outlineLevel="0" collapsed="false">
      <c r="S17" s="349"/>
    </row>
    <row r="18" customFormat="false" ht="12" hidden="false" customHeight="false" outlineLevel="0" collapsed="false">
      <c r="B18" s="346" t="s">
        <v>344</v>
      </c>
      <c r="D18" s="344" t="n">
        <v>3964347641</v>
      </c>
      <c r="E18" s="345" t="n">
        <f aca="false">SUM(E19:E28)</f>
        <v>3811581713</v>
      </c>
      <c r="F18" s="344" t="n">
        <v>360681291</v>
      </c>
      <c r="G18" s="345" t="n">
        <f aca="false">SUM(G19:G28)</f>
        <v>282190205</v>
      </c>
      <c r="H18" s="344" t="n">
        <v>481126349</v>
      </c>
      <c r="I18" s="345" t="n">
        <f aca="false">SUM(I19:I28)</f>
        <v>484097928</v>
      </c>
      <c r="J18" s="344" t="n">
        <v>1512081234</v>
      </c>
      <c r="K18" s="345" t="n">
        <f aca="false">SUM(K19:K28)</f>
        <v>1563308503</v>
      </c>
      <c r="L18" s="344" t="n">
        <v>831972973</v>
      </c>
      <c r="M18" s="345" t="n">
        <f aca="false">SUM(M19:M28)</f>
        <v>786613843</v>
      </c>
      <c r="N18" s="344" t="n">
        <v>-909398441</v>
      </c>
      <c r="O18" s="345" t="n">
        <f aca="false">SUM(O19:O28)</f>
        <v>-772419841</v>
      </c>
      <c r="P18" s="344" t="n">
        <v>6240811047</v>
      </c>
      <c r="Q18" s="345" t="n">
        <f aca="false">SUM(Q19:Q28)</f>
        <v>6155372351</v>
      </c>
      <c r="S18" s="349"/>
    </row>
    <row r="19" customFormat="false" ht="11.4" hidden="false" customHeight="false" outlineLevel="0" collapsed="false">
      <c r="B19" s="347"/>
      <c r="C19" s="348" t="s">
        <v>345</v>
      </c>
      <c r="D19" s="344" t="n">
        <v>36111212</v>
      </c>
      <c r="E19" s="345" t="n">
        <v>31436192</v>
      </c>
      <c r="F19" s="344" t="n">
        <v>87624</v>
      </c>
      <c r="G19" s="345" t="n">
        <v>108154</v>
      </c>
      <c r="H19" s="344" t="n">
        <v>1</v>
      </c>
      <c r="I19" s="345" t="n">
        <v>1</v>
      </c>
      <c r="J19" s="344" t="n">
        <v>1151811</v>
      </c>
      <c r="K19" s="345" t="n">
        <v>1236511</v>
      </c>
      <c r="L19" s="344" t="n">
        <v>0</v>
      </c>
      <c r="M19" s="345" t="n">
        <v>524133</v>
      </c>
      <c r="N19" s="344" t="n">
        <v>0</v>
      </c>
      <c r="O19" s="345" t="n">
        <v>0</v>
      </c>
      <c r="P19" s="344" t="n">
        <v>37350648</v>
      </c>
      <c r="Q19" s="345" t="n">
        <f aca="false">+E19+G19+I19+K19+M19+O19</f>
        <v>33304991</v>
      </c>
      <c r="S19" s="349"/>
    </row>
    <row r="20" customFormat="false" ht="11.4" hidden="false" customHeight="false" outlineLevel="0" collapsed="false">
      <c r="B20" s="347"/>
      <c r="C20" s="348" t="s">
        <v>346</v>
      </c>
      <c r="D20" s="344" t="n">
        <v>41505</v>
      </c>
      <c r="E20" s="345" t="n">
        <v>41505</v>
      </c>
      <c r="F20" s="344" t="n">
        <v>2154733</v>
      </c>
      <c r="G20" s="345" t="n">
        <v>1252853</v>
      </c>
      <c r="H20" s="344" t="n">
        <v>24895165</v>
      </c>
      <c r="I20" s="345" t="n">
        <v>24553260</v>
      </c>
      <c r="J20" s="344" t="n">
        <v>607066</v>
      </c>
      <c r="K20" s="345" t="n">
        <v>635776</v>
      </c>
      <c r="L20" s="344" t="n">
        <v>0</v>
      </c>
      <c r="M20" s="345" t="n">
        <v>0</v>
      </c>
      <c r="N20" s="344" t="n">
        <v>1342</v>
      </c>
      <c r="O20" s="345" t="n">
        <v>-133195</v>
      </c>
      <c r="P20" s="344" t="n">
        <v>27699811</v>
      </c>
      <c r="Q20" s="345" t="n">
        <f aca="false">+E20+G20+I20+K20+M20+O20</f>
        <v>26350199</v>
      </c>
      <c r="S20" s="349"/>
    </row>
    <row r="21" customFormat="false" ht="11.4" hidden="false" customHeight="false" outlineLevel="0" collapsed="false">
      <c r="B21" s="347"/>
      <c r="C21" s="348" t="s">
        <v>347</v>
      </c>
      <c r="D21" s="344" t="n">
        <v>0</v>
      </c>
      <c r="E21" s="345" t="n">
        <v>0</v>
      </c>
      <c r="F21" s="344" t="n">
        <v>170917352</v>
      </c>
      <c r="G21" s="345" t="n">
        <v>144560890</v>
      </c>
      <c r="H21" s="344" t="n">
        <v>2927653</v>
      </c>
      <c r="I21" s="345" t="n">
        <v>2908137</v>
      </c>
      <c r="J21" s="344" t="n">
        <v>2668389</v>
      </c>
      <c r="K21" s="345" t="n">
        <v>3014698</v>
      </c>
      <c r="L21" s="344" t="n">
        <v>0</v>
      </c>
      <c r="M21" s="345" t="n">
        <v>0</v>
      </c>
      <c r="N21" s="344" t="n">
        <v>0</v>
      </c>
      <c r="O21" s="345" t="n">
        <v>0</v>
      </c>
      <c r="P21" s="344" t="n">
        <v>176513394</v>
      </c>
      <c r="Q21" s="345" t="n">
        <f aca="false">+E21+G21+I21+K21+M21+O21</f>
        <v>150483725</v>
      </c>
      <c r="S21" s="349"/>
    </row>
    <row r="22" customFormat="false" ht="11.4" hidden="false" customHeight="false" outlineLevel="0" collapsed="false">
      <c r="B22" s="347"/>
      <c r="C22" s="348" t="s">
        <v>348</v>
      </c>
      <c r="D22" s="344" t="n">
        <v>5618441</v>
      </c>
      <c r="E22" s="345" t="n">
        <v>5712830</v>
      </c>
      <c r="F22" s="344" t="n">
        <v>0</v>
      </c>
      <c r="G22" s="345" t="n">
        <v>0</v>
      </c>
      <c r="H22" s="344" t="n">
        <v>29570401</v>
      </c>
      <c r="I22" s="345" t="n">
        <v>29806493</v>
      </c>
      <c r="J22" s="344" t="n">
        <v>0</v>
      </c>
      <c r="K22" s="345" t="n">
        <v>0</v>
      </c>
      <c r="L22" s="344" t="n">
        <v>0</v>
      </c>
      <c r="M22" s="345" t="n">
        <v>0</v>
      </c>
      <c r="N22" s="344" t="n">
        <v>-35188842</v>
      </c>
      <c r="O22" s="345" t="n">
        <v>-35519323</v>
      </c>
      <c r="P22" s="344" t="n">
        <v>0</v>
      </c>
      <c r="Q22" s="345" t="n">
        <f aca="false">+E22+G22+I22+K22+M22+O22</f>
        <v>0</v>
      </c>
      <c r="S22" s="349"/>
    </row>
    <row r="23" customFormat="false" ht="11.4" hidden="false" customHeight="false" outlineLevel="0" collapsed="false">
      <c r="B23" s="347"/>
      <c r="C23" s="348" t="s">
        <v>349</v>
      </c>
      <c r="D23" s="344" t="n">
        <v>1689047385</v>
      </c>
      <c r="E23" s="345" t="n">
        <v>1576108743</v>
      </c>
      <c r="F23" s="344" t="n">
        <v>2622587</v>
      </c>
      <c r="G23" s="345" t="n">
        <v>2743725</v>
      </c>
      <c r="H23" s="344" t="n">
        <v>9133766</v>
      </c>
      <c r="I23" s="345" t="n">
        <v>9072881</v>
      </c>
      <c r="J23" s="344" t="n">
        <v>0</v>
      </c>
      <c r="K23" s="345" t="n">
        <v>0</v>
      </c>
      <c r="L23" s="344" t="n">
        <v>54531000</v>
      </c>
      <c r="M23" s="345" t="n">
        <v>51856848</v>
      </c>
      <c r="N23" s="344" t="n">
        <v>-960438629</v>
      </c>
      <c r="O23" s="345" t="n">
        <v>-875576159</v>
      </c>
      <c r="P23" s="344" t="n">
        <v>794896109</v>
      </c>
      <c r="Q23" s="345" t="n">
        <f aca="false">+E23+G23+I23+K23+M23+O23</f>
        <v>764206038</v>
      </c>
      <c r="S23" s="349"/>
    </row>
    <row r="24" customFormat="false" ht="11.4" hidden="false" customHeight="false" outlineLevel="0" collapsed="false">
      <c r="B24" s="347"/>
      <c r="C24" s="348" t="s">
        <v>350</v>
      </c>
      <c r="D24" s="344" t="n">
        <v>12789785</v>
      </c>
      <c r="E24" s="345" t="n">
        <v>12617056</v>
      </c>
      <c r="F24" s="344" t="n">
        <v>116094</v>
      </c>
      <c r="G24" s="345" t="n">
        <v>126534</v>
      </c>
      <c r="H24" s="344" t="n">
        <v>2589574</v>
      </c>
      <c r="I24" s="345" t="n">
        <v>2647693</v>
      </c>
      <c r="J24" s="344" t="n">
        <v>22851039</v>
      </c>
      <c r="K24" s="345" t="n">
        <v>23938624</v>
      </c>
      <c r="L24" s="344" t="n">
        <v>9408948</v>
      </c>
      <c r="M24" s="345" t="n">
        <v>9718479</v>
      </c>
      <c r="N24" s="344" t="n">
        <v>0</v>
      </c>
      <c r="O24" s="345" t="n">
        <v>0</v>
      </c>
      <c r="P24" s="344" t="n">
        <v>47755440</v>
      </c>
      <c r="Q24" s="345" t="n">
        <f aca="false">+E24+G24+I24+K24+M24+O24</f>
        <v>49048386</v>
      </c>
      <c r="S24" s="349"/>
    </row>
    <row r="25" customFormat="false" ht="11.4" hidden="false" customHeight="false" outlineLevel="0" collapsed="false">
      <c r="B25" s="347"/>
      <c r="C25" s="348" t="s">
        <v>351</v>
      </c>
      <c r="D25" s="344" t="n">
        <v>0</v>
      </c>
      <c r="E25" s="345" t="n">
        <v>0</v>
      </c>
      <c r="F25" s="344" t="n">
        <v>1800593</v>
      </c>
      <c r="G25" s="345" t="n">
        <v>1902217</v>
      </c>
      <c r="H25" s="344" t="n">
        <v>0</v>
      </c>
      <c r="I25" s="345" t="n">
        <v>0</v>
      </c>
      <c r="J25" s="344" t="n">
        <v>4959779</v>
      </c>
      <c r="K25" s="345" t="n">
        <v>5194342</v>
      </c>
      <c r="L25" s="344" t="n">
        <v>8761805</v>
      </c>
      <c r="M25" s="345" t="n">
        <v>8703399</v>
      </c>
      <c r="N25" s="344" t="n">
        <v>83167648</v>
      </c>
      <c r="O25" s="345" t="n">
        <v>85947128</v>
      </c>
      <c r="P25" s="344" t="n">
        <v>98689825</v>
      </c>
      <c r="Q25" s="345" t="n">
        <f aca="false">+E25+G25+I25+K25+M25+O25</f>
        <v>101747086</v>
      </c>
      <c r="S25" s="349"/>
    </row>
    <row r="26" customFormat="false" ht="11.4" hidden="false" customHeight="false" outlineLevel="0" collapsed="false">
      <c r="B26" s="347"/>
      <c r="C26" s="348" t="s">
        <v>352</v>
      </c>
      <c r="D26" s="344" t="n">
        <v>2190136304</v>
      </c>
      <c r="E26" s="345" t="n">
        <v>2160196037</v>
      </c>
      <c r="F26" s="344" t="n">
        <v>164763144</v>
      </c>
      <c r="G26" s="345" t="n">
        <v>125530800</v>
      </c>
      <c r="H26" s="344" t="n">
        <v>364561443</v>
      </c>
      <c r="I26" s="345" t="n">
        <v>368075606</v>
      </c>
      <c r="J26" s="344" t="n">
        <v>1423953309</v>
      </c>
      <c r="K26" s="345" t="n">
        <v>1469930901</v>
      </c>
      <c r="L26" s="344" t="n">
        <v>757369035</v>
      </c>
      <c r="M26" s="345" t="n">
        <v>713971669</v>
      </c>
      <c r="N26" s="344" t="n">
        <v>4811452</v>
      </c>
      <c r="O26" s="345" t="n">
        <v>52861708</v>
      </c>
      <c r="P26" s="344" t="n">
        <v>4905594687</v>
      </c>
      <c r="Q26" s="345" t="n">
        <f aca="false">+E26+G26+I26+K26+M26+O26</f>
        <v>4890566721</v>
      </c>
      <c r="S26" s="349"/>
    </row>
    <row r="27" customFormat="false" ht="11.4" hidden="false" customHeight="false" outlineLevel="0" collapsed="false">
      <c r="B27" s="347"/>
      <c r="C27" s="348" t="s">
        <v>353</v>
      </c>
      <c r="D27" s="344" t="n">
        <v>0</v>
      </c>
      <c r="E27" s="345" t="n">
        <v>0</v>
      </c>
      <c r="F27" s="344" t="n">
        <v>0</v>
      </c>
      <c r="G27" s="345" t="n">
        <v>0</v>
      </c>
      <c r="H27" s="344" t="n">
        <v>0</v>
      </c>
      <c r="I27" s="345" t="n">
        <v>0</v>
      </c>
      <c r="J27" s="344" t="n">
        <v>0</v>
      </c>
      <c r="K27" s="345" t="n">
        <v>0</v>
      </c>
      <c r="L27" s="344" t="n">
        <v>0</v>
      </c>
      <c r="M27" s="345" t="n">
        <v>0</v>
      </c>
      <c r="N27" s="344" t="n">
        <v>0</v>
      </c>
      <c r="O27" s="345" t="n">
        <v>0</v>
      </c>
      <c r="P27" s="344" t="n">
        <v>0</v>
      </c>
      <c r="Q27" s="345" t="n">
        <f aca="false">+E27+G27+I27+K27+M27+O27</f>
        <v>0</v>
      </c>
      <c r="S27" s="349"/>
    </row>
    <row r="28" customFormat="false" ht="11.4" hidden="false" customHeight="false" outlineLevel="0" collapsed="false">
      <c r="B28" s="347"/>
      <c r="C28" s="348" t="s">
        <v>354</v>
      </c>
      <c r="D28" s="344" t="n">
        <v>30603009</v>
      </c>
      <c r="E28" s="345" t="n">
        <v>25469350</v>
      </c>
      <c r="F28" s="344" t="n">
        <v>18219164</v>
      </c>
      <c r="G28" s="345" t="n">
        <v>5965032</v>
      </c>
      <c r="H28" s="344" t="n">
        <v>47448346</v>
      </c>
      <c r="I28" s="345" t="n">
        <v>47033857</v>
      </c>
      <c r="J28" s="344" t="n">
        <v>55889841</v>
      </c>
      <c r="K28" s="345" t="n">
        <v>59357651</v>
      </c>
      <c r="L28" s="344" t="n">
        <v>1902185</v>
      </c>
      <c r="M28" s="345" t="n">
        <v>1839315</v>
      </c>
      <c r="N28" s="344" t="n">
        <v>-1751412</v>
      </c>
      <c r="O28" s="345" t="n">
        <v>0</v>
      </c>
      <c r="P28" s="344" t="n">
        <v>152311133</v>
      </c>
      <c r="Q28" s="345" t="n">
        <f aca="false">+E28+G28+I28+K28+M28+O28</f>
        <v>139665205</v>
      </c>
      <c r="S28" s="349"/>
    </row>
    <row r="29" customFormat="false" ht="11.4" hidden="false" customHeight="false" outlineLevel="0" collapsed="false">
      <c r="S29" s="349"/>
    </row>
    <row r="30" customFormat="false" ht="12" hidden="false" customHeight="false" outlineLevel="0" collapsed="false">
      <c r="B30" s="351" t="s">
        <v>355</v>
      </c>
      <c r="C30" s="352"/>
      <c r="D30" s="353" t="n">
        <v>4325705598</v>
      </c>
      <c r="E30" s="354" t="n">
        <f aca="false">+E6+E18</f>
        <v>4195205117</v>
      </c>
      <c r="F30" s="353" t="n">
        <v>468120066</v>
      </c>
      <c r="G30" s="354" t="n">
        <f aca="false">+G6+G18</f>
        <v>347541119</v>
      </c>
      <c r="H30" s="353" t="n">
        <v>698406584</v>
      </c>
      <c r="I30" s="354" t="n">
        <f aca="false">+I6+I18</f>
        <v>672193440</v>
      </c>
      <c r="J30" s="353" t="n">
        <v>1764854339</v>
      </c>
      <c r="K30" s="354" t="n">
        <f aca="false">+K6+K18</f>
        <v>1849027622</v>
      </c>
      <c r="L30" s="353" t="n">
        <v>944733045</v>
      </c>
      <c r="M30" s="354" t="n">
        <f aca="false">+M6+M18</f>
        <v>866977201</v>
      </c>
      <c r="N30" s="353" t="n">
        <v>-1007764662</v>
      </c>
      <c r="O30" s="354" t="n">
        <f aca="false">+O6+O18</f>
        <v>-815953381</v>
      </c>
      <c r="P30" s="353" t="n">
        <v>7194054970</v>
      </c>
      <c r="Q30" s="354" t="n">
        <f aca="false">+Q6+Q18</f>
        <v>7114991118</v>
      </c>
      <c r="S30" s="349"/>
    </row>
    <row r="34" customFormat="false" ht="24.75" hidden="false" customHeight="true" outlineLevel="0" collapsed="false">
      <c r="B34" s="373" t="s">
        <v>429</v>
      </c>
      <c r="C34" s="373"/>
      <c r="D34" s="386" t="s">
        <v>328</v>
      </c>
      <c r="E34" s="386"/>
      <c r="F34" s="386"/>
      <c r="G34" s="386"/>
      <c r="H34" s="386"/>
      <c r="I34" s="386"/>
      <c r="J34" s="386"/>
      <c r="K34" s="386"/>
      <c r="L34" s="386"/>
      <c r="M34" s="386"/>
      <c r="N34" s="386"/>
      <c r="O34" s="386"/>
      <c r="P34" s="386"/>
      <c r="Q34" s="386"/>
    </row>
    <row r="35" customFormat="false" ht="30" hidden="false" customHeight="true" outlineLevel="0" collapsed="false">
      <c r="B35" s="373" t="s">
        <v>424</v>
      </c>
      <c r="C35" s="373"/>
      <c r="D35" s="337" t="s">
        <v>56</v>
      </c>
      <c r="E35" s="337"/>
      <c r="F35" s="337" t="s">
        <v>57</v>
      </c>
      <c r="G35" s="337"/>
      <c r="H35" s="337" t="s">
        <v>425</v>
      </c>
      <c r="I35" s="337"/>
      <c r="J35" s="337" t="s">
        <v>61</v>
      </c>
      <c r="K35" s="337"/>
      <c r="L35" s="337" t="s">
        <v>426</v>
      </c>
      <c r="M35" s="337"/>
      <c r="N35" s="337" t="s">
        <v>427</v>
      </c>
      <c r="O35" s="337"/>
      <c r="P35" s="337" t="s">
        <v>331</v>
      </c>
      <c r="Q35" s="337"/>
    </row>
    <row r="36" customFormat="false" ht="12" hidden="false" customHeight="false" outlineLevel="0" collapsed="false">
      <c r="B36" s="357" t="s">
        <v>356</v>
      </c>
      <c r="C36" s="357"/>
      <c r="D36" s="339" t="n">
        <f aca="false">+D4</f>
        <v>41363</v>
      </c>
      <c r="E36" s="340" t="n">
        <f aca="false">+E4</f>
        <v>41274</v>
      </c>
      <c r="F36" s="339" t="n">
        <f aca="false">+F4</f>
        <v>41363</v>
      </c>
      <c r="G36" s="340" t="n">
        <f aca="false">+G4</f>
        <v>41274</v>
      </c>
      <c r="H36" s="339" t="n">
        <f aca="false">+H4</f>
        <v>41363</v>
      </c>
      <c r="I36" s="340" t="n">
        <f aca="false">+I4</f>
        <v>41274</v>
      </c>
      <c r="J36" s="339" t="n">
        <f aca="false">+J4</f>
        <v>41363</v>
      </c>
      <c r="K36" s="340" t="n">
        <f aca="false">+K4</f>
        <v>41274</v>
      </c>
      <c r="L36" s="339" t="n">
        <f aca="false">+L4</f>
        <v>41363</v>
      </c>
      <c r="M36" s="340" t="n">
        <f aca="false">+M4</f>
        <v>41274</v>
      </c>
      <c r="N36" s="339" t="n">
        <f aca="false">+N4</f>
        <v>41363</v>
      </c>
      <c r="O36" s="340" t="n">
        <f aca="false">+O4</f>
        <v>41274</v>
      </c>
      <c r="P36" s="339" t="n">
        <f aca="false">+P4</f>
        <v>41363</v>
      </c>
      <c r="Q36" s="340" t="n">
        <f aca="false">+Q4</f>
        <v>41274</v>
      </c>
    </row>
    <row r="37" customFormat="false" ht="12" hidden="false" customHeight="false" outlineLevel="0" collapsed="false">
      <c r="B37" s="357"/>
      <c r="C37" s="357"/>
      <c r="D37" s="341" t="str">
        <f aca="false">+D5</f>
        <v>M$</v>
      </c>
      <c r="E37" s="342" t="s">
        <v>333</v>
      </c>
      <c r="F37" s="341" t="str">
        <f aca="false">+F5</f>
        <v>M$</v>
      </c>
      <c r="G37" s="342" t="s">
        <v>333</v>
      </c>
      <c r="H37" s="341" t="str">
        <f aca="false">+H5</f>
        <v>M$</v>
      </c>
      <c r="I37" s="342" t="s">
        <v>333</v>
      </c>
      <c r="J37" s="341" t="str">
        <f aca="false">+J5</f>
        <v>M$</v>
      </c>
      <c r="K37" s="342" t="s">
        <v>333</v>
      </c>
      <c r="L37" s="341" t="str">
        <f aca="false">+L5</f>
        <v>M$</v>
      </c>
      <c r="M37" s="342" t="s">
        <v>333</v>
      </c>
      <c r="N37" s="341" t="str">
        <f aca="false">+N5</f>
        <v>M$</v>
      </c>
      <c r="O37" s="342" t="s">
        <v>333</v>
      </c>
      <c r="P37" s="341" t="str">
        <f aca="false">+P5</f>
        <v>M$</v>
      </c>
      <c r="Q37" s="342" t="s">
        <v>333</v>
      </c>
    </row>
    <row r="38" customFormat="false" ht="12" hidden="false" customHeight="false" outlineLevel="0" collapsed="false">
      <c r="B38" s="358" t="s">
        <v>357</v>
      </c>
      <c r="D38" s="344" t="n">
        <v>527132582</v>
      </c>
      <c r="E38" s="345" t="n">
        <f aca="false">SUM(E40:E46)</f>
        <v>601717355</v>
      </c>
      <c r="F38" s="344" t="n">
        <v>339409191</v>
      </c>
      <c r="G38" s="345" t="n">
        <f aca="false">SUM(G40:G46)</f>
        <v>216250046</v>
      </c>
      <c r="H38" s="344" t="n">
        <v>158995390</v>
      </c>
      <c r="I38" s="345" t="n">
        <f aca="false">SUM(I40:I46)</f>
        <v>169123436</v>
      </c>
      <c r="J38" s="344" t="n">
        <v>335553366</v>
      </c>
      <c r="K38" s="345" t="n">
        <f aca="false">SUM(K40:K46)</f>
        <v>179614548</v>
      </c>
      <c r="L38" s="344" t="n">
        <v>104441058</v>
      </c>
      <c r="M38" s="345" t="n">
        <f aca="false">SUM(M40:M46)</f>
        <v>80997177</v>
      </c>
      <c r="N38" s="344" t="n">
        <v>-103417465</v>
      </c>
      <c r="O38" s="345" t="n">
        <f aca="false">SUM(O40:O46)</f>
        <v>-37361221</v>
      </c>
      <c r="P38" s="344" t="n">
        <v>1362114122</v>
      </c>
      <c r="Q38" s="345" t="n">
        <f aca="false">SUM(Q40:Q46)</f>
        <v>1210341341</v>
      </c>
    </row>
    <row r="39" customFormat="false" ht="12" hidden="true" customHeight="true" outlineLevel="0" collapsed="false">
      <c r="B39" s="358" t="s">
        <v>358</v>
      </c>
      <c r="D39" s="344" t="n">
        <v>547329170.449879</v>
      </c>
      <c r="E39" s="345" t="n">
        <v>547329170.449879</v>
      </c>
      <c r="F39" s="344" t="n">
        <v>162607335.675144</v>
      </c>
      <c r="G39" s="345" t="n">
        <v>162607335.675144</v>
      </c>
      <c r="H39" s="344" t="n">
        <v>213285041.523485</v>
      </c>
      <c r="I39" s="345" t="n">
        <v>213285041.523485</v>
      </c>
      <c r="J39" s="344" t="n">
        <v>357346932.526494</v>
      </c>
      <c r="K39" s="345" t="n">
        <v>357346932.526494</v>
      </c>
      <c r="L39" s="344" t="n">
        <v>75196017.321765</v>
      </c>
      <c r="M39" s="345" t="n">
        <v>75196017.321765</v>
      </c>
      <c r="N39" s="344" t="n">
        <v>-92263452.913178</v>
      </c>
      <c r="O39" s="345" t="n">
        <v>-92263452.913178</v>
      </c>
      <c r="P39" s="344" t="n">
        <v>1263501044.58359</v>
      </c>
      <c r="Q39" s="345" t="n">
        <v>1263501044.58359</v>
      </c>
    </row>
    <row r="40" customFormat="false" ht="11.4" hidden="false" customHeight="false" outlineLevel="0" collapsed="false">
      <c r="B40" s="347"/>
      <c r="C40" s="348" t="s">
        <v>359</v>
      </c>
      <c r="D40" s="344" t="n">
        <v>209680378</v>
      </c>
      <c r="E40" s="345" t="n">
        <v>217913907</v>
      </c>
      <c r="F40" s="344" t="n">
        <v>171857236</v>
      </c>
      <c r="G40" s="345" t="n">
        <v>129148163</v>
      </c>
      <c r="H40" s="344" t="n">
        <v>6790626</v>
      </c>
      <c r="I40" s="345" t="n">
        <v>6224991</v>
      </c>
      <c r="J40" s="344" t="n">
        <v>25254869</v>
      </c>
      <c r="K40" s="345" t="n">
        <v>29534134</v>
      </c>
      <c r="L40" s="344" t="n">
        <v>34240839</v>
      </c>
      <c r="M40" s="345" t="n">
        <v>27415986</v>
      </c>
      <c r="N40" s="344" t="n">
        <v>0</v>
      </c>
      <c r="O40" s="345" t="n">
        <v>0</v>
      </c>
      <c r="P40" s="344" t="n">
        <v>447823948</v>
      </c>
      <c r="Q40" s="345" t="n">
        <f aca="false">+E40+G40+I40+K40+M40+O40</f>
        <v>410237181</v>
      </c>
    </row>
    <row r="41" customFormat="false" ht="11.4" hidden="false" customHeight="false" outlineLevel="0" collapsed="false">
      <c r="B41" s="347"/>
      <c r="C41" s="348" t="s">
        <v>360</v>
      </c>
      <c r="D41" s="344" t="n">
        <v>101517161</v>
      </c>
      <c r="E41" s="345" t="n">
        <v>151245384</v>
      </c>
      <c r="F41" s="344" t="n">
        <v>67946824</v>
      </c>
      <c r="G41" s="345" t="n">
        <v>45273595</v>
      </c>
      <c r="H41" s="344" t="n">
        <v>33181044</v>
      </c>
      <c r="I41" s="345" t="n">
        <v>37543805</v>
      </c>
      <c r="J41" s="344" t="n">
        <v>143479314</v>
      </c>
      <c r="K41" s="345" t="n">
        <v>71999845</v>
      </c>
      <c r="L41" s="344" t="n">
        <v>47486760</v>
      </c>
      <c r="M41" s="345" t="n">
        <v>41946209</v>
      </c>
      <c r="N41" s="344" t="n">
        <v>7505813</v>
      </c>
      <c r="O41" s="345" t="n">
        <v>12113412</v>
      </c>
      <c r="P41" s="344" t="n">
        <v>401116916</v>
      </c>
      <c r="Q41" s="345" t="n">
        <f aca="false">+E41+G41+I41+K41+M41+O41</f>
        <v>360122250</v>
      </c>
    </row>
    <row r="42" customFormat="false" ht="11.4" hidden="false" customHeight="false" outlineLevel="0" collapsed="false">
      <c r="B42" s="347"/>
      <c r="C42" s="348" t="s">
        <v>361</v>
      </c>
      <c r="D42" s="344" t="n">
        <v>178971971</v>
      </c>
      <c r="E42" s="345" t="n">
        <v>185220102</v>
      </c>
      <c r="F42" s="344" t="n">
        <v>76094690</v>
      </c>
      <c r="G42" s="345" t="n">
        <v>31066357</v>
      </c>
      <c r="H42" s="344" t="n">
        <v>108239154</v>
      </c>
      <c r="I42" s="345" t="n">
        <v>111905008</v>
      </c>
      <c r="J42" s="344" t="n">
        <v>111489396</v>
      </c>
      <c r="K42" s="345" t="n">
        <v>23917636</v>
      </c>
      <c r="L42" s="344" t="n">
        <v>12436702</v>
      </c>
      <c r="M42" s="345" t="n">
        <v>914067</v>
      </c>
      <c r="N42" s="344" t="n">
        <v>-110923278</v>
      </c>
      <c r="O42" s="345" t="n">
        <v>-49474633</v>
      </c>
      <c r="P42" s="344" t="n">
        <v>376308635</v>
      </c>
      <c r="Q42" s="345" t="n">
        <f aca="false">+E42+G42+I42+K42+M42+O42</f>
        <v>303548537</v>
      </c>
    </row>
    <row r="43" customFormat="false" ht="11.4" hidden="false" customHeight="false" outlineLevel="0" collapsed="false">
      <c r="B43" s="347"/>
      <c r="C43" s="348" t="s">
        <v>362</v>
      </c>
      <c r="D43" s="344" t="n">
        <v>16767429</v>
      </c>
      <c r="E43" s="345" t="n">
        <v>23476072</v>
      </c>
      <c r="F43" s="344" t="n">
        <v>6509646</v>
      </c>
      <c r="G43" s="345" t="n">
        <v>1564413</v>
      </c>
      <c r="H43" s="344" t="n">
        <v>0</v>
      </c>
      <c r="I43" s="345" t="n">
        <v>0</v>
      </c>
      <c r="J43" s="344" t="n">
        <v>7975007</v>
      </c>
      <c r="K43" s="345" t="n">
        <v>9808093</v>
      </c>
      <c r="L43" s="344" t="n">
        <v>3383807</v>
      </c>
      <c r="M43" s="345" t="n">
        <v>3471748</v>
      </c>
      <c r="N43" s="344" t="n">
        <v>0</v>
      </c>
      <c r="O43" s="345" t="n">
        <v>0</v>
      </c>
      <c r="P43" s="344" t="n">
        <v>34635889</v>
      </c>
      <c r="Q43" s="345" t="n">
        <f aca="false">+E43+G43+I43+K43+M43+O43</f>
        <v>38320326</v>
      </c>
    </row>
    <row r="44" customFormat="false" ht="11.4" hidden="false" customHeight="false" outlineLevel="0" collapsed="false">
      <c r="B44" s="347"/>
      <c r="C44" s="348" t="s">
        <v>363</v>
      </c>
      <c r="D44" s="344" t="n">
        <v>18479925</v>
      </c>
      <c r="E44" s="345" t="n">
        <v>23323179</v>
      </c>
      <c r="F44" s="344" t="n">
        <v>12396139</v>
      </c>
      <c r="G44" s="345" t="n">
        <v>7807388</v>
      </c>
      <c r="H44" s="344" t="n">
        <v>9145227</v>
      </c>
      <c r="I44" s="345" t="n">
        <v>11488571</v>
      </c>
      <c r="J44" s="344" t="n">
        <v>46574906</v>
      </c>
      <c r="K44" s="345" t="n">
        <v>42623796</v>
      </c>
      <c r="L44" s="344" t="n">
        <v>5283194</v>
      </c>
      <c r="M44" s="345" t="n">
        <v>4516616</v>
      </c>
      <c r="N44" s="344" t="n">
        <v>0</v>
      </c>
      <c r="O44" s="345" t="n">
        <v>0</v>
      </c>
      <c r="P44" s="344" t="n">
        <v>91879391</v>
      </c>
      <c r="Q44" s="345" t="n">
        <f aca="false">+E44+G44+I44+K44+M44+O44</f>
        <v>89759550</v>
      </c>
    </row>
    <row r="45" customFormat="false" ht="11.4" hidden="false" customHeight="false" outlineLevel="0" collapsed="false">
      <c r="B45" s="347"/>
      <c r="C45" s="348" t="s">
        <v>364</v>
      </c>
      <c r="D45" s="344" t="n">
        <v>0</v>
      </c>
      <c r="E45" s="345" t="n">
        <v>0</v>
      </c>
      <c r="F45" s="344" t="n">
        <v>0</v>
      </c>
      <c r="G45" s="345" t="n">
        <v>0</v>
      </c>
      <c r="H45" s="344" t="n">
        <v>0</v>
      </c>
      <c r="I45" s="345" t="n">
        <v>0</v>
      </c>
      <c r="J45" s="344" t="n">
        <v>0</v>
      </c>
      <c r="K45" s="345" t="n">
        <v>0</v>
      </c>
      <c r="L45" s="344" t="n">
        <v>0</v>
      </c>
      <c r="M45" s="345" t="n">
        <v>0</v>
      </c>
      <c r="N45" s="344" t="n">
        <v>0</v>
      </c>
      <c r="O45" s="345" t="n">
        <v>0</v>
      </c>
      <c r="P45" s="344" t="n">
        <v>0</v>
      </c>
      <c r="Q45" s="345" t="n">
        <f aca="false">+E45+G45+I45+K45+M45+O45</f>
        <v>0</v>
      </c>
    </row>
    <row r="46" customFormat="false" ht="11.4" hidden="false" customHeight="false" outlineLevel="0" collapsed="false">
      <c r="B46" s="347"/>
      <c r="C46" s="348" t="s">
        <v>365</v>
      </c>
      <c r="D46" s="344" t="n">
        <v>1715718</v>
      </c>
      <c r="E46" s="345" t="n">
        <v>538711</v>
      </c>
      <c r="F46" s="344" t="n">
        <v>4604656</v>
      </c>
      <c r="G46" s="345" t="n">
        <v>1390130</v>
      </c>
      <c r="H46" s="344" t="n">
        <v>1639339</v>
      </c>
      <c r="I46" s="345" t="n">
        <v>1961061</v>
      </c>
      <c r="J46" s="344" t="n">
        <v>779874</v>
      </c>
      <c r="K46" s="345" t="n">
        <v>1731044</v>
      </c>
      <c r="L46" s="344" t="n">
        <v>1609756</v>
      </c>
      <c r="M46" s="345" t="n">
        <v>2732551</v>
      </c>
      <c r="N46" s="344" t="n">
        <v>0</v>
      </c>
      <c r="O46" s="345" t="n">
        <v>0</v>
      </c>
      <c r="P46" s="344" t="n">
        <v>10349343</v>
      </c>
      <c r="Q46" s="345" t="n">
        <f aca="false">+E46+G46+I46+K46+M46+O46</f>
        <v>8353497</v>
      </c>
    </row>
    <row r="48" customFormat="false" ht="34.2" hidden="false" customHeight="false" outlineLevel="0" collapsed="false">
      <c r="B48" s="347"/>
      <c r="C48" s="350" t="s">
        <v>366</v>
      </c>
      <c r="D48" s="344" t="n">
        <v>0</v>
      </c>
      <c r="E48" s="345" t="n">
        <v>0</v>
      </c>
      <c r="F48" s="344" t="n">
        <v>0</v>
      </c>
      <c r="G48" s="345" t="n">
        <v>0</v>
      </c>
      <c r="H48" s="344" t="n">
        <v>0</v>
      </c>
      <c r="I48" s="345" t="n">
        <v>0</v>
      </c>
      <c r="J48" s="344" t="n">
        <v>0</v>
      </c>
      <c r="K48" s="345" t="n">
        <v>0</v>
      </c>
      <c r="L48" s="344" t="n">
        <v>0</v>
      </c>
      <c r="M48" s="345" t="n">
        <v>0</v>
      </c>
      <c r="N48" s="344" t="n">
        <v>0</v>
      </c>
      <c r="O48" s="345" t="n">
        <v>0</v>
      </c>
      <c r="P48" s="344" t="n">
        <v>0</v>
      </c>
      <c r="Q48" s="345" t="n">
        <v>0</v>
      </c>
    </row>
    <row r="50" customFormat="false" ht="12" hidden="false" customHeight="false" outlineLevel="0" collapsed="false">
      <c r="B50" s="346" t="s">
        <v>367</v>
      </c>
      <c r="D50" s="344" t="n">
        <v>866573935</v>
      </c>
      <c r="E50" s="345" t="n">
        <f aca="false">SUM(E51:E57)</f>
        <v>875424076</v>
      </c>
      <c r="F50" s="344" t="n">
        <v>101274276</v>
      </c>
      <c r="G50" s="345" t="n">
        <f aca="false">SUM(G51:G57)</f>
        <v>95913004</v>
      </c>
      <c r="H50" s="344" t="n">
        <v>37177953</v>
      </c>
      <c r="I50" s="345" t="n">
        <f aca="false">SUM(I51:I57)</f>
        <v>37449700</v>
      </c>
      <c r="J50" s="344" t="n">
        <v>709914939</v>
      </c>
      <c r="K50" s="345" t="n">
        <f aca="false">SUM(K51:K57)</f>
        <v>757392281</v>
      </c>
      <c r="L50" s="344" t="n">
        <v>302473741</v>
      </c>
      <c r="M50" s="345" t="n">
        <f aca="false">SUM(M51:M57)</f>
        <v>282137010</v>
      </c>
      <c r="N50" s="344" t="n">
        <v>-29655413</v>
      </c>
      <c r="O50" s="345" t="n">
        <f aca="false">SUM(O51:O57)</f>
        <v>-30269188</v>
      </c>
      <c r="P50" s="344" t="n">
        <v>1987759431</v>
      </c>
      <c r="Q50" s="345" t="n">
        <f aca="false">SUM(Q51:Q57)</f>
        <v>2018046883</v>
      </c>
    </row>
    <row r="51" customFormat="false" ht="11.4" hidden="false" customHeight="false" outlineLevel="0" collapsed="false">
      <c r="B51" s="347"/>
      <c r="C51" s="348" t="s">
        <v>368</v>
      </c>
      <c r="D51" s="344" t="n">
        <v>643381245</v>
      </c>
      <c r="E51" s="345" t="n">
        <v>649653793</v>
      </c>
      <c r="F51" s="344" t="n">
        <v>15151199</v>
      </c>
      <c r="G51" s="345" t="n">
        <v>20701104</v>
      </c>
      <c r="H51" s="344" t="n">
        <v>26241640</v>
      </c>
      <c r="I51" s="345" t="n">
        <v>26586073</v>
      </c>
      <c r="J51" s="344" t="n">
        <v>666139126</v>
      </c>
      <c r="K51" s="345" t="n">
        <v>711308825</v>
      </c>
      <c r="L51" s="344" t="n">
        <v>159311420</v>
      </c>
      <c r="M51" s="345" t="n">
        <v>136960660</v>
      </c>
      <c r="N51" s="344" t="n">
        <v>0</v>
      </c>
      <c r="O51" s="345" t="n">
        <v>0</v>
      </c>
      <c r="P51" s="344" t="n">
        <v>1510224630</v>
      </c>
      <c r="Q51" s="345" t="n">
        <f aca="false">+E51+G51+I51+K51+M51+O51</f>
        <v>1545210455</v>
      </c>
    </row>
    <row r="52" customFormat="false" ht="11.4" hidden="false" customHeight="false" outlineLevel="0" collapsed="false">
      <c r="B52" s="347"/>
      <c r="C52" s="348" t="s">
        <v>369</v>
      </c>
      <c r="D52" s="344" t="n">
        <v>0</v>
      </c>
      <c r="E52" s="345" t="n">
        <v>0</v>
      </c>
      <c r="F52" s="344" t="n">
        <v>161257</v>
      </c>
      <c r="G52" s="345" t="n">
        <v>175794</v>
      </c>
      <c r="H52" s="344" t="n">
        <v>69</v>
      </c>
      <c r="I52" s="345" t="n">
        <v>104</v>
      </c>
      <c r="J52" s="344" t="n">
        <v>0</v>
      </c>
      <c r="K52" s="345" t="n">
        <v>0</v>
      </c>
      <c r="L52" s="344" t="n">
        <v>0</v>
      </c>
      <c r="M52" s="345" t="n">
        <v>0</v>
      </c>
      <c r="N52" s="344" t="n">
        <v>0</v>
      </c>
      <c r="O52" s="345" t="n">
        <v>0</v>
      </c>
      <c r="P52" s="344" t="n">
        <v>161326</v>
      </c>
      <c r="Q52" s="345" t="n">
        <f aca="false">+E52+G52+I52+K52+M52+O52</f>
        <v>175898</v>
      </c>
    </row>
    <row r="53" customFormat="false" ht="11.4" hidden="false" customHeight="false" outlineLevel="0" collapsed="false">
      <c r="B53" s="347"/>
      <c r="C53" s="348" t="s">
        <v>370</v>
      </c>
      <c r="D53" s="344" t="n">
        <v>0</v>
      </c>
      <c r="E53" s="345" t="n">
        <v>0</v>
      </c>
      <c r="F53" s="344" t="n">
        <v>32545152</v>
      </c>
      <c r="G53" s="345" t="n">
        <v>37013568</v>
      </c>
      <c r="H53" s="344" t="n">
        <v>0</v>
      </c>
      <c r="I53" s="345" t="n">
        <v>0</v>
      </c>
      <c r="J53" s="344" t="n">
        <v>0</v>
      </c>
      <c r="K53" s="345" t="n">
        <v>0</v>
      </c>
      <c r="L53" s="344" t="n">
        <v>0</v>
      </c>
      <c r="M53" s="345" t="n">
        <v>0</v>
      </c>
      <c r="N53" s="344" t="n">
        <v>-29475976</v>
      </c>
      <c r="O53" s="345" t="n">
        <v>-29899343</v>
      </c>
      <c r="P53" s="344" t="n">
        <v>3069176</v>
      </c>
      <c r="Q53" s="345" t="n">
        <f aca="false">+E53+G53+I53+K53+M53+O53</f>
        <v>7114225</v>
      </c>
    </row>
    <row r="54" customFormat="false" ht="11.4" hidden="false" customHeight="false" outlineLevel="0" collapsed="false">
      <c r="B54" s="347"/>
      <c r="C54" s="348" t="s">
        <v>371</v>
      </c>
      <c r="D54" s="344" t="n">
        <v>16786330</v>
      </c>
      <c r="E54" s="345" t="n">
        <v>16545029</v>
      </c>
      <c r="F54" s="344" t="n">
        <v>4375151</v>
      </c>
      <c r="G54" s="345" t="n">
        <v>0</v>
      </c>
      <c r="H54" s="344" t="n">
        <v>6939668</v>
      </c>
      <c r="I54" s="345" t="n">
        <v>6753472</v>
      </c>
      <c r="J54" s="344" t="n">
        <v>406589</v>
      </c>
      <c r="K54" s="345" t="n">
        <v>316755</v>
      </c>
      <c r="L54" s="344" t="n">
        <v>3039439</v>
      </c>
      <c r="M54" s="345" t="n">
        <v>2732195</v>
      </c>
      <c r="N54" s="344" t="n">
        <v>0</v>
      </c>
      <c r="O54" s="345" t="n">
        <v>0</v>
      </c>
      <c r="P54" s="344" t="n">
        <v>31547177</v>
      </c>
      <c r="Q54" s="345" t="n">
        <f aca="false">+E54+G54+I54+K54+M54+O54</f>
        <v>26347451</v>
      </c>
    </row>
    <row r="55" customFormat="false" ht="11.4" hidden="false" customHeight="false" outlineLevel="0" collapsed="false">
      <c r="B55" s="347"/>
      <c r="C55" s="348" t="s">
        <v>372</v>
      </c>
      <c r="D55" s="344" t="n">
        <v>183495845</v>
      </c>
      <c r="E55" s="345" t="n">
        <v>183446893</v>
      </c>
      <c r="F55" s="344" t="n">
        <v>16307263</v>
      </c>
      <c r="G55" s="345" t="n">
        <v>10812791</v>
      </c>
      <c r="H55" s="344" t="n">
        <v>3015109</v>
      </c>
      <c r="I55" s="345" t="n">
        <v>2860251</v>
      </c>
      <c r="J55" s="344" t="n">
        <v>11381550</v>
      </c>
      <c r="K55" s="345" t="n">
        <v>12001108</v>
      </c>
      <c r="L55" s="344" t="n">
        <v>139490610</v>
      </c>
      <c r="M55" s="345" t="n">
        <v>141771503</v>
      </c>
      <c r="N55" s="344" t="n">
        <v>0</v>
      </c>
      <c r="O55" s="345" t="n">
        <v>0</v>
      </c>
      <c r="P55" s="344" t="n">
        <v>353690377</v>
      </c>
      <c r="Q55" s="345" t="n">
        <f aca="false">+E55+G55+I55+K55+M55+O55</f>
        <v>350892546</v>
      </c>
    </row>
    <row r="56" customFormat="false" ht="11.4" hidden="false" customHeight="false" outlineLevel="0" collapsed="false">
      <c r="B56" s="347"/>
      <c r="C56" s="348" t="s">
        <v>373</v>
      </c>
      <c r="D56" s="344" t="n">
        <v>14458744</v>
      </c>
      <c r="E56" s="345" t="n">
        <v>14482504</v>
      </c>
      <c r="F56" s="344" t="n">
        <v>2307760</v>
      </c>
      <c r="G56" s="345" t="n">
        <v>2382287</v>
      </c>
      <c r="H56" s="344" t="n">
        <v>0</v>
      </c>
      <c r="I56" s="345" t="n">
        <v>0</v>
      </c>
      <c r="J56" s="344" t="n">
        <v>20571599</v>
      </c>
      <c r="K56" s="345" t="n">
        <v>22056756</v>
      </c>
      <c r="L56" s="344" t="n">
        <v>632272</v>
      </c>
      <c r="M56" s="345" t="n">
        <v>672652</v>
      </c>
      <c r="N56" s="344" t="n">
        <v>0</v>
      </c>
      <c r="O56" s="345" t="n">
        <v>0</v>
      </c>
      <c r="P56" s="344" t="n">
        <v>37970375</v>
      </c>
      <c r="Q56" s="345" t="n">
        <f aca="false">+E56+G56+I56+K56+M56+O56</f>
        <v>39594199</v>
      </c>
    </row>
    <row r="57" customFormat="false" ht="11.4" hidden="false" customHeight="false" outlineLevel="0" collapsed="false">
      <c r="B57" s="347"/>
      <c r="C57" s="348" t="s">
        <v>374</v>
      </c>
      <c r="D57" s="344" t="n">
        <v>8451771</v>
      </c>
      <c r="E57" s="345" t="n">
        <v>11295857</v>
      </c>
      <c r="F57" s="344" t="n">
        <v>30426494</v>
      </c>
      <c r="G57" s="345" t="n">
        <v>24827460</v>
      </c>
      <c r="H57" s="344" t="n">
        <v>981467</v>
      </c>
      <c r="I57" s="345" t="n">
        <v>1249800</v>
      </c>
      <c r="J57" s="344" t="n">
        <v>11416075</v>
      </c>
      <c r="K57" s="345" t="n">
        <v>11708837</v>
      </c>
      <c r="L57" s="344" t="n">
        <v>0</v>
      </c>
      <c r="M57" s="345" t="n">
        <v>0</v>
      </c>
      <c r="N57" s="344" t="n">
        <v>-179437</v>
      </c>
      <c r="O57" s="345" t="n">
        <v>-369845</v>
      </c>
      <c r="P57" s="344" t="n">
        <v>51096370</v>
      </c>
      <c r="Q57" s="345" t="n">
        <f aca="false">+E57+G57+I57+K57+M57+O57</f>
        <v>48712109</v>
      </c>
    </row>
    <row r="59" customFormat="false" ht="12" hidden="false" customHeight="false" outlineLevel="0" collapsed="false">
      <c r="B59" s="346" t="s">
        <v>375</v>
      </c>
      <c r="D59" s="344" t="n">
        <v>2931999081</v>
      </c>
      <c r="E59" s="345" t="n">
        <f aca="false">+E60</f>
        <v>2718063686</v>
      </c>
      <c r="F59" s="344" t="n">
        <v>27436599</v>
      </c>
      <c r="G59" s="345" t="n">
        <f aca="false">+G60</f>
        <v>35378069</v>
      </c>
      <c r="H59" s="344" t="n">
        <v>502233241</v>
      </c>
      <c r="I59" s="345" t="n">
        <f aca="false">+I60</f>
        <v>465620304</v>
      </c>
      <c r="J59" s="344" t="n">
        <v>719386034</v>
      </c>
      <c r="K59" s="345" t="n">
        <f aca="false">+K60</f>
        <v>912020793</v>
      </c>
      <c r="L59" s="344" t="n">
        <v>537818246</v>
      </c>
      <c r="M59" s="345" t="n">
        <f aca="false">+M60</f>
        <v>503843014</v>
      </c>
      <c r="N59" s="344" t="n">
        <v>-874691784</v>
      </c>
      <c r="O59" s="345" t="n">
        <f aca="false">+O60</f>
        <v>-748322972</v>
      </c>
      <c r="P59" s="344" t="n">
        <v>3844181417</v>
      </c>
      <c r="Q59" s="345" t="n">
        <f aca="false">+Q60</f>
        <v>3886602894</v>
      </c>
    </row>
    <row r="60" customFormat="false" ht="12" hidden="false" customHeight="true" outlineLevel="0" collapsed="false">
      <c r="B60" s="387" t="s">
        <v>376</v>
      </c>
      <c r="C60" s="387"/>
      <c r="D60" s="344" t="n">
        <v>2931999081</v>
      </c>
      <c r="E60" s="345" t="n">
        <f aca="false">SUM(E61:E66)</f>
        <v>2718063686</v>
      </c>
      <c r="F60" s="344" t="n">
        <v>27436599</v>
      </c>
      <c r="G60" s="345" t="n">
        <f aca="false">SUM(G61:G66)</f>
        <v>35378069</v>
      </c>
      <c r="H60" s="344" t="n">
        <v>502233241</v>
      </c>
      <c r="I60" s="345" t="n">
        <f aca="false">SUM(I61:I66)</f>
        <v>465620304</v>
      </c>
      <c r="J60" s="344" t="n">
        <v>719386034</v>
      </c>
      <c r="K60" s="345" t="n">
        <f aca="false">SUM(K61:K66)</f>
        <v>912020793</v>
      </c>
      <c r="L60" s="344" t="n">
        <v>537818246</v>
      </c>
      <c r="M60" s="345" t="n">
        <f aca="false">SUM(M61:M66)</f>
        <v>503843014</v>
      </c>
      <c r="N60" s="344" t="n">
        <v>-874691784</v>
      </c>
      <c r="O60" s="345" t="n">
        <f aca="false">SUM(O61:O66)</f>
        <v>-748322972</v>
      </c>
      <c r="P60" s="344" t="n">
        <v>3844181417</v>
      </c>
      <c r="Q60" s="345" t="n">
        <f aca="false">SUM(Q61:Q66)</f>
        <v>3886602894</v>
      </c>
    </row>
    <row r="61" customFormat="false" ht="11.4" hidden="false" customHeight="false" outlineLevel="0" collapsed="false">
      <c r="B61" s="347"/>
      <c r="C61" s="348" t="s">
        <v>377</v>
      </c>
      <c r="D61" s="344" t="n">
        <v>1863844183</v>
      </c>
      <c r="E61" s="345" t="n">
        <v>1781799632</v>
      </c>
      <c r="F61" s="344" t="n">
        <v>77950818</v>
      </c>
      <c r="G61" s="345" t="n">
        <v>57453398</v>
      </c>
      <c r="H61" s="344" t="n">
        <v>171280324</v>
      </c>
      <c r="I61" s="345" t="n">
        <v>170138583</v>
      </c>
      <c r="J61" s="344" t="n">
        <v>157167684</v>
      </c>
      <c r="K61" s="345" t="n">
        <v>164600583</v>
      </c>
      <c r="L61" s="344" t="n">
        <v>189363012</v>
      </c>
      <c r="M61" s="345" t="n">
        <v>186073314</v>
      </c>
      <c r="N61" s="344" t="n">
        <v>-941305009</v>
      </c>
      <c r="O61" s="345" t="n">
        <v>-871893592</v>
      </c>
      <c r="P61" s="344" t="n">
        <v>1518301012</v>
      </c>
      <c r="Q61" s="345" t="n">
        <f aca="false">+E61+G61+I61+K61+M61+O61</f>
        <v>1488171918</v>
      </c>
    </row>
    <row r="62" customFormat="false" ht="11.4" hidden="false" customHeight="false" outlineLevel="0" collapsed="false">
      <c r="B62" s="347"/>
      <c r="C62" s="348" t="s">
        <v>378</v>
      </c>
      <c r="D62" s="344" t="n">
        <v>1147492836</v>
      </c>
      <c r="E62" s="345" t="n">
        <v>1093192232</v>
      </c>
      <c r="F62" s="344" t="n">
        <v>-37753788</v>
      </c>
      <c r="G62" s="345" t="n">
        <v>-13873002</v>
      </c>
      <c r="H62" s="344" t="n">
        <v>210893211</v>
      </c>
      <c r="I62" s="345" t="n">
        <v>176225150</v>
      </c>
      <c r="J62" s="344" t="n">
        <v>349960648</v>
      </c>
      <c r="K62" s="345" t="n">
        <v>524280383</v>
      </c>
      <c r="L62" s="344" t="n">
        <v>83446905</v>
      </c>
      <c r="M62" s="345" t="n">
        <v>75744989</v>
      </c>
      <c r="N62" s="344" t="n">
        <v>211435950</v>
      </c>
      <c r="O62" s="345" t="n">
        <v>34872108</v>
      </c>
      <c r="P62" s="344" t="n">
        <v>1965475762</v>
      </c>
      <c r="Q62" s="345" t="n">
        <f aca="false">+E62+G62+I62+K62+M62+O62</f>
        <v>1890441860</v>
      </c>
    </row>
    <row r="63" customFormat="false" ht="11.4" hidden="false" customHeight="false" outlineLevel="0" collapsed="false">
      <c r="B63" s="347"/>
      <c r="C63" s="348" t="s">
        <v>379</v>
      </c>
      <c r="D63" s="344" t="n">
        <v>206008557</v>
      </c>
      <c r="E63" s="345" t="n">
        <v>206008557</v>
      </c>
      <c r="F63" s="344" t="n">
        <v>0</v>
      </c>
      <c r="G63" s="345" t="n">
        <v>0</v>
      </c>
      <c r="H63" s="344" t="n">
        <v>0</v>
      </c>
      <c r="I63" s="345" t="n">
        <v>0</v>
      </c>
      <c r="J63" s="344" t="n">
        <v>0</v>
      </c>
      <c r="K63" s="345" t="n">
        <v>0</v>
      </c>
      <c r="L63" s="344" t="n">
        <v>0</v>
      </c>
      <c r="M63" s="345" t="n">
        <v>0</v>
      </c>
      <c r="N63" s="344" t="n">
        <v>0</v>
      </c>
      <c r="O63" s="345" t="n">
        <v>0</v>
      </c>
      <c r="P63" s="344" t="n">
        <v>206008557</v>
      </c>
      <c r="Q63" s="345" t="n">
        <f aca="false">+E63+G63+I63+K63+M63+O63</f>
        <v>206008557</v>
      </c>
    </row>
    <row r="64" customFormat="false" ht="12" hidden="true" customHeight="true" outlineLevel="0" collapsed="false">
      <c r="B64" s="347"/>
      <c r="C64" s="348" t="s">
        <v>380</v>
      </c>
      <c r="D64" s="344" t="n">
        <v>0</v>
      </c>
      <c r="E64" s="345" t="n">
        <v>0</v>
      </c>
      <c r="F64" s="344" t="n">
        <v>0</v>
      </c>
      <c r="G64" s="345" t="n">
        <v>0</v>
      </c>
      <c r="H64" s="344" t="n">
        <v>0</v>
      </c>
      <c r="I64" s="345" t="n">
        <v>0</v>
      </c>
      <c r="J64" s="344" t="n">
        <v>0</v>
      </c>
      <c r="K64" s="345" t="n">
        <v>0</v>
      </c>
      <c r="L64" s="344" t="n">
        <v>0</v>
      </c>
      <c r="M64" s="345" t="n">
        <v>0</v>
      </c>
      <c r="N64" s="344" t="n">
        <v>0</v>
      </c>
      <c r="O64" s="345" t="n">
        <v>0</v>
      </c>
      <c r="P64" s="344" t="n">
        <v>0</v>
      </c>
      <c r="Q64" s="345" t="n">
        <f aca="false">+E64+G64+I64+K64+M64+O64</f>
        <v>0</v>
      </c>
    </row>
    <row r="65" customFormat="false" ht="12" hidden="true" customHeight="true" outlineLevel="0" collapsed="false">
      <c r="B65" s="347"/>
      <c r="C65" s="348" t="s">
        <v>381</v>
      </c>
      <c r="D65" s="344" t="n">
        <v>0</v>
      </c>
      <c r="E65" s="345" t="n">
        <v>0</v>
      </c>
      <c r="F65" s="344" t="n">
        <v>0</v>
      </c>
      <c r="G65" s="345" t="n">
        <v>0</v>
      </c>
      <c r="H65" s="344" t="n">
        <v>0</v>
      </c>
      <c r="I65" s="345" t="n">
        <v>0</v>
      </c>
      <c r="J65" s="344" t="n">
        <v>0</v>
      </c>
      <c r="K65" s="345" t="n">
        <v>0</v>
      </c>
      <c r="L65" s="344" t="n">
        <v>0</v>
      </c>
      <c r="M65" s="345" t="n">
        <v>0</v>
      </c>
      <c r="N65" s="344" t="n">
        <v>0</v>
      </c>
      <c r="O65" s="345" t="n">
        <v>0</v>
      </c>
      <c r="P65" s="344" t="n">
        <v>0</v>
      </c>
      <c r="Q65" s="345" t="n">
        <f aca="false">+E65+G65+I65+K65+M65+O65</f>
        <v>0</v>
      </c>
    </row>
    <row r="66" customFormat="false" ht="11.4" hidden="false" customHeight="false" outlineLevel="0" collapsed="false">
      <c r="B66" s="347"/>
      <c r="C66" s="348" t="s">
        <v>382</v>
      </c>
      <c r="D66" s="344" t="n">
        <v>-285346495</v>
      </c>
      <c r="E66" s="345" t="n">
        <v>-362936735</v>
      </c>
      <c r="F66" s="344" t="n">
        <v>-12760431</v>
      </c>
      <c r="G66" s="345" t="n">
        <v>-8202327</v>
      </c>
      <c r="H66" s="344" t="n">
        <v>120059706</v>
      </c>
      <c r="I66" s="345" t="n">
        <v>119256571</v>
      </c>
      <c r="J66" s="344" t="n">
        <v>212257702</v>
      </c>
      <c r="K66" s="345" t="n">
        <v>223139827</v>
      </c>
      <c r="L66" s="344" t="n">
        <v>265008329</v>
      </c>
      <c r="M66" s="345" t="n">
        <v>242024711</v>
      </c>
      <c r="N66" s="344" t="n">
        <v>-144822725</v>
      </c>
      <c r="O66" s="345" t="n">
        <v>88698512</v>
      </c>
      <c r="P66" s="344" t="n">
        <v>154396086</v>
      </c>
      <c r="Q66" s="345" t="n">
        <f aca="false">+E66+G66+I66+K66+M66+O66</f>
        <v>301980559</v>
      </c>
    </row>
    <row r="68" customFormat="false" ht="12" hidden="false" customHeight="false" outlineLevel="0" collapsed="false">
      <c r="B68" s="351" t="s">
        <v>383</v>
      </c>
      <c r="C68" s="348"/>
      <c r="D68" s="344" t="n">
        <v>0</v>
      </c>
      <c r="E68" s="345" t="n">
        <v>0</v>
      </c>
      <c r="F68" s="344" t="n">
        <v>0</v>
      </c>
      <c r="G68" s="345" t="n">
        <v>0</v>
      </c>
      <c r="H68" s="344" t="n">
        <v>0</v>
      </c>
      <c r="I68" s="345" t="n">
        <v>0</v>
      </c>
      <c r="J68" s="344" t="n">
        <v>0</v>
      </c>
      <c r="K68" s="345" t="n">
        <v>0</v>
      </c>
      <c r="L68" s="344" t="n">
        <v>0</v>
      </c>
      <c r="M68" s="345" t="n">
        <v>0</v>
      </c>
      <c r="N68" s="344" t="n">
        <v>0</v>
      </c>
      <c r="O68" s="345" t="n">
        <v>0</v>
      </c>
      <c r="P68" s="344" t="n">
        <v>0</v>
      </c>
      <c r="Q68" s="345" t="n">
        <v>0</v>
      </c>
    </row>
    <row r="70" customFormat="false" ht="12" hidden="false" customHeight="false" outlineLevel="0" collapsed="false">
      <c r="B70" s="360" t="s">
        <v>384</v>
      </c>
      <c r="C70" s="352"/>
      <c r="D70" s="353" t="n">
        <v>4325705598</v>
      </c>
      <c r="E70" s="354" t="n">
        <f aca="false">+E59+E50+E38</f>
        <v>4195205117</v>
      </c>
      <c r="F70" s="353" t="n">
        <v>468120066</v>
      </c>
      <c r="G70" s="354" t="n">
        <f aca="false">+G59+G50+G38</f>
        <v>347541119</v>
      </c>
      <c r="H70" s="353" t="n">
        <v>698406584</v>
      </c>
      <c r="I70" s="354" t="n">
        <f aca="false">+I59+I50+I38</f>
        <v>672193440</v>
      </c>
      <c r="J70" s="353" t="n">
        <v>1764854339</v>
      </c>
      <c r="K70" s="354" t="n">
        <f aca="false">+K59+K50+K38</f>
        <v>1849027622</v>
      </c>
      <c r="L70" s="353" t="n">
        <v>944733045</v>
      </c>
      <c r="M70" s="354" t="n">
        <f aca="false">+M59+M50+M38</f>
        <v>866977201</v>
      </c>
      <c r="N70" s="353" t="n">
        <v>-1007764662</v>
      </c>
      <c r="O70" s="354" t="n">
        <f aca="false">+O59+O50+O38</f>
        <v>-815953381</v>
      </c>
      <c r="P70" s="353" t="n">
        <v>7194054970</v>
      </c>
      <c r="Q70" s="354" t="n">
        <f aca="false">+Q59+Q50+Q38</f>
        <v>7114991118</v>
      </c>
    </row>
    <row r="71" customFormat="false" ht="11.4" hidden="false" customHeight="false" outlineLevel="0" collapsed="false">
      <c r="D71" s="349"/>
      <c r="E71" s="349" t="n">
        <f aca="false">+E30-E70</f>
        <v>0</v>
      </c>
      <c r="F71" s="349"/>
      <c r="G71" s="349" t="n">
        <f aca="false">+G30-G70</f>
        <v>0</v>
      </c>
      <c r="H71" s="349"/>
      <c r="I71" s="349" t="n">
        <f aca="false">+I30-I70</f>
        <v>0</v>
      </c>
      <c r="J71" s="349"/>
      <c r="K71" s="349" t="n">
        <f aca="false">+K30-K70</f>
        <v>0</v>
      </c>
      <c r="L71" s="349"/>
      <c r="M71" s="349" t="n">
        <f aca="false">+M30-M70</f>
        <v>0</v>
      </c>
      <c r="N71" s="349"/>
      <c r="O71" s="349" t="n">
        <f aca="false">+O30-O70</f>
        <v>0</v>
      </c>
      <c r="P71" s="349"/>
      <c r="Q71" s="349" t="n">
        <f aca="false">+Q30-Q70</f>
        <v>0</v>
      </c>
    </row>
    <row r="72" customFormat="false" ht="22.5" hidden="false" customHeight="true" outlineLevel="0" collapsed="false">
      <c r="B72" s="373" t="s">
        <v>429</v>
      </c>
      <c r="C72" s="373"/>
      <c r="D72" s="386" t="s">
        <v>328</v>
      </c>
      <c r="E72" s="386"/>
      <c r="F72" s="386"/>
      <c r="G72" s="386"/>
      <c r="H72" s="386"/>
      <c r="I72" s="386"/>
      <c r="J72" s="386"/>
      <c r="K72" s="386"/>
      <c r="L72" s="386"/>
      <c r="M72" s="386"/>
      <c r="N72" s="386"/>
      <c r="O72" s="386"/>
      <c r="P72" s="386"/>
      <c r="Q72" s="386"/>
    </row>
    <row r="73" customFormat="false" ht="30.75" hidden="false" customHeight="true" outlineLevel="0" collapsed="false">
      <c r="B73" s="373" t="s">
        <v>424</v>
      </c>
      <c r="C73" s="373"/>
      <c r="D73" s="337" t="s">
        <v>56</v>
      </c>
      <c r="E73" s="337"/>
      <c r="F73" s="337" t="s">
        <v>57</v>
      </c>
      <c r="G73" s="337"/>
      <c r="H73" s="337" t="s">
        <v>425</v>
      </c>
      <c r="I73" s="337"/>
      <c r="J73" s="337" t="s">
        <v>61</v>
      </c>
      <c r="K73" s="337"/>
      <c r="L73" s="337" t="s">
        <v>426</v>
      </c>
      <c r="M73" s="337"/>
      <c r="N73" s="337" t="s">
        <v>427</v>
      </c>
      <c r="O73" s="337"/>
      <c r="P73" s="337" t="s">
        <v>331</v>
      </c>
      <c r="Q73" s="337"/>
    </row>
    <row r="74" customFormat="false" ht="12" hidden="false" customHeight="false" outlineLevel="0" collapsed="false">
      <c r="B74" s="357" t="s">
        <v>385</v>
      </c>
      <c r="C74" s="357"/>
      <c r="D74" s="339" t="n">
        <f aca="false">+'[1]Segmentos pais'!D73</f>
        <v>41363</v>
      </c>
      <c r="E74" s="340" t="n">
        <f aca="false">+'[1]Segmentos pais'!E73</f>
        <v>40998</v>
      </c>
      <c r="F74" s="339" t="n">
        <f aca="false">+D74</f>
        <v>41363</v>
      </c>
      <c r="G74" s="340" t="n">
        <f aca="false">+E74</f>
        <v>40998</v>
      </c>
      <c r="H74" s="339" t="n">
        <f aca="false">+F74</f>
        <v>41363</v>
      </c>
      <c r="I74" s="340" t="n">
        <f aca="false">+G74</f>
        <v>40998</v>
      </c>
      <c r="J74" s="339" t="n">
        <f aca="false">+H74</f>
        <v>41363</v>
      </c>
      <c r="K74" s="340" t="n">
        <f aca="false">+I74</f>
        <v>40998</v>
      </c>
      <c r="L74" s="339" t="n">
        <f aca="false">+J74</f>
        <v>41363</v>
      </c>
      <c r="M74" s="340" t="n">
        <f aca="false">+K74</f>
        <v>40998</v>
      </c>
      <c r="N74" s="339" t="n">
        <f aca="false">+L74</f>
        <v>41363</v>
      </c>
      <c r="O74" s="340" t="n">
        <f aca="false">+M74</f>
        <v>40998</v>
      </c>
      <c r="P74" s="339" t="n">
        <f aca="false">+N74</f>
        <v>41363</v>
      </c>
      <c r="Q74" s="340" t="n">
        <f aca="false">+O74</f>
        <v>40998</v>
      </c>
    </row>
    <row r="75" customFormat="false" ht="12" hidden="false" customHeight="false" outlineLevel="0" collapsed="false">
      <c r="B75" s="357"/>
      <c r="C75" s="357"/>
      <c r="D75" s="379" t="str">
        <f aca="false">+'[1]Segmentos pais'!D74</f>
        <v>M$</v>
      </c>
      <c r="E75" s="388" t="str">
        <f aca="false">+'[1]Segmentos LN resumen'!E75</f>
        <v>M$</v>
      </c>
      <c r="F75" s="379" t="str">
        <f aca="false">+D75</f>
        <v>M$</v>
      </c>
      <c r="G75" s="388" t="str">
        <f aca="false">+E75</f>
        <v>M$</v>
      </c>
      <c r="H75" s="379" t="str">
        <f aca="false">+F75</f>
        <v>M$</v>
      </c>
      <c r="I75" s="388" t="str">
        <f aca="false">+G75</f>
        <v>M$</v>
      </c>
      <c r="J75" s="379" t="str">
        <f aca="false">+H75</f>
        <v>M$</v>
      </c>
      <c r="K75" s="388" t="str">
        <f aca="false">+I75</f>
        <v>M$</v>
      </c>
      <c r="L75" s="379" t="str">
        <f aca="false">+J75</f>
        <v>M$</v>
      </c>
      <c r="M75" s="388" t="str">
        <f aca="false">+K75</f>
        <v>M$</v>
      </c>
      <c r="N75" s="379" t="str">
        <f aca="false">+L75</f>
        <v>M$</v>
      </c>
      <c r="O75" s="388" t="str">
        <f aca="false">+M75</f>
        <v>M$</v>
      </c>
      <c r="P75" s="379" t="str">
        <f aca="false">+N75</f>
        <v>M$</v>
      </c>
      <c r="Q75" s="388" t="str">
        <f aca="false">+O75</f>
        <v>M$</v>
      </c>
    </row>
    <row r="76" customFormat="false" ht="12" hidden="false" customHeight="false" outlineLevel="0" collapsed="false">
      <c r="B76" s="360" t="s">
        <v>386</v>
      </c>
      <c r="C76" s="361"/>
      <c r="D76" s="353" t="n">
        <v>211954890</v>
      </c>
      <c r="E76" s="362" t="n">
        <f aca="false">+E77+E82</f>
        <v>273691048</v>
      </c>
      <c r="F76" s="353" t="n">
        <v>54400708</v>
      </c>
      <c r="G76" s="362" t="n">
        <f aca="false">+G77+G82</f>
        <v>59002168</v>
      </c>
      <c r="H76" s="353" t="n">
        <v>89607143</v>
      </c>
      <c r="I76" s="362" t="n">
        <f aca="false">+I77+I82</f>
        <v>83731276</v>
      </c>
      <c r="J76" s="353" t="n">
        <v>153249296</v>
      </c>
      <c r="K76" s="362" t="n">
        <f aca="false">+K77+K82</f>
        <v>135184739</v>
      </c>
      <c r="L76" s="353" t="n">
        <v>65135750</v>
      </c>
      <c r="M76" s="362" t="n">
        <f aca="false">+M77+M82</f>
        <v>70294929</v>
      </c>
      <c r="N76" s="353" t="n">
        <v>1259784</v>
      </c>
      <c r="O76" s="362" t="n">
        <f aca="false">+O77+O82</f>
        <v>-110523</v>
      </c>
      <c r="P76" s="353" t="n">
        <v>575607571</v>
      </c>
      <c r="Q76" s="362" t="n">
        <f aca="false">+Q77+Q82</f>
        <v>621793637</v>
      </c>
      <c r="R76" s="349"/>
    </row>
    <row r="77" customFormat="false" ht="12" hidden="false" customHeight="false" outlineLevel="0" collapsed="false">
      <c r="B77" s="364"/>
      <c r="C77" s="365" t="s">
        <v>387</v>
      </c>
      <c r="D77" s="353" t="n">
        <v>211326091</v>
      </c>
      <c r="E77" s="362" t="n">
        <f aca="false">SUM(E78:E80)</f>
        <v>273667447</v>
      </c>
      <c r="F77" s="353" t="n">
        <v>49782609</v>
      </c>
      <c r="G77" s="362" t="n">
        <f aca="false">SUM(G78:G80)</f>
        <v>59005429</v>
      </c>
      <c r="H77" s="353" t="n">
        <v>89607143</v>
      </c>
      <c r="I77" s="362" t="n">
        <f aca="false">SUM(I78:I80)</f>
        <v>83731276</v>
      </c>
      <c r="J77" s="353" t="n">
        <v>153015877</v>
      </c>
      <c r="K77" s="362" t="n">
        <f aca="false">SUM(K78:K80)</f>
        <v>134835774</v>
      </c>
      <c r="L77" s="353" t="n">
        <v>64719198</v>
      </c>
      <c r="M77" s="362" t="n">
        <f aca="false">SUM(M78:M80)</f>
        <v>70132157</v>
      </c>
      <c r="N77" s="353" t="n">
        <v>1259784</v>
      </c>
      <c r="O77" s="362" t="n">
        <f aca="false">SUM(O78:O80)</f>
        <v>-113807</v>
      </c>
      <c r="P77" s="353" t="n">
        <v>569710702</v>
      </c>
      <c r="Q77" s="362" t="n">
        <f aca="false">SUM(Q78:Q80)</f>
        <v>621258276</v>
      </c>
      <c r="R77" s="349"/>
    </row>
    <row r="78" customFormat="false" ht="11.4" hidden="false" customHeight="false" outlineLevel="0" collapsed="false">
      <c r="B78" s="364"/>
      <c r="C78" s="366" t="s">
        <v>388</v>
      </c>
      <c r="D78" s="367" t="n">
        <v>205827947</v>
      </c>
      <c r="E78" s="368" t="n">
        <v>258694656</v>
      </c>
      <c r="F78" s="367" t="n">
        <v>49778716</v>
      </c>
      <c r="G78" s="368" t="n">
        <v>58082807</v>
      </c>
      <c r="H78" s="367" t="n">
        <v>73582162</v>
      </c>
      <c r="I78" s="368" t="n">
        <v>66023238</v>
      </c>
      <c r="J78" s="367" t="n">
        <v>152885687</v>
      </c>
      <c r="K78" s="368" t="n">
        <v>134741479</v>
      </c>
      <c r="L78" s="367" t="n">
        <v>59326139</v>
      </c>
      <c r="M78" s="368" t="n">
        <v>68591659</v>
      </c>
      <c r="N78" s="367" t="n">
        <v>0</v>
      </c>
      <c r="O78" s="368" t="n">
        <v>0</v>
      </c>
      <c r="P78" s="367" t="n">
        <v>541400651</v>
      </c>
      <c r="Q78" s="368" t="n">
        <f aca="false">+E78+G78+I78+K78+M78+O78</f>
        <v>586133839</v>
      </c>
      <c r="R78" s="349" t="n">
        <f aca="false">+D78+F78+H78+J78+L78+N78-P78</f>
        <v>0</v>
      </c>
      <c r="T78" s="349"/>
    </row>
    <row r="79" customFormat="false" ht="11.4" hidden="false" customHeight="false" outlineLevel="0" collapsed="false">
      <c r="B79" s="364"/>
      <c r="C79" s="366" t="s">
        <v>389</v>
      </c>
      <c r="D79" s="367" t="n">
        <v>17781</v>
      </c>
      <c r="E79" s="368" t="n">
        <v>24826</v>
      </c>
      <c r="F79" s="367" t="n">
        <v>0</v>
      </c>
      <c r="G79" s="368" t="n">
        <v>0</v>
      </c>
      <c r="H79" s="367" t="n">
        <v>0</v>
      </c>
      <c r="I79" s="368" t="n">
        <v>0</v>
      </c>
      <c r="J79" s="367" t="n">
        <v>0</v>
      </c>
      <c r="K79" s="368" t="n">
        <v>0</v>
      </c>
      <c r="L79" s="367" t="n">
        <v>0</v>
      </c>
      <c r="M79" s="368" t="n">
        <v>0</v>
      </c>
      <c r="N79" s="367" t="n">
        <v>0</v>
      </c>
      <c r="O79" s="368" t="n">
        <v>0</v>
      </c>
      <c r="P79" s="367" t="n">
        <v>17781</v>
      </c>
      <c r="Q79" s="368" t="n">
        <f aca="false">+E79+G79+I79+K79+M79+O79</f>
        <v>24826</v>
      </c>
      <c r="R79" s="349" t="n">
        <f aca="false">+D79+F79+H79+J79+L79+N79-P79</f>
        <v>0</v>
      </c>
      <c r="T79" s="349"/>
    </row>
    <row r="80" customFormat="false" ht="11.4" hidden="false" customHeight="false" outlineLevel="0" collapsed="false">
      <c r="B80" s="364"/>
      <c r="C80" s="366" t="s">
        <v>390</v>
      </c>
      <c r="D80" s="367" t="n">
        <v>5480363</v>
      </c>
      <c r="E80" s="368" t="n">
        <v>14947965</v>
      </c>
      <c r="F80" s="367" t="n">
        <v>3893</v>
      </c>
      <c r="G80" s="368" t="n">
        <v>922622</v>
      </c>
      <c r="H80" s="367" t="n">
        <v>16024981</v>
      </c>
      <c r="I80" s="368" t="n">
        <v>17708038</v>
      </c>
      <c r="J80" s="367" t="n">
        <v>130190</v>
      </c>
      <c r="K80" s="368" t="n">
        <v>94295</v>
      </c>
      <c r="L80" s="367" t="n">
        <v>5393059</v>
      </c>
      <c r="M80" s="368" t="n">
        <v>1540498</v>
      </c>
      <c r="N80" s="367" t="n">
        <v>1259784</v>
      </c>
      <c r="O80" s="368" t="n">
        <v>-113807</v>
      </c>
      <c r="P80" s="367" t="n">
        <v>28292270</v>
      </c>
      <c r="Q80" s="368" t="n">
        <f aca="false">+E80+G80+I80+K80+M80+O80</f>
        <v>35099611</v>
      </c>
      <c r="R80" s="349" t="n">
        <f aca="false">+D80+F80+H80+J80+L80+N80-P80</f>
        <v>0</v>
      </c>
      <c r="T80" s="349"/>
    </row>
    <row r="81" customFormat="false" ht="11.4" hidden="false" customHeight="false" outlineLevel="0" collapsed="false">
      <c r="R81" s="349" t="n">
        <f aca="false">+D81+F81+H81+J81+L81+N81-P81</f>
        <v>0</v>
      </c>
      <c r="T81" s="349"/>
    </row>
    <row r="82" customFormat="false" ht="11.4" hidden="false" customHeight="false" outlineLevel="0" collapsed="false">
      <c r="B82" s="364"/>
      <c r="C82" s="365" t="s">
        <v>391</v>
      </c>
      <c r="D82" s="367" t="n">
        <v>628799</v>
      </c>
      <c r="E82" s="368" t="n">
        <v>23601</v>
      </c>
      <c r="F82" s="367" t="n">
        <v>4618099</v>
      </c>
      <c r="G82" s="368" t="n">
        <v>-3261</v>
      </c>
      <c r="H82" s="367" t="n">
        <v>0</v>
      </c>
      <c r="I82" s="368" t="n">
        <v>0</v>
      </c>
      <c r="J82" s="367" t="n">
        <v>233419</v>
      </c>
      <c r="K82" s="368" t="n">
        <v>348965</v>
      </c>
      <c r="L82" s="367" t="n">
        <v>416552</v>
      </c>
      <c r="M82" s="368" t="n">
        <v>162772</v>
      </c>
      <c r="N82" s="367" t="n">
        <v>0</v>
      </c>
      <c r="O82" s="368" t="n">
        <v>3284</v>
      </c>
      <c r="P82" s="367" t="n">
        <v>5896869</v>
      </c>
      <c r="Q82" s="368" t="n">
        <f aca="false">+E82+G82+I82+K82+M82+O82</f>
        <v>535361</v>
      </c>
      <c r="R82" s="349" t="n">
        <f aca="false">+D82+F82+H82+J82+L82+N82-P82</f>
        <v>0</v>
      </c>
      <c r="T82" s="349"/>
    </row>
    <row r="83" customFormat="false" ht="11.4" hidden="false" customHeight="false" outlineLevel="0" collapsed="false">
      <c r="R83" s="349" t="n">
        <f aca="false">+D83+F83+H83+J83+L83+N83-P83</f>
        <v>0</v>
      </c>
      <c r="T83" s="349"/>
    </row>
    <row r="84" customFormat="false" ht="12" hidden="false" customHeight="false" outlineLevel="0" collapsed="false">
      <c r="B84" s="360" t="s">
        <v>392</v>
      </c>
      <c r="C84" s="356"/>
      <c r="D84" s="369" t="n">
        <v>-131614611</v>
      </c>
      <c r="E84" s="362" t="n">
        <f aca="false">SUM(E85:E88)</f>
        <v>-199432973</v>
      </c>
      <c r="F84" s="369" t="n">
        <v>-38846923</v>
      </c>
      <c r="G84" s="362" t="n">
        <f aca="false">SUM(G85:G88)</f>
        <v>-42719323</v>
      </c>
      <c r="H84" s="369" t="n">
        <v>-41980476</v>
      </c>
      <c r="I84" s="362" t="n">
        <f aca="false">SUM(I85:I88)</f>
        <v>-31038183</v>
      </c>
      <c r="J84" s="369" t="n">
        <v>-52375022</v>
      </c>
      <c r="K84" s="362" t="n">
        <f aca="false">SUM(K85:K88)</f>
        <v>-40374530</v>
      </c>
      <c r="L84" s="369" t="n">
        <v>-21082940</v>
      </c>
      <c r="M84" s="362" t="n">
        <f aca="false">SUM(M85:M88)</f>
        <v>-25342258</v>
      </c>
      <c r="N84" s="369" t="n">
        <v>16473</v>
      </c>
      <c r="O84" s="362" t="n">
        <f aca="false">SUM(O85:O88)</f>
        <v>-3285</v>
      </c>
      <c r="P84" s="369" t="n">
        <v>-285883499</v>
      </c>
      <c r="Q84" s="362" t="n">
        <f aca="false">SUM(Q85:Q88)</f>
        <v>-338910552</v>
      </c>
      <c r="R84" s="349" t="n">
        <f aca="false">+D84+F84+H84+J84+L84+N84-P84</f>
        <v>0</v>
      </c>
      <c r="T84" s="349"/>
    </row>
    <row r="85" customFormat="false" ht="11.4" hidden="false" customHeight="false" outlineLevel="0" collapsed="false">
      <c r="B85" s="364"/>
      <c r="C85" s="365" t="s">
        <v>393</v>
      </c>
      <c r="D85" s="367" t="n">
        <v>-21972960</v>
      </c>
      <c r="E85" s="368" t="n">
        <v>-60914066</v>
      </c>
      <c r="F85" s="367" t="n">
        <v>-3867422</v>
      </c>
      <c r="G85" s="368" t="n">
        <v>-3379856</v>
      </c>
      <c r="H85" s="367" t="n">
        <v>-18427026</v>
      </c>
      <c r="I85" s="368" t="n">
        <v>-11180275</v>
      </c>
      <c r="J85" s="367" t="n">
        <v>-21223219</v>
      </c>
      <c r="K85" s="368" t="n">
        <v>-6507883</v>
      </c>
      <c r="L85" s="367" t="n">
        <v>-2136999</v>
      </c>
      <c r="M85" s="368" t="n">
        <v>-2563343</v>
      </c>
      <c r="N85" s="367" t="n">
        <v>1035677</v>
      </c>
      <c r="O85" s="368" t="n">
        <v>319475</v>
      </c>
      <c r="P85" s="367" t="n">
        <v>-66591949</v>
      </c>
      <c r="Q85" s="368" t="n">
        <f aca="false">+E85+G85+I85+K85+M85+O85</f>
        <v>-84225948</v>
      </c>
      <c r="R85" s="349" t="n">
        <f aca="false">+D85+F85+H85+J85+L85+N85-P85</f>
        <v>0</v>
      </c>
      <c r="T85" s="349"/>
    </row>
    <row r="86" customFormat="false" ht="11.4" hidden="false" customHeight="false" outlineLevel="0" collapsed="false">
      <c r="B86" s="364"/>
      <c r="C86" s="365" t="s">
        <v>394</v>
      </c>
      <c r="D86" s="367" t="n">
        <v>-76166429</v>
      </c>
      <c r="E86" s="368" t="n">
        <v>-90510395</v>
      </c>
      <c r="F86" s="367" t="n">
        <v>-33823603</v>
      </c>
      <c r="G86" s="368" t="n">
        <v>-37266884</v>
      </c>
      <c r="H86" s="367" t="n">
        <v>-12041714</v>
      </c>
      <c r="I86" s="368" t="n">
        <v>-6610788</v>
      </c>
      <c r="J86" s="367" t="n">
        <v>-11421618</v>
      </c>
      <c r="K86" s="368" t="n">
        <v>-12003445</v>
      </c>
      <c r="L86" s="367" t="n">
        <v>-12362190</v>
      </c>
      <c r="M86" s="368" t="n">
        <v>-16101085</v>
      </c>
      <c r="N86" s="367" t="n">
        <v>0</v>
      </c>
      <c r="O86" s="368" t="n">
        <v>0</v>
      </c>
      <c r="P86" s="367" t="n">
        <v>-145815554</v>
      </c>
      <c r="Q86" s="368" t="n">
        <f aca="false">+E86+G86+I86+K86+M86+O86</f>
        <v>-162492597</v>
      </c>
      <c r="R86" s="349" t="n">
        <f aca="false">+D86+F86+H86+J86+L86+N86-P86</f>
        <v>0</v>
      </c>
      <c r="T86" s="349"/>
    </row>
    <row r="87" customFormat="false" ht="11.4" hidden="false" customHeight="false" outlineLevel="0" collapsed="false">
      <c r="B87" s="364"/>
      <c r="C87" s="365" t="s">
        <v>395</v>
      </c>
      <c r="D87" s="367" t="n">
        <v>-33860077</v>
      </c>
      <c r="E87" s="368" t="n">
        <v>-47918754</v>
      </c>
      <c r="F87" s="367" t="n">
        <v>267423</v>
      </c>
      <c r="G87" s="368" t="n">
        <v>-297664</v>
      </c>
      <c r="H87" s="367" t="n">
        <v>-3439043</v>
      </c>
      <c r="I87" s="368" t="n">
        <v>-4801167</v>
      </c>
      <c r="J87" s="367" t="n">
        <v>-13829767</v>
      </c>
      <c r="K87" s="368" t="n">
        <v>-14470326</v>
      </c>
      <c r="L87" s="367" t="n">
        <v>-4605627</v>
      </c>
      <c r="M87" s="368" t="n">
        <v>-4917506</v>
      </c>
      <c r="N87" s="367" t="n">
        <v>-1019204</v>
      </c>
      <c r="O87" s="368" t="n">
        <v>-322760</v>
      </c>
      <c r="P87" s="367" t="n">
        <v>-56486295</v>
      </c>
      <c r="Q87" s="368" t="n">
        <f aca="false">+E87+G87+I87+K87+M87+O87</f>
        <v>-72728177</v>
      </c>
      <c r="R87" s="349" t="n">
        <f aca="false">+D87+F87+H87+J87+L87+N87-P87</f>
        <v>0</v>
      </c>
      <c r="T87" s="349"/>
    </row>
    <row r="88" customFormat="false" ht="11.4" hidden="false" customHeight="false" outlineLevel="0" collapsed="false">
      <c r="B88" s="364"/>
      <c r="C88" s="365" t="s">
        <v>396</v>
      </c>
      <c r="D88" s="367" t="n">
        <v>384855</v>
      </c>
      <c r="E88" s="368" t="n">
        <v>-89758</v>
      </c>
      <c r="F88" s="367" t="n">
        <v>-1423321</v>
      </c>
      <c r="G88" s="368" t="n">
        <v>-1774919</v>
      </c>
      <c r="H88" s="367" t="n">
        <v>-8072693</v>
      </c>
      <c r="I88" s="368" t="n">
        <v>-8445953</v>
      </c>
      <c r="J88" s="367" t="n">
        <v>-5900418</v>
      </c>
      <c r="K88" s="368" t="n">
        <v>-7392876</v>
      </c>
      <c r="L88" s="367" t="n">
        <v>-1978124</v>
      </c>
      <c r="M88" s="368" t="n">
        <v>-1760324</v>
      </c>
      <c r="N88" s="367" t="n">
        <v>0</v>
      </c>
      <c r="O88" s="368" t="n">
        <v>0</v>
      </c>
      <c r="P88" s="367" t="n">
        <v>-16989701</v>
      </c>
      <c r="Q88" s="368" t="n">
        <f aca="false">+E88+G88+I88+K88+M88+O88</f>
        <v>-19463830</v>
      </c>
      <c r="R88" s="349" t="n">
        <f aca="false">+D88+F88+H88+J88+L88+N88-P88</f>
        <v>0</v>
      </c>
      <c r="T88" s="349"/>
    </row>
    <row r="89" customFormat="false" ht="11.4" hidden="false" customHeight="false" outlineLevel="0" collapsed="false">
      <c r="R89" s="349" t="n">
        <f aca="false">+D89+F89+H89+J89+L89+N89-P89</f>
        <v>0</v>
      </c>
      <c r="T89" s="349"/>
    </row>
    <row r="90" customFormat="false" ht="12" hidden="false" customHeight="false" outlineLevel="0" collapsed="false">
      <c r="B90" s="360" t="s">
        <v>397</v>
      </c>
      <c r="C90" s="356"/>
      <c r="D90" s="353" t="n">
        <v>80340279</v>
      </c>
      <c r="E90" s="362" t="n">
        <f aca="false">+E84+E76</f>
        <v>74258075</v>
      </c>
      <c r="F90" s="353" t="n">
        <v>15553785</v>
      </c>
      <c r="G90" s="362" t="n">
        <f aca="false">+G84+G76</f>
        <v>16282845</v>
      </c>
      <c r="H90" s="353" t="n">
        <v>47626667</v>
      </c>
      <c r="I90" s="362" t="n">
        <f aca="false">+I84+I76</f>
        <v>52693093</v>
      </c>
      <c r="J90" s="353" t="n">
        <v>100874274</v>
      </c>
      <c r="K90" s="362" t="n">
        <f aca="false">+K84+K76</f>
        <v>94810209</v>
      </c>
      <c r="L90" s="353" t="n">
        <v>44052810</v>
      </c>
      <c r="M90" s="362" t="n">
        <f aca="false">+M84+M76</f>
        <v>44952671</v>
      </c>
      <c r="N90" s="353" t="n">
        <v>1276257</v>
      </c>
      <c r="O90" s="362" t="n">
        <f aca="false">+O84+O76</f>
        <v>-113808</v>
      </c>
      <c r="P90" s="353" t="n">
        <v>289724072</v>
      </c>
      <c r="Q90" s="362" t="n">
        <f aca="false">+Q84+Q76</f>
        <v>282883085</v>
      </c>
      <c r="R90" s="349" t="n">
        <f aca="false">+D90+F90+H90+J90+L90+N90-P90</f>
        <v>0</v>
      </c>
      <c r="T90" s="349"/>
    </row>
    <row r="91" customFormat="false" ht="11.4" hidden="false" customHeight="false" outlineLevel="0" collapsed="false">
      <c r="R91" s="349" t="n">
        <f aca="false">+D91+F91+H91+J91+L91+N91-P91</f>
        <v>0</v>
      </c>
      <c r="T91" s="349"/>
    </row>
    <row r="92" customFormat="false" ht="12" hidden="false" customHeight="false" outlineLevel="0" collapsed="false">
      <c r="B92" s="360" t="s">
        <v>398</v>
      </c>
      <c r="C92" s="350"/>
      <c r="D92" s="367" t="n">
        <v>2243916</v>
      </c>
      <c r="E92" s="368" t="n">
        <v>1759996</v>
      </c>
      <c r="F92" s="367" t="n">
        <v>0</v>
      </c>
      <c r="G92" s="368" t="n">
        <v>0</v>
      </c>
      <c r="H92" s="367" t="n">
        <v>134562</v>
      </c>
      <c r="I92" s="368" t="n">
        <v>0</v>
      </c>
      <c r="J92" s="367" t="n">
        <v>1074168</v>
      </c>
      <c r="K92" s="368" t="n">
        <v>823387</v>
      </c>
      <c r="L92" s="367" t="n">
        <v>46921</v>
      </c>
      <c r="M92" s="368" t="n">
        <v>14237</v>
      </c>
      <c r="N92" s="367" t="n">
        <v>0</v>
      </c>
      <c r="O92" s="368" t="n">
        <v>0</v>
      </c>
      <c r="P92" s="367" t="n">
        <v>3499567</v>
      </c>
      <c r="Q92" s="368" t="n">
        <f aca="false">+E92+G92+I92+K92+M92+O92</f>
        <v>2597620</v>
      </c>
      <c r="R92" s="349" t="n">
        <f aca="false">+D92+F92+H92+J92+L92+N92-P92</f>
        <v>0</v>
      </c>
      <c r="T92" s="349"/>
    </row>
    <row r="93" customFormat="false" ht="12" hidden="false" customHeight="false" outlineLevel="0" collapsed="false">
      <c r="B93" s="360" t="s">
        <v>399</v>
      </c>
      <c r="C93" s="350"/>
      <c r="D93" s="367" t="n">
        <v>-16829272</v>
      </c>
      <c r="E93" s="368" t="n">
        <v>-11949370</v>
      </c>
      <c r="F93" s="367" t="n">
        <v>-5466337</v>
      </c>
      <c r="G93" s="368" t="n">
        <v>-6011045</v>
      </c>
      <c r="H93" s="367" t="n">
        <v>-3059603</v>
      </c>
      <c r="I93" s="368" t="n">
        <v>-3399629</v>
      </c>
      <c r="J93" s="367" t="n">
        <v>-4230664</v>
      </c>
      <c r="K93" s="368" t="n">
        <v>-3981465</v>
      </c>
      <c r="L93" s="367" t="n">
        <v>-3587331</v>
      </c>
      <c r="M93" s="368" t="n">
        <v>-3605304</v>
      </c>
      <c r="N93" s="367" t="n">
        <v>0</v>
      </c>
      <c r="O93" s="368" t="n">
        <v>0</v>
      </c>
      <c r="P93" s="367" t="n">
        <v>-33173207</v>
      </c>
      <c r="Q93" s="368" t="n">
        <f aca="false">+E93+G93+I93+K93+M93+O93</f>
        <v>-28946813</v>
      </c>
      <c r="R93" s="349" t="n">
        <f aca="false">+D93+F93+H93+J93+L93+N93-P93</f>
        <v>0</v>
      </c>
      <c r="T93" s="349"/>
    </row>
    <row r="94" customFormat="false" ht="12" hidden="false" customHeight="false" outlineLevel="0" collapsed="false">
      <c r="B94" s="360" t="s">
        <v>400</v>
      </c>
      <c r="C94" s="350"/>
      <c r="D94" s="367" t="n">
        <v>-11397774</v>
      </c>
      <c r="E94" s="368" t="n">
        <v>-15920111</v>
      </c>
      <c r="F94" s="367" t="n">
        <v>-3196987</v>
      </c>
      <c r="G94" s="368" t="n">
        <v>-3028349</v>
      </c>
      <c r="H94" s="367" t="n">
        <v>-2378213</v>
      </c>
      <c r="I94" s="368" t="n">
        <v>-2783803</v>
      </c>
      <c r="J94" s="367" t="n">
        <v>-4001972</v>
      </c>
      <c r="K94" s="368" t="n">
        <v>-4591636</v>
      </c>
      <c r="L94" s="367" t="n">
        <v>-3038610</v>
      </c>
      <c r="M94" s="368" t="n">
        <v>-4187012</v>
      </c>
      <c r="N94" s="367" t="n">
        <v>99394</v>
      </c>
      <c r="O94" s="368" t="n">
        <v>113808</v>
      </c>
      <c r="P94" s="367" t="n">
        <v>-23914162</v>
      </c>
      <c r="Q94" s="368" t="n">
        <f aca="false">+E94+G94+I94+K94+M94+O94</f>
        <v>-30397103</v>
      </c>
      <c r="R94" s="349" t="n">
        <f aca="false">+D94+F94+H94+J94+L94+N94-P94</f>
        <v>0</v>
      </c>
      <c r="T94" s="349"/>
    </row>
    <row r="95" customFormat="false" ht="11.4" hidden="false" customHeight="false" outlineLevel="0" collapsed="false">
      <c r="R95" s="349" t="n">
        <f aca="false">+D95+F95+H95+J95+L95+N95-P95</f>
        <v>0</v>
      </c>
      <c r="T95" s="349"/>
    </row>
    <row r="96" customFormat="false" ht="12" hidden="false" customHeight="false" outlineLevel="0" collapsed="false">
      <c r="B96" s="360" t="s">
        <v>401</v>
      </c>
      <c r="C96" s="356"/>
      <c r="D96" s="353" t="n">
        <v>54357149</v>
      </c>
      <c r="E96" s="362" t="n">
        <f aca="false">+E90+E92+E93+E94</f>
        <v>48148590</v>
      </c>
      <c r="F96" s="353" t="n">
        <v>6890461</v>
      </c>
      <c r="G96" s="362" t="n">
        <f aca="false">+G90+G92+G93+G94</f>
        <v>7243451</v>
      </c>
      <c r="H96" s="353" t="n">
        <v>42323413</v>
      </c>
      <c r="I96" s="362" t="n">
        <f aca="false">+I90+I92+I93+I94</f>
        <v>46509661</v>
      </c>
      <c r="J96" s="353" t="n">
        <v>93715806</v>
      </c>
      <c r="K96" s="362" t="n">
        <f aca="false">+K90+K92+K93+K94</f>
        <v>87060495</v>
      </c>
      <c r="L96" s="353" t="n">
        <v>37473790</v>
      </c>
      <c r="M96" s="362" t="n">
        <f aca="false">+M90+M92+M93+M94</f>
        <v>37174592</v>
      </c>
      <c r="N96" s="353" t="n">
        <v>1375651</v>
      </c>
      <c r="O96" s="362" t="n">
        <f aca="false">+O90+O92+O93+O94</f>
        <v>0</v>
      </c>
      <c r="P96" s="353" t="n">
        <v>236136270</v>
      </c>
      <c r="Q96" s="362" t="n">
        <f aca="false">+Q90+Q92+Q93+Q94</f>
        <v>226136789</v>
      </c>
      <c r="R96" s="349" t="n">
        <f aca="false">+D96+F96+H96+J96+L96+N96-P96</f>
        <v>0</v>
      </c>
      <c r="T96" s="349"/>
    </row>
    <row r="97" customFormat="false" ht="11.4" hidden="false" customHeight="false" outlineLevel="0" collapsed="false">
      <c r="R97" s="349" t="n">
        <f aca="false">+D97+F97+H97+J97+L97+N97-P97</f>
        <v>0</v>
      </c>
      <c r="T97" s="349"/>
    </row>
    <row r="98" customFormat="false" ht="11.4" hidden="false" customHeight="false" outlineLevel="0" collapsed="false">
      <c r="B98" s="364"/>
      <c r="C98" s="350" t="s">
        <v>402</v>
      </c>
      <c r="D98" s="367" t="n">
        <v>-22687789</v>
      </c>
      <c r="E98" s="368" t="n">
        <v>-18853775</v>
      </c>
      <c r="F98" s="367" t="n">
        <v>-5053365</v>
      </c>
      <c r="G98" s="368" t="n">
        <v>-7038011</v>
      </c>
      <c r="H98" s="367" t="n">
        <v>-6451363</v>
      </c>
      <c r="I98" s="368" t="n">
        <v>-6739933</v>
      </c>
      <c r="J98" s="367" t="n">
        <v>-9876674</v>
      </c>
      <c r="K98" s="368" t="n">
        <v>-8968236</v>
      </c>
      <c r="L98" s="367" t="n">
        <v>-9753654</v>
      </c>
      <c r="M98" s="368" t="n">
        <v>-9597229</v>
      </c>
      <c r="N98" s="367" t="n">
        <v>0</v>
      </c>
      <c r="O98" s="368" t="n">
        <v>0</v>
      </c>
      <c r="P98" s="367" t="n">
        <v>-53822845</v>
      </c>
      <c r="Q98" s="368" t="n">
        <f aca="false">+E98+G98+I98+K98+M98+O98</f>
        <v>-51197184</v>
      </c>
      <c r="R98" s="349" t="n">
        <f aca="false">+D98+F98+H98+J98+L98+N98-P98</f>
        <v>0</v>
      </c>
      <c r="T98" s="349"/>
    </row>
    <row r="99" customFormat="false" ht="11.4" hidden="false" customHeight="false" outlineLevel="0" collapsed="false">
      <c r="R99" s="349" t="n">
        <f aca="false">+D99+F99+H99+J99+L99+N99-P99</f>
        <v>0</v>
      </c>
      <c r="T99" s="349"/>
    </row>
    <row r="100" customFormat="false" ht="12" hidden="false" customHeight="false" outlineLevel="0" collapsed="false">
      <c r="B100" s="360" t="s">
        <v>403</v>
      </c>
      <c r="C100" s="356"/>
      <c r="D100" s="353" t="n">
        <v>31669360</v>
      </c>
      <c r="E100" s="362" t="n">
        <f aca="false">+E96+E98</f>
        <v>29294815</v>
      </c>
      <c r="F100" s="353" t="n">
        <v>1837096</v>
      </c>
      <c r="G100" s="362" t="n">
        <f aca="false">+G96+G98</f>
        <v>205440</v>
      </c>
      <c r="H100" s="353" t="n">
        <v>35872050</v>
      </c>
      <c r="I100" s="362" t="n">
        <f aca="false">+I96+I98</f>
        <v>39769728</v>
      </c>
      <c r="J100" s="353" t="n">
        <v>83839132</v>
      </c>
      <c r="K100" s="362" t="n">
        <f aca="false">+K96+K98</f>
        <v>78092259</v>
      </c>
      <c r="L100" s="353" t="n">
        <v>27720136</v>
      </c>
      <c r="M100" s="362" t="n">
        <f aca="false">+M96+M98</f>
        <v>27577363</v>
      </c>
      <c r="N100" s="353" t="n">
        <v>1375651</v>
      </c>
      <c r="O100" s="362" t="n">
        <v>0</v>
      </c>
      <c r="P100" s="353" t="n">
        <v>182313425</v>
      </c>
      <c r="Q100" s="362" t="n">
        <f aca="false">+Q96+Q98</f>
        <v>174939605</v>
      </c>
      <c r="R100" s="349" t="n">
        <f aca="false">+D100+F100+H100+J100+L100+N100-P100</f>
        <v>0</v>
      </c>
      <c r="T100" s="349"/>
    </row>
    <row r="101" customFormat="false" ht="6" hidden="false" customHeight="true" outlineLevel="0" collapsed="false">
      <c r="R101" s="349" t="n">
        <f aca="false">+D101+F101+H101+J101+L101+N101-P101</f>
        <v>0</v>
      </c>
      <c r="T101" s="349"/>
    </row>
    <row r="102" customFormat="false" ht="5.25" hidden="false" customHeight="true" outlineLevel="0" collapsed="false">
      <c r="R102" s="349" t="n">
        <f aca="false">+D102+F102+H102+J102+L102+N102-P102</f>
        <v>0</v>
      </c>
      <c r="T102" s="349"/>
    </row>
    <row r="103" customFormat="false" ht="12" hidden="false" customHeight="false" outlineLevel="0" collapsed="false">
      <c r="B103" s="360" t="s">
        <v>404</v>
      </c>
      <c r="C103" s="356"/>
      <c r="D103" s="353" t="n">
        <v>-18751147</v>
      </c>
      <c r="E103" s="362" t="n">
        <f aca="false">SUM(E104:E107)</f>
        <v>-15639381</v>
      </c>
      <c r="F103" s="353" t="n">
        <v>-10119406</v>
      </c>
      <c r="G103" s="362" t="n">
        <f aca="false">SUM(G104:G107)</f>
        <v>-8262506</v>
      </c>
      <c r="H103" s="353" t="n">
        <v>1127324</v>
      </c>
      <c r="I103" s="362" t="n">
        <f aca="false">SUM(I104:I107)</f>
        <v>1819796</v>
      </c>
      <c r="J103" s="353" t="n">
        <v>-7529885</v>
      </c>
      <c r="K103" s="362" t="n">
        <f aca="false">SUM(K104:K107)</f>
        <v>-9664159</v>
      </c>
      <c r="L103" s="353" t="n">
        <v>-1821300</v>
      </c>
      <c r="M103" s="362" t="n">
        <f aca="false">SUM(M104:M107)</f>
        <v>-10265236</v>
      </c>
      <c r="N103" s="353" t="n">
        <v>2487543</v>
      </c>
      <c r="O103" s="362" t="n">
        <f aca="false">SUM(O104:O107)</f>
        <v>2537254</v>
      </c>
      <c r="P103" s="353" t="n">
        <v>-34606871</v>
      </c>
      <c r="Q103" s="362" t="n">
        <f aca="false">SUM(Q104:Q107)</f>
        <v>-39474232</v>
      </c>
      <c r="R103" s="349" t="n">
        <f aca="false">+D103+F103+H103+J103+L103+N103-P103</f>
        <v>0</v>
      </c>
      <c r="T103" s="349"/>
    </row>
    <row r="104" customFormat="false" ht="12.75" hidden="false" customHeight="true" outlineLevel="0" collapsed="false">
      <c r="B104" s="364"/>
      <c r="C104" s="365" t="s">
        <v>405</v>
      </c>
      <c r="D104" s="367" t="n">
        <v>176422</v>
      </c>
      <c r="E104" s="368" t="n">
        <v>2740896</v>
      </c>
      <c r="F104" s="367" t="n">
        <v>365895</v>
      </c>
      <c r="G104" s="368" t="n">
        <v>524477</v>
      </c>
      <c r="H104" s="367" t="n">
        <v>2861251</v>
      </c>
      <c r="I104" s="368" t="n">
        <v>6718777</v>
      </c>
      <c r="J104" s="367" t="n">
        <v>2217136</v>
      </c>
      <c r="K104" s="368" t="n">
        <v>1500117</v>
      </c>
      <c r="L104" s="367" t="n">
        <v>231261</v>
      </c>
      <c r="M104" s="368" t="n">
        <v>302638</v>
      </c>
      <c r="N104" s="367" t="n">
        <v>-523935</v>
      </c>
      <c r="O104" s="368" t="n">
        <v>-551735</v>
      </c>
      <c r="P104" s="367" t="n">
        <v>5328030</v>
      </c>
      <c r="Q104" s="368" t="n">
        <f aca="false">+E104+G104+I104+K104+M104+O104</f>
        <v>11235170</v>
      </c>
      <c r="R104" s="349" t="n">
        <f aca="false">+D104+F104+H104+J104+L104+N104-P104</f>
        <v>0</v>
      </c>
      <c r="T104" s="349"/>
    </row>
    <row r="105" customFormat="false" ht="11.4" hidden="false" customHeight="false" outlineLevel="0" collapsed="false">
      <c r="B105" s="364"/>
      <c r="C105" s="365" t="s">
        <v>406</v>
      </c>
      <c r="D105" s="367" t="n">
        <v>-19471850</v>
      </c>
      <c r="E105" s="368" t="n">
        <v>-14989889</v>
      </c>
      <c r="F105" s="367" t="n">
        <v>-5330980</v>
      </c>
      <c r="G105" s="368" t="n">
        <v>-6709269</v>
      </c>
      <c r="H105" s="367" t="n">
        <v>-2703449</v>
      </c>
      <c r="I105" s="368" t="n">
        <v>-4765116</v>
      </c>
      <c r="J105" s="367" t="n">
        <v>-9764299</v>
      </c>
      <c r="K105" s="368" t="n">
        <v>-11096186</v>
      </c>
      <c r="L105" s="367" t="n">
        <v>-2052561</v>
      </c>
      <c r="M105" s="368" t="n">
        <v>-10567874</v>
      </c>
      <c r="N105" s="367" t="n">
        <v>523935</v>
      </c>
      <c r="O105" s="368" t="n">
        <v>551739</v>
      </c>
      <c r="P105" s="367" t="n">
        <v>-38799204</v>
      </c>
      <c r="Q105" s="368" t="n">
        <f aca="false">+E105+G105+I105+K105+M105+O105</f>
        <v>-47576595</v>
      </c>
      <c r="R105" s="349" t="n">
        <f aca="false">+D105+F105+H105+J105+L105+N105-P105</f>
        <v>0</v>
      </c>
      <c r="T105" s="349"/>
    </row>
    <row r="106" customFormat="false" ht="11.4" hidden="false" customHeight="false" outlineLevel="0" collapsed="false">
      <c r="B106" s="364"/>
      <c r="C106" s="365" t="s">
        <v>407</v>
      </c>
      <c r="D106" s="367" t="n">
        <v>-493057</v>
      </c>
      <c r="E106" s="368" t="n">
        <v>-1884028</v>
      </c>
      <c r="F106" s="367" t="n">
        <v>0</v>
      </c>
      <c r="G106" s="368" t="n">
        <v>0</v>
      </c>
      <c r="H106" s="367" t="n">
        <v>0</v>
      </c>
      <c r="I106" s="368" t="n">
        <v>0</v>
      </c>
      <c r="J106" s="367" t="n">
        <v>0</v>
      </c>
      <c r="K106" s="368" t="n">
        <v>0</v>
      </c>
      <c r="L106" s="367" t="n">
        <v>0</v>
      </c>
      <c r="M106" s="368" t="n">
        <v>0</v>
      </c>
      <c r="N106" s="367" t="n">
        <v>0</v>
      </c>
      <c r="O106" s="368" t="n">
        <v>0</v>
      </c>
      <c r="P106" s="367" t="n">
        <v>-493057</v>
      </c>
      <c r="Q106" s="368" t="n">
        <f aca="false">+E106+G106+I106+K106+M106+O106</f>
        <v>-1884028</v>
      </c>
      <c r="R106" s="349" t="n">
        <f aca="false">+D106+F106+H106+J106+L106+N106-P106</f>
        <v>0</v>
      </c>
      <c r="T106" s="349"/>
    </row>
    <row r="107" customFormat="false" ht="12" hidden="false" customHeight="false" outlineLevel="0" collapsed="false">
      <c r="B107" s="364"/>
      <c r="C107" s="365" t="s">
        <v>408</v>
      </c>
      <c r="D107" s="353" t="n">
        <v>1037338</v>
      </c>
      <c r="E107" s="362" t="n">
        <f aca="false">+E108+E109</f>
        <v>-1506360</v>
      </c>
      <c r="F107" s="353" t="n">
        <v>-5154321</v>
      </c>
      <c r="G107" s="362" t="n">
        <f aca="false">+G108+G109</f>
        <v>-2077714</v>
      </c>
      <c r="H107" s="353" t="n">
        <v>969522</v>
      </c>
      <c r="I107" s="362" t="n">
        <f aca="false">+I108+I109</f>
        <v>-133865</v>
      </c>
      <c r="J107" s="353" t="n">
        <v>17278</v>
      </c>
      <c r="K107" s="362" t="n">
        <f aca="false">+K108+K109</f>
        <v>-68090</v>
      </c>
      <c r="L107" s="353" t="n">
        <v>0</v>
      </c>
      <c r="M107" s="362" t="n">
        <f aca="false">+M108+M109</f>
        <v>0</v>
      </c>
      <c r="N107" s="353" t="n">
        <v>2487543</v>
      </c>
      <c r="O107" s="362" t="n">
        <f aca="false">+O108+O109</f>
        <v>2537250</v>
      </c>
      <c r="P107" s="353" t="n">
        <v>-642640</v>
      </c>
      <c r="Q107" s="362" t="n">
        <f aca="false">+Q108+Q109</f>
        <v>-1248779</v>
      </c>
      <c r="R107" s="349" t="n">
        <f aca="false">+D107+F107+H107+J107+L107+N107-P107</f>
        <v>0</v>
      </c>
      <c r="T107" s="349"/>
    </row>
    <row r="108" customFormat="false" ht="11.4" hidden="false" customHeight="false" outlineLevel="0" collapsed="false">
      <c r="B108" s="364"/>
      <c r="C108" s="366" t="s">
        <v>409</v>
      </c>
      <c r="D108" s="367" t="n">
        <v>4443315</v>
      </c>
      <c r="E108" s="368" t="n">
        <v>4968725</v>
      </c>
      <c r="F108" s="367" t="n">
        <v>2110579</v>
      </c>
      <c r="G108" s="368" t="n">
        <v>1227642</v>
      </c>
      <c r="H108" s="367" t="n">
        <v>2268478</v>
      </c>
      <c r="I108" s="368" t="n">
        <v>7552065</v>
      </c>
      <c r="J108" s="367" t="n">
        <v>148962</v>
      </c>
      <c r="K108" s="368" t="n">
        <v>325660</v>
      </c>
      <c r="L108" s="367" t="n">
        <v>0</v>
      </c>
      <c r="M108" s="368" t="n">
        <v>0</v>
      </c>
      <c r="N108" s="367" t="n">
        <v>-14492</v>
      </c>
      <c r="O108" s="368" t="n">
        <v>18954</v>
      </c>
      <c r="P108" s="367" t="n">
        <v>8956842</v>
      </c>
      <c r="Q108" s="368" t="n">
        <f aca="false">+E108+G108+I108+K108+M108+O108</f>
        <v>14093046</v>
      </c>
      <c r="R108" s="349" t="n">
        <f aca="false">+D108+F108+H108+J108+L108+N108-P108</f>
        <v>0</v>
      </c>
      <c r="T108" s="349"/>
    </row>
    <row r="109" customFormat="false" ht="11.4" hidden="false" customHeight="false" outlineLevel="0" collapsed="false">
      <c r="B109" s="364"/>
      <c r="C109" s="366" t="s">
        <v>410</v>
      </c>
      <c r="D109" s="367" t="n">
        <v>-3405977</v>
      </c>
      <c r="E109" s="368" t="n">
        <v>-6475085</v>
      </c>
      <c r="F109" s="367" t="n">
        <v>-7264900</v>
      </c>
      <c r="G109" s="368" t="n">
        <v>-3305356</v>
      </c>
      <c r="H109" s="367" t="n">
        <v>-1298956</v>
      </c>
      <c r="I109" s="368" t="n">
        <v>-7685930</v>
      </c>
      <c r="J109" s="367" t="n">
        <v>-131684</v>
      </c>
      <c r="K109" s="368" t="n">
        <v>-393750</v>
      </c>
      <c r="L109" s="367" t="n">
        <v>0</v>
      </c>
      <c r="M109" s="368" t="n">
        <v>0</v>
      </c>
      <c r="N109" s="367" t="n">
        <v>2502035</v>
      </c>
      <c r="O109" s="368" t="n">
        <v>2518296</v>
      </c>
      <c r="P109" s="367" t="n">
        <v>-9599482</v>
      </c>
      <c r="Q109" s="368" t="n">
        <f aca="false">+E109+G109+I109+K109+M109+O109</f>
        <v>-15341825</v>
      </c>
      <c r="R109" s="349" t="n">
        <f aca="false">+D109+F109+H109+J109+L109+N109-P109</f>
        <v>0</v>
      </c>
      <c r="T109" s="349"/>
    </row>
    <row r="110" customFormat="false" ht="6.75" hidden="false" customHeight="true" outlineLevel="0" collapsed="false">
      <c r="R110" s="349" t="n">
        <f aca="false">+D110+F110+H110+J110+L110+N110-P110</f>
        <v>0</v>
      </c>
      <c r="T110" s="349"/>
    </row>
    <row r="111" customFormat="false" ht="11.4" hidden="false" customHeight="false" outlineLevel="0" collapsed="false">
      <c r="B111" s="370" t="s">
        <v>411</v>
      </c>
      <c r="C111" s="350"/>
      <c r="D111" s="367" t="n">
        <v>3501196</v>
      </c>
      <c r="E111" s="368" t="n">
        <v>2758912</v>
      </c>
      <c r="F111" s="367" t="n">
        <v>21657</v>
      </c>
      <c r="G111" s="368" t="n">
        <v>-58007</v>
      </c>
      <c r="H111" s="367" t="n">
        <v>0</v>
      </c>
      <c r="I111" s="368" t="n">
        <v>0</v>
      </c>
      <c r="J111" s="367" t="n">
        <v>0</v>
      </c>
      <c r="K111" s="368" t="n">
        <v>0</v>
      </c>
      <c r="L111" s="367" t="n">
        <v>2413572</v>
      </c>
      <c r="M111" s="368" t="n">
        <v>2672439</v>
      </c>
      <c r="N111" s="367" t="n">
        <v>0</v>
      </c>
      <c r="O111" s="368" t="n">
        <v>0</v>
      </c>
      <c r="P111" s="367" t="n">
        <v>5936425</v>
      </c>
      <c r="Q111" s="368" t="n">
        <f aca="false">+E111+G111+I111+K111+M111+O111</f>
        <v>5373344</v>
      </c>
      <c r="R111" s="349" t="n">
        <f aca="false">+D111+F111+H111+J111+L111+N111-P111</f>
        <v>0</v>
      </c>
      <c r="T111" s="349"/>
    </row>
    <row r="112" customFormat="false" ht="12" hidden="false" customHeight="false" outlineLevel="0" collapsed="false">
      <c r="B112" s="360" t="s">
        <v>412</v>
      </c>
      <c r="C112" s="350"/>
      <c r="D112" s="367" t="n">
        <v>0</v>
      </c>
      <c r="E112" s="368" t="n">
        <v>0</v>
      </c>
      <c r="F112" s="367" t="n">
        <v>0</v>
      </c>
      <c r="G112" s="368" t="n">
        <v>0</v>
      </c>
      <c r="H112" s="367" t="n">
        <v>0</v>
      </c>
      <c r="I112" s="368" t="n">
        <v>0</v>
      </c>
      <c r="J112" s="367" t="n">
        <v>0</v>
      </c>
      <c r="K112" s="368" t="n">
        <v>0</v>
      </c>
      <c r="L112" s="367" t="n">
        <v>0</v>
      </c>
      <c r="M112" s="368" t="n">
        <v>0</v>
      </c>
      <c r="N112" s="367" t="n">
        <v>0</v>
      </c>
      <c r="O112" s="368" t="n">
        <v>0</v>
      </c>
      <c r="P112" s="367" t="n">
        <v>0</v>
      </c>
      <c r="Q112" s="368" t="n">
        <f aca="false">+E112+G112+I112+K112+M112+O112</f>
        <v>0</v>
      </c>
      <c r="R112" s="349" t="n">
        <f aca="false">+D112+F112+H112+J112+L112+N112-P112</f>
        <v>0</v>
      </c>
      <c r="T112" s="349"/>
    </row>
    <row r="113" customFormat="false" ht="12" hidden="false" customHeight="false" outlineLevel="0" collapsed="false">
      <c r="B113" s="360" t="s">
        <v>413</v>
      </c>
      <c r="C113" s="350"/>
      <c r="D113" s="367" t="n">
        <v>151</v>
      </c>
      <c r="E113" s="368" t="n">
        <v>138435</v>
      </c>
      <c r="F113" s="367" t="n">
        <v>0</v>
      </c>
      <c r="G113" s="368" t="n">
        <v>-137784</v>
      </c>
      <c r="H113" s="367" t="n">
        <v>0</v>
      </c>
      <c r="I113" s="368" t="n">
        <v>0</v>
      </c>
      <c r="J113" s="367" t="n">
        <v>0</v>
      </c>
      <c r="K113" s="368" t="n">
        <v>0</v>
      </c>
      <c r="L113" s="367" t="n">
        <v>0</v>
      </c>
      <c r="M113" s="368" t="n">
        <v>0</v>
      </c>
      <c r="N113" s="367" t="n">
        <v>0</v>
      </c>
      <c r="O113" s="368" t="n">
        <v>0</v>
      </c>
      <c r="P113" s="367" t="n">
        <v>151</v>
      </c>
      <c r="Q113" s="368" t="n">
        <f aca="false">+E113+G113+I113+K113+M113+O113</f>
        <v>651</v>
      </c>
      <c r="R113" s="349" t="n">
        <f aca="false">+D113+F113+H113+J113+L113+N113-P113</f>
        <v>0</v>
      </c>
      <c r="T113" s="349"/>
    </row>
    <row r="114" customFormat="false" ht="12" hidden="false" customHeight="false" outlineLevel="0" collapsed="false">
      <c r="B114" s="360" t="s">
        <v>414</v>
      </c>
      <c r="C114" s="350"/>
      <c r="D114" s="367" t="n">
        <v>2532438</v>
      </c>
      <c r="E114" s="368" t="n">
        <v>0</v>
      </c>
      <c r="F114" s="367" t="n">
        <v>0</v>
      </c>
      <c r="G114" s="368" t="n">
        <v>0</v>
      </c>
      <c r="H114" s="367" t="n">
        <v>0</v>
      </c>
      <c r="I114" s="368" t="n">
        <v>0</v>
      </c>
      <c r="J114" s="367" t="n">
        <v>180281</v>
      </c>
      <c r="K114" s="368" t="n">
        <v>0</v>
      </c>
      <c r="L114" s="367" t="n">
        <v>-200451</v>
      </c>
      <c r="M114" s="368" t="n">
        <v>0</v>
      </c>
      <c r="N114" s="367" t="n">
        <v>0</v>
      </c>
      <c r="O114" s="368" t="n">
        <v>0</v>
      </c>
      <c r="P114" s="367" t="n">
        <v>2512268</v>
      </c>
      <c r="Q114" s="368" t="n">
        <f aca="false">+E114+G114+I114+K114+M114+O114</f>
        <v>0</v>
      </c>
      <c r="R114" s="349" t="n">
        <f aca="false">+D114+F114+H114+J114+L114+N114-P114</f>
        <v>0</v>
      </c>
      <c r="T114" s="349"/>
    </row>
    <row r="115" customFormat="false" ht="12" hidden="false" customHeight="false" outlineLevel="0" collapsed="false">
      <c r="B115" s="360" t="s">
        <v>415</v>
      </c>
      <c r="C115" s="350"/>
      <c r="D115" s="367" t="n">
        <v>0</v>
      </c>
      <c r="E115" s="368" t="n">
        <v>0</v>
      </c>
      <c r="F115" s="367" t="n">
        <v>0</v>
      </c>
      <c r="G115" s="368" t="n">
        <v>0</v>
      </c>
      <c r="H115" s="367" t="n">
        <v>0</v>
      </c>
      <c r="I115" s="368" t="n">
        <v>0</v>
      </c>
      <c r="J115" s="367" t="n">
        <v>0</v>
      </c>
      <c r="K115" s="368" t="n">
        <v>0</v>
      </c>
      <c r="L115" s="367" t="n">
        <v>0</v>
      </c>
      <c r="M115" s="368" t="n">
        <v>0</v>
      </c>
      <c r="N115" s="367" t="n">
        <v>0</v>
      </c>
      <c r="O115" s="368" t="n">
        <v>0</v>
      </c>
      <c r="P115" s="367" t="n">
        <v>0</v>
      </c>
      <c r="Q115" s="368" t="n">
        <f aca="false">+E115+G115+I115+K115+M115+O115</f>
        <v>0</v>
      </c>
      <c r="R115" s="349" t="n">
        <f aca="false">+D115+F115+H115+J115+L115+N115-P115</f>
        <v>0</v>
      </c>
      <c r="T115" s="349"/>
    </row>
    <row r="116" customFormat="false" ht="6" hidden="false" customHeight="true" outlineLevel="0" collapsed="false">
      <c r="R116" s="349" t="n">
        <f aca="false">+D116+F116+H116+J116+L116+N116-P116</f>
        <v>0</v>
      </c>
      <c r="T116" s="349"/>
    </row>
    <row r="117" customFormat="false" ht="12" hidden="false" customHeight="false" outlineLevel="0" collapsed="false">
      <c r="B117" s="360" t="s">
        <v>416</v>
      </c>
      <c r="C117" s="356"/>
      <c r="D117" s="353" t="n">
        <v>18951998</v>
      </c>
      <c r="E117" s="362" t="n">
        <f aca="false">+E100+E103+E111+E112+E113+E114+E115</f>
        <v>16552781</v>
      </c>
      <c r="F117" s="353" t="n">
        <v>-8260653</v>
      </c>
      <c r="G117" s="362" t="n">
        <f aca="false">+G100+G103+G111+G112+G113+G114+G115</f>
        <v>-8252857</v>
      </c>
      <c r="H117" s="353" t="n">
        <v>36999374</v>
      </c>
      <c r="I117" s="362" t="n">
        <f aca="false">+I100+I103+I111+I112+I113+I114+I115</f>
        <v>41589524</v>
      </c>
      <c r="J117" s="353" t="n">
        <v>76489528</v>
      </c>
      <c r="K117" s="362" t="n">
        <f aca="false">+K100+K103+K111+K112+K113+K114+K115</f>
        <v>68428100</v>
      </c>
      <c r="L117" s="353" t="n">
        <v>28111957</v>
      </c>
      <c r="M117" s="362" t="n">
        <f aca="false">+M100+M103+M111+M112+M113+M114+M115</f>
        <v>19984566</v>
      </c>
      <c r="N117" s="353" t="n">
        <v>3863194</v>
      </c>
      <c r="O117" s="362" t="n">
        <f aca="false">+O100+O103+O111+O112+O113+O114+O115</f>
        <v>2537254</v>
      </c>
      <c r="P117" s="353" t="n">
        <v>156155398</v>
      </c>
      <c r="Q117" s="362" t="n">
        <f aca="false">+Q100+Q103+Q111+Q112+Q113+Q114+Q115</f>
        <v>140839368</v>
      </c>
      <c r="R117" s="349" t="n">
        <f aca="false">+D117+F117+H117+J117+L117+N117-P117</f>
        <v>0</v>
      </c>
      <c r="T117" s="349"/>
    </row>
    <row r="118" customFormat="false" ht="3.75" hidden="false" customHeight="true" outlineLevel="0" collapsed="false">
      <c r="R118" s="349" t="n">
        <f aca="false">+D118+F118+H118+J118+L118+N118-P118</f>
        <v>0</v>
      </c>
      <c r="T118" s="349"/>
    </row>
    <row r="119" customFormat="false" ht="11.4" hidden="false" customHeight="false" outlineLevel="0" collapsed="false">
      <c r="B119" s="364"/>
      <c r="C119" s="350" t="s">
        <v>417</v>
      </c>
      <c r="D119" s="367" t="n">
        <v>-1159555</v>
      </c>
      <c r="E119" s="368" t="n">
        <v>10168373</v>
      </c>
      <c r="F119" s="367" t="n">
        <v>-614740</v>
      </c>
      <c r="G119" s="368" t="n">
        <v>-1731997</v>
      </c>
      <c r="H119" s="367" t="n">
        <v>-3318585</v>
      </c>
      <c r="I119" s="368" t="n">
        <v>-5508976</v>
      </c>
      <c r="J119" s="367" t="n">
        <v>-24601952</v>
      </c>
      <c r="K119" s="368" t="n">
        <v>-18858033</v>
      </c>
      <c r="L119" s="367" t="n">
        <v>-7806648</v>
      </c>
      <c r="M119" s="368" t="n">
        <v>-9557519</v>
      </c>
      <c r="N119" s="367" t="n">
        <v>0</v>
      </c>
      <c r="O119" s="368" t="n">
        <v>0</v>
      </c>
      <c r="P119" s="367" t="n">
        <v>-37501480</v>
      </c>
      <c r="Q119" s="368" t="n">
        <f aca="false">+E119+G119+I119+K119+M119+O119</f>
        <v>-25488152</v>
      </c>
      <c r="R119" s="349" t="n">
        <f aca="false">+D119+F119+H119+J119+L119+N119-P119</f>
        <v>0</v>
      </c>
      <c r="T119" s="349"/>
    </row>
    <row r="120" customFormat="false" ht="4.5" hidden="false" customHeight="true" outlineLevel="0" collapsed="false">
      <c r="R120" s="349" t="n">
        <f aca="false">+D120+F120+H120+J120+L120+N120-P120</f>
        <v>0</v>
      </c>
      <c r="T120" s="349"/>
    </row>
    <row r="121" customFormat="false" ht="12" hidden="false" customHeight="false" outlineLevel="0" collapsed="false">
      <c r="B121" s="385" t="s">
        <v>418</v>
      </c>
      <c r="C121" s="356"/>
      <c r="D121" s="353" t="n">
        <v>17792443</v>
      </c>
      <c r="E121" s="362" t="n">
        <f aca="false">+E117+E119</f>
        <v>26721154</v>
      </c>
      <c r="F121" s="353" t="n">
        <v>-8875393</v>
      </c>
      <c r="G121" s="362" t="n">
        <f aca="false">+G117+G119</f>
        <v>-9984854</v>
      </c>
      <c r="H121" s="353" t="n">
        <v>33680789</v>
      </c>
      <c r="I121" s="362" t="n">
        <f aca="false">+I117+I119</f>
        <v>36080548</v>
      </c>
      <c r="J121" s="353" t="n">
        <v>51887576</v>
      </c>
      <c r="K121" s="362" t="n">
        <f aca="false">+K117+K119</f>
        <v>49570067</v>
      </c>
      <c r="L121" s="353" t="n">
        <v>20305309</v>
      </c>
      <c r="M121" s="362" t="n">
        <f aca="false">+M117+M119</f>
        <v>10427047</v>
      </c>
      <c r="N121" s="353" t="n">
        <v>3863194</v>
      </c>
      <c r="O121" s="362" t="n">
        <f aca="false">+O117+O119</f>
        <v>2537254</v>
      </c>
      <c r="P121" s="353" t="n">
        <v>118653918</v>
      </c>
      <c r="Q121" s="362" t="n">
        <f aca="false">+Q117+Q119</f>
        <v>115351216</v>
      </c>
      <c r="R121" s="349" t="n">
        <f aca="false">+D121+F121+H121+J121+L121+N121-P121</f>
        <v>0</v>
      </c>
      <c r="T121" s="349"/>
    </row>
    <row r="122" customFormat="false" ht="11.4" hidden="false" customHeight="false" outlineLevel="0" collapsed="false">
      <c r="B122" s="364"/>
      <c r="C122" s="350" t="s">
        <v>419</v>
      </c>
      <c r="D122" s="367" t="n">
        <v>0</v>
      </c>
      <c r="E122" s="368" t="n">
        <v>0</v>
      </c>
      <c r="F122" s="367" t="n">
        <v>0</v>
      </c>
      <c r="G122" s="368" t="n">
        <v>0</v>
      </c>
      <c r="H122" s="367" t="n">
        <v>0</v>
      </c>
      <c r="I122" s="368" t="n">
        <v>0</v>
      </c>
      <c r="J122" s="367" t="n">
        <v>0</v>
      </c>
      <c r="K122" s="368" t="n">
        <v>0</v>
      </c>
      <c r="L122" s="367" t="n">
        <v>0</v>
      </c>
      <c r="M122" s="368" t="n">
        <v>0</v>
      </c>
      <c r="N122" s="367" t="n">
        <v>0</v>
      </c>
      <c r="O122" s="368" t="n">
        <v>0</v>
      </c>
      <c r="P122" s="367" t="n">
        <v>0</v>
      </c>
      <c r="Q122" s="368" t="n">
        <v>0</v>
      </c>
      <c r="R122" s="349" t="n">
        <f aca="false">+D122+F122+H122+J122+L122+N122-P122</f>
        <v>0</v>
      </c>
      <c r="T122" s="349"/>
    </row>
    <row r="123" customFormat="false" ht="12" hidden="false" customHeight="false" outlineLevel="0" collapsed="false">
      <c r="B123" s="370" t="s">
        <v>420</v>
      </c>
      <c r="C123" s="350"/>
      <c r="D123" s="353" t="n">
        <v>17792443</v>
      </c>
      <c r="E123" s="362" t="n">
        <f aca="false">+E121+E122</f>
        <v>26721154</v>
      </c>
      <c r="F123" s="353" t="n">
        <v>-8875393</v>
      </c>
      <c r="G123" s="362" t="n">
        <f aca="false">+G121+G122</f>
        <v>-9984854</v>
      </c>
      <c r="H123" s="353" t="n">
        <v>33680789</v>
      </c>
      <c r="I123" s="362" t="n">
        <f aca="false">+I121+I122</f>
        <v>36080548</v>
      </c>
      <c r="J123" s="353" t="n">
        <v>51887576</v>
      </c>
      <c r="K123" s="362" t="n">
        <f aca="false">+K121+K122</f>
        <v>49570067</v>
      </c>
      <c r="L123" s="353" t="n">
        <v>20305309</v>
      </c>
      <c r="M123" s="362" t="n">
        <f aca="false">+M121+M122</f>
        <v>10427047</v>
      </c>
      <c r="N123" s="353" t="n">
        <v>3863194</v>
      </c>
      <c r="O123" s="362" t="n">
        <f aca="false">+O121+O122</f>
        <v>2537254</v>
      </c>
      <c r="P123" s="353" t="n">
        <v>118653918</v>
      </c>
      <c r="Q123" s="362" t="n">
        <f aca="false">+Q121+Q122</f>
        <v>115351216</v>
      </c>
      <c r="R123" s="349" t="n">
        <f aca="false">+D123+F123+H123+J123+L123+N123-P123</f>
        <v>0</v>
      </c>
      <c r="T123" s="349"/>
    </row>
    <row r="124" customFormat="false" ht="6" hidden="false" customHeight="true" outlineLevel="0" collapsed="false">
      <c r="D124" s="349"/>
      <c r="F124" s="349"/>
      <c r="H124" s="349"/>
      <c r="J124" s="349"/>
      <c r="L124" s="349"/>
      <c r="N124" s="349"/>
      <c r="P124" s="349"/>
      <c r="R124" s="349" t="n">
        <f aca="false">+D124+F124+H124+J124+L124+N124-P124</f>
        <v>0</v>
      </c>
      <c r="T124" s="349"/>
    </row>
    <row r="125" customFormat="false" ht="12" hidden="false" customHeight="false" outlineLevel="0" collapsed="false">
      <c r="B125" s="364"/>
      <c r="C125" s="356" t="s">
        <v>421</v>
      </c>
      <c r="D125" s="353" t="n">
        <v>17792443</v>
      </c>
      <c r="E125" s="362" t="n">
        <f aca="false">+E123</f>
        <v>26721154</v>
      </c>
      <c r="F125" s="353" t="n">
        <v>-8875393</v>
      </c>
      <c r="G125" s="362" t="n">
        <f aca="false">+G123</f>
        <v>-9984854</v>
      </c>
      <c r="H125" s="353" t="n">
        <v>33680789</v>
      </c>
      <c r="I125" s="362" t="n">
        <f aca="false">+I123</f>
        <v>36080548</v>
      </c>
      <c r="J125" s="353" t="n">
        <v>51887576</v>
      </c>
      <c r="K125" s="362" t="n">
        <f aca="false">+K123</f>
        <v>49570067</v>
      </c>
      <c r="L125" s="353" t="n">
        <v>20305309</v>
      </c>
      <c r="M125" s="362" t="n">
        <f aca="false">+M123</f>
        <v>10427047</v>
      </c>
      <c r="N125" s="353" t="n">
        <v>3863194</v>
      </c>
      <c r="O125" s="362" t="n">
        <f aca="false">+O123</f>
        <v>2537254</v>
      </c>
      <c r="P125" s="353" t="n">
        <v>118653918</v>
      </c>
      <c r="Q125" s="362" t="n">
        <f aca="false">+Q123</f>
        <v>115351216</v>
      </c>
      <c r="R125" s="349" t="n">
        <f aca="false">+D125+F125+H125+J125+L125+N125-P125</f>
        <v>0</v>
      </c>
      <c r="T125" s="349"/>
    </row>
    <row r="126" customFormat="false" ht="12" hidden="false" customHeight="false" outlineLevel="0" collapsed="false">
      <c r="B126" s="364"/>
      <c r="C126" s="356" t="s">
        <v>422</v>
      </c>
      <c r="D126" s="353" t="n">
        <v>0</v>
      </c>
      <c r="E126" s="368" t="n">
        <v>0</v>
      </c>
      <c r="F126" s="353" t="n">
        <v>0</v>
      </c>
      <c r="G126" s="368" t="n">
        <v>0</v>
      </c>
      <c r="H126" s="353" t="n">
        <v>0</v>
      </c>
      <c r="I126" s="368" t="n">
        <v>0</v>
      </c>
      <c r="J126" s="353" t="n">
        <v>0</v>
      </c>
      <c r="K126" s="368" t="n">
        <v>0</v>
      </c>
      <c r="L126" s="353" t="n">
        <v>0</v>
      </c>
      <c r="M126" s="368" t="n">
        <v>0</v>
      </c>
      <c r="N126" s="353" t="n">
        <v>0</v>
      </c>
      <c r="O126" s="368" t="n">
        <v>0</v>
      </c>
      <c r="P126" s="353" t="n">
        <v>0</v>
      </c>
      <c r="Q126" s="368" t="n">
        <v>0</v>
      </c>
      <c r="R126" s="349" t="n">
        <f aca="false">+D126+F126+H126+J126+L126+N126-P126</f>
        <v>0</v>
      </c>
      <c r="T126" s="349"/>
    </row>
    <row r="127" customFormat="false" ht="12" hidden="false" customHeight="false" outlineLevel="0" collapsed="false">
      <c r="B127" s="364"/>
      <c r="C127" s="356" t="s">
        <v>423</v>
      </c>
      <c r="D127" s="353" t="n">
        <v>0</v>
      </c>
      <c r="E127" s="368" t="n">
        <v>0</v>
      </c>
      <c r="F127" s="353" t="n">
        <v>0</v>
      </c>
      <c r="G127" s="368" t="n">
        <v>0</v>
      </c>
      <c r="H127" s="353" t="n">
        <v>0</v>
      </c>
      <c r="I127" s="368" t="n">
        <v>0</v>
      </c>
      <c r="J127" s="353" t="n">
        <v>0</v>
      </c>
      <c r="K127" s="368" t="n">
        <v>0</v>
      </c>
      <c r="L127" s="353" t="n">
        <v>0</v>
      </c>
      <c r="M127" s="368" t="n">
        <v>0</v>
      </c>
      <c r="N127" s="353" t="n">
        <v>0</v>
      </c>
      <c r="O127" s="368" t="n">
        <v>0</v>
      </c>
      <c r="P127" s="353" t="n">
        <v>0</v>
      </c>
      <c r="Q127" s="368" t="n">
        <v>0</v>
      </c>
      <c r="R127" s="349" t="n">
        <f aca="false">+D127+F127+H127+J127+L127+N127-P127</f>
        <v>0</v>
      </c>
      <c r="T127" s="349"/>
    </row>
    <row r="128" customFormat="false" ht="11.4" hidden="false" customHeight="false" outlineLevel="0" collapsed="false">
      <c r="R128" s="349"/>
      <c r="T128" s="349"/>
    </row>
    <row r="129" customFormat="false" ht="11.4" hidden="false" customHeight="false" outlineLevel="0" collapsed="false">
      <c r="D129" s="349"/>
      <c r="E129" s="349" t="n">
        <f aca="false">+E123-E125</f>
        <v>0</v>
      </c>
      <c r="F129" s="349"/>
      <c r="G129" s="349" t="n">
        <f aca="false">+G123-G125</f>
        <v>0</v>
      </c>
      <c r="H129" s="349"/>
      <c r="I129" s="349" t="n">
        <f aca="false">+I123-I125</f>
        <v>0</v>
      </c>
      <c r="J129" s="349"/>
      <c r="K129" s="349" t="n">
        <f aca="false">+K123-K125</f>
        <v>0</v>
      </c>
      <c r="L129" s="349"/>
      <c r="M129" s="349" t="n">
        <f aca="false">+M123-M125</f>
        <v>0</v>
      </c>
      <c r="N129" s="349"/>
      <c r="O129" s="349" t="n">
        <f aca="false">+O123-O125</f>
        <v>0</v>
      </c>
      <c r="P129" s="349"/>
      <c r="Q129" s="349" t="n">
        <f aca="false">+Q123-Q125</f>
        <v>0</v>
      </c>
      <c r="R129" s="349"/>
      <c r="T129" s="349"/>
    </row>
    <row r="130" customFormat="false" ht="11.4" hidden="false" customHeight="false" outlineLevel="0" collapsed="false">
      <c r="R130" s="349"/>
    </row>
  </sheetData>
  <mergeCells count="34">
    <mergeCell ref="B2:C2"/>
    <mergeCell ref="D2:Q2"/>
    <mergeCell ref="B3:C3"/>
    <mergeCell ref="D3:E3"/>
    <mergeCell ref="F3:G3"/>
    <mergeCell ref="H3:I3"/>
    <mergeCell ref="J3:K3"/>
    <mergeCell ref="L3:M3"/>
    <mergeCell ref="N3:O3"/>
    <mergeCell ref="P3:Q3"/>
    <mergeCell ref="B4:C5"/>
    <mergeCell ref="B34:C34"/>
    <mergeCell ref="D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C37"/>
    <mergeCell ref="B60:C60"/>
    <mergeCell ref="B72:C72"/>
    <mergeCell ref="D72:Q72"/>
    <mergeCell ref="B73:C73"/>
    <mergeCell ref="D73:E73"/>
    <mergeCell ref="F73:G73"/>
    <mergeCell ref="H73:I73"/>
    <mergeCell ref="J73:K73"/>
    <mergeCell ref="L73:M73"/>
    <mergeCell ref="N73:O73"/>
    <mergeCell ref="P73:Q73"/>
    <mergeCell ref="B74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335" width="3.55"/>
    <col collapsed="false" customWidth="true" hidden="false" outlineLevel="0" max="2" min="2" style="335" width="2.88"/>
    <col collapsed="false" customWidth="true" hidden="false" outlineLevel="0" max="3" min="3" style="335" width="56.87"/>
    <col collapsed="false" customWidth="true" hidden="false" outlineLevel="0" max="4" min="4" style="335" width="16.66"/>
    <col collapsed="false" customWidth="true" hidden="false" outlineLevel="0" max="5" min="5" style="335" width="15.87"/>
    <col collapsed="false" customWidth="true" hidden="false" outlineLevel="0" max="6" min="6" style="335" width="16.66"/>
    <col collapsed="false" customWidth="true" hidden="false" outlineLevel="0" max="7" min="7" style="335" width="15.87"/>
    <col collapsed="false" customWidth="true" hidden="false" outlineLevel="0" max="8" min="8" style="335" width="16.66"/>
    <col collapsed="false" customWidth="true" hidden="false" outlineLevel="0" max="9" min="9" style="335" width="15.87"/>
    <col collapsed="false" customWidth="true" hidden="false" outlineLevel="0" max="10" min="10" style="335" width="16.66"/>
    <col collapsed="false" customWidth="true" hidden="false" outlineLevel="0" max="11" min="11" style="335" width="15.87"/>
    <col collapsed="false" customWidth="true" hidden="false" outlineLevel="0" max="12" min="12" style="335" width="16.66"/>
    <col collapsed="false" customWidth="true" hidden="false" outlineLevel="0" max="13" min="13" style="335" width="15.87"/>
    <col collapsed="false" customWidth="true" hidden="false" outlineLevel="0" max="14" min="14" style="335" width="16.66"/>
    <col collapsed="false" customWidth="true" hidden="false" outlineLevel="0" max="15" min="15" style="335" width="15.87"/>
    <col collapsed="false" customWidth="true" hidden="false" outlineLevel="0" max="16" min="16" style="335" width="16.66"/>
    <col collapsed="false" customWidth="true" hidden="false" outlineLevel="0" max="17" min="17" style="335" width="15.87"/>
    <col collapsed="false" customWidth="true" hidden="false" outlineLevel="0" max="18" min="18" style="335" width="13.43"/>
    <col collapsed="false" customWidth="true" hidden="false" outlineLevel="0" max="19" min="19" style="335" width="15.87"/>
    <col collapsed="false" customWidth="false" hidden="false" outlineLevel="0" max="257" min="20" style="335" width="11.43"/>
  </cols>
  <sheetData>
    <row r="2" customFormat="false" ht="21" hidden="false" customHeight="true" outlineLevel="0" collapsed="false">
      <c r="B2" s="373" t="s">
        <v>429</v>
      </c>
      <c r="C2" s="373"/>
      <c r="D2" s="386" t="s">
        <v>329</v>
      </c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</row>
    <row r="3" customFormat="false" ht="25.5" hidden="false" customHeight="true" outlineLevel="0" collapsed="false">
      <c r="B3" s="373" t="s">
        <v>424</v>
      </c>
      <c r="C3" s="373"/>
      <c r="D3" s="337" t="s">
        <v>56</v>
      </c>
      <c r="E3" s="337"/>
      <c r="F3" s="337" t="s">
        <v>57</v>
      </c>
      <c r="G3" s="337"/>
      <c r="H3" s="337" t="s">
        <v>425</v>
      </c>
      <c r="I3" s="337"/>
      <c r="J3" s="337" t="s">
        <v>61</v>
      </c>
      <c r="K3" s="337"/>
      <c r="L3" s="337" t="s">
        <v>426</v>
      </c>
      <c r="M3" s="337"/>
      <c r="N3" s="337" t="s">
        <v>427</v>
      </c>
      <c r="O3" s="337"/>
      <c r="P3" s="337" t="s">
        <v>331</v>
      </c>
      <c r="Q3" s="337"/>
    </row>
    <row r="4" customFormat="false" ht="12" hidden="false" customHeight="true" outlineLevel="0" collapsed="false">
      <c r="B4" s="338" t="s">
        <v>332</v>
      </c>
      <c r="C4" s="338"/>
      <c r="D4" s="339" t="n">
        <f aca="false">+'[1]Segmentos LN resumen'!D4</f>
        <v>41363</v>
      </c>
      <c r="E4" s="340" t="n">
        <f aca="false">+'[1]Segmentos pais'!E4</f>
        <v>41274</v>
      </c>
      <c r="F4" s="339" t="n">
        <f aca="false">+D4</f>
        <v>41363</v>
      </c>
      <c r="G4" s="340" t="n">
        <f aca="false">+E4</f>
        <v>41274</v>
      </c>
      <c r="H4" s="339" t="n">
        <f aca="false">+F4</f>
        <v>41363</v>
      </c>
      <c r="I4" s="340" t="n">
        <f aca="false">+G4</f>
        <v>41274</v>
      </c>
      <c r="J4" s="339" t="n">
        <f aca="false">+H4</f>
        <v>41363</v>
      </c>
      <c r="K4" s="340" t="n">
        <f aca="false">+I4</f>
        <v>41274</v>
      </c>
      <c r="L4" s="339" t="n">
        <f aca="false">+J4</f>
        <v>41363</v>
      </c>
      <c r="M4" s="340" t="n">
        <f aca="false">+K4</f>
        <v>41274</v>
      </c>
      <c r="N4" s="339" t="n">
        <f aca="false">+L4</f>
        <v>41363</v>
      </c>
      <c r="O4" s="340" t="n">
        <f aca="false">+M4</f>
        <v>41274</v>
      </c>
      <c r="P4" s="339" t="n">
        <f aca="false">+N4</f>
        <v>41363</v>
      </c>
      <c r="Q4" s="340" t="n">
        <f aca="false">+O4</f>
        <v>41274</v>
      </c>
    </row>
    <row r="5" customFormat="false" ht="12" hidden="false" customHeight="false" outlineLevel="0" collapsed="false">
      <c r="B5" s="338"/>
      <c r="C5" s="338"/>
      <c r="D5" s="341" t="str">
        <f aca="false">+'[1]Segmentos LN resumen'!D5</f>
        <v>M$</v>
      </c>
      <c r="E5" s="342" t="s">
        <v>333</v>
      </c>
      <c r="F5" s="341" t="str">
        <f aca="false">+D5</f>
        <v>M$</v>
      </c>
      <c r="G5" s="342" t="s">
        <v>333</v>
      </c>
      <c r="H5" s="341" t="str">
        <f aca="false">+F5</f>
        <v>M$</v>
      </c>
      <c r="I5" s="342" t="s">
        <v>333</v>
      </c>
      <c r="J5" s="341" t="str">
        <f aca="false">+H5</f>
        <v>M$</v>
      </c>
      <c r="K5" s="342" t="s">
        <v>333</v>
      </c>
      <c r="L5" s="341" t="str">
        <f aca="false">+J5</f>
        <v>M$</v>
      </c>
      <c r="M5" s="342" t="s">
        <v>333</v>
      </c>
      <c r="N5" s="341" t="str">
        <f aca="false">+L5</f>
        <v>M$</v>
      </c>
      <c r="O5" s="342" t="s">
        <v>333</v>
      </c>
      <c r="P5" s="341" t="str">
        <f aca="false">+N5</f>
        <v>M$</v>
      </c>
      <c r="Q5" s="342" t="s">
        <v>333</v>
      </c>
    </row>
    <row r="6" customFormat="false" ht="12" hidden="false" customHeight="false" outlineLevel="0" collapsed="false">
      <c r="B6" s="343" t="s">
        <v>334</v>
      </c>
      <c r="D6" s="344" t="n">
        <f aca="false">SUM(D7:D13)</f>
        <v>165510244</v>
      </c>
      <c r="E6" s="345" t="n">
        <f aca="false">SUM(E7:E13)</f>
        <v>161687281</v>
      </c>
      <c r="F6" s="344" t="n">
        <f aca="false">SUM(F7:F13)</f>
        <v>73717808</v>
      </c>
      <c r="G6" s="345" t="n">
        <f aca="false">SUM(G7:G13)</f>
        <v>75393801</v>
      </c>
      <c r="H6" s="344" t="n">
        <f aca="false">SUM(H7:H13)</f>
        <v>469062867</v>
      </c>
      <c r="I6" s="345" t="n">
        <f aca="false">SUM(I7:I13)</f>
        <v>396065371</v>
      </c>
      <c r="J6" s="344" t="n">
        <f aca="false">SUM(J7:J13)</f>
        <v>206529704</v>
      </c>
      <c r="K6" s="345" t="n">
        <f aca="false">SUM(K7:K13)</f>
        <v>248759159</v>
      </c>
      <c r="L6" s="344" t="n">
        <f aca="false">SUM(L7:L13)</f>
        <v>73407002</v>
      </c>
      <c r="M6" s="345" t="n">
        <f aca="false">SUM(M7:M13)</f>
        <v>83158205</v>
      </c>
      <c r="N6" s="344" t="n">
        <f aca="false">SUM(N7:N13)</f>
        <v>-12609180</v>
      </c>
      <c r="O6" s="345" t="n">
        <f aca="false">SUM(O7:O13)</f>
        <v>-3228460</v>
      </c>
      <c r="P6" s="344" t="n">
        <f aca="false">SUM(P7:P13)</f>
        <v>975618445</v>
      </c>
      <c r="Q6" s="345" t="n">
        <f aca="false">SUM(Q7:Q13)</f>
        <v>961835357</v>
      </c>
      <c r="S6" s="389"/>
    </row>
    <row r="7" customFormat="false" ht="11.4" hidden="false" customHeight="false" outlineLevel="0" collapsed="false">
      <c r="B7" s="347"/>
      <c r="C7" s="348" t="s">
        <v>336</v>
      </c>
      <c r="D7" s="344" t="n">
        <v>3030028</v>
      </c>
      <c r="E7" s="345" t="n">
        <v>6800784</v>
      </c>
      <c r="F7" s="344" t="n">
        <v>6848363</v>
      </c>
      <c r="G7" s="345" t="n">
        <v>13979227</v>
      </c>
      <c r="H7" s="344" t="n">
        <v>45481502</v>
      </c>
      <c r="I7" s="345" t="n">
        <v>46175000</v>
      </c>
      <c r="J7" s="344" t="n">
        <v>57321672</v>
      </c>
      <c r="K7" s="345" t="n">
        <v>132138584</v>
      </c>
      <c r="L7" s="344" t="n">
        <v>9199790</v>
      </c>
      <c r="M7" s="345" t="n">
        <v>27824497</v>
      </c>
      <c r="N7" s="344" t="n">
        <v>0</v>
      </c>
      <c r="O7" s="345" t="n">
        <v>0</v>
      </c>
      <c r="P7" s="344" t="n">
        <f aca="false">+N7+L7+J7+H7+F7+D7</f>
        <v>121881355</v>
      </c>
      <c r="Q7" s="345" t="n">
        <f aca="false">+E7+G7+I7+K7+M7+O7</f>
        <v>226918092</v>
      </c>
      <c r="R7" s="349"/>
      <c r="S7" s="389"/>
    </row>
    <row r="8" customFormat="false" ht="11.4" hidden="false" customHeight="false" outlineLevel="0" collapsed="false">
      <c r="B8" s="347"/>
      <c r="C8" s="348" t="s">
        <v>337</v>
      </c>
      <c r="D8" s="344" t="n">
        <v>756366</v>
      </c>
      <c r="E8" s="345" t="n">
        <v>3</v>
      </c>
      <c r="F8" s="344" t="n">
        <v>0</v>
      </c>
      <c r="G8" s="345" t="n">
        <v>248730</v>
      </c>
      <c r="H8" s="344" t="n">
        <v>22467574</v>
      </c>
      <c r="I8" s="345" t="n">
        <v>21786059</v>
      </c>
      <c r="J8" s="344" t="n">
        <v>27750511</v>
      </c>
      <c r="K8" s="345" t="n">
        <v>25853350</v>
      </c>
      <c r="L8" s="344" t="n">
        <v>0</v>
      </c>
      <c r="M8" s="345" t="n">
        <v>0</v>
      </c>
      <c r="N8" s="344" t="n">
        <v>0</v>
      </c>
      <c r="O8" s="345" t="n">
        <v>0</v>
      </c>
      <c r="P8" s="344" t="n">
        <f aca="false">+N8+L8+J8+H8+F8+D8</f>
        <v>50974451</v>
      </c>
      <c r="Q8" s="345" t="n">
        <f aca="false">+E8+G8+I8+K8+M8+O8</f>
        <v>47888142</v>
      </c>
      <c r="S8" s="389"/>
    </row>
    <row r="9" customFormat="false" ht="11.4" hidden="false" customHeight="false" outlineLevel="0" collapsed="false">
      <c r="B9" s="347"/>
      <c r="C9" s="348" t="s">
        <v>338</v>
      </c>
      <c r="D9" s="344" t="n">
        <v>2471197</v>
      </c>
      <c r="E9" s="345" t="n">
        <v>2458642</v>
      </c>
      <c r="F9" s="344" t="n">
        <v>1463190</v>
      </c>
      <c r="G9" s="345" t="n">
        <v>982584</v>
      </c>
      <c r="H9" s="344" t="n">
        <v>64044663</v>
      </c>
      <c r="I9" s="345" t="n">
        <v>58667785</v>
      </c>
      <c r="J9" s="344" t="n">
        <v>5610416</v>
      </c>
      <c r="K9" s="345" t="n">
        <v>6465483</v>
      </c>
      <c r="L9" s="344" t="n">
        <v>2572112</v>
      </c>
      <c r="M9" s="345" t="n">
        <v>2667568</v>
      </c>
      <c r="N9" s="344" t="n">
        <v>0</v>
      </c>
      <c r="O9" s="345" t="n">
        <v>0</v>
      </c>
      <c r="P9" s="344" t="n">
        <f aca="false">+N9+L9+J9+H9+F9+D9</f>
        <v>76161578</v>
      </c>
      <c r="Q9" s="345" t="n">
        <f aca="false">+E9+G9+I9+K9+M9+O9</f>
        <v>71242062</v>
      </c>
      <c r="S9" s="389"/>
    </row>
    <row r="10" customFormat="false" ht="11.4" hidden="false" customHeight="false" outlineLevel="0" collapsed="false">
      <c r="B10" s="347"/>
      <c r="C10" s="348" t="s">
        <v>339</v>
      </c>
      <c r="D10" s="344" t="n">
        <v>143580217</v>
      </c>
      <c r="E10" s="345" t="n">
        <v>146524961</v>
      </c>
      <c r="F10" s="344" t="n">
        <v>56488657</v>
      </c>
      <c r="G10" s="345" t="n">
        <v>50892193</v>
      </c>
      <c r="H10" s="344" t="n">
        <v>318339292</v>
      </c>
      <c r="I10" s="345" t="n">
        <v>256665873</v>
      </c>
      <c r="J10" s="344" t="n">
        <v>84001221</v>
      </c>
      <c r="K10" s="345" t="n">
        <v>78708428</v>
      </c>
      <c r="L10" s="344" t="n">
        <v>57016746</v>
      </c>
      <c r="M10" s="345" t="n">
        <v>48194935</v>
      </c>
      <c r="N10" s="344" t="n">
        <v>0</v>
      </c>
      <c r="O10" s="345" t="n">
        <v>0</v>
      </c>
      <c r="P10" s="344" t="n">
        <f aca="false">+N10+L10+J10+H10+F10+D10</f>
        <v>659426133</v>
      </c>
      <c r="Q10" s="345" t="n">
        <f aca="false">+E10+G10+I10+K10+M10+O10</f>
        <v>580986390</v>
      </c>
      <c r="S10" s="389"/>
    </row>
    <row r="11" customFormat="false" ht="11.4" hidden="false" customHeight="false" outlineLevel="0" collapsed="false">
      <c r="B11" s="347"/>
      <c r="C11" s="348" t="s">
        <v>340</v>
      </c>
      <c r="D11" s="344" t="n">
        <v>13432311</v>
      </c>
      <c r="E11" s="345" t="n">
        <v>4002377</v>
      </c>
      <c r="F11" s="344" t="n">
        <v>828351</v>
      </c>
      <c r="G11" s="345" t="n">
        <v>910306</v>
      </c>
      <c r="H11" s="344" t="n">
        <v>0</v>
      </c>
      <c r="I11" s="345" t="n">
        <v>0</v>
      </c>
      <c r="J11" s="344" t="n">
        <v>28238482</v>
      </c>
      <c r="K11" s="345" t="n">
        <v>2444649</v>
      </c>
      <c r="L11" s="344" t="n">
        <v>157547</v>
      </c>
      <c r="M11" s="345" t="n">
        <v>54071</v>
      </c>
      <c r="N11" s="344" t="n">
        <v>-12609180</v>
      </c>
      <c r="O11" s="345" t="n">
        <v>-3228460</v>
      </c>
      <c r="P11" s="344" t="n">
        <f aca="false">+N11+L11+J11+H11+F11+D11</f>
        <v>30047511</v>
      </c>
      <c r="Q11" s="345" t="n">
        <f aca="false">+E11+G11+I11+K11+M11+O11</f>
        <v>4182943</v>
      </c>
      <c r="S11" s="389"/>
    </row>
    <row r="12" customFormat="false" ht="11.4" hidden="false" customHeight="false" outlineLevel="0" collapsed="false">
      <c r="B12" s="347"/>
      <c r="C12" s="348" t="s">
        <v>341</v>
      </c>
      <c r="D12" s="344" t="n">
        <v>1860995</v>
      </c>
      <c r="E12" s="345" t="n">
        <v>1452916</v>
      </c>
      <c r="F12" s="344" t="n">
        <v>3186376</v>
      </c>
      <c r="G12" s="345" t="n">
        <v>3234106</v>
      </c>
      <c r="H12" s="344" t="n">
        <v>758804</v>
      </c>
      <c r="I12" s="345" t="n">
        <v>634171</v>
      </c>
      <c r="J12" s="344" t="n">
        <v>3607402</v>
      </c>
      <c r="K12" s="345" t="n">
        <v>3148665</v>
      </c>
      <c r="L12" s="344" t="n">
        <v>4425401</v>
      </c>
      <c r="M12" s="345" t="n">
        <v>4390026</v>
      </c>
      <c r="N12" s="344" t="n">
        <v>0</v>
      </c>
      <c r="O12" s="345" t="n">
        <v>0</v>
      </c>
      <c r="P12" s="344" t="n">
        <f aca="false">+N12+L12+J12+H12+F12+D12</f>
        <v>13838978</v>
      </c>
      <c r="Q12" s="345" t="n">
        <f aca="false">+E12+G12+I12+K12+M12+O12</f>
        <v>12859884</v>
      </c>
      <c r="S12" s="389"/>
    </row>
    <row r="13" customFormat="false" ht="11.4" hidden="false" customHeight="false" outlineLevel="0" collapsed="false">
      <c r="B13" s="347"/>
      <c r="C13" s="348" t="s">
        <v>342</v>
      </c>
      <c r="D13" s="344" t="n">
        <v>379130</v>
      </c>
      <c r="E13" s="345" t="n">
        <v>447598</v>
      </c>
      <c r="F13" s="344" t="n">
        <v>4902871</v>
      </c>
      <c r="G13" s="345" t="n">
        <v>5146655</v>
      </c>
      <c r="H13" s="344" t="n">
        <v>17971032</v>
      </c>
      <c r="I13" s="345" t="n">
        <v>12136483</v>
      </c>
      <c r="J13" s="344" t="n">
        <v>0</v>
      </c>
      <c r="K13" s="345" t="n">
        <v>0</v>
      </c>
      <c r="L13" s="344" t="n">
        <v>35406</v>
      </c>
      <c r="M13" s="345" t="n">
        <v>27108</v>
      </c>
      <c r="N13" s="344" t="n">
        <v>0</v>
      </c>
      <c r="O13" s="345" t="n">
        <v>0</v>
      </c>
      <c r="P13" s="344" t="n">
        <f aca="false">+N13+L13+J13+H13+F13+D13</f>
        <v>23288439</v>
      </c>
      <c r="Q13" s="345" t="n">
        <f aca="false">+E13+G13+I13+K13+M13+O13</f>
        <v>17757844</v>
      </c>
      <c r="S13" s="389"/>
    </row>
    <row r="14" customFormat="false" ht="7.5" hidden="false" customHeight="true" outlineLevel="0" collapsed="false">
      <c r="S14" s="389"/>
    </row>
    <row r="15" customFormat="false" ht="34.2" hidden="false" customHeight="false" outlineLevel="0" collapsed="false">
      <c r="B15" s="347"/>
      <c r="C15" s="350" t="s">
        <v>428</v>
      </c>
      <c r="D15" s="344"/>
      <c r="E15" s="345" t="n">
        <v>0</v>
      </c>
      <c r="F15" s="344"/>
      <c r="G15" s="345" t="n">
        <v>0</v>
      </c>
      <c r="H15" s="344"/>
      <c r="I15" s="345" t="n">
        <v>0</v>
      </c>
      <c r="J15" s="344"/>
      <c r="K15" s="345" t="n">
        <v>0</v>
      </c>
      <c r="L15" s="344"/>
      <c r="M15" s="345" t="n">
        <v>0</v>
      </c>
      <c r="N15" s="344"/>
      <c r="O15" s="345" t="n">
        <v>0</v>
      </c>
      <c r="P15" s="344"/>
      <c r="Q15" s="345" t="n">
        <v>0</v>
      </c>
      <c r="S15" s="389"/>
    </row>
    <row r="16" customFormat="false" ht="11.4" hidden="false" customHeight="false" outlineLevel="0" collapsed="false">
      <c r="S16" s="389"/>
    </row>
    <row r="17" customFormat="false" ht="12" hidden="false" customHeight="false" outlineLevel="0" collapsed="false">
      <c r="B17" s="346" t="s">
        <v>344</v>
      </c>
      <c r="D17" s="344" t="n">
        <f aca="false">SUM(D18:D27)</f>
        <v>1148636420</v>
      </c>
      <c r="E17" s="345" t="n">
        <f aca="false">SUM(E18:E27)</f>
        <v>1141771230</v>
      </c>
      <c r="F17" s="344" t="n">
        <f aca="false">SUM(F18:F27)</f>
        <v>247602310</v>
      </c>
      <c r="G17" s="345" t="n">
        <f aca="false">SUM(G18:G27)</f>
        <v>249249898</v>
      </c>
      <c r="H17" s="344" t="n">
        <f aca="false">SUM(H18:H27)</f>
        <v>1861200177</v>
      </c>
      <c r="I17" s="345" t="n">
        <v>1813358782</v>
      </c>
      <c r="J17" s="344" t="n">
        <f aca="false">SUM(J18:J27)</f>
        <v>898366967</v>
      </c>
      <c r="K17" s="345" t="n">
        <f aca="false">SUM(K18:K27)</f>
        <v>949733045</v>
      </c>
      <c r="L17" s="344" t="n">
        <f aca="false">SUM(L18:L27)</f>
        <v>447560410</v>
      </c>
      <c r="M17" s="345" t="n">
        <f aca="false">SUM(M18:M27)</f>
        <v>456528437</v>
      </c>
      <c r="N17" s="344" t="n">
        <f aca="false">SUM(N18:N27)</f>
        <v>0</v>
      </c>
      <c r="O17" s="345" t="n">
        <f aca="false">SUM(O18:O27)</f>
        <v>0</v>
      </c>
      <c r="P17" s="344" t="n">
        <f aca="false">SUM(P18:P27)</f>
        <v>4603366284</v>
      </c>
      <c r="Q17" s="345" t="n">
        <f aca="false">SUM(Q18:Q27)</f>
        <v>4610641392</v>
      </c>
      <c r="S17" s="389"/>
    </row>
    <row r="18" customFormat="false" ht="11.4" hidden="false" customHeight="false" outlineLevel="0" collapsed="false">
      <c r="B18" s="347"/>
      <c r="C18" s="348" t="s">
        <v>345</v>
      </c>
      <c r="D18" s="344" t="n">
        <v>27210</v>
      </c>
      <c r="E18" s="345" t="n">
        <v>25109</v>
      </c>
      <c r="F18" s="344" t="n">
        <v>75243</v>
      </c>
      <c r="G18" s="345" t="n">
        <v>86201</v>
      </c>
      <c r="H18" s="344" t="n">
        <v>399116297</v>
      </c>
      <c r="I18" s="345" t="n">
        <v>375227434</v>
      </c>
      <c r="J18" s="344" t="n">
        <v>6795</v>
      </c>
      <c r="K18" s="345" t="n">
        <v>7117</v>
      </c>
      <c r="L18" s="344" t="n">
        <v>2874508</v>
      </c>
      <c r="M18" s="345" t="n">
        <v>3183912</v>
      </c>
      <c r="N18" s="344"/>
      <c r="O18" s="345" t="n">
        <v>0</v>
      </c>
      <c r="P18" s="344" t="n">
        <f aca="false">+N18+L18+J18+H18+F18+D18</f>
        <v>402100053</v>
      </c>
      <c r="Q18" s="345" t="n">
        <f aca="false">+E18+G18+I18+K18+M18+O18</f>
        <v>378529773</v>
      </c>
      <c r="S18" s="389"/>
    </row>
    <row r="19" customFormat="false" ht="11.4" hidden="false" customHeight="false" outlineLevel="0" collapsed="false">
      <c r="B19" s="347"/>
      <c r="C19" s="348" t="s">
        <v>346</v>
      </c>
      <c r="D19" s="344" t="n">
        <v>363268</v>
      </c>
      <c r="E19" s="345" t="n">
        <v>333644</v>
      </c>
      <c r="F19" s="344" t="n">
        <v>549709</v>
      </c>
      <c r="G19" s="345" t="n">
        <v>580733</v>
      </c>
      <c r="H19" s="344" t="n">
        <v>56128187</v>
      </c>
      <c r="I19" s="345" t="n">
        <v>59325193</v>
      </c>
      <c r="J19" s="344" t="n">
        <v>1026207</v>
      </c>
      <c r="K19" s="345" t="n">
        <v>1074740</v>
      </c>
      <c r="L19" s="344" t="n">
        <v>0</v>
      </c>
      <c r="M19" s="345" t="n">
        <v>0</v>
      </c>
      <c r="N19" s="344"/>
      <c r="O19" s="345" t="n">
        <v>0</v>
      </c>
      <c r="P19" s="344" t="n">
        <f aca="false">+N19+L19+J19+H19+F19+D19</f>
        <v>58067371</v>
      </c>
      <c r="Q19" s="345" t="n">
        <f aca="false">+E19+G19+I19+K19+M19+O19</f>
        <v>61314310</v>
      </c>
      <c r="S19" s="389"/>
    </row>
    <row r="20" customFormat="false" ht="11.4" hidden="false" customHeight="false" outlineLevel="0" collapsed="false">
      <c r="B20" s="347"/>
      <c r="C20" s="348" t="s">
        <v>347</v>
      </c>
      <c r="D20" s="344" t="n">
        <v>6611959</v>
      </c>
      <c r="E20" s="345" t="n">
        <v>6863063</v>
      </c>
      <c r="F20" s="344" t="n">
        <v>1602341</v>
      </c>
      <c r="G20" s="345" t="n">
        <v>1666444</v>
      </c>
      <c r="H20" s="344" t="n">
        <v>32877178</v>
      </c>
      <c r="I20" s="345" t="n">
        <v>32901738</v>
      </c>
      <c r="J20" s="344" t="n">
        <v>9770705</v>
      </c>
      <c r="K20" s="345" t="n">
        <v>10300046</v>
      </c>
      <c r="L20" s="344" t="n">
        <v>0</v>
      </c>
      <c r="M20" s="345" t="n">
        <v>0</v>
      </c>
      <c r="N20" s="344"/>
      <c r="O20" s="345" t="n">
        <v>0</v>
      </c>
      <c r="P20" s="344" t="n">
        <f aca="false">+N20+L20+J20+H20+F20+D20</f>
        <v>50862183</v>
      </c>
      <c r="Q20" s="345" t="n">
        <f aca="false">+E20+G20+I20+K20+M20+O20</f>
        <v>51731291</v>
      </c>
      <c r="S20" s="389"/>
    </row>
    <row r="21" customFormat="false" ht="11.4" hidden="false" customHeight="false" outlineLevel="0" collapsed="false">
      <c r="B21" s="347"/>
      <c r="C21" s="348" t="s">
        <v>348</v>
      </c>
      <c r="D21" s="344" t="n">
        <v>0</v>
      </c>
      <c r="E21" s="345" t="n">
        <v>0</v>
      </c>
      <c r="F21" s="344" t="n">
        <v>0</v>
      </c>
      <c r="G21" s="345" t="n">
        <v>0</v>
      </c>
      <c r="H21" s="344" t="n">
        <v>99709</v>
      </c>
      <c r="I21" s="345" t="n">
        <v>99044</v>
      </c>
      <c r="J21" s="344" t="n">
        <v>0</v>
      </c>
      <c r="K21" s="345" t="n">
        <v>0</v>
      </c>
      <c r="L21" s="344" t="n">
        <v>0</v>
      </c>
      <c r="M21" s="345" t="n">
        <v>0</v>
      </c>
      <c r="N21" s="344"/>
      <c r="O21" s="345" t="n">
        <v>0</v>
      </c>
      <c r="P21" s="344" t="n">
        <f aca="false">+N21+L21+J21+H21+F21+D21</f>
        <v>99709</v>
      </c>
      <c r="Q21" s="345" t="n">
        <f aca="false">+E21+G21+I21+K21+M21+O21</f>
        <v>99044</v>
      </c>
      <c r="S21" s="389"/>
    </row>
    <row r="22" customFormat="false" ht="11.4" hidden="false" customHeight="false" outlineLevel="0" collapsed="false">
      <c r="B22" s="347"/>
      <c r="C22" s="348" t="s">
        <v>349</v>
      </c>
      <c r="D22" s="344" t="n">
        <v>517892280</v>
      </c>
      <c r="E22" s="345" t="n">
        <v>510734951</v>
      </c>
      <c r="F22" s="344" t="n">
        <v>24312</v>
      </c>
      <c r="G22" s="345" t="n">
        <v>25684</v>
      </c>
      <c r="H22" s="344" t="n">
        <v>0</v>
      </c>
      <c r="I22" s="345" t="n">
        <v>0</v>
      </c>
      <c r="J22" s="344" t="n">
        <v>31534115</v>
      </c>
      <c r="K22" s="345" t="n">
        <v>33528901</v>
      </c>
      <c r="L22" s="344" t="n">
        <v>0</v>
      </c>
      <c r="M22" s="345" t="n">
        <v>0</v>
      </c>
      <c r="N22" s="344"/>
      <c r="O22" s="345" t="n">
        <v>0</v>
      </c>
      <c r="P22" s="344" t="n">
        <f aca="false">+N22+L22+J22+H22+F22+D22</f>
        <v>549450707</v>
      </c>
      <c r="Q22" s="345" t="n">
        <f aca="false">+E22+G22+I22+K22+M22+O22</f>
        <v>544289536</v>
      </c>
      <c r="S22" s="389"/>
    </row>
    <row r="23" customFormat="false" ht="11.4" hidden="false" customHeight="false" outlineLevel="0" collapsed="false">
      <c r="B23" s="347"/>
      <c r="C23" s="348" t="s">
        <v>350</v>
      </c>
      <c r="D23" s="344" t="n">
        <v>12674652</v>
      </c>
      <c r="E23" s="345" t="n">
        <v>13233744</v>
      </c>
      <c r="F23" s="344" t="n">
        <v>3200330</v>
      </c>
      <c r="G23" s="345" t="n">
        <v>3334273</v>
      </c>
      <c r="H23" s="344" t="n">
        <v>1119742291</v>
      </c>
      <c r="I23" s="345" t="n">
        <v>1098619633</v>
      </c>
      <c r="J23" s="344" t="n">
        <v>18310173</v>
      </c>
      <c r="K23" s="345" t="n">
        <v>19929984</v>
      </c>
      <c r="L23" s="344" t="n">
        <v>2702407</v>
      </c>
      <c r="M23" s="345" t="n">
        <v>2929542</v>
      </c>
      <c r="N23" s="344"/>
      <c r="O23" s="345" t="n">
        <v>0</v>
      </c>
      <c r="P23" s="344" t="n">
        <f aca="false">+N23+L23+J23+H23+F23+D23</f>
        <v>1156629853</v>
      </c>
      <c r="Q23" s="345" t="n">
        <f aca="false">+E23+G23+I23+K23+M23+O23</f>
        <v>1138047176</v>
      </c>
      <c r="S23" s="389"/>
    </row>
    <row r="24" customFormat="false" ht="11.4" hidden="false" customHeight="false" outlineLevel="0" collapsed="false">
      <c r="B24" s="347"/>
      <c r="C24" s="348" t="s">
        <v>351</v>
      </c>
      <c r="D24" s="344" t="n">
        <v>2240479</v>
      </c>
      <c r="E24" s="345" t="n">
        <v>2240478</v>
      </c>
      <c r="F24" s="344" t="n">
        <v>0</v>
      </c>
      <c r="G24" s="345" t="n">
        <v>0</v>
      </c>
      <c r="H24" s="344" t="n">
        <v>100675744</v>
      </c>
      <c r="I24" s="345" t="n">
        <v>100004647</v>
      </c>
      <c r="J24" s="344"/>
      <c r="K24" s="345" t="n">
        <v>0</v>
      </c>
      <c r="L24" s="344" t="n">
        <v>0</v>
      </c>
      <c r="M24" s="345" t="n">
        <v>0</v>
      </c>
      <c r="N24" s="344"/>
      <c r="O24" s="345" t="n">
        <v>0</v>
      </c>
      <c r="P24" s="344" t="n">
        <f aca="false">+N24+L24+J24+H24+F24+D24</f>
        <v>102916223</v>
      </c>
      <c r="Q24" s="345" t="n">
        <f aca="false">+E24+G24+I24+K24+M24+O24</f>
        <v>102245125</v>
      </c>
      <c r="S24" s="389"/>
    </row>
    <row r="25" customFormat="false" ht="11.4" hidden="false" customHeight="false" outlineLevel="0" collapsed="false">
      <c r="B25" s="347"/>
      <c r="C25" s="348" t="s">
        <v>352</v>
      </c>
      <c r="D25" s="344" t="n">
        <v>608724942</v>
      </c>
      <c r="E25" s="345" t="n">
        <v>608238795</v>
      </c>
      <c r="F25" s="344" t="n">
        <v>242150375</v>
      </c>
      <c r="G25" s="345" t="n">
        <v>243556563</v>
      </c>
      <c r="H25" s="344" t="n">
        <v>20235899</v>
      </c>
      <c r="I25" s="345" t="n">
        <v>18163438</v>
      </c>
      <c r="J25" s="344" t="n">
        <v>803365607</v>
      </c>
      <c r="K25" s="345" t="n">
        <v>847581454</v>
      </c>
      <c r="L25" s="344" t="n">
        <v>441983495</v>
      </c>
      <c r="M25" s="345" t="n">
        <v>450414983</v>
      </c>
      <c r="N25" s="344"/>
      <c r="O25" s="345" t="n">
        <v>0</v>
      </c>
      <c r="P25" s="344" t="n">
        <f aca="false">+N25+L25+J25+H25+F25+D25</f>
        <v>2116460318</v>
      </c>
      <c r="Q25" s="345" t="n">
        <f aca="false">+E25+G25+I25+K25+M25+O25</f>
        <v>2167955233</v>
      </c>
      <c r="S25" s="389"/>
    </row>
    <row r="26" customFormat="false" ht="11.4" hidden="false" customHeight="false" outlineLevel="0" collapsed="false">
      <c r="B26" s="347"/>
      <c r="C26" s="348" t="s">
        <v>353</v>
      </c>
      <c r="D26" s="344" t="n">
        <v>0</v>
      </c>
      <c r="E26" s="345" t="n">
        <v>0</v>
      </c>
      <c r="F26" s="344" t="n">
        <v>0</v>
      </c>
      <c r="G26" s="345" t="n">
        <v>0</v>
      </c>
      <c r="H26" s="344" t="n">
        <v>0</v>
      </c>
      <c r="I26" s="345" t="n">
        <v>0</v>
      </c>
      <c r="J26" s="344" t="n">
        <v>0</v>
      </c>
      <c r="K26" s="345" t="n">
        <v>0</v>
      </c>
      <c r="L26" s="344" t="n">
        <v>0</v>
      </c>
      <c r="M26" s="345" t="n">
        <v>0</v>
      </c>
      <c r="N26" s="344"/>
      <c r="O26" s="345" t="n">
        <v>0</v>
      </c>
      <c r="P26" s="344" t="n">
        <f aca="false">+N26+L26+J26+H26+F26+D26</f>
        <v>0</v>
      </c>
      <c r="Q26" s="345" t="n">
        <f aca="false">+E26+G26+I26+K26+M26+O26</f>
        <v>0</v>
      </c>
      <c r="S26" s="389"/>
    </row>
    <row r="27" customFormat="false" ht="11.4" hidden="false" customHeight="false" outlineLevel="0" collapsed="false">
      <c r="B27" s="347"/>
      <c r="C27" s="348" t="s">
        <v>354</v>
      </c>
      <c r="D27" s="344" t="n">
        <v>101630</v>
      </c>
      <c r="E27" s="345" t="n">
        <v>101446</v>
      </c>
      <c r="F27" s="344" t="n">
        <v>0</v>
      </c>
      <c r="G27" s="345" t="n">
        <v>0</v>
      </c>
      <c r="H27" s="344" t="n">
        <v>132324872</v>
      </c>
      <c r="I27" s="345" t="n">
        <v>129017655</v>
      </c>
      <c r="J27" s="344" t="n">
        <v>34353365</v>
      </c>
      <c r="K27" s="345" t="n">
        <v>37310803</v>
      </c>
      <c r="L27" s="344" t="n">
        <v>0</v>
      </c>
      <c r="M27" s="345" t="n">
        <v>0</v>
      </c>
      <c r="N27" s="344"/>
      <c r="O27" s="345" t="n">
        <v>0</v>
      </c>
      <c r="P27" s="344" t="n">
        <f aca="false">+N27+L27+J27+H27+F27+D27</f>
        <v>166779867</v>
      </c>
      <c r="Q27" s="345" t="n">
        <f aca="false">+E27+G27+I27+K27+M27+O27</f>
        <v>166429904</v>
      </c>
      <c r="S27" s="389"/>
    </row>
    <row r="28" customFormat="false" ht="11.4" hidden="false" customHeight="false" outlineLevel="0" collapsed="false">
      <c r="S28" s="389"/>
    </row>
    <row r="29" customFormat="false" ht="12" hidden="false" customHeight="false" outlineLevel="0" collapsed="false">
      <c r="B29" s="351" t="s">
        <v>355</v>
      </c>
      <c r="C29" s="352"/>
      <c r="D29" s="353" t="n">
        <f aca="false">+D6+D17</f>
        <v>1314146664</v>
      </c>
      <c r="E29" s="354" t="n">
        <f aca="false">+E6+E17</f>
        <v>1303458511</v>
      </c>
      <c r="F29" s="353" t="n">
        <f aca="false">+F6+F17</f>
        <v>321320118</v>
      </c>
      <c r="G29" s="354" t="n">
        <f aca="false">+G6+G17</f>
        <v>324643699</v>
      </c>
      <c r="H29" s="353" t="n">
        <f aca="false">+H6+H17</f>
        <v>2330263044</v>
      </c>
      <c r="I29" s="354" t="n">
        <f aca="false">+I6+I17</f>
        <v>2209424153</v>
      </c>
      <c r="J29" s="353" t="n">
        <f aca="false">+J6+J17</f>
        <v>1104896671</v>
      </c>
      <c r="K29" s="354" t="n">
        <f aca="false">+K6+K17</f>
        <v>1198492204</v>
      </c>
      <c r="L29" s="353" t="n">
        <f aca="false">+L6+L17</f>
        <v>520967412</v>
      </c>
      <c r="M29" s="354" t="n">
        <f aca="false">+M6+M17</f>
        <v>539686642</v>
      </c>
      <c r="N29" s="353" t="n">
        <f aca="false">+N6+N17</f>
        <v>-12609180</v>
      </c>
      <c r="O29" s="354" t="n">
        <f aca="false">+O6+O17</f>
        <v>-3228460</v>
      </c>
      <c r="P29" s="353" t="n">
        <f aca="false">+P6+P17</f>
        <v>5578984729</v>
      </c>
      <c r="Q29" s="354" t="n">
        <f aca="false">+Q6+Q17</f>
        <v>5572476749</v>
      </c>
      <c r="S29" s="389"/>
    </row>
    <row r="30" customFormat="false" ht="11.4" hidden="false" customHeight="false" outlineLevel="0" collapsed="false">
      <c r="S30" s="389"/>
    </row>
    <row r="31" customFormat="false" ht="11.4" hidden="false" customHeight="false" outlineLevel="0" collapsed="false">
      <c r="S31" s="389"/>
    </row>
    <row r="32" customFormat="false" ht="11.4" hidden="false" customHeight="false" outlineLevel="0" collapsed="false">
      <c r="S32" s="389"/>
    </row>
    <row r="33" customFormat="false" ht="24.75" hidden="false" customHeight="true" outlineLevel="0" collapsed="false">
      <c r="B33" s="373" t="s">
        <v>429</v>
      </c>
      <c r="C33" s="373"/>
      <c r="D33" s="386" t="s">
        <v>329</v>
      </c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S33" s="389"/>
    </row>
    <row r="34" customFormat="false" ht="30" hidden="false" customHeight="true" outlineLevel="0" collapsed="false">
      <c r="B34" s="373" t="s">
        <v>424</v>
      </c>
      <c r="C34" s="373"/>
      <c r="D34" s="337" t="s">
        <v>56</v>
      </c>
      <c r="E34" s="337"/>
      <c r="F34" s="337" t="s">
        <v>57</v>
      </c>
      <c r="G34" s="337"/>
      <c r="H34" s="337" t="s">
        <v>425</v>
      </c>
      <c r="I34" s="337"/>
      <c r="J34" s="337" t="s">
        <v>61</v>
      </c>
      <c r="K34" s="337"/>
      <c r="L34" s="337" t="s">
        <v>426</v>
      </c>
      <c r="M34" s="337"/>
      <c r="N34" s="337" t="s">
        <v>427</v>
      </c>
      <c r="O34" s="337"/>
      <c r="P34" s="337" t="s">
        <v>331</v>
      </c>
      <c r="Q34" s="337"/>
      <c r="S34" s="389"/>
    </row>
    <row r="35" customFormat="false" ht="12" hidden="false" customHeight="false" outlineLevel="0" collapsed="false">
      <c r="B35" s="357" t="s">
        <v>356</v>
      </c>
      <c r="C35" s="357"/>
      <c r="D35" s="339" t="n">
        <f aca="false">+D4</f>
        <v>41363</v>
      </c>
      <c r="E35" s="340" t="n">
        <f aca="false">+E4</f>
        <v>41274</v>
      </c>
      <c r="F35" s="339" t="n">
        <f aca="false">+F4</f>
        <v>41363</v>
      </c>
      <c r="G35" s="340" t="n">
        <f aca="false">+G4</f>
        <v>41274</v>
      </c>
      <c r="H35" s="339" t="n">
        <f aca="false">+H4</f>
        <v>41363</v>
      </c>
      <c r="I35" s="340" t="n">
        <f aca="false">+I4</f>
        <v>41274</v>
      </c>
      <c r="J35" s="339" t="n">
        <f aca="false">+J4</f>
        <v>41363</v>
      </c>
      <c r="K35" s="340" t="n">
        <f aca="false">+K4</f>
        <v>41274</v>
      </c>
      <c r="L35" s="339" t="n">
        <f aca="false">+L4</f>
        <v>41363</v>
      </c>
      <c r="M35" s="340" t="n">
        <f aca="false">+M4</f>
        <v>41274</v>
      </c>
      <c r="N35" s="339" t="n">
        <f aca="false">+N4</f>
        <v>41363</v>
      </c>
      <c r="O35" s="340" t="n">
        <f aca="false">+O4</f>
        <v>41274</v>
      </c>
      <c r="P35" s="339" t="n">
        <f aca="false">+P4</f>
        <v>41363</v>
      </c>
      <c r="Q35" s="340" t="n">
        <f aca="false">+Q4</f>
        <v>41274</v>
      </c>
      <c r="S35" s="389"/>
    </row>
    <row r="36" customFormat="false" ht="12" hidden="false" customHeight="false" outlineLevel="0" collapsed="false">
      <c r="B36" s="357"/>
      <c r="C36" s="357"/>
      <c r="D36" s="341" t="str">
        <f aca="false">+D5</f>
        <v>M$</v>
      </c>
      <c r="E36" s="342" t="s">
        <v>333</v>
      </c>
      <c r="F36" s="341" t="str">
        <f aca="false">+F5</f>
        <v>M$</v>
      </c>
      <c r="G36" s="342" t="s">
        <v>333</v>
      </c>
      <c r="H36" s="341" t="str">
        <f aca="false">+H5</f>
        <v>M$</v>
      </c>
      <c r="I36" s="342" t="s">
        <v>333</v>
      </c>
      <c r="J36" s="341" t="str">
        <f aca="false">+J5</f>
        <v>M$</v>
      </c>
      <c r="K36" s="342" t="s">
        <v>333</v>
      </c>
      <c r="L36" s="341" t="str">
        <f aca="false">+L5</f>
        <v>M$</v>
      </c>
      <c r="M36" s="342" t="s">
        <v>333</v>
      </c>
      <c r="N36" s="341" t="str">
        <f aca="false">+N5</f>
        <v>M$</v>
      </c>
      <c r="O36" s="342" t="s">
        <v>333</v>
      </c>
      <c r="P36" s="341" t="str">
        <f aca="false">+P5</f>
        <v>M$</v>
      </c>
      <c r="Q36" s="342" t="s">
        <v>333</v>
      </c>
      <c r="S36" s="389"/>
    </row>
    <row r="37" customFormat="false" ht="12" hidden="false" customHeight="false" outlineLevel="0" collapsed="false">
      <c r="B37" s="358" t="s">
        <v>357</v>
      </c>
      <c r="D37" s="344" t="n">
        <f aca="false">SUM(D39:D45)</f>
        <v>168624312</v>
      </c>
      <c r="E37" s="345" t="n">
        <f aca="false">SUM(E39:E45)</f>
        <v>195903833</v>
      </c>
      <c r="F37" s="344" t="n">
        <f aca="false">SUM(F39:F45)</f>
        <v>405247111</v>
      </c>
      <c r="G37" s="345" t="n">
        <f aca="false">SUM(G39:G45)</f>
        <v>376427290</v>
      </c>
      <c r="H37" s="344" t="n">
        <f aca="false">SUM(H39:H45)</f>
        <v>424293293</v>
      </c>
      <c r="I37" s="345" t="n">
        <f aca="false">SUM(I39:I45)</f>
        <v>366781235</v>
      </c>
      <c r="J37" s="344" t="n">
        <f aca="false">SUM(J39:J45)</f>
        <v>394033052</v>
      </c>
      <c r="K37" s="345" t="n">
        <f aca="false">SUM(K39:K45)</f>
        <v>279593205</v>
      </c>
      <c r="L37" s="344" t="n">
        <f aca="false">SUM(L39:L45)</f>
        <v>93525329</v>
      </c>
      <c r="M37" s="345" t="n">
        <f aca="false">SUM(M39:M45)</f>
        <v>121210186</v>
      </c>
      <c r="N37" s="344" t="n">
        <f aca="false">SUM(N39:N45)</f>
        <v>-12609180</v>
      </c>
      <c r="O37" s="345" t="n">
        <f aca="false">SUM(O39:O45)</f>
        <v>-3228460</v>
      </c>
      <c r="P37" s="344" t="n">
        <f aca="false">SUM(P39:P45)</f>
        <v>1473113917</v>
      </c>
      <c r="Q37" s="345" t="n">
        <f aca="false">SUM(Q39:Q45)</f>
        <v>1336687289</v>
      </c>
      <c r="S37" s="389"/>
    </row>
    <row r="38" customFormat="false" ht="12" hidden="true" customHeight="true" outlineLevel="0" collapsed="false">
      <c r="B38" s="358" t="s">
        <v>358</v>
      </c>
      <c r="D38" s="344"/>
      <c r="E38" s="345" t="n">
        <v>547329170.449879</v>
      </c>
      <c r="F38" s="344"/>
      <c r="G38" s="345" t="n">
        <v>162607335.675144</v>
      </c>
      <c r="H38" s="344"/>
      <c r="I38" s="345" t="n">
        <v>213285041.523485</v>
      </c>
      <c r="J38" s="344"/>
      <c r="K38" s="345" t="n">
        <v>357346932.526494</v>
      </c>
      <c r="L38" s="344"/>
      <c r="M38" s="345" t="n">
        <v>75196017.321765</v>
      </c>
      <c r="N38" s="344"/>
      <c r="O38" s="345" t="n">
        <v>-92263452.913178</v>
      </c>
      <c r="P38" s="344"/>
      <c r="Q38" s="345" t="n">
        <v>1263501044.58359</v>
      </c>
      <c r="S38" s="389"/>
    </row>
    <row r="39" customFormat="false" ht="11.4" hidden="false" customHeight="false" outlineLevel="0" collapsed="false">
      <c r="B39" s="347"/>
      <c r="C39" s="348" t="s">
        <v>359</v>
      </c>
      <c r="D39" s="344" t="n">
        <v>3495</v>
      </c>
      <c r="E39" s="345" t="n">
        <v>47</v>
      </c>
      <c r="F39" s="344" t="n">
        <v>22712521</v>
      </c>
      <c r="G39" s="345" t="n">
        <v>27634365</v>
      </c>
      <c r="H39" s="344" t="n">
        <v>116550035</v>
      </c>
      <c r="I39" s="345" t="n">
        <v>104776985</v>
      </c>
      <c r="J39" s="344" t="n">
        <v>107505240</v>
      </c>
      <c r="K39" s="345" t="n">
        <v>66840051</v>
      </c>
      <c r="L39" s="344" t="n">
        <v>17478048</v>
      </c>
      <c r="M39" s="345" t="n">
        <v>33719936</v>
      </c>
      <c r="N39" s="344" t="n">
        <v>0</v>
      </c>
      <c r="O39" s="345" t="n">
        <v>0</v>
      </c>
      <c r="P39" s="344" t="n">
        <f aca="false">+N39+L39+J39+H39+F39+D39</f>
        <v>264249339</v>
      </c>
      <c r="Q39" s="345" t="n">
        <f aca="false">+E39+G39+I39+K39+M39+O39</f>
        <v>232971384</v>
      </c>
      <c r="S39" s="389"/>
    </row>
    <row r="40" customFormat="false" ht="11.4" hidden="false" customHeight="false" outlineLevel="0" collapsed="false">
      <c r="B40" s="347"/>
      <c r="C40" s="348" t="s">
        <v>360</v>
      </c>
      <c r="D40" s="344" t="n">
        <v>76644295</v>
      </c>
      <c r="E40" s="345" t="n">
        <v>100344207</v>
      </c>
      <c r="F40" s="344" t="n">
        <v>324082839</v>
      </c>
      <c r="G40" s="345" t="n">
        <v>290202271</v>
      </c>
      <c r="H40" s="344" t="n">
        <v>252546436</v>
      </c>
      <c r="I40" s="345" t="n">
        <v>203340459</v>
      </c>
      <c r="J40" s="344" t="n">
        <v>153839202</v>
      </c>
      <c r="K40" s="345" t="n">
        <v>134401488</v>
      </c>
      <c r="L40" s="344" t="n">
        <v>42077596</v>
      </c>
      <c r="M40" s="345" t="n">
        <v>43394348</v>
      </c>
      <c r="N40" s="344" t="n">
        <v>0</v>
      </c>
      <c r="O40" s="345" t="n">
        <v>0</v>
      </c>
      <c r="P40" s="344" t="n">
        <f aca="false">+N40+L40+J40+H40+F40+D40</f>
        <v>849190368</v>
      </c>
      <c r="Q40" s="345" t="n">
        <f aca="false">+E40+G40+I40+K40+M40+O40</f>
        <v>771682773</v>
      </c>
      <c r="S40" s="389"/>
    </row>
    <row r="41" customFormat="false" ht="11.4" hidden="false" customHeight="false" outlineLevel="0" collapsed="false">
      <c r="B41" s="347"/>
      <c r="C41" s="348" t="s">
        <v>361</v>
      </c>
      <c r="D41" s="344" t="n">
        <v>73664009</v>
      </c>
      <c r="E41" s="345" t="n">
        <v>80044605</v>
      </c>
      <c r="F41" s="344" t="n">
        <v>1737520</v>
      </c>
      <c r="G41" s="345" t="n">
        <v>1837109</v>
      </c>
      <c r="H41" s="344" t="n">
        <v>21971631</v>
      </c>
      <c r="I41" s="345" t="n">
        <v>20985919</v>
      </c>
      <c r="J41" s="344" t="n">
        <v>88213222</v>
      </c>
      <c r="K41" s="345" t="n">
        <v>31019825</v>
      </c>
      <c r="L41" s="344" t="n">
        <v>9906700</v>
      </c>
      <c r="M41" s="345" t="n">
        <v>9418449</v>
      </c>
      <c r="N41" s="344" t="n">
        <v>-12609180</v>
      </c>
      <c r="O41" s="345" t="n">
        <v>-3228460</v>
      </c>
      <c r="P41" s="344" t="n">
        <f aca="false">+N41+L41+J41+H41+F41+D41</f>
        <v>182883902</v>
      </c>
      <c r="Q41" s="345" t="n">
        <f aca="false">+E41+G41+I41+K41+M41+O41</f>
        <v>140077447</v>
      </c>
      <c r="S41" s="389"/>
    </row>
    <row r="42" customFormat="false" ht="11.4" hidden="false" customHeight="false" outlineLevel="0" collapsed="false">
      <c r="B42" s="347"/>
      <c r="C42" s="348" t="s">
        <v>362</v>
      </c>
      <c r="D42" s="344" t="n">
        <v>5687155</v>
      </c>
      <c r="E42" s="345" t="n">
        <v>9182725</v>
      </c>
      <c r="F42" s="344" t="n">
        <v>27801344</v>
      </c>
      <c r="G42" s="345" t="n">
        <v>28531366</v>
      </c>
      <c r="H42" s="344" t="n">
        <v>1570062</v>
      </c>
      <c r="I42" s="345" t="n">
        <v>1559596</v>
      </c>
      <c r="J42" s="344" t="n">
        <v>0</v>
      </c>
      <c r="K42" s="345" t="n">
        <v>0</v>
      </c>
      <c r="L42" s="344" t="n">
        <v>4552393</v>
      </c>
      <c r="M42" s="345" t="n">
        <v>5042674</v>
      </c>
      <c r="N42" s="344" t="n">
        <v>0</v>
      </c>
      <c r="O42" s="345" t="n">
        <v>0</v>
      </c>
      <c r="P42" s="344" t="n">
        <f aca="false">+N42+L42+J42+H42+F42+D42</f>
        <v>39610954</v>
      </c>
      <c r="Q42" s="345" t="n">
        <f aca="false">+E42+G42+I42+K42+M42+O42</f>
        <v>44316361</v>
      </c>
      <c r="S42" s="389"/>
    </row>
    <row r="43" customFormat="false" ht="11.4" hidden="false" customHeight="false" outlineLevel="0" collapsed="false">
      <c r="B43" s="347"/>
      <c r="C43" s="348" t="s">
        <v>363</v>
      </c>
      <c r="D43" s="344" t="n">
        <v>11367594</v>
      </c>
      <c r="E43" s="345" t="n">
        <v>4814657</v>
      </c>
      <c r="F43" s="344" t="n">
        <v>4634974</v>
      </c>
      <c r="G43" s="345" t="n">
        <v>2831011</v>
      </c>
      <c r="H43" s="344" t="n">
        <v>17636568</v>
      </c>
      <c r="I43" s="345" t="n">
        <v>20926914</v>
      </c>
      <c r="J43" s="344" t="n">
        <v>39346353</v>
      </c>
      <c r="K43" s="345" t="n">
        <v>40775096</v>
      </c>
      <c r="L43" s="344" t="n">
        <v>6386243</v>
      </c>
      <c r="M43" s="345" t="n">
        <v>4870431</v>
      </c>
      <c r="N43" s="344" t="n">
        <v>0</v>
      </c>
      <c r="O43" s="345" t="n">
        <v>0</v>
      </c>
      <c r="P43" s="344" t="n">
        <f aca="false">+N43+L43+J43+H43+F43+D43</f>
        <v>79371732</v>
      </c>
      <c r="Q43" s="345" t="n">
        <f aca="false">+E43+G43+I43+K43+M43+O43</f>
        <v>74218109</v>
      </c>
      <c r="S43" s="389"/>
    </row>
    <row r="44" customFormat="false" ht="11.4" hidden="false" customHeight="false" outlineLevel="0" collapsed="false">
      <c r="B44" s="347"/>
      <c r="C44" s="348" t="s">
        <v>364</v>
      </c>
      <c r="D44" s="344" t="n">
        <v>0</v>
      </c>
      <c r="E44" s="345" t="n">
        <v>0</v>
      </c>
      <c r="F44" s="344" t="n">
        <v>0</v>
      </c>
      <c r="G44" s="345" t="n">
        <v>0</v>
      </c>
      <c r="H44" s="344" t="n">
        <v>0</v>
      </c>
      <c r="I44" s="345" t="n">
        <v>0</v>
      </c>
      <c r="J44" s="344" t="n">
        <v>0</v>
      </c>
      <c r="K44" s="345" t="n">
        <v>0</v>
      </c>
      <c r="L44" s="344" t="n">
        <v>0</v>
      </c>
      <c r="M44" s="345" t="n">
        <v>0</v>
      </c>
      <c r="N44" s="344" t="n">
        <v>0</v>
      </c>
      <c r="O44" s="345" t="n">
        <v>0</v>
      </c>
      <c r="P44" s="344" t="n">
        <f aca="false">+N44+L44+J44+H44+F44+D44</f>
        <v>0</v>
      </c>
      <c r="Q44" s="345" t="n">
        <f aca="false">+E44+G44+I44+K44+M44+O44</f>
        <v>0</v>
      </c>
      <c r="S44" s="389"/>
    </row>
    <row r="45" customFormat="false" ht="11.4" hidden="false" customHeight="false" outlineLevel="0" collapsed="false">
      <c r="B45" s="347"/>
      <c r="C45" s="348" t="s">
        <v>365</v>
      </c>
      <c r="D45" s="344" t="n">
        <v>1257764</v>
      </c>
      <c r="E45" s="345" t="n">
        <v>1517592</v>
      </c>
      <c r="F45" s="344" t="n">
        <v>24277913</v>
      </c>
      <c r="G45" s="345" t="n">
        <v>25391168</v>
      </c>
      <c r="H45" s="344" t="n">
        <v>14018561</v>
      </c>
      <c r="I45" s="345" t="n">
        <v>15191362</v>
      </c>
      <c r="J45" s="344" t="n">
        <v>5129035</v>
      </c>
      <c r="K45" s="345" t="n">
        <v>6556745</v>
      </c>
      <c r="L45" s="344" t="n">
        <v>13124349</v>
      </c>
      <c r="M45" s="345" t="n">
        <v>24764348</v>
      </c>
      <c r="N45" s="344" t="n">
        <v>0</v>
      </c>
      <c r="O45" s="345" t="n">
        <v>0</v>
      </c>
      <c r="P45" s="344" t="n">
        <f aca="false">+N45+L45+J45+H45+F45+D45</f>
        <v>57807622</v>
      </c>
      <c r="Q45" s="345" t="n">
        <f aca="false">+E45+G45+I45+K45+M45+O45</f>
        <v>73421215</v>
      </c>
      <c r="S45" s="389"/>
    </row>
    <row r="46" customFormat="false" ht="11.4" hidden="false" customHeight="false" outlineLevel="0" collapsed="false">
      <c r="S46" s="389"/>
    </row>
    <row r="47" customFormat="false" ht="34.2" hidden="false" customHeight="false" outlineLevel="0" collapsed="false">
      <c r="B47" s="347"/>
      <c r="C47" s="350" t="s">
        <v>366</v>
      </c>
      <c r="D47" s="344"/>
      <c r="E47" s="345" t="n">
        <v>0</v>
      </c>
      <c r="F47" s="344"/>
      <c r="G47" s="345" t="n">
        <v>0</v>
      </c>
      <c r="H47" s="344"/>
      <c r="I47" s="345" t="n">
        <v>0</v>
      </c>
      <c r="J47" s="344"/>
      <c r="K47" s="345" t="n">
        <v>0</v>
      </c>
      <c r="L47" s="344"/>
      <c r="M47" s="345" t="n">
        <v>0</v>
      </c>
      <c r="N47" s="344"/>
      <c r="O47" s="345" t="n">
        <v>0</v>
      </c>
      <c r="P47" s="344"/>
      <c r="Q47" s="345" t="n">
        <v>0</v>
      </c>
      <c r="S47" s="389"/>
    </row>
    <row r="48" customFormat="false" ht="11.4" hidden="false" customHeight="false" outlineLevel="0" collapsed="false">
      <c r="S48" s="389"/>
    </row>
    <row r="49" customFormat="false" ht="12" hidden="false" customHeight="false" outlineLevel="0" collapsed="false">
      <c r="B49" s="346" t="s">
        <v>367</v>
      </c>
      <c r="D49" s="344" t="n">
        <f aca="false">SUM(D50:D56)</f>
        <v>82997773</v>
      </c>
      <c r="E49" s="345" t="n">
        <f aca="false">SUM(E50:E56)</f>
        <v>70857008</v>
      </c>
      <c r="F49" s="344" t="n">
        <f aca="false">SUM(F50:F56)</f>
        <v>17265491</v>
      </c>
      <c r="G49" s="345" t="n">
        <f aca="false">SUM(G50:G56)</f>
        <v>17990925</v>
      </c>
      <c r="H49" s="344" t="n">
        <f aca="false">SUM(H50:H56)</f>
        <v>828150117</v>
      </c>
      <c r="I49" s="345" t="n">
        <f aca="false">SUM(I50:I56)</f>
        <v>815506536</v>
      </c>
      <c r="J49" s="344" t="n">
        <f aca="false">SUM(J50:J56)</f>
        <v>232564314</v>
      </c>
      <c r="K49" s="345" t="n">
        <f aca="false">SUM(K50:K56)</f>
        <v>311739452</v>
      </c>
      <c r="L49" s="344" t="n">
        <f aca="false">SUM(L50:L56)</f>
        <v>212774023</v>
      </c>
      <c r="M49" s="345" t="n">
        <f aca="false">SUM(M50:M56)</f>
        <v>202239407</v>
      </c>
      <c r="N49" s="344" t="n">
        <f aca="false">SUM(N50:N56)</f>
        <v>0</v>
      </c>
      <c r="O49" s="345" t="n">
        <f aca="false">SUM(O50:O56)</f>
        <v>0</v>
      </c>
      <c r="P49" s="344" t="n">
        <f aca="false">SUM(P50:P56)</f>
        <v>1373751718</v>
      </c>
      <c r="Q49" s="345" t="n">
        <f aca="false">SUM(Q50:Q56)</f>
        <v>1418333328</v>
      </c>
      <c r="S49" s="389"/>
    </row>
    <row r="50" customFormat="false" ht="11.4" hidden="false" customHeight="false" outlineLevel="0" collapsed="false">
      <c r="B50" s="347"/>
      <c r="C50" s="348" t="s">
        <v>368</v>
      </c>
      <c r="D50" s="344" t="n">
        <v>0</v>
      </c>
      <c r="E50" s="345" t="n">
        <v>0</v>
      </c>
      <c r="F50" s="344" t="n">
        <v>2496312</v>
      </c>
      <c r="G50" s="345" t="n">
        <v>2929147</v>
      </c>
      <c r="H50" s="344" t="n">
        <v>435542402</v>
      </c>
      <c r="I50" s="345" t="n">
        <v>439191002</v>
      </c>
      <c r="J50" s="344" t="n">
        <v>159158276</v>
      </c>
      <c r="K50" s="345" t="n">
        <v>234412181</v>
      </c>
      <c r="L50" s="344" t="n">
        <v>152057793</v>
      </c>
      <c r="M50" s="345" t="n">
        <v>147679985</v>
      </c>
      <c r="N50" s="344"/>
      <c r="O50" s="345" t="n">
        <v>0</v>
      </c>
      <c r="P50" s="344" t="n">
        <f aca="false">+N50+L50+J50+H50+F50+D50</f>
        <v>749254783</v>
      </c>
      <c r="Q50" s="345" t="n">
        <f aca="false">+E50+G50+I50+K50+M50+O50</f>
        <v>824212315</v>
      </c>
      <c r="S50" s="389"/>
    </row>
    <row r="51" customFormat="false" ht="11.4" hidden="false" customHeight="false" outlineLevel="0" collapsed="false">
      <c r="B51" s="347"/>
      <c r="C51" s="348" t="s">
        <v>369</v>
      </c>
      <c r="D51" s="344" t="n">
        <v>0</v>
      </c>
      <c r="E51" s="345" t="n">
        <v>0</v>
      </c>
      <c r="F51" s="344" t="n">
        <v>0</v>
      </c>
      <c r="G51" s="345" t="n">
        <v>0</v>
      </c>
      <c r="H51" s="344" t="n">
        <v>16639069</v>
      </c>
      <c r="I51" s="345" t="n">
        <v>14081540</v>
      </c>
      <c r="J51" s="344" t="n">
        <v>0</v>
      </c>
      <c r="K51" s="345" t="n">
        <v>0</v>
      </c>
      <c r="L51" s="344" t="n">
        <v>0</v>
      </c>
      <c r="M51" s="345" t="n">
        <v>0</v>
      </c>
      <c r="N51" s="344"/>
      <c r="O51" s="345" t="n">
        <v>0</v>
      </c>
      <c r="P51" s="344" t="n">
        <f aca="false">+N51+L51+J51+H51+F51+D51</f>
        <v>16639069</v>
      </c>
      <c r="Q51" s="345" t="n">
        <f aca="false">+E51+G51+I51+K51+M51+O51</f>
        <v>14081540</v>
      </c>
      <c r="S51" s="389"/>
    </row>
    <row r="52" customFormat="false" ht="11.4" hidden="false" customHeight="false" outlineLevel="0" collapsed="false">
      <c r="B52" s="347"/>
      <c r="C52" s="348" t="s">
        <v>370</v>
      </c>
      <c r="D52" s="344" t="n">
        <v>0</v>
      </c>
      <c r="E52" s="345" t="n">
        <v>0</v>
      </c>
      <c r="F52" s="344" t="n">
        <v>0</v>
      </c>
      <c r="G52" s="345" t="n">
        <v>0</v>
      </c>
      <c r="H52" s="344" t="n">
        <v>0</v>
      </c>
      <c r="I52" s="345" t="n">
        <v>0</v>
      </c>
      <c r="J52" s="344" t="n">
        <v>0</v>
      </c>
      <c r="K52" s="345" t="n">
        <v>0</v>
      </c>
      <c r="L52" s="344" t="n">
        <v>0</v>
      </c>
      <c r="M52" s="345" t="n">
        <v>0</v>
      </c>
      <c r="N52" s="344"/>
      <c r="O52" s="345" t="n">
        <v>0</v>
      </c>
      <c r="P52" s="344" t="n">
        <f aca="false">+N52+L52+J52+H52+F52+D52</f>
        <v>0</v>
      </c>
      <c r="Q52" s="345" t="n">
        <f aca="false">+E52+G52+I52+K52+M52+O52</f>
        <v>0</v>
      </c>
      <c r="S52" s="389"/>
    </row>
    <row r="53" customFormat="false" ht="11.4" hidden="false" customHeight="false" outlineLevel="0" collapsed="false">
      <c r="B53" s="347"/>
      <c r="C53" s="348" t="s">
        <v>371</v>
      </c>
      <c r="D53" s="344" t="n">
        <v>9092623</v>
      </c>
      <c r="E53" s="345" t="n">
        <v>8738743</v>
      </c>
      <c r="F53" s="344" t="n">
        <v>7573162</v>
      </c>
      <c r="G53" s="345" t="n">
        <v>7830746</v>
      </c>
      <c r="H53" s="344" t="n">
        <v>129946219</v>
      </c>
      <c r="I53" s="345" t="n">
        <v>124438070</v>
      </c>
      <c r="J53" s="344" t="n">
        <v>2759158</v>
      </c>
      <c r="K53" s="345" t="n">
        <v>2672924</v>
      </c>
      <c r="L53" s="344" t="n">
        <v>199151</v>
      </c>
      <c r="M53" s="345" t="n">
        <v>201947</v>
      </c>
      <c r="N53" s="344"/>
      <c r="O53" s="345" t="n">
        <v>0</v>
      </c>
      <c r="P53" s="344" t="n">
        <f aca="false">+N53+L53+J53+H53+F53+D53</f>
        <v>149570313</v>
      </c>
      <c r="Q53" s="345" t="n">
        <f aca="false">+E53+G53+I53+K53+M53+O53</f>
        <v>143882430</v>
      </c>
      <c r="S53" s="389"/>
    </row>
    <row r="54" customFormat="false" ht="11.4" hidden="false" customHeight="false" outlineLevel="0" collapsed="false">
      <c r="B54" s="347"/>
      <c r="C54" s="348" t="s">
        <v>372</v>
      </c>
      <c r="D54" s="344" t="n">
        <v>17359465</v>
      </c>
      <c r="E54" s="345" t="n">
        <v>16134410</v>
      </c>
      <c r="F54" s="344" t="n">
        <v>0</v>
      </c>
      <c r="G54" s="345" t="n">
        <v>0</v>
      </c>
      <c r="H54" s="344" t="n">
        <v>117321180</v>
      </c>
      <c r="I54" s="345" t="n">
        <v>110169354</v>
      </c>
      <c r="J54" s="344" t="n">
        <v>9427272</v>
      </c>
      <c r="K54" s="345" t="n">
        <v>9873115</v>
      </c>
      <c r="L54" s="344" t="n">
        <v>44727902</v>
      </c>
      <c r="M54" s="345" t="n">
        <v>51244001</v>
      </c>
      <c r="N54" s="344"/>
      <c r="O54" s="345" t="n">
        <v>0</v>
      </c>
      <c r="P54" s="344" t="n">
        <f aca="false">+N54+L54+J54+H54+F54+D54</f>
        <v>188835819</v>
      </c>
      <c r="Q54" s="345" t="n">
        <f aca="false">+E54+G54+I54+K54+M54+O54</f>
        <v>187420880</v>
      </c>
      <c r="S54" s="389"/>
    </row>
    <row r="55" customFormat="false" ht="11.4" hidden="false" customHeight="false" outlineLevel="0" collapsed="false">
      <c r="B55" s="347"/>
      <c r="C55" s="348" t="s">
        <v>373</v>
      </c>
      <c r="D55" s="344" t="n">
        <v>18761745</v>
      </c>
      <c r="E55" s="345" t="n">
        <v>18784699</v>
      </c>
      <c r="F55" s="344" t="n">
        <v>4205942</v>
      </c>
      <c r="G55" s="345" t="n">
        <v>4631912</v>
      </c>
      <c r="H55" s="344" t="n">
        <v>128480209</v>
      </c>
      <c r="I55" s="345" t="n">
        <v>127516473</v>
      </c>
      <c r="J55" s="344" t="n">
        <v>53867126</v>
      </c>
      <c r="K55" s="345" t="n">
        <v>57242246</v>
      </c>
      <c r="L55" s="344" t="n">
        <v>1538678</v>
      </c>
      <c r="M55" s="345" t="n">
        <v>1564125</v>
      </c>
      <c r="N55" s="344"/>
      <c r="O55" s="345" t="n">
        <v>0</v>
      </c>
      <c r="P55" s="344" t="n">
        <f aca="false">+N55+L55+J55+H55+F55+D55</f>
        <v>206853700</v>
      </c>
      <c r="Q55" s="345" t="n">
        <f aca="false">+E55+G55+I55+K55+M55+O55</f>
        <v>209739455</v>
      </c>
      <c r="S55" s="389"/>
    </row>
    <row r="56" customFormat="false" ht="11.4" hidden="false" customHeight="false" outlineLevel="0" collapsed="false">
      <c r="B56" s="347"/>
      <c r="C56" s="348" t="s">
        <v>374</v>
      </c>
      <c r="D56" s="344" t="n">
        <v>37783940</v>
      </c>
      <c r="E56" s="345" t="n">
        <v>27199156</v>
      </c>
      <c r="F56" s="344" t="n">
        <v>2990075</v>
      </c>
      <c r="G56" s="345" t="n">
        <v>2599120</v>
      </c>
      <c r="H56" s="344" t="n">
        <v>221038</v>
      </c>
      <c r="I56" s="345" t="n">
        <v>110097</v>
      </c>
      <c r="J56" s="344" t="n">
        <v>7352482</v>
      </c>
      <c r="K56" s="345" t="n">
        <v>7538986</v>
      </c>
      <c r="L56" s="344" t="n">
        <v>14250499</v>
      </c>
      <c r="M56" s="345" t="n">
        <v>1549349</v>
      </c>
      <c r="N56" s="344"/>
      <c r="O56" s="345" t="n">
        <v>0</v>
      </c>
      <c r="P56" s="344" t="n">
        <f aca="false">+N56+L56+J56+H56+F56+D56</f>
        <v>62598034</v>
      </c>
      <c r="Q56" s="345" t="n">
        <f aca="false">+E56+G56+I56+K56+M56+O56</f>
        <v>38996708</v>
      </c>
      <c r="S56" s="389"/>
    </row>
    <row r="57" customFormat="false" ht="11.4" hidden="false" customHeight="false" outlineLevel="0" collapsed="false">
      <c r="S57" s="389"/>
    </row>
    <row r="58" customFormat="false" ht="12" hidden="false" customHeight="false" outlineLevel="0" collapsed="false">
      <c r="B58" s="346" t="s">
        <v>375</v>
      </c>
      <c r="D58" s="344" t="n">
        <f aca="false">+D59+D67</f>
        <v>1062524579</v>
      </c>
      <c r="E58" s="345" t="n">
        <f aca="false">+E59</f>
        <v>1036697670</v>
      </c>
      <c r="F58" s="344" t="n">
        <f aca="false">+F59+F67</f>
        <v>-101192484</v>
      </c>
      <c r="G58" s="345" t="n">
        <f aca="false">+G59</f>
        <v>-69774516</v>
      </c>
      <c r="H58" s="344" t="n">
        <f aca="false">+H59+H67</f>
        <v>1077819634</v>
      </c>
      <c r="I58" s="345" t="n">
        <f aca="false">+I59</f>
        <v>1027136382</v>
      </c>
      <c r="J58" s="344" t="n">
        <f aca="false">+J59+J67</f>
        <v>478299305</v>
      </c>
      <c r="K58" s="345" t="n">
        <f aca="false">+K59</f>
        <v>607159547</v>
      </c>
      <c r="L58" s="344" t="n">
        <f aca="false">+L59+L67</f>
        <v>214668060</v>
      </c>
      <c r="M58" s="345" t="n">
        <f aca="false">+M59</f>
        <v>216237049</v>
      </c>
      <c r="N58" s="344" t="n">
        <f aca="false">+N59+N67</f>
        <v>0</v>
      </c>
      <c r="O58" s="345" t="n">
        <f aca="false">+O59</f>
        <v>0</v>
      </c>
      <c r="P58" s="344" t="n">
        <f aca="false">+P59+P67</f>
        <v>2732119094</v>
      </c>
      <c r="Q58" s="345" t="n">
        <f aca="false">+Q59</f>
        <v>2817456132</v>
      </c>
      <c r="S58" s="389"/>
    </row>
    <row r="59" customFormat="false" ht="12" hidden="false" customHeight="true" outlineLevel="0" collapsed="false">
      <c r="B59" s="387" t="s">
        <v>376</v>
      </c>
      <c r="C59" s="387"/>
      <c r="D59" s="344" t="n">
        <f aca="false">SUM(D60:D65)</f>
        <v>1062524579</v>
      </c>
      <c r="E59" s="345" t="n">
        <f aca="false">SUM(E60:E65)</f>
        <v>1036697670</v>
      </c>
      <c r="F59" s="344" t="n">
        <f aca="false">SUM(F60:F65)</f>
        <v>-101192484</v>
      </c>
      <c r="G59" s="345" t="n">
        <f aca="false">SUM(G60:G65)</f>
        <v>-69774516</v>
      </c>
      <c r="H59" s="344" t="n">
        <f aca="false">SUM(H60:H65)</f>
        <v>1077819634</v>
      </c>
      <c r="I59" s="345" t="n">
        <f aca="false">SUM(I60:I65)</f>
        <v>1027136382</v>
      </c>
      <c r="J59" s="344" t="n">
        <f aca="false">SUM(J60:J65)</f>
        <v>478299305</v>
      </c>
      <c r="K59" s="345" t="n">
        <f aca="false">SUM(K60:K65)</f>
        <v>607159547</v>
      </c>
      <c r="L59" s="344" t="n">
        <f aca="false">SUM(L60:L65)</f>
        <v>214668060</v>
      </c>
      <c r="M59" s="345" t="n">
        <f aca="false">SUM(M60:M65)</f>
        <v>216237049</v>
      </c>
      <c r="N59" s="344" t="n">
        <f aca="false">SUM(N60:N65)</f>
        <v>0</v>
      </c>
      <c r="O59" s="345" t="n">
        <f aca="false">SUM(O60:O65)</f>
        <v>0</v>
      </c>
      <c r="P59" s="344" t="n">
        <f aca="false">SUM(P60:P65)</f>
        <v>2732119094</v>
      </c>
      <c r="Q59" s="345" t="n">
        <f aca="false">+E59+G59+I59+K59+M59+O59</f>
        <v>2817456132</v>
      </c>
      <c r="S59" s="389"/>
    </row>
    <row r="60" customFormat="false" ht="11.4" hidden="false" customHeight="false" outlineLevel="0" collapsed="false">
      <c r="B60" s="347"/>
      <c r="C60" s="348" t="s">
        <v>377</v>
      </c>
      <c r="D60" s="344" t="n">
        <v>367928681</v>
      </c>
      <c r="E60" s="345" t="n">
        <v>367928682</v>
      </c>
      <c r="F60" s="344" t="n">
        <v>79149649</v>
      </c>
      <c r="G60" s="345" t="n">
        <v>83616788</v>
      </c>
      <c r="H60" s="344" t="n">
        <v>338999051</v>
      </c>
      <c r="I60" s="345" t="n">
        <v>336739309</v>
      </c>
      <c r="J60" s="344" t="n">
        <v>3418133</v>
      </c>
      <c r="K60" s="345" t="n">
        <v>3579786</v>
      </c>
      <c r="L60" s="344" t="n">
        <v>36596089</v>
      </c>
      <c r="M60" s="345" t="n">
        <v>37643914</v>
      </c>
      <c r="N60" s="344"/>
      <c r="O60" s="345" t="n">
        <v>0</v>
      </c>
      <c r="P60" s="344" t="n">
        <f aca="false">+N60+L60+J60+H60+F60+D60</f>
        <v>826091603</v>
      </c>
      <c r="Q60" s="345" t="n">
        <f aca="false">+E60+G60+I60+K60+M60+O60</f>
        <v>829508479</v>
      </c>
      <c r="S60" s="389"/>
    </row>
    <row r="61" customFormat="false" ht="11.4" hidden="false" customHeight="false" outlineLevel="0" collapsed="false">
      <c r="B61" s="347"/>
      <c r="C61" s="348" t="s">
        <v>378</v>
      </c>
      <c r="D61" s="344" t="n">
        <v>1053996477</v>
      </c>
      <c r="E61" s="345" t="n">
        <v>1027496557</v>
      </c>
      <c r="F61" s="344" t="n">
        <v>-183526017</v>
      </c>
      <c r="G61" s="345" t="n">
        <v>-156754885</v>
      </c>
      <c r="H61" s="344" t="n">
        <v>288622148</v>
      </c>
      <c r="I61" s="345" t="n">
        <v>244654424</v>
      </c>
      <c r="J61" s="344" t="n">
        <v>3389130</v>
      </c>
      <c r="K61" s="345" t="n">
        <v>107753937</v>
      </c>
      <c r="L61" s="344" t="n">
        <v>63535360</v>
      </c>
      <c r="M61" s="345" t="n">
        <v>60254433</v>
      </c>
      <c r="N61" s="344"/>
      <c r="O61" s="345" t="n">
        <v>0</v>
      </c>
      <c r="P61" s="344" t="n">
        <f aca="false">+N61+L61+J61+H61+F61+D61</f>
        <v>1226017098</v>
      </c>
      <c r="Q61" s="345" t="n">
        <f aca="false">+E61+G61+I61+K61+M61+O61</f>
        <v>1283404466</v>
      </c>
      <c r="S61" s="389"/>
    </row>
    <row r="62" customFormat="false" ht="11.4" hidden="false" customHeight="false" outlineLevel="0" collapsed="false">
      <c r="B62" s="347"/>
      <c r="C62" s="348" t="s">
        <v>379</v>
      </c>
      <c r="D62" s="344" t="n">
        <v>566302</v>
      </c>
      <c r="E62" s="345" t="n">
        <v>566302</v>
      </c>
      <c r="F62" s="344" t="n">
        <v>0</v>
      </c>
      <c r="G62" s="345" t="n">
        <v>0</v>
      </c>
      <c r="H62" s="344" t="n">
        <v>0</v>
      </c>
      <c r="I62" s="345" t="n">
        <v>0</v>
      </c>
      <c r="J62" s="344" t="n">
        <v>3450980</v>
      </c>
      <c r="K62" s="345" t="n">
        <v>3614187</v>
      </c>
      <c r="L62" s="344" t="n">
        <v>0</v>
      </c>
      <c r="M62" s="345" t="n">
        <v>0</v>
      </c>
      <c r="N62" s="344"/>
      <c r="O62" s="345" t="n">
        <v>0</v>
      </c>
      <c r="P62" s="344" t="n">
        <f aca="false">+N62+L62+J62+H62+F62+D62</f>
        <v>4017282</v>
      </c>
      <c r="Q62" s="345" t="n">
        <f aca="false">+E62+G62+I62+K62+M62+O62</f>
        <v>4180489</v>
      </c>
      <c r="S62" s="389"/>
    </row>
    <row r="63" customFormat="false" ht="12" hidden="true" customHeight="true" outlineLevel="0" collapsed="false">
      <c r="B63" s="347"/>
      <c r="C63" s="348" t="s">
        <v>380</v>
      </c>
      <c r="D63" s="344" t="n">
        <v>0</v>
      </c>
      <c r="E63" s="345" t="n">
        <v>0</v>
      </c>
      <c r="F63" s="344" t="n">
        <v>0</v>
      </c>
      <c r="G63" s="345" t="n">
        <v>0</v>
      </c>
      <c r="H63" s="344" t="n">
        <v>0</v>
      </c>
      <c r="I63" s="345" t="n">
        <v>0</v>
      </c>
      <c r="J63" s="344" t="n">
        <v>0</v>
      </c>
      <c r="K63" s="345" t="n">
        <v>0</v>
      </c>
      <c r="L63" s="344" t="n">
        <v>0</v>
      </c>
      <c r="M63" s="345" t="n">
        <v>0</v>
      </c>
      <c r="N63" s="344"/>
      <c r="O63" s="345" t="n">
        <v>0</v>
      </c>
      <c r="P63" s="344" t="n">
        <f aca="false">+N63+L63+J63+H63+F63+D63</f>
        <v>0</v>
      </c>
      <c r="Q63" s="345" t="n">
        <f aca="false">+E63+G63+I63+K63+M63+O63</f>
        <v>0</v>
      </c>
      <c r="S63" s="389"/>
    </row>
    <row r="64" customFormat="false" ht="12" hidden="true" customHeight="true" outlineLevel="0" collapsed="false">
      <c r="B64" s="347"/>
      <c r="C64" s="348" t="s">
        <v>381</v>
      </c>
      <c r="D64" s="344" t="n">
        <v>0</v>
      </c>
      <c r="E64" s="345" t="n">
        <v>0</v>
      </c>
      <c r="F64" s="344" t="n">
        <v>0</v>
      </c>
      <c r="G64" s="345" t="n">
        <v>0</v>
      </c>
      <c r="H64" s="344" t="n">
        <v>0</v>
      </c>
      <c r="I64" s="345" t="n">
        <v>0</v>
      </c>
      <c r="J64" s="344" t="n">
        <v>0</v>
      </c>
      <c r="K64" s="345" t="n">
        <v>0</v>
      </c>
      <c r="L64" s="344" t="n">
        <v>0</v>
      </c>
      <c r="M64" s="345" t="n">
        <v>0</v>
      </c>
      <c r="N64" s="344"/>
      <c r="O64" s="345" t="n">
        <v>0</v>
      </c>
      <c r="P64" s="344" t="n">
        <f aca="false">+N64+L64+J64+H64+F64+D64</f>
        <v>0</v>
      </c>
      <c r="Q64" s="345" t="n">
        <f aca="false">+E64+G64+I64+K64+M64+O64</f>
        <v>0</v>
      </c>
      <c r="S64" s="389"/>
    </row>
    <row r="65" customFormat="false" ht="11.4" hidden="false" customHeight="false" outlineLevel="0" collapsed="false">
      <c r="B65" s="347"/>
      <c r="C65" s="348" t="s">
        <v>382</v>
      </c>
      <c r="D65" s="344" t="n">
        <v>-359966881</v>
      </c>
      <c r="E65" s="345" t="n">
        <v>-359293871</v>
      </c>
      <c r="F65" s="344" t="n">
        <v>3183884</v>
      </c>
      <c r="G65" s="345" t="n">
        <v>3363581</v>
      </c>
      <c r="H65" s="344" t="n">
        <v>450198435</v>
      </c>
      <c r="I65" s="345" t="n">
        <v>445742649</v>
      </c>
      <c r="J65" s="344" t="n">
        <v>468041062</v>
      </c>
      <c r="K65" s="345" t="n">
        <v>492211637</v>
      </c>
      <c r="L65" s="344" t="n">
        <v>114536611</v>
      </c>
      <c r="M65" s="345" t="n">
        <v>118338702</v>
      </c>
      <c r="N65" s="344"/>
      <c r="O65" s="345" t="n">
        <v>0</v>
      </c>
      <c r="P65" s="344" t="n">
        <f aca="false">+N65+L65+J65+H65+F65+D65</f>
        <v>675993111</v>
      </c>
      <c r="Q65" s="345" t="n">
        <f aca="false">+E65+G65+I65+K65+M65+O65</f>
        <v>700362698</v>
      </c>
      <c r="S65" s="389"/>
    </row>
    <row r="66" customFormat="false" ht="11.4" hidden="false" customHeight="false" outlineLevel="0" collapsed="false">
      <c r="S66" s="389"/>
    </row>
    <row r="67" customFormat="false" ht="12" hidden="false" customHeight="false" outlineLevel="0" collapsed="false">
      <c r="B67" s="351" t="s">
        <v>383</v>
      </c>
      <c r="C67" s="348"/>
      <c r="D67" s="344"/>
      <c r="E67" s="345" t="n">
        <v>0</v>
      </c>
      <c r="F67" s="344"/>
      <c r="G67" s="345" t="n">
        <v>0</v>
      </c>
      <c r="H67" s="344"/>
      <c r="I67" s="345" t="n">
        <v>0</v>
      </c>
      <c r="J67" s="344"/>
      <c r="K67" s="345" t="n">
        <v>0</v>
      </c>
      <c r="L67" s="344"/>
      <c r="M67" s="345" t="n">
        <v>0</v>
      </c>
      <c r="N67" s="344"/>
      <c r="O67" s="345" t="n">
        <v>0</v>
      </c>
      <c r="P67" s="344"/>
      <c r="Q67" s="345" t="n">
        <v>0</v>
      </c>
      <c r="S67" s="389"/>
    </row>
    <row r="68" customFormat="false" ht="11.4" hidden="false" customHeight="false" outlineLevel="0" collapsed="false">
      <c r="S68" s="389"/>
    </row>
    <row r="69" customFormat="false" ht="12" hidden="false" customHeight="false" outlineLevel="0" collapsed="false">
      <c r="B69" s="360" t="s">
        <v>384</v>
      </c>
      <c r="C69" s="352"/>
      <c r="D69" s="353" t="n">
        <f aca="false">+D58+D49+D37</f>
        <v>1314146664</v>
      </c>
      <c r="E69" s="354" t="n">
        <f aca="false">+E58+E49+E37</f>
        <v>1303458511</v>
      </c>
      <c r="F69" s="353" t="n">
        <f aca="false">+F58+F49+F37</f>
        <v>321320118</v>
      </c>
      <c r="G69" s="354" t="n">
        <f aca="false">+G58+G49+G37</f>
        <v>324643699</v>
      </c>
      <c r="H69" s="353" t="n">
        <f aca="false">+H58+H49+H37</f>
        <v>2330263044</v>
      </c>
      <c r="I69" s="354" t="n">
        <f aca="false">+I58+I49+I37</f>
        <v>2209424153</v>
      </c>
      <c r="J69" s="353" t="n">
        <f aca="false">+J58+J49+J37</f>
        <v>1104896671</v>
      </c>
      <c r="K69" s="354" t="n">
        <f aca="false">+K58+K49+K37</f>
        <v>1198492204</v>
      </c>
      <c r="L69" s="353" t="n">
        <f aca="false">+L58+L49+L37</f>
        <v>520967412</v>
      </c>
      <c r="M69" s="354" t="n">
        <f aca="false">+M58+M49+M37</f>
        <v>539686642</v>
      </c>
      <c r="N69" s="353" t="n">
        <f aca="false">+N58+N49+N37</f>
        <v>-12609180</v>
      </c>
      <c r="O69" s="354" t="n">
        <f aca="false">+O58+O49+O37</f>
        <v>-3228460</v>
      </c>
      <c r="P69" s="353" t="n">
        <f aca="false">+P58+P49+P37</f>
        <v>5578984729</v>
      </c>
      <c r="Q69" s="354" t="n">
        <f aca="false">+Q58+Q49+Q37</f>
        <v>5572476749</v>
      </c>
      <c r="S69" s="389"/>
    </row>
    <row r="70" customFormat="false" ht="11.4" hidden="false" customHeight="false" outlineLevel="0" collapsed="false"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  <c r="P70" s="349"/>
      <c r="Q70" s="349"/>
      <c r="S70" s="389"/>
    </row>
    <row r="71" customFormat="false" ht="22.5" hidden="false" customHeight="true" outlineLevel="0" collapsed="false">
      <c r="B71" s="373" t="s">
        <v>429</v>
      </c>
      <c r="C71" s="373"/>
      <c r="D71" s="386" t="s">
        <v>329</v>
      </c>
      <c r="E71" s="386"/>
      <c r="F71" s="386"/>
      <c r="G71" s="386"/>
      <c r="H71" s="386"/>
      <c r="I71" s="386"/>
      <c r="J71" s="386"/>
      <c r="K71" s="386"/>
      <c r="L71" s="386"/>
      <c r="M71" s="386"/>
      <c r="N71" s="386"/>
      <c r="O71" s="386"/>
      <c r="P71" s="386"/>
      <c r="Q71" s="386"/>
    </row>
    <row r="72" customFormat="false" ht="30.75" hidden="false" customHeight="true" outlineLevel="0" collapsed="false">
      <c r="B72" s="373" t="s">
        <v>424</v>
      </c>
      <c r="C72" s="373"/>
      <c r="D72" s="337" t="s">
        <v>56</v>
      </c>
      <c r="E72" s="337"/>
      <c r="F72" s="337" t="s">
        <v>57</v>
      </c>
      <c r="G72" s="337"/>
      <c r="H72" s="337" t="s">
        <v>425</v>
      </c>
      <c r="I72" s="337"/>
      <c r="J72" s="337" t="s">
        <v>61</v>
      </c>
      <c r="K72" s="337"/>
      <c r="L72" s="337" t="s">
        <v>426</v>
      </c>
      <c r="M72" s="337"/>
      <c r="N72" s="337" t="s">
        <v>427</v>
      </c>
      <c r="O72" s="337"/>
      <c r="P72" s="337" t="s">
        <v>331</v>
      </c>
      <c r="Q72" s="337"/>
    </row>
    <row r="73" customFormat="false" ht="12" hidden="false" customHeight="false" outlineLevel="0" collapsed="false">
      <c r="B73" s="357" t="s">
        <v>385</v>
      </c>
      <c r="C73" s="357"/>
      <c r="D73" s="339" t="n">
        <f aca="false">+'[1]Segmentos LN resumen'!D4</f>
        <v>41363</v>
      </c>
      <c r="E73" s="340" t="n">
        <f aca="false">+'[1]Segmentos LN resumen'!E74</f>
        <v>40998</v>
      </c>
      <c r="F73" s="339" t="n">
        <f aca="false">+D73</f>
        <v>41363</v>
      </c>
      <c r="G73" s="340" t="n">
        <f aca="false">+E73</f>
        <v>40998</v>
      </c>
      <c r="H73" s="339" t="n">
        <f aca="false">+F73</f>
        <v>41363</v>
      </c>
      <c r="I73" s="340" t="n">
        <f aca="false">+G73</f>
        <v>40998</v>
      </c>
      <c r="J73" s="339" t="n">
        <f aca="false">+H73</f>
        <v>41363</v>
      </c>
      <c r="K73" s="340" t="n">
        <f aca="false">+I73</f>
        <v>40998</v>
      </c>
      <c r="L73" s="339" t="n">
        <f aca="false">+J73</f>
        <v>41363</v>
      </c>
      <c r="M73" s="340" t="n">
        <f aca="false">+K73</f>
        <v>40998</v>
      </c>
      <c r="N73" s="339" t="n">
        <f aca="false">+L73</f>
        <v>41363</v>
      </c>
      <c r="O73" s="340" t="n">
        <f aca="false">+M73</f>
        <v>40998</v>
      </c>
      <c r="P73" s="339" t="n">
        <f aca="false">+N73</f>
        <v>41363</v>
      </c>
      <c r="Q73" s="340" t="n">
        <f aca="false">+O73</f>
        <v>40998</v>
      </c>
    </row>
    <row r="74" customFormat="false" ht="12" hidden="false" customHeight="false" outlineLevel="0" collapsed="false">
      <c r="B74" s="357"/>
      <c r="C74" s="357"/>
      <c r="D74" s="379" t="str">
        <f aca="false">+'[1]Segmentos LN Generacion'!D5</f>
        <v>M$</v>
      </c>
      <c r="E74" s="388" t="str">
        <f aca="false">+'[1]Segmentos LN resumen'!E75</f>
        <v>M$</v>
      </c>
      <c r="F74" s="379" t="str">
        <f aca="false">+D74</f>
        <v>M$</v>
      </c>
      <c r="G74" s="388" t="str">
        <f aca="false">+E74</f>
        <v>M$</v>
      </c>
      <c r="H74" s="379" t="str">
        <f aca="false">+F74</f>
        <v>M$</v>
      </c>
      <c r="I74" s="388" t="str">
        <f aca="false">+G74</f>
        <v>M$</v>
      </c>
      <c r="J74" s="379" t="str">
        <f aca="false">+H74</f>
        <v>M$</v>
      </c>
      <c r="K74" s="388" t="str">
        <f aca="false">+I74</f>
        <v>M$</v>
      </c>
      <c r="L74" s="379" t="str">
        <f aca="false">+J74</f>
        <v>M$</v>
      </c>
      <c r="M74" s="388" t="str">
        <f aca="false">+K74</f>
        <v>M$</v>
      </c>
      <c r="N74" s="379" t="str">
        <f aca="false">+L74</f>
        <v>M$</v>
      </c>
      <c r="O74" s="388" t="str">
        <f aca="false">+M74</f>
        <v>M$</v>
      </c>
      <c r="P74" s="379" t="s">
        <v>333</v>
      </c>
      <c r="Q74" s="388" t="str">
        <f aca="false">+O74</f>
        <v>M$</v>
      </c>
    </row>
    <row r="75" customFormat="false" ht="12" hidden="false" customHeight="false" outlineLevel="0" collapsed="false">
      <c r="B75" s="360" t="s">
        <v>386</v>
      </c>
      <c r="C75" s="361"/>
      <c r="D75" s="353" t="n">
        <v>233411748</v>
      </c>
      <c r="E75" s="354" t="n">
        <f aca="false">+E76+E81</f>
        <v>255066871</v>
      </c>
      <c r="F75" s="353" t="n">
        <v>78557341</v>
      </c>
      <c r="G75" s="354" t="n">
        <f aca="false">+G76+G81</f>
        <v>85020243</v>
      </c>
      <c r="H75" s="353" t="n">
        <v>408402071</v>
      </c>
      <c r="I75" s="354" t="n">
        <f aca="false">+I76+I81</f>
        <v>507317674</v>
      </c>
      <c r="J75" s="353" t="n">
        <v>201017577</v>
      </c>
      <c r="K75" s="354" t="n">
        <f aca="false">+K76+K81</f>
        <v>211546557</v>
      </c>
      <c r="L75" s="353" t="n">
        <v>96653160</v>
      </c>
      <c r="M75" s="354" t="n">
        <f aca="false">+M76+M81</f>
        <v>94768902</v>
      </c>
      <c r="N75" s="353" t="n">
        <v>0</v>
      </c>
      <c r="O75" s="354" t="n">
        <f aca="false">+O76+O81</f>
        <v>0</v>
      </c>
      <c r="P75" s="353" t="n">
        <v>1018041897</v>
      </c>
      <c r="Q75" s="354" t="n">
        <f aca="false">+Q76+Q81</f>
        <v>1153720247</v>
      </c>
      <c r="R75" s="349"/>
    </row>
    <row r="76" customFormat="false" ht="12" hidden="false" customHeight="false" outlineLevel="0" collapsed="false">
      <c r="B76" s="364"/>
      <c r="C76" s="365" t="s">
        <v>387</v>
      </c>
      <c r="D76" s="353" t="n">
        <v>230721609</v>
      </c>
      <c r="E76" s="354" t="n">
        <f aca="false">SUM(E77:E79)</f>
        <v>252987057</v>
      </c>
      <c r="F76" s="353" t="n">
        <v>75827145</v>
      </c>
      <c r="G76" s="354" t="n">
        <f aca="false">SUM(G77:G79)</f>
        <v>82314281</v>
      </c>
      <c r="H76" s="353" t="n">
        <v>373894659</v>
      </c>
      <c r="I76" s="354" t="n">
        <f aca="false">SUM(I77:I79)</f>
        <v>472230325</v>
      </c>
      <c r="J76" s="353" t="n">
        <v>192820495</v>
      </c>
      <c r="K76" s="354" t="n">
        <f aca="false">SUM(K77:K79)</f>
        <v>203909101</v>
      </c>
      <c r="L76" s="353" t="n">
        <v>93943890</v>
      </c>
      <c r="M76" s="354" t="n">
        <f aca="false">SUM(M77:M79)</f>
        <v>90678244</v>
      </c>
      <c r="N76" s="353" t="n">
        <v>0</v>
      </c>
      <c r="O76" s="354" t="n">
        <f aca="false">SUM(O77:O79)</f>
        <v>0</v>
      </c>
      <c r="P76" s="353" t="n">
        <v>967207798</v>
      </c>
      <c r="Q76" s="354" t="n">
        <f aca="false">SUM(Q77:Q79)</f>
        <v>1102119008</v>
      </c>
      <c r="R76" s="349"/>
    </row>
    <row r="77" customFormat="false" ht="11.4" hidden="false" customHeight="false" outlineLevel="0" collapsed="false">
      <c r="B77" s="364"/>
      <c r="C77" s="366" t="s">
        <v>388</v>
      </c>
      <c r="D77" s="367" t="n">
        <v>203524079</v>
      </c>
      <c r="E77" s="345" t="n">
        <v>229816242</v>
      </c>
      <c r="F77" s="367" t="n">
        <v>71378945</v>
      </c>
      <c r="G77" s="345" t="n">
        <v>76795990</v>
      </c>
      <c r="H77" s="367" t="n">
        <v>352828013</v>
      </c>
      <c r="I77" s="345" t="n">
        <v>441389533</v>
      </c>
      <c r="J77" s="367" t="n">
        <v>164672304</v>
      </c>
      <c r="K77" s="345" t="n">
        <v>175433414</v>
      </c>
      <c r="L77" s="367" t="n">
        <v>91659383</v>
      </c>
      <c r="M77" s="345" t="n">
        <v>88413426</v>
      </c>
      <c r="N77" s="367" t="n">
        <v>0</v>
      </c>
      <c r="O77" s="345" t="n">
        <v>0</v>
      </c>
      <c r="P77" s="367" t="n">
        <v>884062724</v>
      </c>
      <c r="Q77" s="345" t="n">
        <f aca="false">+E77+G77+I77+K77+M77+O77</f>
        <v>1011848605</v>
      </c>
      <c r="R77" s="349" t="n">
        <f aca="false">+D77+F77+H77+J77+L77++N77-P77</f>
        <v>0</v>
      </c>
      <c r="T77" s="349"/>
    </row>
    <row r="78" customFormat="false" ht="11.4" hidden="false" customHeight="false" outlineLevel="0" collapsed="false">
      <c r="B78" s="364"/>
      <c r="C78" s="366" t="s">
        <v>389</v>
      </c>
      <c r="D78" s="367" t="n">
        <v>1784525</v>
      </c>
      <c r="E78" s="345" t="n">
        <v>1302397</v>
      </c>
      <c r="F78" s="367" t="n">
        <v>69485</v>
      </c>
      <c r="G78" s="345" t="n">
        <v>52073</v>
      </c>
      <c r="H78" s="367" t="n">
        <v>0</v>
      </c>
      <c r="I78" s="345" t="n">
        <v>0</v>
      </c>
      <c r="J78" s="367" t="n">
        <v>775060</v>
      </c>
      <c r="K78" s="345" t="n">
        <v>617178</v>
      </c>
      <c r="L78" s="367" t="n">
        <v>-6105</v>
      </c>
      <c r="M78" s="345" t="n">
        <v>6210</v>
      </c>
      <c r="N78" s="367" t="n">
        <v>0</v>
      </c>
      <c r="O78" s="345" t="n">
        <v>0</v>
      </c>
      <c r="P78" s="367" t="n">
        <v>2622965</v>
      </c>
      <c r="Q78" s="345" t="n">
        <f aca="false">+E78+G78+I78+K78+M78+O78</f>
        <v>1977858</v>
      </c>
      <c r="R78" s="349" t="n">
        <f aca="false">+D78+F78+H78+J78+L78++N78-P78</f>
        <v>0</v>
      </c>
      <c r="T78" s="349"/>
    </row>
    <row r="79" customFormat="false" ht="11.4" hidden="false" customHeight="false" outlineLevel="0" collapsed="false">
      <c r="B79" s="364"/>
      <c r="C79" s="366" t="s">
        <v>390</v>
      </c>
      <c r="D79" s="367" t="n">
        <v>25413005</v>
      </c>
      <c r="E79" s="345" t="n">
        <v>21868418</v>
      </c>
      <c r="F79" s="367" t="n">
        <v>4378715</v>
      </c>
      <c r="G79" s="345" t="n">
        <v>5466218</v>
      </c>
      <c r="H79" s="367" t="n">
        <v>21066646</v>
      </c>
      <c r="I79" s="345" t="n">
        <v>30840792</v>
      </c>
      <c r="J79" s="367" t="n">
        <v>27373131</v>
      </c>
      <c r="K79" s="345" t="n">
        <v>27858509</v>
      </c>
      <c r="L79" s="367" t="n">
        <v>2290612</v>
      </c>
      <c r="M79" s="345" t="n">
        <v>2258608</v>
      </c>
      <c r="N79" s="367" t="n">
        <v>0</v>
      </c>
      <c r="O79" s="345" t="n">
        <v>0</v>
      </c>
      <c r="P79" s="367" t="n">
        <v>80522109</v>
      </c>
      <c r="Q79" s="345" t="n">
        <f aca="false">+E79+G79+I79+K79+M79+O79</f>
        <v>88292545</v>
      </c>
      <c r="R79" s="349" t="n">
        <f aca="false">+D79+F79+H79+J79+L79++N79-P79</f>
        <v>0</v>
      </c>
      <c r="T79" s="349"/>
    </row>
    <row r="80" customFormat="false" ht="11.4" hidden="false" customHeight="false" outlineLevel="0" collapsed="false">
      <c r="E80" s="345"/>
      <c r="G80" s="345"/>
      <c r="I80" s="345"/>
      <c r="K80" s="345"/>
      <c r="M80" s="345"/>
      <c r="O80" s="345"/>
      <c r="Q80" s="345"/>
      <c r="R80" s="349" t="n">
        <f aca="false">+D80+F80+H80+J80+L80++N80-P80</f>
        <v>0</v>
      </c>
      <c r="T80" s="349"/>
    </row>
    <row r="81" customFormat="false" ht="11.4" hidden="false" customHeight="false" outlineLevel="0" collapsed="false">
      <c r="B81" s="364"/>
      <c r="C81" s="365" t="s">
        <v>391</v>
      </c>
      <c r="D81" s="367" t="n">
        <v>2690139</v>
      </c>
      <c r="E81" s="349" t="n">
        <v>2079814</v>
      </c>
      <c r="F81" s="367" t="n">
        <v>2730196</v>
      </c>
      <c r="G81" s="349" t="n">
        <v>2705962</v>
      </c>
      <c r="H81" s="367" t="n">
        <v>34507412</v>
      </c>
      <c r="I81" s="349" t="n">
        <v>35087349</v>
      </c>
      <c r="J81" s="367" t="n">
        <v>8197082</v>
      </c>
      <c r="K81" s="349" t="n">
        <v>7637456</v>
      </c>
      <c r="L81" s="367" t="n">
        <v>2709270</v>
      </c>
      <c r="M81" s="349" t="n">
        <v>4090658</v>
      </c>
      <c r="N81" s="367" t="n">
        <v>0</v>
      </c>
      <c r="O81" s="349" t="n">
        <v>0</v>
      </c>
      <c r="P81" s="367" t="n">
        <v>50834099</v>
      </c>
      <c r="Q81" s="349" t="n">
        <f aca="false">+E81+G81+I81+K81+M81+O81</f>
        <v>51601239</v>
      </c>
      <c r="R81" s="349" t="n">
        <f aca="false">+D81+F81+H81+J81+L81++N81-P81</f>
        <v>0</v>
      </c>
      <c r="T81" s="349"/>
    </row>
    <row r="82" customFormat="false" ht="12" hidden="false" customHeight="false" outlineLevel="0" collapsed="false">
      <c r="E82" s="354"/>
      <c r="G82" s="354"/>
      <c r="I82" s="354"/>
      <c r="K82" s="354"/>
      <c r="M82" s="354"/>
      <c r="O82" s="354"/>
      <c r="Q82" s="354"/>
      <c r="R82" s="349" t="n">
        <f aca="false">+D82+F82+H82+J82+L82++N82-P82</f>
        <v>0</v>
      </c>
      <c r="T82" s="349"/>
    </row>
    <row r="83" customFormat="false" ht="12" hidden="false" customHeight="false" outlineLevel="0" collapsed="false">
      <c r="B83" s="360" t="s">
        <v>392</v>
      </c>
      <c r="C83" s="356"/>
      <c r="D83" s="369" t="n">
        <v>-170658721</v>
      </c>
      <c r="E83" s="354" t="n">
        <f aca="false">SUM(E84:E87)</f>
        <v>-193768692</v>
      </c>
      <c r="F83" s="369" t="n">
        <v>-43380686</v>
      </c>
      <c r="G83" s="354" t="n">
        <f aca="false">SUM(G84:G87)</f>
        <v>-47017820</v>
      </c>
      <c r="H83" s="369" t="n">
        <v>-263323709</v>
      </c>
      <c r="I83" s="354" t="n">
        <f aca="false">SUM(I84:I87)</f>
        <v>-317689510</v>
      </c>
      <c r="J83" s="369" t="n">
        <v>-113535965</v>
      </c>
      <c r="K83" s="354" t="n">
        <f aca="false">SUM(K84:K87)</f>
        <v>-115789027</v>
      </c>
      <c r="L83" s="369" t="n">
        <v>-64047268</v>
      </c>
      <c r="M83" s="354" t="n">
        <f aca="false">SUM(M84:M87)</f>
        <v>-61629271</v>
      </c>
      <c r="N83" s="369" t="n">
        <v>0</v>
      </c>
      <c r="O83" s="354" t="n">
        <f aca="false">SUM(O84:O87)</f>
        <v>0</v>
      </c>
      <c r="P83" s="369" t="n">
        <v>-654946349</v>
      </c>
      <c r="Q83" s="354" t="n">
        <f aca="false">SUM(Q84:Q87)</f>
        <v>-735894320</v>
      </c>
      <c r="R83" s="349" t="n">
        <f aca="false">+D83+F83+H83+J83+L83++N83-P83</f>
        <v>0</v>
      </c>
      <c r="T83" s="349"/>
    </row>
    <row r="84" customFormat="false" ht="11.4" hidden="false" customHeight="false" outlineLevel="0" collapsed="false">
      <c r="B84" s="364"/>
      <c r="C84" s="365" t="s">
        <v>393</v>
      </c>
      <c r="D84" s="367" t="n">
        <v>-151478418</v>
      </c>
      <c r="E84" s="345" t="n">
        <v>-174151176</v>
      </c>
      <c r="F84" s="367" t="n">
        <v>-43102471</v>
      </c>
      <c r="G84" s="345" t="n">
        <v>-47253404</v>
      </c>
      <c r="H84" s="367" t="n">
        <v>-168859038</v>
      </c>
      <c r="I84" s="345" t="n">
        <v>-175672610</v>
      </c>
      <c r="J84" s="367" t="n">
        <v>-85523670</v>
      </c>
      <c r="K84" s="345" t="n">
        <v>-87307020</v>
      </c>
      <c r="L84" s="367" t="n">
        <v>-59501649</v>
      </c>
      <c r="M84" s="345" t="n">
        <v>-56854556</v>
      </c>
      <c r="N84" s="367" t="n">
        <v>0</v>
      </c>
      <c r="O84" s="345" t="n">
        <v>0</v>
      </c>
      <c r="P84" s="367" t="n">
        <v>-508465246</v>
      </c>
      <c r="Q84" s="345" t="n">
        <f aca="false">+E84+G84+I84+K84+M84+O84</f>
        <v>-541238766</v>
      </c>
      <c r="R84" s="349" t="n">
        <f aca="false">+D84+F84+H84+J84+L84++N84-P84</f>
        <v>0</v>
      </c>
      <c r="T84" s="349"/>
    </row>
    <row r="85" customFormat="false" ht="11.4" hidden="false" customHeight="false" outlineLevel="0" collapsed="false">
      <c r="B85" s="364"/>
      <c r="C85" s="365" t="s">
        <v>394</v>
      </c>
      <c r="D85" s="367" t="n">
        <v>0</v>
      </c>
      <c r="E85" s="345" t="n">
        <v>0</v>
      </c>
      <c r="F85" s="367" t="n">
        <v>0</v>
      </c>
      <c r="G85" s="345" t="n">
        <v>0</v>
      </c>
      <c r="H85" s="367" t="n">
        <v>0</v>
      </c>
      <c r="I85" s="345" t="n">
        <v>0</v>
      </c>
      <c r="J85" s="367" t="n">
        <v>0</v>
      </c>
      <c r="K85" s="345" t="n">
        <v>0</v>
      </c>
      <c r="L85" s="367" t="n">
        <v>0</v>
      </c>
      <c r="M85" s="345" t="n">
        <v>0</v>
      </c>
      <c r="N85" s="367" t="n">
        <v>0</v>
      </c>
      <c r="O85" s="345" t="n">
        <v>0</v>
      </c>
      <c r="P85" s="367" t="n">
        <v>0</v>
      </c>
      <c r="Q85" s="345" t="n">
        <f aca="false">+E85+G85+I85+K85+M85+O85</f>
        <v>0</v>
      </c>
      <c r="R85" s="349" t="n">
        <f aca="false">+D85+F85+H85+J85+L85++N85-P85</f>
        <v>0</v>
      </c>
      <c r="T85" s="349"/>
    </row>
    <row r="86" customFormat="false" ht="11.4" hidden="false" customHeight="false" outlineLevel="0" collapsed="false">
      <c r="B86" s="364"/>
      <c r="C86" s="365" t="s">
        <v>395</v>
      </c>
      <c r="D86" s="367" t="n">
        <v>-13408202</v>
      </c>
      <c r="E86" s="345" t="n">
        <v>-14569922</v>
      </c>
      <c r="F86" s="367" t="n">
        <v>-246548</v>
      </c>
      <c r="G86" s="345" t="n">
        <v>319802</v>
      </c>
      <c r="H86" s="367" t="n">
        <v>-16895501</v>
      </c>
      <c r="I86" s="345" t="n">
        <v>-23762321</v>
      </c>
      <c r="J86" s="367" t="n">
        <v>-19534856</v>
      </c>
      <c r="K86" s="345" t="n">
        <v>-20945110</v>
      </c>
      <c r="L86" s="367" t="n">
        <v>0</v>
      </c>
      <c r="M86" s="345" t="n">
        <v>0</v>
      </c>
      <c r="N86" s="367" t="n">
        <v>0</v>
      </c>
      <c r="O86" s="345" t="n">
        <v>0</v>
      </c>
      <c r="P86" s="367" t="n">
        <v>-50085107</v>
      </c>
      <c r="Q86" s="345" t="n">
        <f aca="false">+E86+G86+I86+K86+M86+O86</f>
        <v>-58957551</v>
      </c>
      <c r="R86" s="349" t="n">
        <f aca="false">+D86+F86+H86+J86+L86++N86-P86</f>
        <v>0</v>
      </c>
      <c r="T86" s="349"/>
    </row>
    <row r="87" customFormat="false" ht="11.4" hidden="false" customHeight="false" outlineLevel="0" collapsed="false">
      <c r="B87" s="364"/>
      <c r="C87" s="365" t="s">
        <v>396</v>
      </c>
      <c r="D87" s="367" t="n">
        <v>-5772101</v>
      </c>
      <c r="E87" s="345" t="n">
        <v>-5047594</v>
      </c>
      <c r="F87" s="367" t="n">
        <v>-31667</v>
      </c>
      <c r="G87" s="345" t="n">
        <v>-84218</v>
      </c>
      <c r="H87" s="367" t="n">
        <v>-77569170</v>
      </c>
      <c r="I87" s="345" t="n">
        <v>-118254579</v>
      </c>
      <c r="J87" s="367" t="n">
        <v>-8477439</v>
      </c>
      <c r="K87" s="345" t="n">
        <v>-7536897</v>
      </c>
      <c r="L87" s="367" t="n">
        <v>-4545619</v>
      </c>
      <c r="M87" s="345" t="n">
        <v>-4774715</v>
      </c>
      <c r="N87" s="367" t="n">
        <v>0</v>
      </c>
      <c r="O87" s="345" t="n">
        <v>0</v>
      </c>
      <c r="P87" s="367" t="n">
        <v>-96395996</v>
      </c>
      <c r="Q87" s="345" t="n">
        <f aca="false">+E87+G87+I87+K87+M87+O87</f>
        <v>-135698003</v>
      </c>
      <c r="R87" s="349" t="n">
        <f aca="false">+D87+F87+H87+J87+L87++N87-P87</f>
        <v>0</v>
      </c>
      <c r="T87" s="349"/>
    </row>
    <row r="88" customFormat="false" ht="11.4" hidden="false" customHeight="false" outlineLevel="0" collapsed="false">
      <c r="E88" s="349"/>
      <c r="G88" s="349"/>
      <c r="I88" s="349"/>
      <c r="K88" s="349"/>
      <c r="M88" s="349"/>
      <c r="O88" s="349"/>
      <c r="Q88" s="349"/>
      <c r="R88" s="349" t="n">
        <f aca="false">+D88+F88+H88+J88+L88++N88-P88</f>
        <v>0</v>
      </c>
      <c r="T88" s="349"/>
    </row>
    <row r="89" customFormat="false" ht="12" hidden="false" customHeight="false" outlineLevel="0" collapsed="false">
      <c r="B89" s="360" t="s">
        <v>397</v>
      </c>
      <c r="C89" s="356"/>
      <c r="D89" s="353" t="n">
        <v>62753027</v>
      </c>
      <c r="E89" s="354" t="n">
        <f aca="false">+E83+E75</f>
        <v>61298179</v>
      </c>
      <c r="F89" s="353" t="n">
        <v>35176655</v>
      </c>
      <c r="G89" s="354" t="n">
        <f aca="false">+G83+G75</f>
        <v>38002423</v>
      </c>
      <c r="H89" s="353" t="n">
        <v>145078362</v>
      </c>
      <c r="I89" s="354" t="n">
        <f aca="false">+I83+I75</f>
        <v>189628164</v>
      </c>
      <c r="J89" s="353" t="n">
        <v>87481612</v>
      </c>
      <c r="K89" s="354" t="n">
        <f aca="false">+K83+K75</f>
        <v>95757530</v>
      </c>
      <c r="L89" s="353" t="n">
        <v>32605892</v>
      </c>
      <c r="M89" s="354" t="n">
        <f aca="false">+M83+M75</f>
        <v>33139631</v>
      </c>
      <c r="N89" s="353" t="n">
        <v>0</v>
      </c>
      <c r="O89" s="354" t="n">
        <f aca="false">+O83+O75</f>
        <v>0</v>
      </c>
      <c r="P89" s="353" t="n">
        <v>363095548</v>
      </c>
      <c r="Q89" s="354" t="n">
        <f aca="false">+Q83+Q75</f>
        <v>417825927</v>
      </c>
      <c r="R89" s="349" t="n">
        <f aca="false">+D89+F89+H89+J89+L89++N89-P89</f>
        <v>0</v>
      </c>
      <c r="T89" s="349"/>
    </row>
    <row r="90" customFormat="false" ht="11.4" hidden="false" customHeight="false" outlineLevel="0" collapsed="false">
      <c r="E90" s="349"/>
      <c r="G90" s="349"/>
      <c r="I90" s="349"/>
      <c r="K90" s="349"/>
      <c r="M90" s="349"/>
      <c r="O90" s="349"/>
      <c r="Q90" s="349"/>
      <c r="R90" s="349" t="n">
        <f aca="false">+D90+F90+H90+J90+L90++N90-P90</f>
        <v>0</v>
      </c>
      <c r="T90" s="349"/>
    </row>
    <row r="91" customFormat="false" ht="12" hidden="false" customHeight="false" outlineLevel="0" collapsed="false">
      <c r="B91" s="360" t="s">
        <v>398</v>
      </c>
      <c r="C91" s="350"/>
      <c r="D91" s="367" t="n">
        <v>637400</v>
      </c>
      <c r="E91" s="345" t="n">
        <v>546191</v>
      </c>
      <c r="F91" s="367" t="n">
        <v>4835464</v>
      </c>
      <c r="G91" s="345" t="n">
        <v>3082385</v>
      </c>
      <c r="H91" s="367" t="n">
        <v>3370997</v>
      </c>
      <c r="I91" s="345" t="n">
        <v>2130807</v>
      </c>
      <c r="J91" s="367" t="n">
        <v>603378</v>
      </c>
      <c r="K91" s="345" t="n">
        <v>267699</v>
      </c>
      <c r="L91" s="367" t="n">
        <v>597485</v>
      </c>
      <c r="M91" s="345" t="n">
        <v>526342</v>
      </c>
      <c r="N91" s="367" t="n">
        <v>0</v>
      </c>
      <c r="O91" s="345" t="n">
        <v>0</v>
      </c>
      <c r="P91" s="367" t="n">
        <v>10044724</v>
      </c>
      <c r="Q91" s="345" t="n">
        <f aca="false">+E91+G91+I91+K91+M91+O91</f>
        <v>6553424</v>
      </c>
      <c r="R91" s="349" t="n">
        <f aca="false">+D91+F91+H91+J91+L91++N91-P91</f>
        <v>0</v>
      </c>
      <c r="T91" s="349"/>
    </row>
    <row r="92" customFormat="false" ht="12" hidden="false" customHeight="false" outlineLevel="0" collapsed="false">
      <c r="B92" s="360" t="s">
        <v>399</v>
      </c>
      <c r="C92" s="350"/>
      <c r="D92" s="367" t="n">
        <v>-7111977</v>
      </c>
      <c r="E92" s="345" t="n">
        <v>-5916528</v>
      </c>
      <c r="F92" s="367" t="n">
        <v>-30854867</v>
      </c>
      <c r="G92" s="345" t="n">
        <v>-22432211</v>
      </c>
      <c r="H92" s="367" t="n">
        <v>-20032023</v>
      </c>
      <c r="I92" s="345" t="n">
        <v>-24068462</v>
      </c>
      <c r="J92" s="367" t="n">
        <v>-7915311</v>
      </c>
      <c r="K92" s="345" t="n">
        <v>-7764715</v>
      </c>
      <c r="L92" s="367" t="n">
        <v>-5003956</v>
      </c>
      <c r="M92" s="345" t="n">
        <v>-4096744</v>
      </c>
      <c r="N92" s="367" t="n">
        <v>0</v>
      </c>
      <c r="O92" s="345" t="n">
        <v>0</v>
      </c>
      <c r="P92" s="367" t="n">
        <v>-70918134</v>
      </c>
      <c r="Q92" s="345" t="n">
        <f aca="false">+E92+G92+I92+K92+M92+O92</f>
        <v>-64278660</v>
      </c>
      <c r="R92" s="349" t="n">
        <f aca="false">+D92+F92+H92+J92+L92++N92-P92</f>
        <v>0</v>
      </c>
      <c r="T92" s="349"/>
    </row>
    <row r="93" customFormat="false" ht="12" hidden="false" customHeight="false" outlineLevel="0" collapsed="false">
      <c r="B93" s="360" t="s">
        <v>400</v>
      </c>
      <c r="C93" s="350"/>
      <c r="D93" s="367" t="n">
        <v>-14706569</v>
      </c>
      <c r="E93" s="345" t="n">
        <v>-13329672</v>
      </c>
      <c r="F93" s="367" t="n">
        <v>-27787071</v>
      </c>
      <c r="G93" s="345" t="n">
        <v>-24070592</v>
      </c>
      <c r="H93" s="367" t="n">
        <v>-40689812</v>
      </c>
      <c r="I93" s="345" t="n">
        <v>-38486442</v>
      </c>
      <c r="J93" s="367" t="n">
        <v>-11807416</v>
      </c>
      <c r="K93" s="345" t="n">
        <v>-12337586</v>
      </c>
      <c r="L93" s="367" t="n">
        <v>-5709174</v>
      </c>
      <c r="M93" s="345" t="n">
        <v>-7041973</v>
      </c>
      <c r="N93" s="367" t="n">
        <v>0</v>
      </c>
      <c r="O93" s="345" t="n">
        <v>0</v>
      </c>
      <c r="P93" s="367" t="n">
        <v>-100700042</v>
      </c>
      <c r="Q93" s="345" t="n">
        <f aca="false">+E93+G93+I93+K93+M93+O93</f>
        <v>-95266265</v>
      </c>
      <c r="R93" s="349" t="n">
        <f aca="false">+D93+F93+H93+J93+L93++N93-P93</f>
        <v>0</v>
      </c>
      <c r="T93" s="349"/>
    </row>
    <row r="94" customFormat="false" ht="11.4" hidden="false" customHeight="false" outlineLevel="0" collapsed="false">
      <c r="E94" s="349"/>
      <c r="G94" s="349"/>
      <c r="I94" s="349"/>
      <c r="K94" s="349"/>
      <c r="M94" s="349"/>
      <c r="O94" s="349"/>
      <c r="Q94" s="349"/>
      <c r="R94" s="349" t="n">
        <f aca="false">+D94+F94+H94+J94+L94++N94-P94</f>
        <v>0</v>
      </c>
      <c r="T94" s="349"/>
    </row>
    <row r="95" customFormat="false" ht="12" hidden="false" customHeight="false" outlineLevel="0" collapsed="false">
      <c r="B95" s="360" t="s">
        <v>401</v>
      </c>
      <c r="C95" s="356"/>
      <c r="D95" s="353" t="n">
        <v>41571881</v>
      </c>
      <c r="E95" s="354" t="n">
        <f aca="false">+E89+E91+E92+E93</f>
        <v>42598170</v>
      </c>
      <c r="F95" s="353" t="n">
        <v>-18629819</v>
      </c>
      <c r="G95" s="354" t="n">
        <f aca="false">+G89+G91+G92+G93</f>
        <v>-5417995</v>
      </c>
      <c r="H95" s="353" t="n">
        <v>87727524</v>
      </c>
      <c r="I95" s="354" t="n">
        <f aca="false">+I89+I91+I92+I93</f>
        <v>129204067</v>
      </c>
      <c r="J95" s="353" t="n">
        <v>68362263</v>
      </c>
      <c r="K95" s="354" t="n">
        <f aca="false">+K89+K91+K92+K93</f>
        <v>75922928</v>
      </c>
      <c r="L95" s="353" t="n">
        <v>22490247</v>
      </c>
      <c r="M95" s="354" t="n">
        <f aca="false">+M89+M91+M92+M93</f>
        <v>22527256</v>
      </c>
      <c r="N95" s="353" t="n">
        <v>0</v>
      </c>
      <c r="O95" s="354" t="n">
        <f aca="false">+O89+O91+O92+O93</f>
        <v>0</v>
      </c>
      <c r="P95" s="353" t="n">
        <v>201522096</v>
      </c>
      <c r="Q95" s="354" t="n">
        <f aca="false">+Q89+Q91+Q92+Q93</f>
        <v>264834426</v>
      </c>
      <c r="R95" s="349" t="n">
        <f aca="false">+D95+F95+H95+J95+L95++N95-P95</f>
        <v>0</v>
      </c>
      <c r="T95" s="349"/>
    </row>
    <row r="96" customFormat="false" ht="11.4" hidden="false" customHeight="false" outlineLevel="0" collapsed="false">
      <c r="E96" s="349"/>
      <c r="G96" s="349"/>
      <c r="I96" s="349"/>
      <c r="K96" s="349"/>
      <c r="M96" s="349"/>
      <c r="O96" s="349"/>
      <c r="Q96" s="349"/>
      <c r="R96" s="349" t="n">
        <f aca="false">+D96+F96+H96+J96+L96++N96-P96</f>
        <v>0</v>
      </c>
      <c r="T96" s="349"/>
    </row>
    <row r="97" customFormat="false" ht="11.4" hidden="false" customHeight="false" outlineLevel="0" collapsed="false">
      <c r="B97" s="364"/>
      <c r="C97" s="350" t="s">
        <v>402</v>
      </c>
      <c r="D97" s="367" t="n">
        <v>-7458517</v>
      </c>
      <c r="E97" s="345" t="n">
        <v>-7582091</v>
      </c>
      <c r="F97" s="367" t="n">
        <v>-3484658</v>
      </c>
      <c r="G97" s="345" t="n">
        <v>-3783283</v>
      </c>
      <c r="H97" s="367" t="n">
        <v>-21395186</v>
      </c>
      <c r="I97" s="345" t="n">
        <v>-32364750</v>
      </c>
      <c r="J97" s="367" t="n">
        <v>-15530756</v>
      </c>
      <c r="K97" s="345" t="n">
        <v>-16932100</v>
      </c>
      <c r="L97" s="367" t="n">
        <v>-6077680</v>
      </c>
      <c r="M97" s="345" t="n">
        <v>-5766405</v>
      </c>
      <c r="N97" s="367" t="n">
        <v>0</v>
      </c>
      <c r="O97" s="345" t="n">
        <v>0</v>
      </c>
      <c r="P97" s="367" t="n">
        <v>-53946797</v>
      </c>
      <c r="Q97" s="345" t="n">
        <f aca="false">+E97+G97+I97+K97+M97+O97</f>
        <v>-66428629</v>
      </c>
      <c r="R97" s="349" t="n">
        <f aca="false">+D97+F97+H97+J97+L97++N97-P97</f>
        <v>0</v>
      </c>
      <c r="T97" s="349"/>
    </row>
    <row r="98" customFormat="false" ht="11.4" hidden="false" customHeight="false" outlineLevel="0" collapsed="false">
      <c r="E98" s="349"/>
      <c r="G98" s="349"/>
      <c r="I98" s="349"/>
      <c r="K98" s="349"/>
      <c r="M98" s="349"/>
      <c r="O98" s="349"/>
      <c r="Q98" s="349"/>
      <c r="R98" s="349" t="n">
        <f aca="false">+D98+F98+H98+J98+L98++N98-P98</f>
        <v>0</v>
      </c>
      <c r="T98" s="349"/>
    </row>
    <row r="99" customFormat="false" ht="12" hidden="false" customHeight="false" outlineLevel="0" collapsed="false">
      <c r="B99" s="360" t="s">
        <v>403</v>
      </c>
      <c r="C99" s="356"/>
      <c r="D99" s="353" t="n">
        <v>34113364</v>
      </c>
      <c r="E99" s="354" t="n">
        <f aca="false">+E95+E97</f>
        <v>35016079</v>
      </c>
      <c r="F99" s="353" t="n">
        <v>-22114477</v>
      </c>
      <c r="G99" s="354" t="n">
        <f aca="false">+G95+G97</f>
        <v>-9201278</v>
      </c>
      <c r="H99" s="353" t="n">
        <v>66332338</v>
      </c>
      <c r="I99" s="354" t="n">
        <f aca="false">+I95+I97</f>
        <v>96839317</v>
      </c>
      <c r="J99" s="353" t="n">
        <v>52831507</v>
      </c>
      <c r="K99" s="354" t="n">
        <f aca="false">+K95+K97</f>
        <v>58990828</v>
      </c>
      <c r="L99" s="353" t="n">
        <v>16412567</v>
      </c>
      <c r="M99" s="354" t="n">
        <f aca="false">+M95+M97</f>
        <v>16760851</v>
      </c>
      <c r="N99" s="353" t="n">
        <v>0</v>
      </c>
      <c r="O99" s="354" t="n">
        <f aca="false">+O95+O97</f>
        <v>0</v>
      </c>
      <c r="P99" s="353" t="n">
        <v>147575299</v>
      </c>
      <c r="Q99" s="354" t="n">
        <f aca="false">+Q95+Q97</f>
        <v>198405797</v>
      </c>
      <c r="R99" s="349" t="n">
        <f aca="false">+D99+F99+H99+J99+L99++N99-P99</f>
        <v>0</v>
      </c>
      <c r="T99" s="349"/>
    </row>
    <row r="100" customFormat="false" ht="6" hidden="false" customHeight="true" outlineLevel="0" collapsed="false">
      <c r="E100" s="349"/>
      <c r="G100" s="349"/>
      <c r="I100" s="349"/>
      <c r="K100" s="349"/>
      <c r="M100" s="349"/>
      <c r="O100" s="349"/>
      <c r="Q100" s="349"/>
      <c r="R100" s="349" t="n">
        <f aca="false">+D100+F100+H100+J100+L100++N100-P100</f>
        <v>0</v>
      </c>
      <c r="T100" s="349"/>
    </row>
    <row r="101" customFormat="false" ht="5.25" hidden="false" customHeight="true" outlineLevel="0" collapsed="false">
      <c r="E101" s="349"/>
      <c r="G101" s="349"/>
      <c r="I101" s="349"/>
      <c r="K101" s="349"/>
      <c r="M101" s="349"/>
      <c r="O101" s="349"/>
      <c r="Q101" s="349"/>
      <c r="R101" s="349" t="n">
        <f aca="false">+D101+F101+H101+J101+L101++N101-P101</f>
        <v>0</v>
      </c>
      <c r="T101" s="349"/>
    </row>
    <row r="102" customFormat="false" ht="12" hidden="false" customHeight="false" outlineLevel="0" collapsed="false">
      <c r="B102" s="360" t="s">
        <v>404</v>
      </c>
      <c r="C102" s="356"/>
      <c r="D102" s="353" t="n">
        <v>895357</v>
      </c>
      <c r="E102" s="354" t="n">
        <f aca="false">SUM(E103:E106)</f>
        <v>3637960</v>
      </c>
      <c r="F102" s="353" t="n">
        <v>-13833095</v>
      </c>
      <c r="G102" s="354" t="n">
        <f aca="false">SUM(G103:G106)</f>
        <v>-4380284</v>
      </c>
      <c r="H102" s="353" t="n">
        <v>-4204233</v>
      </c>
      <c r="I102" s="354" t="n">
        <f aca="false">SUM(I103:I106)</f>
        <v>-22359275</v>
      </c>
      <c r="J102" s="353" t="n">
        <v>-5163397</v>
      </c>
      <c r="K102" s="354" t="n">
        <f aca="false">SUM(K103:K106)</f>
        <v>-6637271</v>
      </c>
      <c r="L102" s="353" t="n">
        <v>-2648106</v>
      </c>
      <c r="M102" s="354" t="n">
        <f aca="false">SUM(M103:M106)</f>
        <v>-936894</v>
      </c>
      <c r="N102" s="353" t="n">
        <v>28273</v>
      </c>
      <c r="O102" s="354" t="n">
        <f aca="false">SUM(O103:O106)</f>
        <v>0</v>
      </c>
      <c r="P102" s="353" t="n">
        <v>-24925201</v>
      </c>
      <c r="Q102" s="354" t="n">
        <f aca="false">SUM(Q103:Q106)</f>
        <v>-30675764</v>
      </c>
      <c r="R102" s="349" t="n">
        <f aca="false">+D102+F102+H102+J102+L102++N102-P102</f>
        <v>0</v>
      </c>
      <c r="T102" s="349"/>
    </row>
    <row r="103" customFormat="false" ht="12.75" hidden="false" customHeight="true" outlineLevel="0" collapsed="false">
      <c r="B103" s="364"/>
      <c r="C103" s="365" t="s">
        <v>405</v>
      </c>
      <c r="D103" s="367" t="n">
        <v>2086944</v>
      </c>
      <c r="E103" s="345" t="n">
        <v>3089077</v>
      </c>
      <c r="F103" s="367" t="n">
        <v>1560623</v>
      </c>
      <c r="G103" s="345" t="n">
        <v>1287356</v>
      </c>
      <c r="H103" s="367" t="n">
        <v>35078032</v>
      </c>
      <c r="I103" s="345" t="n">
        <v>21330403</v>
      </c>
      <c r="J103" s="367" t="n">
        <v>2261567</v>
      </c>
      <c r="K103" s="345" t="n">
        <v>2362879</v>
      </c>
      <c r="L103" s="367" t="n">
        <v>503882</v>
      </c>
      <c r="M103" s="345" t="n">
        <v>2022947</v>
      </c>
      <c r="N103" s="367" t="n">
        <v>0</v>
      </c>
      <c r="O103" s="345" t="n">
        <v>0</v>
      </c>
      <c r="P103" s="367" t="n">
        <v>41491048</v>
      </c>
      <c r="Q103" s="345" t="n">
        <f aca="false">+E103+G103+I103+K103+M103+O103</f>
        <v>30092662</v>
      </c>
      <c r="R103" s="349" t="n">
        <f aca="false">+D103+F103+H103+J103+L103++N103-P103</f>
        <v>0</v>
      </c>
      <c r="T103" s="349"/>
    </row>
    <row r="104" customFormat="false" ht="11.4" hidden="false" customHeight="false" outlineLevel="0" collapsed="false">
      <c r="B104" s="364"/>
      <c r="C104" s="365" t="s">
        <v>406</v>
      </c>
      <c r="D104" s="367" t="n">
        <v>-2013186</v>
      </c>
      <c r="E104" s="345" t="n">
        <v>-374763</v>
      </c>
      <c r="F104" s="367" t="n">
        <v>-15505233</v>
      </c>
      <c r="G104" s="345" t="n">
        <v>-5770540</v>
      </c>
      <c r="H104" s="367" t="n">
        <v>-39277270</v>
      </c>
      <c r="I104" s="345" t="n">
        <v>-43940824</v>
      </c>
      <c r="J104" s="367" t="n">
        <v>-7378428</v>
      </c>
      <c r="K104" s="345" t="n">
        <v>-9039493</v>
      </c>
      <c r="L104" s="367" t="n">
        <v>-3147618</v>
      </c>
      <c r="M104" s="345" t="n">
        <v>-2997565</v>
      </c>
      <c r="N104" s="367" t="n">
        <v>0</v>
      </c>
      <c r="O104" s="345" t="n">
        <v>0</v>
      </c>
      <c r="P104" s="367" t="n">
        <v>-67321735</v>
      </c>
      <c r="Q104" s="345" t="n">
        <f aca="false">+E104+G104+I104+K104+M104+O104</f>
        <v>-62123185</v>
      </c>
      <c r="R104" s="349" t="n">
        <f aca="false">+D104+F104+H104+J104+L104++N104-P104</f>
        <v>0</v>
      </c>
      <c r="T104" s="349"/>
    </row>
    <row r="105" customFormat="false" ht="11.4" hidden="false" customHeight="false" outlineLevel="0" collapsed="false">
      <c r="B105" s="364"/>
      <c r="C105" s="365" t="s">
        <v>407</v>
      </c>
      <c r="D105" s="367" t="n">
        <v>116002</v>
      </c>
      <c r="E105" s="345" t="n">
        <v>809659</v>
      </c>
      <c r="F105" s="367" t="n">
        <v>0</v>
      </c>
      <c r="G105" s="345" t="n">
        <v>0</v>
      </c>
      <c r="H105" s="367" t="n">
        <v>0</v>
      </c>
      <c r="I105" s="345" t="n">
        <v>0</v>
      </c>
      <c r="J105" s="367" t="n">
        <v>0</v>
      </c>
      <c r="K105" s="345" t="n">
        <v>0</v>
      </c>
      <c r="L105" s="367" t="n">
        <v>0</v>
      </c>
      <c r="M105" s="345" t="n">
        <v>0</v>
      </c>
      <c r="N105" s="367" t="n">
        <v>0</v>
      </c>
      <c r="O105" s="345" t="n">
        <v>0</v>
      </c>
      <c r="P105" s="367" t="n">
        <v>116002</v>
      </c>
      <c r="Q105" s="345" t="n">
        <f aca="false">+E105+G105+I105+K105+M105+O105</f>
        <v>809659</v>
      </c>
      <c r="R105" s="349" t="n">
        <f aca="false">+D105+F105+H105+J105+L105++N105-P105</f>
        <v>0</v>
      </c>
      <c r="T105" s="349"/>
    </row>
    <row r="106" customFormat="false" ht="12" hidden="false" customHeight="false" outlineLevel="0" collapsed="false">
      <c r="B106" s="364"/>
      <c r="C106" s="365" t="s">
        <v>408</v>
      </c>
      <c r="D106" s="353" t="n">
        <v>705597</v>
      </c>
      <c r="E106" s="354" t="n">
        <f aca="false">+E107+E108</f>
        <v>113987</v>
      </c>
      <c r="F106" s="353" t="n">
        <v>111515</v>
      </c>
      <c r="G106" s="354" t="n">
        <f aca="false">+G107+G108</f>
        <v>102900</v>
      </c>
      <c r="H106" s="353" t="n">
        <v>-4995</v>
      </c>
      <c r="I106" s="354" t="n">
        <f aca="false">+I107+I108</f>
        <v>251146</v>
      </c>
      <c r="J106" s="353" t="n">
        <v>-46536</v>
      </c>
      <c r="K106" s="354" t="n">
        <f aca="false">+K107+K108</f>
        <v>39343</v>
      </c>
      <c r="L106" s="353" t="n">
        <v>-4370</v>
      </c>
      <c r="M106" s="354" t="n">
        <f aca="false">+M107+M108</f>
        <v>37724</v>
      </c>
      <c r="N106" s="353" t="n">
        <v>28273</v>
      </c>
      <c r="O106" s="354" t="n">
        <f aca="false">+O107+O108</f>
        <v>0</v>
      </c>
      <c r="P106" s="353" t="n">
        <v>789484</v>
      </c>
      <c r="Q106" s="354" t="n">
        <f aca="false">+Q107+Q108</f>
        <v>545100</v>
      </c>
      <c r="R106" s="349" t="n">
        <f aca="false">+D106+F106+H106+J106+L106++N106-P106</f>
        <v>0</v>
      </c>
      <c r="T106" s="349"/>
    </row>
    <row r="107" customFormat="false" ht="11.4" hidden="false" customHeight="false" outlineLevel="0" collapsed="false">
      <c r="B107" s="364"/>
      <c r="C107" s="366" t="s">
        <v>409</v>
      </c>
      <c r="D107" s="367" t="n">
        <v>760248</v>
      </c>
      <c r="E107" s="345" t="n">
        <v>243429</v>
      </c>
      <c r="F107" s="367" t="n">
        <v>214560</v>
      </c>
      <c r="G107" s="345" t="n">
        <v>185975</v>
      </c>
      <c r="H107" s="367" t="n">
        <v>58098</v>
      </c>
      <c r="I107" s="345" t="n">
        <v>738042</v>
      </c>
      <c r="J107" s="367" t="n">
        <v>10762</v>
      </c>
      <c r="K107" s="345" t="n">
        <v>166283</v>
      </c>
      <c r="L107" s="367" t="n">
        <v>124805</v>
      </c>
      <c r="M107" s="345" t="n">
        <v>71314</v>
      </c>
      <c r="N107" s="367" t="n">
        <v>-9189</v>
      </c>
      <c r="O107" s="345" t="n">
        <v>0</v>
      </c>
      <c r="P107" s="367" t="n">
        <v>1159284</v>
      </c>
      <c r="Q107" s="345" t="n">
        <f aca="false">+E107+G107+I107+K107+M107+O107</f>
        <v>1405043</v>
      </c>
      <c r="R107" s="349" t="n">
        <f aca="false">+D107+F107+H107+J107+L107++N107-P107</f>
        <v>0</v>
      </c>
      <c r="T107" s="349"/>
    </row>
    <row r="108" customFormat="false" ht="11.4" hidden="false" customHeight="false" outlineLevel="0" collapsed="false">
      <c r="B108" s="364"/>
      <c r="C108" s="366" t="s">
        <v>410</v>
      </c>
      <c r="D108" s="367" t="n">
        <v>-54651</v>
      </c>
      <c r="E108" s="345" t="n">
        <v>-129442</v>
      </c>
      <c r="F108" s="367" t="n">
        <v>-103045</v>
      </c>
      <c r="G108" s="345" t="n">
        <v>-83075</v>
      </c>
      <c r="H108" s="367" t="n">
        <v>-63093</v>
      </c>
      <c r="I108" s="345" t="n">
        <v>-486896</v>
      </c>
      <c r="J108" s="367" t="n">
        <v>-57298</v>
      </c>
      <c r="K108" s="345" t="n">
        <v>-126940</v>
      </c>
      <c r="L108" s="367" t="n">
        <v>-129175</v>
      </c>
      <c r="M108" s="345" t="n">
        <v>-33590</v>
      </c>
      <c r="N108" s="367" t="n">
        <v>37462</v>
      </c>
      <c r="O108" s="345" t="n">
        <v>0</v>
      </c>
      <c r="P108" s="367" t="n">
        <v>-369800</v>
      </c>
      <c r="Q108" s="345" t="n">
        <f aca="false">+E108+G108+I108+K108+M108+O108</f>
        <v>-859943</v>
      </c>
      <c r="R108" s="349" t="n">
        <f aca="false">+D108+F108+H108+J108+L108++N108-P108</f>
        <v>0</v>
      </c>
      <c r="T108" s="349"/>
    </row>
    <row r="109" customFormat="false" ht="6.75" hidden="false" customHeight="true" outlineLevel="0" collapsed="false">
      <c r="E109" s="349"/>
      <c r="G109" s="349"/>
      <c r="I109" s="349"/>
      <c r="K109" s="349"/>
      <c r="M109" s="349"/>
      <c r="O109" s="349"/>
      <c r="Q109" s="349"/>
      <c r="R109" s="349" t="n">
        <f aca="false">+D109+F109+H109+J109+L109++N109-P109</f>
        <v>0</v>
      </c>
      <c r="T109" s="349"/>
    </row>
    <row r="110" customFormat="false" ht="11.4" hidden="false" customHeight="false" outlineLevel="0" collapsed="false">
      <c r="B110" s="370" t="s">
        <v>411</v>
      </c>
      <c r="C110" s="350"/>
      <c r="D110" s="367" t="n">
        <v>0</v>
      </c>
      <c r="E110" s="345" t="n">
        <v>0</v>
      </c>
      <c r="F110" s="367" t="n">
        <v>0</v>
      </c>
      <c r="G110" s="345" t="n">
        <v>0</v>
      </c>
      <c r="H110" s="367" t="n">
        <v>0</v>
      </c>
      <c r="I110" s="345" t="n">
        <v>0</v>
      </c>
      <c r="J110" s="367" t="n">
        <v>660030</v>
      </c>
      <c r="K110" s="345" t="n">
        <v>849631</v>
      </c>
      <c r="L110" s="367" t="n">
        <v>0</v>
      </c>
      <c r="M110" s="345" t="n">
        <v>0</v>
      </c>
      <c r="N110" s="367" t="n">
        <v>0</v>
      </c>
      <c r="O110" s="345" t="n">
        <v>0</v>
      </c>
      <c r="P110" s="367" t="n">
        <v>660030</v>
      </c>
      <c r="Q110" s="345" t="n">
        <f aca="false">+E110+G110+I110+K110+M110+O110</f>
        <v>849631</v>
      </c>
      <c r="R110" s="349" t="n">
        <f aca="false">+D110+F110+H110+J110+L110++N110-P110</f>
        <v>0</v>
      </c>
      <c r="T110" s="349"/>
    </row>
    <row r="111" customFormat="false" ht="12" hidden="false" customHeight="false" outlineLevel="0" collapsed="false">
      <c r="B111" s="360" t="s">
        <v>412</v>
      </c>
      <c r="C111" s="350"/>
      <c r="D111" s="367" t="n">
        <v>0</v>
      </c>
      <c r="E111" s="345" t="n">
        <v>0</v>
      </c>
      <c r="F111" s="367" t="n">
        <v>0</v>
      </c>
      <c r="G111" s="345" t="n">
        <v>0</v>
      </c>
      <c r="H111" s="367" t="n">
        <v>0</v>
      </c>
      <c r="I111" s="345" t="n">
        <v>0</v>
      </c>
      <c r="J111" s="367" t="n">
        <v>0</v>
      </c>
      <c r="K111" s="345" t="n">
        <v>0</v>
      </c>
      <c r="L111" s="367" t="n">
        <v>0</v>
      </c>
      <c r="M111" s="345" t="n">
        <v>0</v>
      </c>
      <c r="N111" s="367" t="n">
        <v>0</v>
      </c>
      <c r="O111" s="345" t="n">
        <v>0</v>
      </c>
      <c r="P111" s="367" t="n">
        <v>0</v>
      </c>
      <c r="Q111" s="345" t="n">
        <f aca="false">+E111+G111+I111+K111+M111+O111</f>
        <v>0</v>
      </c>
      <c r="R111" s="349" t="n">
        <f aca="false">+D111+F111+H111+J111+L111++N111-P111</f>
        <v>0</v>
      </c>
      <c r="T111" s="349"/>
    </row>
    <row r="112" customFormat="false" ht="12" hidden="false" customHeight="false" outlineLevel="0" collapsed="false">
      <c r="B112" s="360" t="s">
        <v>413</v>
      </c>
      <c r="C112" s="350"/>
      <c r="D112" s="367" t="n">
        <v>0</v>
      </c>
      <c r="E112" s="345" t="n">
        <v>0</v>
      </c>
      <c r="F112" s="367" t="n">
        <v>0</v>
      </c>
      <c r="G112" s="345" t="n">
        <v>137784</v>
      </c>
      <c r="H112" s="367" t="n">
        <v>0</v>
      </c>
      <c r="I112" s="345" t="n">
        <v>0</v>
      </c>
      <c r="J112" s="367" t="n">
        <v>0</v>
      </c>
      <c r="K112" s="345" t="n">
        <v>2</v>
      </c>
      <c r="L112" s="367" t="n">
        <v>0</v>
      </c>
      <c r="M112" s="345" t="n">
        <v>0</v>
      </c>
      <c r="N112" s="367" t="n">
        <v>0</v>
      </c>
      <c r="O112" s="345" t="n">
        <v>0</v>
      </c>
      <c r="P112" s="367" t="n">
        <v>0</v>
      </c>
      <c r="Q112" s="345" t="n">
        <f aca="false">+E112+G112+I112+K112+M112+O112</f>
        <v>137786</v>
      </c>
      <c r="R112" s="349" t="n">
        <f aca="false">+D112+F112+H112+J112+L112++N112-P112</f>
        <v>0</v>
      </c>
      <c r="T112" s="349"/>
    </row>
    <row r="113" customFormat="false" ht="12" hidden="false" customHeight="false" outlineLevel="0" collapsed="false">
      <c r="B113" s="360" t="s">
        <v>414</v>
      </c>
      <c r="C113" s="350"/>
      <c r="D113" s="367" t="n">
        <v>0</v>
      </c>
      <c r="E113" s="345" t="n">
        <v>-75312</v>
      </c>
      <c r="F113" s="367" t="n">
        <v>0</v>
      </c>
      <c r="G113" s="345" t="n">
        <v>0</v>
      </c>
      <c r="H113" s="367" t="n">
        <v>0</v>
      </c>
      <c r="I113" s="345" t="n">
        <v>0</v>
      </c>
      <c r="J113" s="367" t="n">
        <v>-45277</v>
      </c>
      <c r="K113" s="345" t="n">
        <v>11604</v>
      </c>
      <c r="L113" s="367" t="n">
        <v>0</v>
      </c>
      <c r="M113" s="345" t="n">
        <v>-1743</v>
      </c>
      <c r="N113" s="367" t="n">
        <v>0</v>
      </c>
      <c r="O113" s="345" t="n">
        <v>0</v>
      </c>
      <c r="P113" s="367" t="n">
        <v>-45277</v>
      </c>
      <c r="Q113" s="345" t="n">
        <f aca="false">+E113+G113+I113+K113+M113+O113</f>
        <v>-65451</v>
      </c>
      <c r="R113" s="349" t="n">
        <f aca="false">+D113+F113+H113+J113+L113++N113-P113</f>
        <v>0</v>
      </c>
      <c r="T113" s="349"/>
    </row>
    <row r="114" customFormat="false" ht="12" hidden="false" customHeight="false" outlineLevel="0" collapsed="false">
      <c r="B114" s="360" t="s">
        <v>415</v>
      </c>
      <c r="C114" s="350"/>
      <c r="D114" s="367" t="n">
        <v>0</v>
      </c>
      <c r="E114" s="345" t="n">
        <v>0</v>
      </c>
      <c r="F114" s="367" t="n">
        <v>0</v>
      </c>
      <c r="G114" s="345" t="n">
        <v>0</v>
      </c>
      <c r="H114" s="367" t="n">
        <v>0</v>
      </c>
      <c r="I114" s="345" t="n">
        <v>0</v>
      </c>
      <c r="J114" s="367" t="n">
        <v>0</v>
      </c>
      <c r="K114" s="345" t="n">
        <v>0</v>
      </c>
      <c r="L114" s="367" t="n">
        <v>0</v>
      </c>
      <c r="M114" s="345" t="n">
        <v>0</v>
      </c>
      <c r="N114" s="367" t="n">
        <v>0</v>
      </c>
      <c r="O114" s="345" t="n">
        <v>0</v>
      </c>
      <c r="P114" s="367" t="n">
        <v>0</v>
      </c>
      <c r="Q114" s="345" t="n">
        <f aca="false">+E114+G114+I114+K114+M114+O114</f>
        <v>0</v>
      </c>
      <c r="R114" s="349" t="n">
        <f aca="false">+D114+F114+H114+J114+L114++N114-P114</f>
        <v>0</v>
      </c>
      <c r="T114" s="349"/>
    </row>
    <row r="115" customFormat="false" ht="6" hidden="false" customHeight="true" outlineLevel="0" collapsed="false">
      <c r="E115" s="349"/>
      <c r="G115" s="349"/>
      <c r="I115" s="349"/>
      <c r="K115" s="349"/>
      <c r="M115" s="349"/>
      <c r="O115" s="349"/>
      <c r="Q115" s="349"/>
      <c r="R115" s="349" t="n">
        <f aca="false">+D115+F115+H115+J115+L115++N115-P115</f>
        <v>0</v>
      </c>
      <c r="T115" s="349"/>
    </row>
    <row r="116" customFormat="false" ht="12" hidden="false" customHeight="false" outlineLevel="0" collapsed="false">
      <c r="B116" s="360" t="s">
        <v>416</v>
      </c>
      <c r="C116" s="356"/>
      <c r="D116" s="353" t="n">
        <v>35008721</v>
      </c>
      <c r="E116" s="354" t="n">
        <f aca="false">+E99+E102+E110+E111+E112+E113+E114</f>
        <v>38578727</v>
      </c>
      <c r="F116" s="353" t="n">
        <v>-35947572</v>
      </c>
      <c r="G116" s="354" t="n">
        <f aca="false">+G99+G102+G110+G111+G112+G113+G114</f>
        <v>-13443778</v>
      </c>
      <c r="H116" s="353" t="n">
        <v>62128105</v>
      </c>
      <c r="I116" s="354" t="n">
        <f aca="false">+I99+I102+I110+I111+I112+I113+I114</f>
        <v>74480042</v>
      </c>
      <c r="J116" s="353" t="n">
        <v>48282863</v>
      </c>
      <c r="K116" s="354" t="n">
        <f aca="false">+K99+K102+K110+K111+K112+K113+K114</f>
        <v>53214794</v>
      </c>
      <c r="L116" s="353" t="n">
        <v>13764461</v>
      </c>
      <c r="M116" s="354" t="n">
        <f aca="false">+M99+M102+M110+M111+M112+M113+M114</f>
        <v>15822214</v>
      </c>
      <c r="N116" s="353" t="n">
        <v>28273</v>
      </c>
      <c r="O116" s="354" t="n">
        <f aca="false">+O99+O102+O110+O111+O112+O113+O114</f>
        <v>0</v>
      </c>
      <c r="P116" s="353" t="n">
        <v>123264851</v>
      </c>
      <c r="Q116" s="354" t="n">
        <f aca="false">+Q99+Q102+Q110+Q111+Q112+Q113+Q114</f>
        <v>168651999</v>
      </c>
      <c r="R116" s="349" t="n">
        <f aca="false">+D116+F116+H116+J116+L116++N116-P116</f>
        <v>0</v>
      </c>
      <c r="T116" s="349"/>
    </row>
    <row r="117" customFormat="false" ht="3.75" hidden="false" customHeight="true" outlineLevel="0" collapsed="false">
      <c r="E117" s="349"/>
      <c r="G117" s="349"/>
      <c r="I117" s="349"/>
      <c r="K117" s="349"/>
      <c r="M117" s="349"/>
      <c r="O117" s="349"/>
      <c r="Q117" s="349"/>
      <c r="R117" s="349" t="n">
        <f aca="false">+D117+F117+H117+J117+L117++N117-P117</f>
        <v>0</v>
      </c>
      <c r="T117" s="349"/>
    </row>
    <row r="118" customFormat="false" ht="11.4" hidden="false" customHeight="false" outlineLevel="0" collapsed="false">
      <c r="B118" s="364"/>
      <c r="C118" s="350" t="s">
        <v>417</v>
      </c>
      <c r="D118" s="367" t="n">
        <v>-5614739</v>
      </c>
      <c r="E118" s="345" t="n">
        <v>-4177553</v>
      </c>
      <c r="F118" s="367" t="n">
        <v>0</v>
      </c>
      <c r="G118" s="345" t="n">
        <v>-836565</v>
      </c>
      <c r="H118" s="367" t="n">
        <v>-19055679</v>
      </c>
      <c r="I118" s="345" t="n">
        <v>-21183883</v>
      </c>
      <c r="J118" s="367" t="n">
        <v>-16889537</v>
      </c>
      <c r="K118" s="345" t="n">
        <v>-16836455</v>
      </c>
      <c r="L118" s="367" t="n">
        <v>-4103115</v>
      </c>
      <c r="M118" s="345" t="n">
        <v>-3597530</v>
      </c>
      <c r="N118" s="367" t="n">
        <v>0</v>
      </c>
      <c r="O118" s="345" t="n">
        <v>0</v>
      </c>
      <c r="P118" s="367" t="n">
        <v>-45663070</v>
      </c>
      <c r="Q118" s="345" t="n">
        <f aca="false">+E118+G118+I118+K118+M118+O118</f>
        <v>-46631986</v>
      </c>
      <c r="R118" s="349" t="n">
        <f aca="false">+D118+F118+H118+J118+L118++N118-P118</f>
        <v>0</v>
      </c>
      <c r="T118" s="349"/>
    </row>
    <row r="119" customFormat="false" ht="4.5" hidden="false" customHeight="true" outlineLevel="0" collapsed="false">
      <c r="E119" s="349"/>
      <c r="G119" s="349"/>
      <c r="I119" s="349"/>
      <c r="K119" s="349"/>
      <c r="M119" s="349"/>
      <c r="O119" s="349"/>
      <c r="Q119" s="349"/>
      <c r="R119" s="349" t="n">
        <f aca="false">+D119+F119+H119+J119+L119++N119-P119</f>
        <v>0</v>
      </c>
      <c r="T119" s="349"/>
    </row>
    <row r="120" customFormat="false" ht="12" hidden="false" customHeight="false" outlineLevel="0" collapsed="false">
      <c r="B120" s="385" t="s">
        <v>418</v>
      </c>
      <c r="C120" s="356"/>
      <c r="D120" s="353" t="n">
        <v>29393982</v>
      </c>
      <c r="E120" s="354" t="n">
        <f aca="false">+E116+E118</f>
        <v>34401174</v>
      </c>
      <c r="F120" s="353" t="n">
        <v>-35947572</v>
      </c>
      <c r="G120" s="354" t="n">
        <f aca="false">+G116+G118</f>
        <v>-14280343</v>
      </c>
      <c r="H120" s="353" t="n">
        <v>43072426</v>
      </c>
      <c r="I120" s="354" t="n">
        <f aca="false">+I116+I118</f>
        <v>53296159</v>
      </c>
      <c r="J120" s="353" t="n">
        <v>31393326</v>
      </c>
      <c r="K120" s="354" t="n">
        <f aca="false">+K116+K118</f>
        <v>36378339</v>
      </c>
      <c r="L120" s="353" t="n">
        <v>9661346</v>
      </c>
      <c r="M120" s="354" t="n">
        <f aca="false">+M116+M118</f>
        <v>12224684</v>
      </c>
      <c r="N120" s="353" t="n">
        <v>28273</v>
      </c>
      <c r="O120" s="354" t="n">
        <f aca="false">+O116+O118</f>
        <v>0</v>
      </c>
      <c r="P120" s="353" t="n">
        <v>77601781</v>
      </c>
      <c r="Q120" s="354" t="n">
        <f aca="false">+Q116+Q118</f>
        <v>122020013</v>
      </c>
      <c r="R120" s="349" t="n">
        <f aca="false">+D120+F120+H120+J120+L120++N120-P120</f>
        <v>0</v>
      </c>
      <c r="T120" s="349"/>
    </row>
    <row r="121" customFormat="false" ht="11.4" hidden="false" customHeight="false" outlineLevel="0" collapsed="false">
      <c r="B121" s="364"/>
      <c r="C121" s="350" t="s">
        <v>419</v>
      </c>
      <c r="D121" s="367" t="n">
        <v>0</v>
      </c>
      <c r="E121" s="345" t="n">
        <v>0</v>
      </c>
      <c r="F121" s="367" t="n">
        <v>0</v>
      </c>
      <c r="G121" s="345" t="n">
        <v>0</v>
      </c>
      <c r="H121" s="367" t="n">
        <v>0</v>
      </c>
      <c r="I121" s="345" t="n">
        <v>0</v>
      </c>
      <c r="J121" s="367" t="n">
        <v>0</v>
      </c>
      <c r="K121" s="345" t="n">
        <v>0</v>
      </c>
      <c r="L121" s="367" t="n">
        <v>0</v>
      </c>
      <c r="M121" s="345" t="n">
        <v>0</v>
      </c>
      <c r="N121" s="367" t="n">
        <v>0</v>
      </c>
      <c r="O121" s="345" t="n">
        <v>0</v>
      </c>
      <c r="P121" s="367" t="n">
        <v>0</v>
      </c>
      <c r="Q121" s="345" t="n">
        <v>0</v>
      </c>
      <c r="R121" s="349" t="n">
        <f aca="false">+D121+F121+H121+J121+L121++N121-P121</f>
        <v>0</v>
      </c>
      <c r="T121" s="349"/>
    </row>
    <row r="122" customFormat="false" ht="12" hidden="false" customHeight="false" outlineLevel="0" collapsed="false">
      <c r="B122" s="370" t="s">
        <v>420</v>
      </c>
      <c r="C122" s="350"/>
      <c r="D122" s="353" t="n">
        <v>29393982</v>
      </c>
      <c r="E122" s="354" t="n">
        <f aca="false">+E120+E121</f>
        <v>34401174</v>
      </c>
      <c r="F122" s="353" t="n">
        <v>-35947572</v>
      </c>
      <c r="G122" s="354" t="n">
        <f aca="false">+G120+G121</f>
        <v>-14280343</v>
      </c>
      <c r="H122" s="353" t="n">
        <v>43072426</v>
      </c>
      <c r="I122" s="354" t="n">
        <f aca="false">+I120+I121</f>
        <v>53296159</v>
      </c>
      <c r="J122" s="353" t="n">
        <v>31393326</v>
      </c>
      <c r="K122" s="354" t="n">
        <f aca="false">+K120+K121</f>
        <v>36378339</v>
      </c>
      <c r="L122" s="353" t="n">
        <v>9661346</v>
      </c>
      <c r="M122" s="354" t="n">
        <f aca="false">+M120+M121</f>
        <v>12224684</v>
      </c>
      <c r="N122" s="353" t="n">
        <v>28273</v>
      </c>
      <c r="O122" s="354" t="n">
        <f aca="false">+O120+O121</f>
        <v>0</v>
      </c>
      <c r="P122" s="353" t="n">
        <v>77601781</v>
      </c>
      <c r="Q122" s="354" t="n">
        <f aca="false">+Q120+Q121</f>
        <v>122020013</v>
      </c>
      <c r="R122" s="349" t="n">
        <f aca="false">+D122+F122+H122+J122+L122++N122-P122</f>
        <v>0</v>
      </c>
      <c r="T122" s="349"/>
    </row>
    <row r="123" customFormat="false" ht="6" hidden="false" customHeight="true" outlineLevel="0" collapsed="false">
      <c r="D123" s="349"/>
      <c r="E123" s="349"/>
      <c r="F123" s="349"/>
      <c r="G123" s="349"/>
      <c r="H123" s="349"/>
      <c r="I123" s="349"/>
      <c r="J123" s="349"/>
      <c r="K123" s="349"/>
      <c r="L123" s="349"/>
      <c r="M123" s="349"/>
      <c r="N123" s="349"/>
      <c r="O123" s="349"/>
      <c r="P123" s="349"/>
      <c r="Q123" s="349"/>
      <c r="R123" s="349" t="n">
        <f aca="false">+D123+F123+H123+J123+L123++N123-P123</f>
        <v>0</v>
      </c>
      <c r="T123" s="349"/>
    </row>
    <row r="124" customFormat="false" ht="12" hidden="false" customHeight="false" outlineLevel="0" collapsed="false">
      <c r="B124" s="364"/>
      <c r="C124" s="356" t="s">
        <v>421</v>
      </c>
      <c r="D124" s="353" t="n">
        <v>29393982</v>
      </c>
      <c r="E124" s="354" t="n">
        <f aca="false">+E122</f>
        <v>34401174</v>
      </c>
      <c r="F124" s="353" t="n">
        <v>-35947572</v>
      </c>
      <c r="G124" s="354" t="n">
        <f aca="false">+G122</f>
        <v>-14280343</v>
      </c>
      <c r="H124" s="353" t="n">
        <v>43072426</v>
      </c>
      <c r="I124" s="354" t="n">
        <f aca="false">+I122</f>
        <v>53296159</v>
      </c>
      <c r="J124" s="353" t="n">
        <v>31393326</v>
      </c>
      <c r="K124" s="354" t="n">
        <f aca="false">+K122</f>
        <v>36378339</v>
      </c>
      <c r="L124" s="353" t="n">
        <v>9661346</v>
      </c>
      <c r="M124" s="354" t="n">
        <f aca="false">+M122</f>
        <v>12224684</v>
      </c>
      <c r="N124" s="353" t="n">
        <v>28273</v>
      </c>
      <c r="O124" s="354" t="n">
        <f aca="false">+O122</f>
        <v>0</v>
      </c>
      <c r="P124" s="353" t="n">
        <v>77601781</v>
      </c>
      <c r="Q124" s="354" t="n">
        <f aca="false">+Q122</f>
        <v>122020013</v>
      </c>
      <c r="R124" s="349" t="n">
        <f aca="false">+D124+F124+H124+J124+L124++N124-P124</f>
        <v>0</v>
      </c>
      <c r="T124" s="349"/>
    </row>
    <row r="125" customFormat="false" ht="12" hidden="false" customHeight="false" outlineLevel="0" collapsed="false">
      <c r="B125" s="364"/>
      <c r="C125" s="356" t="s">
        <v>422</v>
      </c>
      <c r="D125" s="353" t="n">
        <v>0</v>
      </c>
      <c r="E125" s="354" t="n">
        <v>0</v>
      </c>
      <c r="F125" s="353" t="n">
        <v>0</v>
      </c>
      <c r="G125" s="354" t="n">
        <v>0</v>
      </c>
      <c r="H125" s="353" t="n">
        <v>0</v>
      </c>
      <c r="I125" s="354" t="n">
        <v>0</v>
      </c>
      <c r="J125" s="353" t="n">
        <v>0</v>
      </c>
      <c r="K125" s="354" t="n">
        <v>0</v>
      </c>
      <c r="L125" s="353" t="n">
        <v>0</v>
      </c>
      <c r="M125" s="354" t="n">
        <v>0</v>
      </c>
      <c r="N125" s="353" t="n">
        <v>0</v>
      </c>
      <c r="O125" s="354" t="n">
        <v>0</v>
      </c>
      <c r="P125" s="353" t="n">
        <v>0</v>
      </c>
      <c r="Q125" s="354" t="n">
        <v>0</v>
      </c>
      <c r="R125" s="349" t="n">
        <f aca="false">+D125+F125+H125+J125+L125++N125-P125</f>
        <v>0</v>
      </c>
      <c r="T125" s="349"/>
    </row>
    <row r="126" customFormat="false" ht="12" hidden="false" customHeight="false" outlineLevel="0" collapsed="false">
      <c r="B126" s="364"/>
      <c r="C126" s="356" t="s">
        <v>423</v>
      </c>
      <c r="D126" s="353" t="n">
        <v>0</v>
      </c>
      <c r="E126" s="354" t="n">
        <v>0</v>
      </c>
      <c r="F126" s="353" t="n">
        <v>0</v>
      </c>
      <c r="G126" s="354" t="n">
        <v>0</v>
      </c>
      <c r="H126" s="353" t="n">
        <v>0</v>
      </c>
      <c r="I126" s="354" t="n">
        <v>0</v>
      </c>
      <c r="J126" s="353" t="n">
        <v>0</v>
      </c>
      <c r="K126" s="354" t="n">
        <v>0</v>
      </c>
      <c r="L126" s="353" t="n">
        <v>0</v>
      </c>
      <c r="M126" s="354" t="n">
        <v>0</v>
      </c>
      <c r="N126" s="353" t="n">
        <v>0</v>
      </c>
      <c r="O126" s="354" t="n">
        <v>0</v>
      </c>
      <c r="P126" s="353" t="n">
        <v>0</v>
      </c>
      <c r="Q126" s="354" t="n">
        <v>0</v>
      </c>
      <c r="R126" s="349"/>
      <c r="T126" s="349"/>
    </row>
    <row r="127" customFormat="false" ht="11.4" hidden="false" customHeight="false" outlineLevel="0" collapsed="false">
      <c r="R127" s="349"/>
      <c r="T127" s="349"/>
    </row>
    <row r="128" customFormat="false" ht="11.4" hidden="false" customHeight="false" outlineLevel="0" collapsed="false">
      <c r="D128" s="349"/>
      <c r="E128" s="349" t="n">
        <f aca="false">+E122-E124</f>
        <v>0</v>
      </c>
      <c r="F128" s="349"/>
      <c r="G128" s="349" t="n">
        <f aca="false">+G122-G124</f>
        <v>0</v>
      </c>
      <c r="H128" s="349"/>
      <c r="I128" s="349" t="n">
        <f aca="false">+I122-I124</f>
        <v>0</v>
      </c>
      <c r="J128" s="349"/>
      <c r="K128" s="349" t="n">
        <f aca="false">+K122-K124</f>
        <v>0</v>
      </c>
      <c r="L128" s="349"/>
      <c r="M128" s="349" t="n">
        <f aca="false">+M122-M124</f>
        <v>0</v>
      </c>
      <c r="N128" s="349"/>
      <c r="O128" s="349" t="n">
        <f aca="false">+O122-O124</f>
        <v>0</v>
      </c>
      <c r="P128" s="349"/>
      <c r="Q128" s="349" t="n">
        <f aca="false">+Q122-Q124</f>
        <v>0</v>
      </c>
      <c r="R128" s="349"/>
      <c r="T128" s="349"/>
    </row>
    <row r="129" customFormat="false" ht="11.4" hidden="false" customHeight="false" outlineLevel="0" collapsed="false">
      <c r="T129" s="349"/>
    </row>
    <row r="130" customFormat="false" ht="11.4" hidden="false" customHeight="false" outlineLevel="0" collapsed="false">
      <c r="T130" s="349"/>
    </row>
    <row r="131" customFormat="false" ht="11.4" hidden="false" customHeight="false" outlineLevel="0" collapsed="false">
      <c r="T131" s="349"/>
    </row>
  </sheetData>
  <mergeCells count="34">
    <mergeCell ref="B2:C2"/>
    <mergeCell ref="D2:Q2"/>
    <mergeCell ref="B3:C3"/>
    <mergeCell ref="D3:E3"/>
    <mergeCell ref="F3:G3"/>
    <mergeCell ref="H3:I3"/>
    <mergeCell ref="J3:K3"/>
    <mergeCell ref="L3:M3"/>
    <mergeCell ref="N3:O3"/>
    <mergeCell ref="P3:Q3"/>
    <mergeCell ref="B4:C5"/>
    <mergeCell ref="B33:C33"/>
    <mergeCell ref="D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6"/>
    <mergeCell ref="B59:C59"/>
    <mergeCell ref="B71:C71"/>
    <mergeCell ref="D71:Q71"/>
    <mergeCell ref="B72:C72"/>
    <mergeCell ref="D72:E72"/>
    <mergeCell ref="F72:G72"/>
    <mergeCell ref="H72:I72"/>
    <mergeCell ref="J72:K72"/>
    <mergeCell ref="L72:M72"/>
    <mergeCell ref="N72:O72"/>
    <mergeCell ref="P72:Q72"/>
    <mergeCell ref="B73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43"/>
    <col collapsed="false" customWidth="true" hidden="false" outlineLevel="0" max="3" min="3" style="0" width="7.66"/>
    <col collapsed="false" customWidth="true" hidden="false" outlineLevel="0" max="4" min="4" style="0" width="1.43"/>
    <col collapsed="false" customWidth="true" hidden="false" outlineLevel="0" max="5" min="5" style="0" width="5.87"/>
    <col collapsed="false" customWidth="true" hidden="false" outlineLevel="0" max="6" min="6" style="0" width="1.43"/>
    <col collapsed="false" customWidth="true" hidden="false" outlineLevel="0" max="7" min="7" style="0" width="8.99"/>
    <col collapsed="false" customWidth="true" hidden="false" outlineLevel="0" max="8" min="8" style="0" width="1.43"/>
    <col collapsed="false" customWidth="true" hidden="false" outlineLevel="0" max="10" min="9" style="0" width="7.66"/>
    <col collapsed="false" customWidth="true" hidden="false" outlineLevel="0" max="11" min="11" style="0" width="1.43"/>
    <col collapsed="false" customWidth="true" hidden="false" outlineLevel="0" max="12" min="12" style="0" width="6.66"/>
    <col collapsed="false" customWidth="true" hidden="false" outlineLevel="0" max="13" min="13" style="0" width="1.43"/>
    <col collapsed="false" customWidth="true" hidden="false" outlineLevel="0" max="14" min="14" style="0" width="8.99"/>
    <col collapsed="false" customWidth="true" hidden="false" outlineLevel="0" max="15" min="15" style="0" width="1.1"/>
    <col collapsed="false" customWidth="true" hidden="false" outlineLevel="0" max="17" min="16" style="0" width="8.99"/>
    <col collapsed="false" customWidth="true" hidden="false" outlineLevel="0" max="18" min="18" style="0" width="1.43"/>
    <col collapsed="false" customWidth="true" hidden="false" outlineLevel="0" max="19" min="19" style="0" width="6.43"/>
    <col collapsed="false" customWidth="true" hidden="false" outlineLevel="0" max="20" min="20" style="0" width="1.43"/>
    <col collapsed="false" customWidth="true" hidden="false" outlineLevel="0" max="21" min="21" style="0" width="8.99"/>
  </cols>
  <sheetData>
    <row r="1" customFormat="false" ht="14.4" hidden="false" customHeight="false" outlineLevel="0" collapsed="false">
      <c r="A1" s="44" t="s">
        <v>62</v>
      </c>
      <c r="B1" s="73" t="n">
        <v>4</v>
      </c>
      <c r="C1" s="73" t="n">
        <v>3</v>
      </c>
      <c r="D1" s="73"/>
      <c r="E1" s="73"/>
      <c r="F1" s="73"/>
      <c r="G1" s="73"/>
      <c r="H1" s="73"/>
      <c r="I1" s="73" t="n">
        <v>6</v>
      </c>
      <c r="J1" s="73" t="n">
        <v>5</v>
      </c>
      <c r="K1" s="73"/>
      <c r="L1" s="73"/>
      <c r="M1" s="73"/>
      <c r="N1" s="73"/>
      <c r="O1" s="73"/>
      <c r="P1" s="73" t="n">
        <v>8</v>
      </c>
      <c r="Q1" s="73" t="n">
        <v>7</v>
      </c>
      <c r="R1" s="75"/>
      <c r="S1" s="75"/>
      <c r="T1" s="89"/>
      <c r="U1" s="89"/>
    </row>
    <row r="2" customFormat="false" ht="14.4" hidden="false" customHeight="true" outlineLevel="0" collapsed="false">
      <c r="A2" s="46" t="s">
        <v>46</v>
      </c>
      <c r="B2" s="47" t="s">
        <v>56</v>
      </c>
      <c r="C2" s="47"/>
      <c r="D2" s="47"/>
      <c r="E2" s="47"/>
      <c r="F2" s="47"/>
      <c r="G2" s="47"/>
      <c r="H2" s="47"/>
      <c r="I2" s="48" t="s">
        <v>57</v>
      </c>
      <c r="J2" s="48"/>
      <c r="K2" s="48"/>
      <c r="L2" s="48"/>
      <c r="M2" s="48"/>
      <c r="N2" s="48"/>
      <c r="O2" s="48"/>
      <c r="P2" s="48" t="s">
        <v>58</v>
      </c>
      <c r="Q2" s="48"/>
      <c r="R2" s="48"/>
      <c r="S2" s="48"/>
      <c r="T2" s="48"/>
      <c r="U2" s="48"/>
    </row>
    <row r="3" customFormat="false" ht="14.4" hidden="false" customHeight="false" outlineLevel="0" collapsed="false">
      <c r="A3" s="46"/>
      <c r="B3" s="49" t="s">
        <v>47</v>
      </c>
      <c r="C3" s="49"/>
      <c r="D3" s="50"/>
      <c r="E3" s="51" t="s">
        <v>48</v>
      </c>
      <c r="F3" s="52"/>
      <c r="G3" s="51" t="s">
        <v>49</v>
      </c>
      <c r="H3" s="52"/>
      <c r="I3" s="49" t="s">
        <v>47</v>
      </c>
      <c r="J3" s="49"/>
      <c r="K3" s="50"/>
      <c r="L3" s="51" t="s">
        <v>48</v>
      </c>
      <c r="M3" s="52"/>
      <c r="N3" s="51" t="s">
        <v>49</v>
      </c>
      <c r="O3" s="72"/>
      <c r="P3" s="49" t="s">
        <v>47</v>
      </c>
      <c r="Q3" s="49"/>
      <c r="R3" s="50"/>
      <c r="S3" s="51" t="s">
        <v>48</v>
      </c>
      <c r="T3" s="52"/>
      <c r="U3" s="51" t="s">
        <v>49</v>
      </c>
    </row>
    <row r="4" customFormat="false" ht="14.4" hidden="false" customHeight="false" outlineLevel="0" collapsed="false">
      <c r="A4" s="46"/>
      <c r="B4" s="53" t="s">
        <v>4</v>
      </c>
      <c r="C4" s="53" t="s">
        <v>5</v>
      </c>
      <c r="D4" s="53"/>
      <c r="E4" s="53"/>
      <c r="F4" s="53"/>
      <c r="G4" s="53" t="s">
        <v>5</v>
      </c>
      <c r="H4" s="53"/>
      <c r="I4" s="53" t="s">
        <v>4</v>
      </c>
      <c r="J4" s="53" t="s">
        <v>5</v>
      </c>
      <c r="K4" s="53"/>
      <c r="L4" s="53"/>
      <c r="M4" s="53"/>
      <c r="N4" s="53" t="s">
        <v>5</v>
      </c>
      <c r="O4" s="53"/>
      <c r="P4" s="53" t="s">
        <v>4</v>
      </c>
      <c r="Q4" s="53" t="s">
        <v>5</v>
      </c>
      <c r="R4" s="53"/>
      <c r="S4" s="53"/>
      <c r="T4" s="53"/>
      <c r="U4" s="53" t="s">
        <v>5</v>
      </c>
    </row>
    <row r="5" customFormat="false" ht="14.4" hidden="false" customHeight="false" outlineLevel="0" collapsed="false">
      <c r="A5" s="55" t="s">
        <v>50</v>
      </c>
      <c r="B5" s="56" t="n">
        <v>255066.871</v>
      </c>
      <c r="C5" s="56" t="n">
        <v>233411.748</v>
      </c>
      <c r="D5" s="76"/>
      <c r="E5" s="77" t="n">
        <v>-0.0848997869268566</v>
      </c>
      <c r="F5" s="76"/>
      <c r="G5" s="78" t="n">
        <v>494118.607900419</v>
      </c>
      <c r="H5" s="78"/>
      <c r="I5" s="56" t="n">
        <v>85020.243</v>
      </c>
      <c r="J5" s="56" t="n">
        <v>78557.341</v>
      </c>
      <c r="K5" s="76"/>
      <c r="L5" s="77" t="n">
        <v>-0.0760160377335078</v>
      </c>
      <c r="M5" s="76"/>
      <c r="N5" s="78" t="n">
        <v>166301.157966044</v>
      </c>
      <c r="O5" s="76"/>
      <c r="P5" s="56" t="n">
        <v>507317.674</v>
      </c>
      <c r="Q5" s="56" t="n">
        <v>408402.071</v>
      </c>
      <c r="R5" s="76"/>
      <c r="S5" s="77" t="n">
        <v>-0.194977640380808</v>
      </c>
      <c r="T5" s="76"/>
      <c r="U5" s="76" t="n">
        <v>864562.578856006</v>
      </c>
    </row>
    <row r="6" customFormat="false" ht="14.4" hidden="false" customHeight="false" outlineLevel="0" collapsed="false">
      <c r="A6" s="79" t="s">
        <v>59</v>
      </c>
      <c r="B6" s="80" t="n">
        <v>0.22108207918102</v>
      </c>
      <c r="C6" s="80" t="n">
        <v>0.229275188661513</v>
      </c>
      <c r="D6" s="80"/>
      <c r="E6" s="63"/>
      <c r="F6" s="80"/>
      <c r="G6" s="80" t="n">
        <v>0.229275188661513</v>
      </c>
      <c r="H6" s="80"/>
      <c r="I6" s="80" t="n">
        <v>0.0736922518444803</v>
      </c>
      <c r="J6" s="80" t="n">
        <v>0.0771651355720186</v>
      </c>
      <c r="K6" s="80"/>
      <c r="L6" s="63"/>
      <c r="M6" s="80"/>
      <c r="N6" s="80" t="n">
        <v>0.0771651355720186</v>
      </c>
      <c r="O6" s="80"/>
      <c r="P6" s="80" t="n">
        <v>0.439723299750672</v>
      </c>
      <c r="Q6" s="80" t="n">
        <v>0.401164305912648</v>
      </c>
      <c r="R6" s="80"/>
      <c r="S6" s="63"/>
      <c r="T6" s="80"/>
      <c r="U6" s="80" t="n">
        <v>0.401164305912648</v>
      </c>
    </row>
    <row r="7" customFormat="false" ht="14.4" hidden="false" customHeight="false" outlineLevel="0" collapsed="false">
      <c r="A7" s="55" t="s">
        <v>51</v>
      </c>
      <c r="B7" s="56" t="n">
        <v>-220050.792</v>
      </c>
      <c r="C7" s="56" t="n">
        <v>-199298.384</v>
      </c>
      <c r="D7" s="76"/>
      <c r="E7" s="77" t="n">
        <v>-0.0943073542766435</v>
      </c>
      <c r="F7" s="76"/>
      <c r="G7" s="78" t="n">
        <v>-421902.671577967</v>
      </c>
      <c r="H7" s="78"/>
      <c r="I7" s="56" t="n">
        <v>-94221.521</v>
      </c>
      <c r="J7" s="56" t="n">
        <v>-100671.818</v>
      </c>
      <c r="K7" s="76"/>
      <c r="L7" s="77" t="n">
        <v>0.068458850287505</v>
      </c>
      <c r="M7" s="76"/>
      <c r="N7" s="78" t="n">
        <v>-213116.173419705</v>
      </c>
      <c r="O7" s="76"/>
      <c r="P7" s="56" t="n">
        <v>-410478.357</v>
      </c>
      <c r="Q7" s="56" t="n">
        <v>-342069.733</v>
      </c>
      <c r="R7" s="76"/>
      <c r="S7" s="77" t="n">
        <v>-0.166655860981241</v>
      </c>
      <c r="T7" s="76"/>
      <c r="U7" s="76" t="n">
        <v>-724141.015707693</v>
      </c>
    </row>
    <row r="8" customFormat="false" ht="14.4" hidden="false" customHeight="false" outlineLevel="0" collapsed="false">
      <c r="A8" s="79" t="s">
        <v>59</v>
      </c>
      <c r="B8" s="80" t="n">
        <v>0.230343832860479</v>
      </c>
      <c r="C8" s="80" t="n">
        <v>0.228955808824729</v>
      </c>
      <c r="D8" s="80"/>
      <c r="E8" s="63"/>
      <c r="F8" s="80"/>
      <c r="G8" s="80" t="n">
        <v>0.228955808824729</v>
      </c>
      <c r="H8" s="80"/>
      <c r="I8" s="80" t="n">
        <v>0.0986288033222987</v>
      </c>
      <c r="J8" s="80" t="n">
        <v>0.115652706526942</v>
      </c>
      <c r="K8" s="80"/>
      <c r="L8" s="63"/>
      <c r="M8" s="80"/>
      <c r="N8" s="80" t="n">
        <v>0.115652706526942</v>
      </c>
      <c r="O8" s="80"/>
      <c r="P8" s="80" t="n">
        <v>0.429678790057033</v>
      </c>
      <c r="Q8" s="80" t="n">
        <v>0.392972842135408</v>
      </c>
      <c r="R8" s="80"/>
      <c r="S8" s="63"/>
      <c r="T8" s="80"/>
      <c r="U8" s="80" t="n">
        <v>0.392972842135408</v>
      </c>
    </row>
    <row r="9" customFormat="false" ht="14.4" hidden="false" customHeight="false" outlineLevel="0" collapsed="false">
      <c r="A9" s="81"/>
      <c r="B9" s="82"/>
      <c r="C9" s="82"/>
      <c r="D9" s="82"/>
      <c r="E9" s="83"/>
      <c r="F9" s="82"/>
      <c r="G9" s="82"/>
      <c r="H9" s="82"/>
      <c r="I9" s="82"/>
      <c r="J9" s="82"/>
      <c r="K9" s="82"/>
      <c r="L9" s="83"/>
      <c r="M9" s="82"/>
      <c r="N9" s="82"/>
      <c r="O9" s="82"/>
      <c r="P9" s="82"/>
      <c r="Q9" s="82"/>
      <c r="R9" s="82"/>
      <c r="S9" s="83"/>
      <c r="T9" s="82"/>
      <c r="U9" s="82"/>
    </row>
    <row r="10" customFormat="false" ht="14.4" hidden="false" customHeight="false" outlineLevel="0" collapsed="false">
      <c r="A10" s="84" t="s">
        <v>26</v>
      </c>
      <c r="B10" s="85" t="n">
        <v>35016.079</v>
      </c>
      <c r="C10" s="85" t="n">
        <v>34113.364</v>
      </c>
      <c r="D10" s="86"/>
      <c r="E10" s="87" t="n">
        <v>-0.0257800138045161</v>
      </c>
      <c r="F10" s="86"/>
      <c r="G10" s="85" t="n">
        <v>72215.9363224523</v>
      </c>
      <c r="H10" s="85"/>
      <c r="I10" s="85" t="n">
        <v>-9201.27799999999</v>
      </c>
      <c r="J10" s="85" t="n">
        <v>-22114.477</v>
      </c>
      <c r="K10" s="86"/>
      <c r="L10" s="87" t="n">
        <v>1.4034136344973</v>
      </c>
      <c r="M10" s="86"/>
      <c r="N10" s="85" t="n">
        <v>-46815.0154536602</v>
      </c>
      <c r="O10" s="86"/>
      <c r="P10" s="85" t="n">
        <v>96839.317</v>
      </c>
      <c r="Q10" s="85" t="n">
        <v>66332.338</v>
      </c>
      <c r="R10" s="86"/>
      <c r="S10" s="87" t="n">
        <v>-0.315026788138128</v>
      </c>
      <c r="T10" s="86"/>
      <c r="U10" s="86" t="n">
        <v>140421.563148313</v>
      </c>
    </row>
    <row r="11" customFormat="false" ht="14.4" hidden="false" customHeight="false" outlineLevel="0" collapsed="false">
      <c r="A11" s="45"/>
      <c r="B11" s="73" t="n">
        <v>12</v>
      </c>
      <c r="C11" s="73" t="n">
        <v>11</v>
      </c>
      <c r="D11" s="73"/>
      <c r="E11" s="73"/>
      <c r="F11" s="73"/>
      <c r="G11" s="73"/>
      <c r="H11" s="73"/>
      <c r="I11" s="73" t="n">
        <v>10</v>
      </c>
      <c r="J11" s="73" t="n">
        <v>9</v>
      </c>
      <c r="K11" s="73"/>
      <c r="L11" s="75"/>
      <c r="M11" s="75"/>
      <c r="N11" s="75"/>
      <c r="O11" s="75"/>
      <c r="P11" s="75"/>
      <c r="Q11" s="75"/>
      <c r="R11" s="75"/>
      <c r="S11" s="89"/>
      <c r="T11" s="89"/>
      <c r="U11" s="89"/>
    </row>
    <row r="12" customFormat="false" ht="14.4" hidden="false" customHeight="true" outlineLevel="0" collapsed="false">
      <c r="A12" s="46" t="s">
        <v>46</v>
      </c>
      <c r="B12" s="47" t="s">
        <v>60</v>
      </c>
      <c r="C12" s="47"/>
      <c r="D12" s="47"/>
      <c r="E12" s="47"/>
      <c r="F12" s="47"/>
      <c r="G12" s="47"/>
      <c r="H12" s="47"/>
      <c r="I12" s="48" t="s">
        <v>61</v>
      </c>
      <c r="J12" s="48"/>
      <c r="K12" s="48"/>
      <c r="L12" s="48"/>
      <c r="M12" s="48"/>
      <c r="N12" s="48"/>
      <c r="O12" s="48"/>
      <c r="P12" s="48" t="s">
        <v>53</v>
      </c>
      <c r="Q12" s="48"/>
      <c r="R12" s="48"/>
      <c r="S12" s="48"/>
      <c r="T12" s="48"/>
      <c r="U12" s="48"/>
    </row>
    <row r="13" customFormat="false" ht="14.4" hidden="false" customHeight="false" outlineLevel="0" collapsed="false">
      <c r="A13" s="46"/>
      <c r="B13" s="49" t="s">
        <v>47</v>
      </c>
      <c r="C13" s="49"/>
      <c r="D13" s="50"/>
      <c r="E13" s="51" t="s">
        <v>48</v>
      </c>
      <c r="F13" s="52"/>
      <c r="G13" s="51" t="s">
        <v>49</v>
      </c>
      <c r="H13" s="52"/>
      <c r="I13" s="49" t="s">
        <v>47</v>
      </c>
      <c r="J13" s="49"/>
      <c r="K13" s="50"/>
      <c r="L13" s="51" t="s">
        <v>48</v>
      </c>
      <c r="M13" s="52"/>
      <c r="N13" s="51" t="s">
        <v>49</v>
      </c>
      <c r="O13" s="72"/>
      <c r="P13" s="49" t="s">
        <v>47</v>
      </c>
      <c r="Q13" s="49"/>
      <c r="R13" s="50"/>
      <c r="S13" s="51" t="s">
        <v>48</v>
      </c>
      <c r="T13" s="52"/>
      <c r="U13" s="51" t="s">
        <v>49</v>
      </c>
    </row>
    <row r="14" customFormat="false" ht="14.4" hidden="false" customHeight="false" outlineLevel="0" collapsed="false">
      <c r="A14" s="46"/>
      <c r="B14" s="53" t="s">
        <v>4</v>
      </c>
      <c r="C14" s="53" t="s">
        <v>5</v>
      </c>
      <c r="D14" s="53"/>
      <c r="E14" s="53"/>
      <c r="F14" s="53"/>
      <c r="G14" s="53" t="s">
        <v>5</v>
      </c>
      <c r="H14" s="53"/>
      <c r="I14" s="53" t="s">
        <v>4</v>
      </c>
      <c r="J14" s="53" t="s">
        <v>5</v>
      </c>
      <c r="K14" s="53"/>
      <c r="L14" s="53"/>
      <c r="M14" s="53"/>
      <c r="N14" s="53" t="s">
        <v>5</v>
      </c>
      <c r="O14" s="53"/>
      <c r="P14" s="53" t="s">
        <v>4</v>
      </c>
      <c r="Q14" s="53" t="s">
        <v>5</v>
      </c>
      <c r="R14" s="53"/>
      <c r="S14" s="53"/>
      <c r="T14" s="53"/>
      <c r="U14" s="53" t="s">
        <v>5</v>
      </c>
    </row>
    <row r="15" customFormat="false" ht="14.4" hidden="false" customHeight="false" outlineLevel="0" collapsed="false">
      <c r="A15" s="55" t="s">
        <v>50</v>
      </c>
      <c r="B15" s="56" t="n">
        <v>94768.902</v>
      </c>
      <c r="C15" s="56" t="n">
        <v>96653.16</v>
      </c>
      <c r="D15" s="76"/>
      <c r="E15" s="77" t="n">
        <v>0.0198826615085189</v>
      </c>
      <c r="F15" s="76"/>
      <c r="G15" s="78" t="n">
        <v>204608.916550235</v>
      </c>
      <c r="H15" s="78"/>
      <c r="I15" s="56" t="n">
        <v>211546.557</v>
      </c>
      <c r="J15" s="56" t="n">
        <v>201017.577</v>
      </c>
      <c r="K15" s="76"/>
      <c r="L15" s="77" t="n">
        <v>-0.0497714552735548</v>
      </c>
      <c r="M15" s="76"/>
      <c r="N15" s="78" t="n">
        <v>425542.099580846</v>
      </c>
      <c r="O15" s="76"/>
      <c r="P15" s="56" t="n">
        <v>1153720.247</v>
      </c>
      <c r="Q15" s="56" t="n">
        <v>1018041.897</v>
      </c>
      <c r="R15" s="76"/>
      <c r="S15" s="77" t="n">
        <v>-0.117600735839388</v>
      </c>
      <c r="T15" s="76"/>
      <c r="U15" s="76" t="n">
        <v>2155133.36085355</v>
      </c>
    </row>
    <row r="16" customFormat="false" ht="14.4" hidden="false" customHeight="false" outlineLevel="0" collapsed="false">
      <c r="A16" s="79" t="s">
        <v>59</v>
      </c>
      <c r="B16" s="80" t="n">
        <v>0.0821420116760766</v>
      </c>
      <c r="C16" s="80" t="n">
        <v>0.0949402576503195</v>
      </c>
      <c r="D16" s="80"/>
      <c r="E16" s="63"/>
      <c r="F16" s="80"/>
      <c r="G16" s="80" t="n">
        <v>0.0949402576503195</v>
      </c>
      <c r="H16" s="80"/>
      <c r="I16" s="80" t="n">
        <v>0.183360357547751</v>
      </c>
      <c r="J16" s="80" t="n">
        <v>0.197455112203501</v>
      </c>
      <c r="K16" s="80"/>
      <c r="L16" s="63"/>
      <c r="M16" s="80"/>
      <c r="N16" s="80" t="n">
        <v>0.197455112203501</v>
      </c>
      <c r="O16" s="80"/>
      <c r="P16" s="80" t="n">
        <v>1</v>
      </c>
      <c r="Q16" s="80" t="n">
        <v>1</v>
      </c>
      <c r="R16" s="80"/>
      <c r="S16" s="63"/>
      <c r="T16" s="80"/>
      <c r="U16" s="80"/>
    </row>
    <row r="17" customFormat="false" ht="14.4" hidden="false" customHeight="false" outlineLevel="0" collapsed="false">
      <c r="A17" s="55" t="s">
        <v>51</v>
      </c>
      <c r="B17" s="56" t="n">
        <v>-78008.051</v>
      </c>
      <c r="C17" s="56" t="n">
        <v>-80240.593</v>
      </c>
      <c r="D17" s="76"/>
      <c r="E17" s="77" t="n">
        <v>0.0286193792997083</v>
      </c>
      <c r="F17" s="76"/>
      <c r="G17" s="78" t="n">
        <v>-169864.5010373</v>
      </c>
      <c r="H17" s="78"/>
      <c r="I17" s="56" t="n">
        <v>-152555.729</v>
      </c>
      <c r="J17" s="56" t="n">
        <v>-148186.07</v>
      </c>
      <c r="K17" s="76"/>
      <c r="L17" s="77" t="n">
        <v>-0.0286430344415318</v>
      </c>
      <c r="M17" s="76"/>
      <c r="N17" s="78" t="n">
        <v>-313700.982260045</v>
      </c>
      <c r="O17" s="76"/>
      <c r="P17" s="56" t="n">
        <v>-955314.45</v>
      </c>
      <c r="Q17" s="56" t="n">
        <v>-870466.598</v>
      </c>
      <c r="R17" s="76"/>
      <c r="S17" s="77" t="n">
        <v>-0.0888166739234396</v>
      </c>
      <c r="T17" s="76"/>
      <c r="U17" s="76" t="n">
        <v>-1842725.34400271</v>
      </c>
    </row>
    <row r="18" customFormat="false" ht="14.4" hidden="false" customHeight="false" outlineLevel="0" collapsed="false">
      <c r="A18" s="79" t="s">
        <v>59</v>
      </c>
      <c r="B18" s="80" t="n">
        <v>0.0816569361009875</v>
      </c>
      <c r="C18" s="80" t="n">
        <v>0.0921811281264121</v>
      </c>
      <c r="D18" s="80"/>
      <c r="E18" s="63"/>
      <c r="F18" s="80"/>
      <c r="G18" s="80" t="n">
        <v>0.0921811281264121</v>
      </c>
      <c r="H18" s="80"/>
      <c r="I18" s="80" t="n">
        <v>0.159691637659202</v>
      </c>
      <c r="J18" s="80" t="n">
        <v>0.170237514386508</v>
      </c>
      <c r="K18" s="80"/>
      <c r="L18" s="63"/>
      <c r="M18" s="80"/>
      <c r="N18" s="80" t="n">
        <v>0.170237514386508</v>
      </c>
      <c r="O18" s="80"/>
      <c r="P18" s="80" t="n">
        <v>1</v>
      </c>
      <c r="Q18" s="80" t="n">
        <v>1</v>
      </c>
      <c r="R18" s="80"/>
      <c r="S18" s="63"/>
      <c r="T18" s="80"/>
      <c r="U18" s="80"/>
    </row>
    <row r="19" customFormat="false" ht="14.4" hidden="false" customHeight="false" outlineLevel="0" collapsed="false">
      <c r="A19" s="81"/>
      <c r="B19" s="82"/>
      <c r="C19" s="82"/>
      <c r="D19" s="82"/>
      <c r="E19" s="83"/>
      <c r="F19" s="82"/>
      <c r="G19" s="82"/>
      <c r="H19" s="82"/>
      <c r="I19" s="82"/>
      <c r="J19" s="82"/>
      <c r="K19" s="82"/>
      <c r="L19" s="83"/>
      <c r="M19" s="82"/>
      <c r="N19" s="82"/>
      <c r="O19" s="82"/>
      <c r="P19" s="82"/>
      <c r="Q19" s="82"/>
      <c r="R19" s="82"/>
      <c r="S19" s="83"/>
      <c r="T19" s="82"/>
      <c r="U19" s="82"/>
    </row>
    <row r="20" customFormat="false" ht="14.4" hidden="false" customHeight="false" outlineLevel="0" collapsed="false">
      <c r="A20" s="84" t="s">
        <v>26</v>
      </c>
      <c r="B20" s="85" t="n">
        <v>16760.851</v>
      </c>
      <c r="C20" s="85" t="n">
        <v>16412.567</v>
      </c>
      <c r="D20" s="86"/>
      <c r="E20" s="87" t="n">
        <v>-0.0207796131592593</v>
      </c>
      <c r="F20" s="86"/>
      <c r="G20" s="85" t="n">
        <v>34744.4155129345</v>
      </c>
      <c r="H20" s="85"/>
      <c r="I20" s="85" t="n">
        <v>58990.828</v>
      </c>
      <c r="J20" s="85" t="n">
        <v>52831.507</v>
      </c>
      <c r="K20" s="86"/>
      <c r="L20" s="87" t="n">
        <v>-0.104411502750903</v>
      </c>
      <c r="M20" s="86"/>
      <c r="N20" s="85" t="n">
        <v>111841.117320801</v>
      </c>
      <c r="O20" s="86"/>
      <c r="P20" s="85" t="n">
        <v>198405.797</v>
      </c>
      <c r="Q20" s="85" t="n">
        <v>147575.299</v>
      </c>
      <c r="R20" s="86"/>
      <c r="S20" s="87" t="n">
        <v>-0.256194621168251</v>
      </c>
      <c r="T20" s="86"/>
      <c r="U20" s="86" t="n">
        <v>312408.016850841</v>
      </c>
    </row>
  </sheetData>
  <mergeCells count="14">
    <mergeCell ref="A2:A4"/>
    <mergeCell ref="B2:G2"/>
    <mergeCell ref="I2:N2"/>
    <mergeCell ref="P2:U2"/>
    <mergeCell ref="B3:C3"/>
    <mergeCell ref="I3:J3"/>
    <mergeCell ref="P3:Q3"/>
    <mergeCell ref="A12:A14"/>
    <mergeCell ref="B12:G12"/>
    <mergeCell ref="I12:N12"/>
    <mergeCell ref="P12:U12"/>
    <mergeCell ref="B13:C13"/>
    <mergeCell ref="I13:J13"/>
    <mergeCell ref="P13:Q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2.66"/>
    <col collapsed="false" customWidth="true" hidden="false" outlineLevel="0" max="3" min="2" style="0" width="13.99"/>
    <col collapsed="false" customWidth="true" hidden="false" outlineLevel="0" max="4" min="4" style="0" width="14.55"/>
    <col collapsed="false" customWidth="true" hidden="false" outlineLevel="0" max="5" min="5" style="0" width="11.99"/>
    <col collapsed="false" customWidth="true" hidden="false" outlineLevel="0" max="6" min="6" style="0" width="1.43"/>
    <col collapsed="false" customWidth="true" hidden="false" outlineLevel="0" max="7" min="7" style="0" width="15.66"/>
  </cols>
  <sheetData>
    <row r="1" customFormat="false" ht="14.4" hidden="false" customHeight="false" outlineLevel="0" collapsed="false">
      <c r="A1" s="1" t="s">
        <v>63</v>
      </c>
      <c r="B1" s="90"/>
      <c r="C1" s="90"/>
      <c r="D1" s="90"/>
      <c r="E1" s="90"/>
      <c r="F1" s="90"/>
      <c r="G1" s="5"/>
    </row>
    <row r="2" customFormat="false" ht="14.4" hidden="false" customHeight="false" outlineLevel="0" collapsed="false">
      <c r="A2" s="91" t="s">
        <v>64</v>
      </c>
      <c r="B2" s="92" t="s">
        <v>2</v>
      </c>
      <c r="C2" s="92"/>
      <c r="D2" s="92"/>
      <c r="E2" s="92"/>
      <c r="F2" s="93"/>
      <c r="G2" s="94" t="s">
        <v>3</v>
      </c>
    </row>
    <row r="3" customFormat="false" ht="27.6" hidden="false" customHeight="false" outlineLevel="0" collapsed="false">
      <c r="A3" s="95"/>
      <c r="B3" s="96" t="s">
        <v>65</v>
      </c>
      <c r="C3" s="97" t="s">
        <v>66</v>
      </c>
      <c r="D3" s="98" t="s">
        <v>6</v>
      </c>
      <c r="E3" s="98" t="s">
        <v>7</v>
      </c>
      <c r="G3" s="97" t="s">
        <v>66</v>
      </c>
    </row>
    <row r="4" customFormat="false" ht="14.4" hidden="false" customHeight="false" outlineLevel="0" collapsed="false">
      <c r="A4" s="16"/>
      <c r="B4" s="16"/>
      <c r="C4" s="16"/>
      <c r="D4" s="16"/>
      <c r="E4" s="16"/>
      <c r="F4" s="16"/>
      <c r="G4" s="99"/>
    </row>
    <row r="5" customFormat="false" ht="14.4" hidden="false" customHeight="false" outlineLevel="0" collapsed="false">
      <c r="A5" s="44" t="s">
        <v>67</v>
      </c>
      <c r="B5" s="5"/>
      <c r="C5" s="5"/>
      <c r="D5" s="5"/>
      <c r="E5" s="5"/>
      <c r="F5" s="5"/>
      <c r="G5" s="5"/>
    </row>
    <row r="6" customFormat="false" ht="14.4" hidden="false" customHeight="false" outlineLevel="0" collapsed="false">
      <c r="A6" s="12" t="s">
        <v>68</v>
      </c>
      <c r="B6" s="16" t="n">
        <v>815832.061</v>
      </c>
      <c r="C6" s="16" t="n">
        <v>1443735.89</v>
      </c>
      <c r="D6" s="16" t="n">
        <v>627903.829</v>
      </c>
      <c r="E6" s="100" t="n">
        <v>0.769648386005266</v>
      </c>
      <c r="F6" s="16"/>
      <c r="G6" s="16" t="n">
        <v>3058568.07830011</v>
      </c>
    </row>
    <row r="7" customFormat="false" ht="14.4" hidden="false" customHeight="false" outlineLevel="0" collapsed="false">
      <c r="A7" s="12" t="s">
        <v>69</v>
      </c>
      <c r="B7" s="16" t="n">
        <v>194500.798</v>
      </c>
      <c r="C7" s="16" t="n">
        <v>532754.647</v>
      </c>
      <c r="D7" s="16" t="n">
        <v>338253.849</v>
      </c>
      <c r="E7" s="100" t="n">
        <v>1.73908720415636</v>
      </c>
      <c r="F7" s="16"/>
      <c r="G7" s="16" t="n">
        <v>1128645.7364998</v>
      </c>
    </row>
    <row r="8" customFormat="false" ht="14.4" hidden="false" customHeight="false" outlineLevel="0" collapsed="false">
      <c r="A8" s="12" t="s">
        <v>70</v>
      </c>
      <c r="B8" s="16" t="n">
        <v>103376.711</v>
      </c>
      <c r="C8" s="16" t="n">
        <v>127137.514</v>
      </c>
      <c r="D8" s="16" t="n">
        <v>23760.803</v>
      </c>
      <c r="E8" s="100" t="n">
        <v>0.229846768872343</v>
      </c>
      <c r="F8" s="16"/>
      <c r="G8" s="16" t="n">
        <v>269342.020634282</v>
      </c>
    </row>
    <row r="9" customFormat="false" ht="14.4" hidden="false" customHeight="false" outlineLevel="0" collapsed="false">
      <c r="A9" s="12" t="s">
        <v>71</v>
      </c>
      <c r="B9" s="16" t="n">
        <v>846791.111</v>
      </c>
      <c r="C9" s="16" t="n">
        <v>906898.011</v>
      </c>
      <c r="D9" s="16" t="n">
        <v>60106.9</v>
      </c>
      <c r="E9" s="100" t="n">
        <v>0.0709819685388738</v>
      </c>
      <c r="F9" s="16"/>
      <c r="G9" s="16" t="n">
        <v>1921271.97635744</v>
      </c>
    </row>
    <row r="10" customFormat="false" ht="14.4" hidden="false" customHeight="false" outlineLevel="0" collapsed="false">
      <c r="A10" s="12" t="s">
        <v>72</v>
      </c>
      <c r="B10" s="16" t="n">
        <v>47570.282</v>
      </c>
      <c r="C10" s="16" t="n">
        <v>35066.721</v>
      </c>
      <c r="D10" s="16" t="n">
        <v>-12503.561</v>
      </c>
      <c r="E10" s="100" t="n">
        <v>-0.262843953710428</v>
      </c>
      <c r="F10" s="16"/>
      <c r="G10" s="16" t="n">
        <v>74289.1786538991</v>
      </c>
    </row>
    <row r="11" customFormat="false" ht="14.4" hidden="false" customHeight="false" outlineLevel="0" collapsed="false">
      <c r="A11" s="12" t="s">
        <v>73</v>
      </c>
      <c r="B11" s="16" t="n">
        <v>76563.085</v>
      </c>
      <c r="C11" s="16" t="n">
        <v>72854.35</v>
      </c>
      <c r="D11" s="16" t="n">
        <v>-3708.735</v>
      </c>
      <c r="E11" s="100" t="n">
        <v>-0.048440250285108</v>
      </c>
      <c r="F11" s="16"/>
      <c r="G11" s="16" t="n">
        <v>154342.626527975</v>
      </c>
    </row>
    <row r="12" customFormat="false" ht="14.4" hidden="false" customHeight="false" outlineLevel="0" collapsed="false">
      <c r="A12" s="12" t="s">
        <v>74</v>
      </c>
      <c r="B12" s="16" t="n">
        <v>205554.882</v>
      </c>
      <c r="C12" s="16" t="n">
        <v>238249.513</v>
      </c>
      <c r="D12" s="16" t="n">
        <v>32694.631</v>
      </c>
      <c r="E12" s="100" t="n">
        <v>0.15905548280775</v>
      </c>
      <c r="F12" s="16"/>
      <c r="G12" s="16" t="n">
        <v>504733.836832405</v>
      </c>
    </row>
    <row r="13" customFormat="false" ht="14.4" hidden="false" customHeight="false" outlineLevel="0" collapsed="false">
      <c r="A13" s="12" t="s">
        <v>75</v>
      </c>
      <c r="B13" s="16" t="n">
        <v>0</v>
      </c>
      <c r="C13" s="16" t="n">
        <v>0</v>
      </c>
      <c r="D13" s="16" t="n">
        <v>0</v>
      </c>
      <c r="E13" s="100"/>
      <c r="F13" s="16"/>
      <c r="G13" s="16" t="n">
        <v>0</v>
      </c>
    </row>
    <row r="14" customFormat="false" ht="14.4" hidden="false" customHeight="false" outlineLevel="0" collapsed="false">
      <c r="A14" s="101" t="s">
        <v>76</v>
      </c>
      <c r="B14" s="102" t="n">
        <v>2290188.93</v>
      </c>
      <c r="C14" s="102" t="n">
        <v>3356696.646</v>
      </c>
      <c r="D14" s="103" t="n">
        <v>1066507.716</v>
      </c>
      <c r="E14" s="104" t="n">
        <v>0.465685473381447</v>
      </c>
      <c r="F14" s="105"/>
      <c r="G14" s="102" t="n">
        <v>7111193.4538059</v>
      </c>
    </row>
    <row r="15" customFormat="false" ht="14.4" hidden="false" customHeight="false" outlineLevel="0" collapsed="false">
      <c r="A15" s="12"/>
      <c r="B15" s="106"/>
      <c r="C15" s="106"/>
      <c r="D15" s="106"/>
      <c r="E15" s="100"/>
      <c r="F15" s="16"/>
      <c r="G15" s="16"/>
    </row>
    <row r="16" customFormat="false" ht="14.4" hidden="false" customHeight="false" outlineLevel="0" collapsed="false">
      <c r="A16" s="107" t="s">
        <v>77</v>
      </c>
      <c r="B16" s="108"/>
      <c r="C16" s="108"/>
      <c r="D16" s="109"/>
      <c r="E16" s="105"/>
      <c r="F16" s="105"/>
      <c r="G16" s="108"/>
    </row>
    <row r="17" customFormat="false" ht="14.4" hidden="false" customHeight="false" outlineLevel="0" collapsed="false">
      <c r="A17" s="12" t="s">
        <v>78</v>
      </c>
      <c r="B17" s="16" t="n">
        <v>439018.106</v>
      </c>
      <c r="C17" s="16" t="n">
        <v>469682.39</v>
      </c>
      <c r="D17" s="16" t="n">
        <v>30664.284</v>
      </c>
      <c r="E17" s="100" t="n">
        <v>0.0698474244704613</v>
      </c>
      <c r="F17" s="16"/>
      <c r="G17" s="16" t="n">
        <v>995026.566108086</v>
      </c>
    </row>
    <row r="18" customFormat="false" ht="14.4" hidden="false" customHeight="false" outlineLevel="0" collapsed="false">
      <c r="A18" s="12" t="s">
        <v>79</v>
      </c>
      <c r="B18" s="16" t="n">
        <v>87788.359</v>
      </c>
      <c r="C18" s="16" t="n">
        <v>86004.873</v>
      </c>
      <c r="D18" s="16" t="n">
        <v>-1783.48599999999</v>
      </c>
      <c r="E18" s="100" t="n">
        <v>-0.0203157459635393</v>
      </c>
      <c r="F18" s="16"/>
      <c r="G18" s="16" t="n">
        <v>182202.133338983</v>
      </c>
    </row>
    <row r="19" customFormat="false" ht="14.4" hidden="false" customHeight="false" outlineLevel="0" collapsed="false">
      <c r="A19" s="12" t="s">
        <v>80</v>
      </c>
      <c r="B19" s="16" t="n">
        <v>202900.342</v>
      </c>
      <c r="C19" s="16" t="n">
        <v>228089.036</v>
      </c>
      <c r="D19" s="16" t="n">
        <v>25188.694</v>
      </c>
      <c r="E19" s="100" t="n">
        <v>0.124143181582217</v>
      </c>
      <c r="F19" s="16"/>
      <c r="G19" s="16" t="n">
        <v>483208.770628986</v>
      </c>
    </row>
    <row r="20" customFormat="false" ht="14.4" hidden="false" customHeight="false" outlineLevel="0" collapsed="false">
      <c r="A20" s="12" t="s">
        <v>72</v>
      </c>
      <c r="B20" s="16" t="n">
        <v>0</v>
      </c>
      <c r="C20" s="16" t="n">
        <v>485.894</v>
      </c>
      <c r="D20" s="16" t="n">
        <v>485.894</v>
      </c>
      <c r="E20" s="100"/>
      <c r="F20" s="16"/>
      <c r="G20" s="16" t="n">
        <v>1029.37101455416</v>
      </c>
    </row>
    <row r="21" customFormat="false" ht="14.4" hidden="false" customHeight="false" outlineLevel="0" collapsed="false">
      <c r="A21" s="12" t="s">
        <v>81</v>
      </c>
      <c r="B21" s="16" t="n">
        <v>214517.345</v>
      </c>
      <c r="C21" s="16" t="n">
        <v>214840.974</v>
      </c>
      <c r="D21" s="16" t="n">
        <v>323.628999999986</v>
      </c>
      <c r="E21" s="100" t="n">
        <v>0.00150863791457043</v>
      </c>
      <c r="F21" s="16"/>
      <c r="G21" s="16" t="n">
        <v>455142.626527975</v>
      </c>
    </row>
    <row r="22" customFormat="false" ht="14.4" hidden="false" customHeight="false" outlineLevel="0" collapsed="false">
      <c r="A22" s="12" t="s">
        <v>82</v>
      </c>
      <c r="B22" s="16" t="n">
        <v>1202002.511</v>
      </c>
      <c r="C22" s="16" t="n">
        <v>1221319.156</v>
      </c>
      <c r="D22" s="16" t="n">
        <v>19316.645</v>
      </c>
      <c r="E22" s="100" t="n">
        <v>0.0160703865617798</v>
      </c>
      <c r="F22" s="16"/>
      <c r="G22" s="16" t="n">
        <v>2587376.13287291</v>
      </c>
    </row>
    <row r="23" customFormat="false" ht="14.4" hidden="false" customHeight="false" outlineLevel="0" collapsed="false">
      <c r="A23" s="12" t="s">
        <v>83</v>
      </c>
      <c r="B23" s="16" t="n">
        <v>1391673.952</v>
      </c>
      <c r="C23" s="16" t="n">
        <v>1389379.413</v>
      </c>
      <c r="D23" s="16" t="n">
        <v>-2294.53900000011</v>
      </c>
      <c r="E23" s="100" t="n">
        <v>-0.00164876190770301</v>
      </c>
      <c r="F23" s="16"/>
      <c r="G23" s="16" t="n">
        <v>2943413.36991293</v>
      </c>
    </row>
    <row r="24" customFormat="false" ht="14.4" hidden="false" customHeight="false" outlineLevel="0" collapsed="false">
      <c r="A24" s="12" t="s">
        <v>84</v>
      </c>
      <c r="B24" s="16" t="n">
        <v>7049923.571</v>
      </c>
      <c r="C24" s="16" t="n">
        <v>7013584.54</v>
      </c>
      <c r="D24" s="16" t="n">
        <v>-36339.0310000004</v>
      </c>
      <c r="E24" s="100" t="n">
        <v>-0.00515452836247498</v>
      </c>
      <c r="F24" s="16"/>
      <c r="G24" s="16" t="n">
        <v>14858344.8933331</v>
      </c>
    </row>
    <row r="25" customFormat="false" ht="14.4" hidden="false" customHeight="false" outlineLevel="0" collapsed="false">
      <c r="A25" s="12" t="s">
        <v>85</v>
      </c>
      <c r="B25" s="16" t="n">
        <v>46922.97</v>
      </c>
      <c r="C25" s="16" t="n">
        <v>47751.845</v>
      </c>
      <c r="D25" s="16" t="n">
        <v>828.875</v>
      </c>
      <c r="E25" s="100" t="n">
        <v>0.0176645894324251</v>
      </c>
      <c r="F25" s="16"/>
      <c r="G25" s="16" t="n">
        <v>101162.73330085</v>
      </c>
    </row>
    <row r="26" customFormat="false" ht="14.4" hidden="false" customHeight="false" outlineLevel="0" collapsed="false">
      <c r="A26" s="12" t="s">
        <v>86</v>
      </c>
      <c r="B26" s="16" t="n">
        <v>321556.216</v>
      </c>
      <c r="C26" s="16" t="n">
        <v>331944.396</v>
      </c>
      <c r="D26" s="16" t="n">
        <v>10388.18</v>
      </c>
      <c r="E26" s="100" t="n">
        <v>0.0323059529970336</v>
      </c>
      <c r="F26" s="16"/>
      <c r="G26" s="16" t="n">
        <v>703227.328771476</v>
      </c>
    </row>
    <row r="27" customFormat="false" ht="14.4" hidden="false" customHeight="false" outlineLevel="0" collapsed="false">
      <c r="A27" s="101" t="s">
        <v>87</v>
      </c>
      <c r="B27" s="102" t="n">
        <v>10956303.372</v>
      </c>
      <c r="C27" s="102" t="n">
        <v>11003082.517</v>
      </c>
      <c r="D27" s="103" t="n">
        <v>46779.1449999996</v>
      </c>
      <c r="E27" s="104" t="n">
        <v>0.00426961023364401</v>
      </c>
      <c r="F27" s="105"/>
      <c r="G27" s="102" t="n">
        <v>23310133.9258098</v>
      </c>
    </row>
    <row r="28" customFormat="false" ht="14.4" hidden="false" customHeight="false" outlineLevel="0" collapsed="false">
      <c r="A28" s="12"/>
      <c r="B28" s="16"/>
      <c r="C28" s="16"/>
      <c r="D28" s="16"/>
      <c r="E28" s="100"/>
      <c r="F28" s="16"/>
      <c r="G28" s="16"/>
    </row>
    <row r="29" customFormat="false" ht="14.4" hidden="false" customHeight="false" outlineLevel="0" collapsed="false">
      <c r="A29" s="110" t="s">
        <v>88</v>
      </c>
      <c r="B29" s="111" t="n">
        <v>13246492.302</v>
      </c>
      <c r="C29" s="111" t="n">
        <v>14359779.163</v>
      </c>
      <c r="D29" s="112" t="n">
        <v>1113286.861</v>
      </c>
      <c r="E29" s="113" t="n">
        <v>0.0840438989899169</v>
      </c>
      <c r="F29" s="105"/>
      <c r="G29" s="111" t="n">
        <v>30421327.3796157</v>
      </c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6.1"/>
    <col collapsed="false" customWidth="true" hidden="false" outlineLevel="0" max="2" min="2" style="0" width="10.6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6.66"/>
    <col collapsed="false" customWidth="true" hidden="false" outlineLevel="0" max="6" min="6" style="0" width="1.32"/>
    <col collapsed="false" customWidth="true" hidden="false" outlineLevel="0" max="7" min="7" style="0" width="15.32"/>
  </cols>
  <sheetData>
    <row r="1" customFormat="false" ht="14.4" hidden="false" customHeight="false" outlineLevel="0" collapsed="false">
      <c r="A1" s="1" t="s">
        <v>89</v>
      </c>
      <c r="B1" s="90"/>
      <c r="C1" s="90"/>
      <c r="D1" s="90"/>
      <c r="E1" s="90"/>
      <c r="F1" s="90"/>
      <c r="G1" s="90"/>
    </row>
    <row r="2" customFormat="false" ht="15" hidden="false" customHeight="true" outlineLevel="0" collapsed="false">
      <c r="A2" s="91" t="s">
        <v>90</v>
      </c>
      <c r="B2" s="92" t="s">
        <v>2</v>
      </c>
      <c r="C2" s="92"/>
      <c r="D2" s="92"/>
      <c r="E2" s="92"/>
      <c r="F2" s="93"/>
      <c r="G2" s="94" t="s">
        <v>3</v>
      </c>
    </row>
    <row r="3" customFormat="false" ht="27.6" hidden="false" customHeight="false" outlineLevel="0" collapsed="false">
      <c r="A3" s="95"/>
      <c r="B3" s="96" t="s">
        <v>65</v>
      </c>
      <c r="C3" s="97" t="s">
        <v>66</v>
      </c>
      <c r="D3" s="98" t="s">
        <v>6</v>
      </c>
      <c r="E3" s="98" t="s">
        <v>7</v>
      </c>
      <c r="G3" s="114" t="s">
        <v>66</v>
      </c>
    </row>
    <row r="4" customFormat="false" ht="14.4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14.4" hidden="false" customHeight="false" outlineLevel="0" collapsed="false">
      <c r="A5" s="107" t="s">
        <v>91</v>
      </c>
      <c r="B5" s="108"/>
      <c r="C5" s="108"/>
      <c r="D5" s="109"/>
      <c r="E5" s="105"/>
      <c r="F5" s="105"/>
      <c r="G5" s="108"/>
    </row>
    <row r="6" customFormat="false" ht="14.4" hidden="false" customHeight="false" outlineLevel="0" collapsed="false">
      <c r="A6" s="17" t="s">
        <v>92</v>
      </c>
      <c r="B6" s="16" t="n">
        <v>658423.302</v>
      </c>
      <c r="C6" s="16" t="n">
        <v>1029710.46</v>
      </c>
      <c r="D6" s="16" t="n">
        <v>371287.158</v>
      </c>
      <c r="E6" s="100" t="n">
        <v>0.563903429408092</v>
      </c>
      <c r="F6" s="16"/>
      <c r="G6" s="16" t="n">
        <v>2181451.30606106</v>
      </c>
    </row>
    <row r="7" customFormat="false" ht="14.4" hidden="false" customHeight="false" outlineLevel="0" collapsed="false">
      <c r="A7" s="17" t="s">
        <v>93</v>
      </c>
      <c r="B7" s="16" t="n">
        <v>1194851.75</v>
      </c>
      <c r="C7" s="16" t="n">
        <v>1324476.321</v>
      </c>
      <c r="D7" s="16" t="n">
        <v>129624.571</v>
      </c>
      <c r="E7" s="100" t="n">
        <v>0.108485902958254</v>
      </c>
      <c r="F7" s="16"/>
      <c r="G7" s="16" t="n">
        <v>2805915.55833316</v>
      </c>
    </row>
    <row r="8" customFormat="false" ht="14.4" hidden="false" customHeight="false" outlineLevel="0" collapsed="false">
      <c r="A8" s="17" t="s">
        <v>94</v>
      </c>
      <c r="B8" s="16" t="n">
        <v>150259.507</v>
      </c>
      <c r="C8" s="16" t="n">
        <v>123283.764</v>
      </c>
      <c r="D8" s="16" t="n">
        <v>-26975.743</v>
      </c>
      <c r="E8" s="100" t="n">
        <v>-0.179527695375708</v>
      </c>
      <c r="F8" s="16"/>
      <c r="G8" s="16" t="n">
        <v>261177.814969388</v>
      </c>
    </row>
    <row r="9" customFormat="false" ht="14.4" hidden="false" customHeight="false" outlineLevel="0" collapsed="false">
      <c r="A9" s="17" t="s">
        <v>95</v>
      </c>
      <c r="B9" s="16" t="n">
        <v>89730.702</v>
      </c>
      <c r="C9" s="16" t="n">
        <v>79011.309</v>
      </c>
      <c r="D9" s="16" t="n">
        <v>-10719.393</v>
      </c>
      <c r="E9" s="100" t="n">
        <v>-0.119461820325445</v>
      </c>
      <c r="F9" s="16"/>
      <c r="G9" s="16" t="n">
        <v>167386.202148169</v>
      </c>
    </row>
    <row r="10" customFormat="false" ht="14.4" hidden="false" customHeight="false" outlineLevel="0" collapsed="false">
      <c r="A10" s="17" t="s">
        <v>96</v>
      </c>
      <c r="B10" s="16" t="n">
        <v>169545.538</v>
      </c>
      <c r="C10" s="16" t="n">
        <v>175799.827</v>
      </c>
      <c r="D10" s="16" t="n">
        <v>6254.28899999999</v>
      </c>
      <c r="E10" s="100" t="n">
        <v>0.0368885496709444</v>
      </c>
      <c r="F10" s="16"/>
      <c r="G10" s="16" t="n">
        <v>372433.588966803</v>
      </c>
    </row>
    <row r="11" customFormat="false" ht="14.4" hidden="false" customHeight="false" outlineLevel="0" collapsed="false">
      <c r="A11" s="17" t="s">
        <v>97</v>
      </c>
      <c r="B11" s="16" t="n">
        <v>0</v>
      </c>
      <c r="C11" s="16" t="n">
        <v>0</v>
      </c>
      <c r="D11" s="16" t="n">
        <v>0</v>
      </c>
      <c r="E11" s="100"/>
      <c r="F11" s="16"/>
      <c r="G11" s="16" t="n">
        <v>0</v>
      </c>
    </row>
    <row r="12" customFormat="false" ht="14.4" hidden="false" customHeight="false" outlineLevel="0" collapsed="false">
      <c r="A12" s="17" t="s">
        <v>98</v>
      </c>
      <c r="B12" s="16" t="n">
        <v>83919.926</v>
      </c>
      <c r="C12" s="16" t="n">
        <v>70562.411</v>
      </c>
      <c r="D12" s="16" t="n">
        <v>-13357.515</v>
      </c>
      <c r="E12" s="100" t="n">
        <v>-0.159169766188784</v>
      </c>
      <c r="F12" s="16"/>
      <c r="G12" s="16" t="n">
        <v>149487.132173803</v>
      </c>
    </row>
    <row r="13" customFormat="false" ht="14.4" hidden="false" customHeight="false" outlineLevel="0" collapsed="false">
      <c r="A13" s="17" t="s">
        <v>99</v>
      </c>
      <c r="B13" s="16" t="n">
        <v>0</v>
      </c>
      <c r="C13" s="16" t="n">
        <v>0</v>
      </c>
      <c r="D13" s="16" t="n">
        <v>0</v>
      </c>
      <c r="E13" s="100"/>
      <c r="F13" s="16"/>
      <c r="G13" s="16" t="n">
        <v>0</v>
      </c>
    </row>
    <row r="14" customFormat="false" ht="14.4" hidden="false" customHeight="false" outlineLevel="0" collapsed="false">
      <c r="A14" s="101" t="s">
        <v>100</v>
      </c>
      <c r="B14" s="102" t="n">
        <v>2346730.725</v>
      </c>
      <c r="C14" s="102" t="n">
        <v>2802844.092</v>
      </c>
      <c r="D14" s="103" t="n">
        <v>456113.367</v>
      </c>
      <c r="E14" s="104" t="n">
        <v>0.194361186028278</v>
      </c>
      <c r="F14" s="105"/>
      <c r="G14" s="102" t="n">
        <v>5937851.60265237</v>
      </c>
    </row>
    <row r="15" customFormat="false" ht="14.4" hidden="false" customHeight="false" outlineLevel="0" collapsed="false">
      <c r="A15" s="16"/>
      <c r="B15" s="16"/>
      <c r="C15" s="16"/>
      <c r="D15" s="16"/>
      <c r="E15" s="100"/>
      <c r="F15" s="16"/>
      <c r="G15" s="16"/>
    </row>
    <row r="16" customFormat="false" ht="14.4" hidden="false" customHeight="false" outlineLevel="0" collapsed="false">
      <c r="A16" s="107" t="s">
        <v>101</v>
      </c>
      <c r="B16" s="108"/>
      <c r="C16" s="108"/>
      <c r="D16" s="109"/>
      <c r="E16" s="105"/>
      <c r="F16" s="105"/>
      <c r="G16" s="108"/>
    </row>
    <row r="17" customFormat="false" ht="14.4" hidden="false" customHeight="false" outlineLevel="0" collapsed="false">
      <c r="A17" s="17" t="s">
        <v>102</v>
      </c>
      <c r="B17" s="16" t="n">
        <v>2928119.869</v>
      </c>
      <c r="C17" s="16" t="n">
        <v>2517656.131</v>
      </c>
      <c r="D17" s="16" t="n">
        <v>-410463.738</v>
      </c>
      <c r="E17" s="100" t="n">
        <v>-0.140179964060071</v>
      </c>
      <c r="F17" s="16"/>
      <c r="G17" s="16" t="n">
        <v>5333678.2217232</v>
      </c>
    </row>
    <row r="18" customFormat="false" ht="14.4" hidden="false" customHeight="false" outlineLevel="0" collapsed="false">
      <c r="A18" s="17" t="s">
        <v>103</v>
      </c>
      <c r="B18" s="16" t="n">
        <v>14257.438</v>
      </c>
      <c r="C18" s="16" t="n">
        <v>16800.395</v>
      </c>
      <c r="D18" s="16" t="n">
        <v>2542.957</v>
      </c>
      <c r="E18" s="100" t="n">
        <v>0.178360025132145</v>
      </c>
      <c r="F18" s="16"/>
      <c r="G18" s="16" t="n">
        <v>35591.7950130288</v>
      </c>
    </row>
    <row r="19" customFormat="false" ht="14.4" hidden="false" customHeight="false" outlineLevel="0" collapsed="false">
      <c r="A19" s="17" t="s">
        <v>94</v>
      </c>
      <c r="B19" s="16" t="n">
        <v>0</v>
      </c>
      <c r="C19" s="16" t="n">
        <v>0</v>
      </c>
      <c r="D19" s="16" t="n">
        <v>0</v>
      </c>
      <c r="E19" s="100"/>
      <c r="F19" s="16"/>
      <c r="G19" s="16" t="n">
        <v>0</v>
      </c>
    </row>
    <row r="20" customFormat="false" ht="14.4" hidden="false" customHeight="false" outlineLevel="0" collapsed="false">
      <c r="A20" s="17" t="s">
        <v>104</v>
      </c>
      <c r="B20" s="16" t="n">
        <v>176575.035</v>
      </c>
      <c r="C20" s="16" t="n">
        <v>187435.329</v>
      </c>
      <c r="D20" s="16" t="n">
        <v>10860.294</v>
      </c>
      <c r="E20" s="100" t="n">
        <v>0.0615052631874036</v>
      </c>
      <c r="F20" s="16"/>
      <c r="G20" s="16" t="n">
        <v>397083.5095227</v>
      </c>
    </row>
    <row r="21" customFormat="false" ht="14.4" hidden="false" customHeight="false" outlineLevel="0" collapsed="false">
      <c r="A21" s="17" t="s">
        <v>105</v>
      </c>
      <c r="B21" s="16" t="n">
        <v>501127.698</v>
      </c>
      <c r="C21" s="16" t="n">
        <v>495612.715</v>
      </c>
      <c r="D21" s="16" t="n">
        <v>-5514.98299999995</v>
      </c>
      <c r="E21" s="100" t="n">
        <v>-0.0110051450398975</v>
      </c>
      <c r="F21" s="16"/>
      <c r="G21" s="16" t="n">
        <v>1049960.20380061</v>
      </c>
    </row>
    <row r="22" customFormat="false" ht="14.4" hidden="false" customHeight="false" outlineLevel="0" collapsed="false">
      <c r="A22" s="17" t="s">
        <v>106</v>
      </c>
      <c r="B22" s="16" t="n">
        <v>256161.368</v>
      </c>
      <c r="C22" s="16" t="n">
        <v>251714.937</v>
      </c>
      <c r="D22" s="16" t="n">
        <v>-4446.43099999998</v>
      </c>
      <c r="E22" s="100" t="n">
        <v>-0.0173579296312939</v>
      </c>
      <c r="F22" s="16"/>
      <c r="G22" s="16" t="n">
        <v>533260.464377264</v>
      </c>
    </row>
    <row r="23" customFormat="false" ht="14.4" hidden="false" customHeight="false" outlineLevel="0" collapsed="false">
      <c r="A23" s="17" t="s">
        <v>107</v>
      </c>
      <c r="B23" s="16" t="n">
        <v>65313.124</v>
      </c>
      <c r="C23" s="16" t="n">
        <v>80200.635</v>
      </c>
      <c r="D23" s="16" t="n">
        <v>14887.511</v>
      </c>
      <c r="E23" s="100" t="n">
        <v>0.227940574393593</v>
      </c>
      <c r="F23" s="16"/>
      <c r="G23" s="16" t="n">
        <v>169905.800478783</v>
      </c>
    </row>
    <row r="24" customFormat="false" ht="14.4" hidden="false" customHeight="false" outlineLevel="0" collapsed="false">
      <c r="A24" s="101" t="s">
        <v>108</v>
      </c>
      <c r="B24" s="102" t="n">
        <v>3941554.532</v>
      </c>
      <c r="C24" s="102" t="n">
        <v>3549420.142</v>
      </c>
      <c r="D24" s="103" t="n">
        <v>-392134.39</v>
      </c>
      <c r="E24" s="104" t="n">
        <v>-0.0994872421062321</v>
      </c>
      <c r="F24" s="105"/>
      <c r="G24" s="102" t="n">
        <v>7519479.99491558</v>
      </c>
    </row>
    <row r="25" customFormat="false" ht="14.4" hidden="false" customHeight="false" outlineLevel="0" collapsed="false">
      <c r="A25" s="16"/>
      <c r="B25" s="16"/>
      <c r="C25" s="16"/>
      <c r="D25" s="16"/>
      <c r="E25" s="100"/>
      <c r="F25" s="16"/>
      <c r="G25" s="16"/>
    </row>
    <row r="26" customFormat="false" ht="14.4" hidden="false" customHeight="false" outlineLevel="0" collapsed="false">
      <c r="A26" s="44" t="s">
        <v>109</v>
      </c>
      <c r="B26" s="5"/>
      <c r="C26" s="5"/>
      <c r="D26" s="5"/>
      <c r="E26" s="5"/>
      <c r="F26" s="5"/>
      <c r="G26" s="5"/>
    </row>
    <row r="27" customFormat="false" ht="14.4" hidden="false" customHeight="false" outlineLevel="0" collapsed="false">
      <c r="A27" s="12" t="s">
        <v>110</v>
      </c>
      <c r="B27" s="16" t="n">
        <v>2824882.835</v>
      </c>
      <c r="C27" s="16" t="n">
        <v>5669280.725</v>
      </c>
      <c r="D27" s="16" t="n">
        <v>2844397.89</v>
      </c>
      <c r="E27" s="100" t="n">
        <v>1.00690827058673</v>
      </c>
      <c r="F27" s="16"/>
      <c r="G27" s="16" t="n">
        <v>12010424.6022499</v>
      </c>
    </row>
    <row r="28" customFormat="false" ht="14.4" hidden="false" customHeight="false" outlineLevel="0" collapsed="false">
      <c r="A28" s="12" t="s">
        <v>111</v>
      </c>
      <c r="B28" s="16" t="n">
        <v>2421278.841</v>
      </c>
      <c r="C28" s="16" t="n">
        <v>2480248.818</v>
      </c>
      <c r="D28" s="16" t="n">
        <v>58969.977</v>
      </c>
      <c r="E28" s="100" t="n">
        <v>0.0243548888304187</v>
      </c>
      <c r="F28" s="16"/>
      <c r="G28" s="16" t="n">
        <v>5254430.47687647</v>
      </c>
    </row>
    <row r="29" customFormat="false" ht="14.4" hidden="false" customHeight="false" outlineLevel="0" collapsed="false">
      <c r="A29" s="12" t="s">
        <v>112</v>
      </c>
      <c r="B29" s="16" t="n">
        <v>158759.648</v>
      </c>
      <c r="C29" s="16" t="n">
        <v>158759.648</v>
      </c>
      <c r="D29" s="16" t="n">
        <v>0</v>
      </c>
      <c r="E29" s="100" t="n">
        <v>0</v>
      </c>
      <c r="F29" s="16"/>
      <c r="G29" s="16" t="n">
        <v>336333.809291782</v>
      </c>
    </row>
    <row r="30" customFormat="false" ht="14.4" hidden="false" customHeight="false" outlineLevel="0" collapsed="false">
      <c r="A30" s="12" t="s">
        <v>113</v>
      </c>
      <c r="B30" s="16" t="n">
        <v>0</v>
      </c>
      <c r="C30" s="16" t="n">
        <v>0</v>
      </c>
      <c r="D30" s="16" t="n">
        <v>0</v>
      </c>
      <c r="E30" s="100"/>
      <c r="F30" s="16"/>
      <c r="G30" s="16" t="n">
        <v>0</v>
      </c>
    </row>
    <row r="31" customFormat="false" ht="14.4" hidden="false" customHeight="false" outlineLevel="0" collapsed="false">
      <c r="A31" s="12" t="s">
        <v>114</v>
      </c>
      <c r="B31" s="16" t="n">
        <v>-1511122.753</v>
      </c>
      <c r="C31" s="16" t="n">
        <v>-2392646.233</v>
      </c>
      <c r="D31" s="16" t="n">
        <v>-881523.48</v>
      </c>
      <c r="E31" s="100" t="n">
        <v>-0.58335663217957</v>
      </c>
      <c r="F31" s="16"/>
      <c r="G31" s="16" t="n">
        <v>-5068843.57562019</v>
      </c>
    </row>
    <row r="32" customFormat="false" ht="14.4" hidden="false" customHeight="false" outlineLevel="0" collapsed="false">
      <c r="A32" s="16"/>
      <c r="B32" s="16"/>
      <c r="C32" s="16"/>
      <c r="D32" s="16" t="n">
        <v>0</v>
      </c>
      <c r="E32" s="100"/>
      <c r="F32" s="16"/>
      <c r="G32" s="16"/>
    </row>
    <row r="33" customFormat="false" ht="14.4" hidden="false" customHeight="false" outlineLevel="0" collapsed="false">
      <c r="A33" s="40" t="s">
        <v>115</v>
      </c>
      <c r="B33" s="16" t="n">
        <v>3893798.571</v>
      </c>
      <c r="C33" s="16" t="n">
        <v>5915642.958</v>
      </c>
      <c r="D33" s="38" t="n">
        <v>2021844.387</v>
      </c>
      <c r="E33" s="115" t="n">
        <v>0.519247298013352</v>
      </c>
      <c r="F33" s="38"/>
      <c r="G33" s="38" t="n">
        <v>12532345.3127979</v>
      </c>
    </row>
    <row r="34" customFormat="false" ht="14.4" hidden="false" customHeight="false" outlineLevel="0" collapsed="false">
      <c r="A34" s="40" t="s">
        <v>116</v>
      </c>
      <c r="B34" s="16" t="n">
        <v>3064408.474</v>
      </c>
      <c r="C34" s="16" t="n">
        <v>2091871.971</v>
      </c>
      <c r="D34" s="38" t="n">
        <v>-972536.503</v>
      </c>
      <c r="E34" s="115" t="n">
        <v>-0.317365165659701</v>
      </c>
      <c r="F34" s="38"/>
      <c r="G34" s="38" t="n">
        <v>4431650.46924984</v>
      </c>
    </row>
    <row r="35" customFormat="false" ht="14.4" hidden="false" customHeight="false" outlineLevel="0" collapsed="false">
      <c r="A35" s="101" t="s">
        <v>117</v>
      </c>
      <c r="B35" s="102" t="n">
        <v>6958207.045</v>
      </c>
      <c r="C35" s="102" t="n">
        <v>8007514.929</v>
      </c>
      <c r="D35" s="103" t="n">
        <v>1049307.884</v>
      </c>
      <c r="E35" s="104" t="n">
        <v>0.150801474749736</v>
      </c>
      <c r="F35" s="105"/>
      <c r="G35" s="102" t="n">
        <v>16963995.7820478</v>
      </c>
    </row>
    <row r="36" customFormat="false" ht="14.4" hidden="false" customHeight="false" outlineLevel="0" collapsed="false">
      <c r="A36" s="16"/>
      <c r="B36" s="16"/>
      <c r="C36" s="16"/>
      <c r="D36" s="16"/>
      <c r="E36" s="100"/>
      <c r="F36" s="16"/>
      <c r="G36" s="16"/>
    </row>
    <row r="37" customFormat="false" ht="14.4" hidden="false" customHeight="false" outlineLevel="0" collapsed="false">
      <c r="A37" s="110" t="s">
        <v>118</v>
      </c>
      <c r="B37" s="111" t="n">
        <v>13246492.302</v>
      </c>
      <c r="C37" s="111" t="n">
        <v>14359779.163</v>
      </c>
      <c r="D37" s="112" t="n">
        <v>1113286.861</v>
      </c>
      <c r="E37" s="113" t="n">
        <v>0.0840438989899169</v>
      </c>
      <c r="F37" s="105"/>
      <c r="G37" s="111" t="n">
        <v>30421327.3796157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2.55"/>
    <col collapsed="false" customWidth="true" hidden="false" outlineLevel="0" max="7" min="3" style="0" width="14.1"/>
    <col collapsed="false" customWidth="true" hidden="false" outlineLevel="0" max="8" min="8" style="0" width="15.99"/>
    <col collapsed="false" customWidth="true" hidden="false" outlineLevel="0" max="9" min="9" style="0" width="15.55"/>
  </cols>
  <sheetData>
    <row r="1" customFormat="false" ht="16.2" hidden="false" customHeight="false" outlineLevel="0" collapsed="false">
      <c r="A1" s="116" t="s">
        <v>119</v>
      </c>
      <c r="B1" s="117"/>
      <c r="C1" s="118"/>
      <c r="D1" s="118"/>
      <c r="E1" s="118"/>
      <c r="F1" s="119"/>
      <c r="G1" s="119"/>
      <c r="H1" s="118"/>
      <c r="I1" s="118"/>
    </row>
    <row r="2" customFormat="false" ht="16.2" hidden="false" customHeight="false" outlineLevel="0" collapsed="false">
      <c r="A2" s="120" t="s">
        <v>3</v>
      </c>
      <c r="B2" s="121" t="n">
        <v>2013</v>
      </c>
      <c r="C2" s="121" t="n">
        <v>2014</v>
      </c>
      <c r="D2" s="121" t="n">
        <v>2015</v>
      </c>
      <c r="E2" s="121" t="n">
        <v>2016</v>
      </c>
      <c r="F2" s="121" t="n">
        <v>2017</v>
      </c>
      <c r="G2" s="121" t="s">
        <v>120</v>
      </c>
      <c r="H2" s="121" t="s">
        <v>121</v>
      </c>
    </row>
    <row r="3" customFormat="false" ht="15.6" hidden="false" customHeight="false" outlineLevel="0" collapsed="false">
      <c r="A3" s="122" t="s">
        <v>56</v>
      </c>
      <c r="B3" s="123" t="n">
        <v>428871.548995553</v>
      </c>
      <c r="C3" s="123" t="n">
        <v>754036.501055343</v>
      </c>
      <c r="D3" s="123" t="n">
        <v>226176.194152561</v>
      </c>
      <c r="E3" s="123" t="n">
        <v>480896.410312125</v>
      </c>
      <c r="F3" s="123" t="n">
        <v>19530.7712732798</v>
      </c>
      <c r="G3" s="123" t="n">
        <v>974637.829928729</v>
      </c>
      <c r="H3" s="123" t="n">
        <v>2884149.25571759</v>
      </c>
    </row>
    <row r="4" customFormat="false" ht="15.6" hidden="false" customHeight="false" outlineLevel="0" collapsed="false">
      <c r="A4" s="124" t="s">
        <v>122</v>
      </c>
      <c r="B4" s="125" t="n">
        <v>5361.00885835086</v>
      </c>
      <c r="C4" s="125" t="n">
        <v>621863.20212901</v>
      </c>
      <c r="D4" s="125" t="n">
        <v>5995.12853570768</v>
      </c>
      <c r="E4" s="125" t="n">
        <v>464971.621746255</v>
      </c>
      <c r="F4" s="125" t="n">
        <v>6704.38971103525</v>
      </c>
      <c r="G4" s="125" t="n">
        <v>36130.0110894797</v>
      </c>
      <c r="H4" s="125" t="n">
        <v>1141025.36206984</v>
      </c>
    </row>
    <row r="5" customFormat="false" ht="15.6" hidden="false" customHeight="false" outlineLevel="0" collapsed="false">
      <c r="A5" s="124" t="s">
        <v>123</v>
      </c>
      <c r="B5" s="125" t="n">
        <v>0.161570239179713</v>
      </c>
      <c r="C5" s="125" t="n">
        <v>0</v>
      </c>
      <c r="D5" s="125" t="n">
        <v>0</v>
      </c>
      <c r="E5" s="125" t="n">
        <v>0</v>
      </c>
      <c r="F5" s="125" t="n">
        <v>0</v>
      </c>
      <c r="G5" s="125" t="n">
        <v>0</v>
      </c>
      <c r="H5" s="125" t="n">
        <v>0.161570239179713</v>
      </c>
    </row>
    <row r="6" customFormat="false" ht="16.2" hidden="false" customHeight="false" outlineLevel="0" collapsed="false">
      <c r="A6" s="126" t="s">
        <v>124</v>
      </c>
      <c r="B6" s="127" t="n">
        <v>423510.378566963</v>
      </c>
      <c r="C6" s="127" t="n">
        <v>132173.298926333</v>
      </c>
      <c r="D6" s="127" t="n">
        <v>220181.065616854</v>
      </c>
      <c r="E6" s="127" t="n">
        <v>15924.7885658704</v>
      </c>
      <c r="F6" s="127" t="n">
        <v>12826.3815622446</v>
      </c>
      <c r="G6" s="127" t="n">
        <v>938507.818839249</v>
      </c>
      <c r="H6" s="127" t="n">
        <v>1743123.73207751</v>
      </c>
    </row>
    <row r="7" customFormat="false" ht="15.6" hidden="false" customHeight="false" outlineLevel="0" collapsed="false">
      <c r="A7" s="122" t="s">
        <v>57</v>
      </c>
      <c r="B7" s="123" t="n">
        <v>302381.461537837</v>
      </c>
      <c r="C7" s="123" t="n">
        <v>168129.166951099</v>
      </c>
      <c r="D7" s="123" t="n">
        <v>6981.64779383054</v>
      </c>
      <c r="E7" s="123" t="n">
        <v>0</v>
      </c>
      <c r="F7" s="123" t="n">
        <v>0</v>
      </c>
      <c r="G7" s="123" t="n">
        <v>0</v>
      </c>
      <c r="H7" s="123" t="n">
        <v>477492.276282767</v>
      </c>
    </row>
    <row r="8" customFormat="false" ht="15.6" hidden="false" customHeight="false" outlineLevel="0" collapsed="false">
      <c r="A8" s="124" t="s">
        <v>125</v>
      </c>
      <c r="B8" s="125" t="n">
        <v>42966.58068454</v>
      </c>
      <c r="C8" s="125" t="n">
        <v>9731.79342455504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52698.3741090951</v>
      </c>
    </row>
    <row r="9" customFormat="false" ht="15.6" hidden="false" customHeight="false" outlineLevel="0" collapsed="false">
      <c r="A9" s="124" t="s">
        <v>126</v>
      </c>
      <c r="B9" s="125" t="n">
        <v>188592.589768435</v>
      </c>
      <c r="C9" s="125" t="n">
        <v>13691.4402973367</v>
      </c>
      <c r="D9" s="125" t="n">
        <v>0</v>
      </c>
      <c r="E9" s="125" t="n">
        <v>0</v>
      </c>
      <c r="F9" s="125" t="n">
        <v>0</v>
      </c>
      <c r="G9" s="125" t="n">
        <v>0</v>
      </c>
      <c r="H9" s="125" t="n">
        <v>202284.030065771</v>
      </c>
    </row>
    <row r="10" customFormat="false" ht="15.6" hidden="false" customHeight="false" outlineLevel="0" collapsed="false">
      <c r="A10" s="124" t="s">
        <v>127</v>
      </c>
      <c r="B10" s="125" t="n">
        <v>0</v>
      </c>
      <c r="C10" s="125" t="n">
        <v>1932.83873486919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1932.83873486919</v>
      </c>
    </row>
    <row r="11" customFormat="false" ht="15.6" hidden="false" customHeight="false" outlineLevel="0" collapsed="false">
      <c r="A11" s="124" t="s">
        <v>128</v>
      </c>
      <c r="B11" s="125" t="n">
        <v>43033.682155408</v>
      </c>
      <c r="C11" s="125" t="n">
        <v>119735.218664584</v>
      </c>
      <c r="D11" s="125" t="n">
        <v>0</v>
      </c>
      <c r="E11" s="125" t="n">
        <v>0</v>
      </c>
      <c r="F11" s="125" t="n">
        <v>0</v>
      </c>
      <c r="G11" s="125" t="n">
        <v>0</v>
      </c>
      <c r="H11" s="125" t="n">
        <v>162768.900819992</v>
      </c>
    </row>
    <row r="12" customFormat="false" ht="15.6" hidden="false" customHeight="false" outlineLevel="0" collapsed="false">
      <c r="A12" s="124" t="s">
        <v>129</v>
      </c>
      <c r="B12" s="125" t="n">
        <v>0</v>
      </c>
      <c r="C12" s="125" t="n">
        <v>0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</row>
    <row r="13" customFormat="false" ht="15.6" hidden="false" customHeight="false" outlineLevel="0" collapsed="false">
      <c r="A13" s="124" t="s">
        <v>130</v>
      </c>
      <c r="B13" s="125" t="n">
        <v>27513.9919302356</v>
      </c>
      <c r="C13" s="125" t="n">
        <v>23037.875829754</v>
      </c>
      <c r="D13" s="125" t="n">
        <v>6981.64779383054</v>
      </c>
      <c r="E13" s="125" t="n">
        <v>0</v>
      </c>
      <c r="F13" s="125" t="n">
        <v>0</v>
      </c>
      <c r="G13" s="125" t="n">
        <v>0</v>
      </c>
      <c r="H13" s="125" t="n">
        <v>57533.5155538202</v>
      </c>
    </row>
    <row r="14" customFormat="false" ht="16.2" hidden="false" customHeight="false" outlineLevel="0" collapsed="false">
      <c r="A14" s="124" t="s">
        <v>131</v>
      </c>
      <c r="B14" s="125" t="n">
        <v>274.616999219055</v>
      </c>
      <c r="C14" s="125" t="n">
        <v>0</v>
      </c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274.616999219055</v>
      </c>
    </row>
    <row r="15" customFormat="false" ht="15.6" hidden="false" customHeight="false" outlineLevel="0" collapsed="false">
      <c r="A15" s="122" t="s">
        <v>60</v>
      </c>
      <c r="B15" s="123" t="n">
        <v>79334.2981577316</v>
      </c>
      <c r="C15" s="123" t="n">
        <v>126419.85340039</v>
      </c>
      <c r="D15" s="123" t="n">
        <v>96956.3324753865</v>
      </c>
      <c r="E15" s="123" t="n">
        <v>101722.089205733</v>
      </c>
      <c r="F15" s="123" t="n">
        <v>91487.4924072201</v>
      </c>
      <c r="G15" s="123" t="n">
        <v>267311.1998888</v>
      </c>
      <c r="H15" s="123" t="n">
        <v>763231.265535261</v>
      </c>
    </row>
    <row r="16" customFormat="false" ht="15.6" hidden="false" customHeight="false" outlineLevel="0" collapsed="false">
      <c r="A16" s="124" t="s">
        <v>132</v>
      </c>
      <c r="B16" s="125" t="n">
        <v>29134.863167246</v>
      </c>
      <c r="C16" s="125" t="n">
        <v>64906.2846349942</v>
      </c>
      <c r="D16" s="125" t="n">
        <v>52278.3498416377</v>
      </c>
      <c r="E16" s="125" t="n">
        <v>32908.4588644264</v>
      </c>
      <c r="F16" s="125" t="n">
        <v>32343.1054461182</v>
      </c>
      <c r="G16" s="125" t="n">
        <v>141469.177288528</v>
      </c>
      <c r="H16" s="125" t="n">
        <v>353040.239242951</v>
      </c>
    </row>
    <row r="17" customFormat="false" ht="15.6" hidden="false" customHeight="false" outlineLevel="0" collapsed="false">
      <c r="A17" s="124" t="s">
        <v>133</v>
      </c>
      <c r="B17" s="125" t="n">
        <v>37491.6644091078</v>
      </c>
      <c r="C17" s="125" t="n">
        <v>53517.8757278259</v>
      </c>
      <c r="D17" s="125" t="n">
        <v>36218.5394</v>
      </c>
      <c r="E17" s="125" t="n">
        <v>59863.5394</v>
      </c>
      <c r="F17" s="125" t="n">
        <v>49675.1907452</v>
      </c>
      <c r="G17" s="125" t="n">
        <v>82588.4758594052</v>
      </c>
      <c r="H17" s="125" t="n">
        <v>319355.285541539</v>
      </c>
    </row>
    <row r="18" customFormat="false" ht="16.2" hidden="false" customHeight="false" outlineLevel="0" collapsed="false">
      <c r="A18" s="124" t="s">
        <v>134</v>
      </c>
      <c r="B18" s="125" t="n">
        <v>12707.7705813778</v>
      </c>
      <c r="C18" s="125" t="n">
        <v>7995.69303756974</v>
      </c>
      <c r="D18" s="125" t="n">
        <v>8459.44323374878</v>
      </c>
      <c r="E18" s="125" t="n">
        <v>8950.09094130621</v>
      </c>
      <c r="F18" s="125" t="n">
        <v>9469.19621590196</v>
      </c>
      <c r="G18" s="125" t="n">
        <v>43253.5467408664</v>
      </c>
      <c r="H18" s="125" t="n">
        <v>90835.7407507709</v>
      </c>
    </row>
    <row r="19" customFormat="false" ht="15.6" hidden="false" customHeight="false" outlineLevel="0" collapsed="false">
      <c r="A19" s="122" t="s">
        <v>58</v>
      </c>
      <c r="B19" s="123" t="n">
        <v>207425.538077267</v>
      </c>
      <c r="C19" s="123" t="n">
        <v>167188.77747542</v>
      </c>
      <c r="D19" s="123" t="n">
        <v>141251.094567484</v>
      </c>
      <c r="E19" s="123" t="n">
        <v>216813.701142119</v>
      </c>
      <c r="F19" s="123" t="n">
        <v>214277.53911014</v>
      </c>
      <c r="G19" s="123" t="n">
        <v>258608.212310061</v>
      </c>
      <c r="H19" s="123" t="n">
        <v>1205564.86268249</v>
      </c>
    </row>
    <row r="20" customFormat="false" ht="15.6" hidden="false" customHeight="false" outlineLevel="0" collapsed="false">
      <c r="A20" s="124" t="s">
        <v>135</v>
      </c>
      <c r="B20" s="125" t="n">
        <v>0</v>
      </c>
      <c r="C20" s="125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</row>
    <row r="21" customFormat="false" ht="15.6" hidden="false" customHeight="false" outlineLevel="0" collapsed="false">
      <c r="A21" s="124" t="s">
        <v>136</v>
      </c>
      <c r="B21" s="125" t="n">
        <v>80921.3756827888</v>
      </c>
      <c r="C21" s="125" t="n">
        <v>96855.1616198232</v>
      </c>
      <c r="D21" s="125" t="n">
        <v>41708.2403217797</v>
      </c>
      <c r="E21" s="125" t="n">
        <v>95100.7602939716</v>
      </c>
      <c r="F21" s="125" t="n">
        <v>68872.7054921045</v>
      </c>
      <c r="G21" s="125" t="n">
        <v>85917.1938822127</v>
      </c>
      <c r="H21" s="125" t="n">
        <v>469375.437292681</v>
      </c>
    </row>
    <row r="22" customFormat="false" ht="15.6" hidden="false" customHeight="false" outlineLevel="0" collapsed="false">
      <c r="A22" s="124" t="s">
        <v>137</v>
      </c>
      <c r="B22" s="125" t="n">
        <v>112070.504121561</v>
      </c>
      <c r="C22" s="125" t="n">
        <v>54854.4641622803</v>
      </c>
      <c r="D22" s="125" t="n">
        <v>82942.4563362797</v>
      </c>
      <c r="E22" s="125" t="n">
        <v>114043.961887973</v>
      </c>
      <c r="F22" s="125" t="n">
        <v>137107.728384149</v>
      </c>
      <c r="G22" s="125" t="n">
        <v>168814.009429933</v>
      </c>
      <c r="H22" s="125" t="n">
        <v>669833.124322177</v>
      </c>
    </row>
    <row r="23" customFormat="false" ht="15.6" hidden="false" customHeight="false" outlineLevel="0" collapsed="false">
      <c r="A23" s="124" t="s">
        <v>138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</row>
    <row r="24" customFormat="false" ht="15.6" hidden="false" customHeight="false" outlineLevel="0" collapsed="false">
      <c r="A24" s="124" t="s">
        <v>139</v>
      </c>
      <c r="B24" s="125" t="n">
        <v>0</v>
      </c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</row>
    <row r="25" customFormat="false" ht="15.6" hidden="false" customHeight="false" outlineLevel="0" collapsed="false">
      <c r="A25" s="124" t="s">
        <v>140</v>
      </c>
      <c r="B25" s="125" t="n">
        <v>14433.6582729169</v>
      </c>
      <c r="C25" s="125" t="n">
        <v>15479.1516933161</v>
      </c>
      <c r="D25" s="125" t="n">
        <v>16600.397909425</v>
      </c>
      <c r="E25" s="125" t="n">
        <v>7668.9789601748</v>
      </c>
      <c r="F25" s="125" t="n">
        <v>8297.10523388619</v>
      </c>
      <c r="G25" s="125" t="n">
        <v>3877.00899791439</v>
      </c>
      <c r="H25" s="125" t="n">
        <v>66356.3010676334</v>
      </c>
    </row>
    <row r="26" customFormat="false" ht="15.6" hidden="false" customHeight="false" outlineLevel="0" collapsed="false">
      <c r="A26" s="124" t="s">
        <v>141</v>
      </c>
      <c r="B26" s="125" t="n">
        <v>0</v>
      </c>
      <c r="C26" s="125" t="n">
        <v>0</v>
      </c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</row>
    <row r="27" customFormat="false" ht="16.2" hidden="false" customHeight="false" outlineLevel="0" collapsed="false">
      <c r="A27" s="124" t="s">
        <v>142</v>
      </c>
      <c r="B27" s="125" t="n">
        <v>0</v>
      </c>
      <c r="C27" s="125" t="n">
        <v>0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</row>
    <row r="28" customFormat="false" ht="15.6" hidden="false" customHeight="false" outlineLevel="0" collapsed="false">
      <c r="A28" s="122" t="s">
        <v>61</v>
      </c>
      <c r="B28" s="123" t="n">
        <v>87872.5030018557</v>
      </c>
      <c r="C28" s="123" t="n">
        <v>213764.872830477</v>
      </c>
      <c r="D28" s="123" t="n">
        <v>158643.525087873</v>
      </c>
      <c r="E28" s="123" t="n">
        <v>101335.370956227</v>
      </c>
      <c r="F28" s="123" t="n">
        <v>328657.715678419</v>
      </c>
      <c r="G28" s="123" t="n">
        <v>1104191.68213186</v>
      </c>
      <c r="H28" s="123" t="n">
        <v>1994465.66968672</v>
      </c>
    </row>
    <row r="29" customFormat="false" ht="15.6" hidden="false" customHeight="false" outlineLevel="0" collapsed="false">
      <c r="A29" s="124" t="s">
        <v>143</v>
      </c>
      <c r="B29" s="125" t="n">
        <v>87872.5030018557</v>
      </c>
      <c r="C29" s="125" t="n">
        <v>136447.986027726</v>
      </c>
      <c r="D29" s="125" t="n">
        <v>0</v>
      </c>
      <c r="E29" s="125" t="n">
        <v>79139.8318960812</v>
      </c>
      <c r="F29" s="125" t="n">
        <v>213677.546119419</v>
      </c>
      <c r="G29" s="125" t="n">
        <v>43663.3555288724</v>
      </c>
      <c r="H29" s="125" t="n">
        <v>560801.222573955</v>
      </c>
    </row>
    <row r="30" customFormat="false" ht="16.2" hidden="false" customHeight="false" outlineLevel="0" collapsed="false">
      <c r="A30" s="124" t="s">
        <v>144</v>
      </c>
      <c r="B30" s="127" t="n">
        <v>0</v>
      </c>
      <c r="C30" s="127" t="n">
        <v>77316.8868027508</v>
      </c>
      <c r="D30" s="127" t="n">
        <v>158643.525087873</v>
      </c>
      <c r="E30" s="127" t="n">
        <v>22195.5390601463</v>
      </c>
      <c r="F30" s="127" t="n">
        <v>114980.169559</v>
      </c>
      <c r="G30" s="127" t="n">
        <v>1060528.32660299</v>
      </c>
      <c r="H30" s="127" t="n">
        <v>1433664.44711276</v>
      </c>
    </row>
    <row r="31" customFormat="false" ht="16.2" hidden="false" customHeight="false" outlineLevel="0" collapsed="false">
      <c r="A31" s="120" t="s">
        <v>121</v>
      </c>
      <c r="B31" s="128" t="n">
        <v>1105885.34977025</v>
      </c>
      <c r="C31" s="128" t="n">
        <v>1429539.17171273</v>
      </c>
      <c r="D31" s="128" t="n">
        <v>630008.794077135</v>
      </c>
      <c r="E31" s="128" t="n">
        <v>900767.571616205</v>
      </c>
      <c r="F31" s="128" t="n">
        <v>653953.518469059</v>
      </c>
      <c r="G31" s="128" t="n">
        <v>2604748.92425945</v>
      </c>
      <c r="H31" s="128" t="n">
        <v>7324903.32990482</v>
      </c>
    </row>
    <row r="32" customFormat="false" ht="23.4" hidden="false" customHeight="false" outlineLevel="0" collapsed="false">
      <c r="A32" s="129"/>
      <c r="B32" s="130"/>
      <c r="C32" s="131"/>
      <c r="D32" s="131"/>
      <c r="E32" s="131"/>
      <c r="F32" s="131"/>
      <c r="G32" s="131"/>
      <c r="H32" s="131"/>
    </row>
    <row r="33" customFormat="false" ht="16.2" hidden="false" customHeight="false" outlineLevel="0" collapsed="false">
      <c r="A33" s="1" t="s">
        <v>145</v>
      </c>
      <c r="B33" s="131"/>
      <c r="C33" s="131"/>
      <c r="D33" s="131"/>
      <c r="E33" s="131"/>
      <c r="F33" s="131"/>
      <c r="G33" s="131"/>
      <c r="H33" s="131"/>
    </row>
    <row r="34" customFormat="false" ht="16.2" hidden="false" customHeight="false" outlineLevel="0" collapsed="false">
      <c r="A34" s="120" t="s">
        <v>2</v>
      </c>
      <c r="B34" s="121" t="n">
        <v>2013</v>
      </c>
      <c r="C34" s="121" t="n">
        <v>2014</v>
      </c>
      <c r="D34" s="121" t="n">
        <v>2015</v>
      </c>
      <c r="E34" s="121" t="n">
        <v>2016</v>
      </c>
      <c r="F34" s="121" t="n">
        <v>2017</v>
      </c>
      <c r="G34" s="121" t="s">
        <v>120</v>
      </c>
      <c r="H34" s="121" t="s">
        <v>121</v>
      </c>
    </row>
    <row r="35" customFormat="false" ht="15.6" hidden="false" customHeight="false" outlineLevel="0" collapsed="false">
      <c r="A35" s="122" t="s">
        <v>56</v>
      </c>
      <c r="B35" s="132" t="n">
        <v>202440.237272371</v>
      </c>
      <c r="C35" s="132" t="n">
        <v>355927.849593154</v>
      </c>
      <c r="D35" s="132" t="n">
        <v>106761.948925834</v>
      </c>
      <c r="E35" s="132" t="n">
        <v>226997.532559632</v>
      </c>
      <c r="F35" s="132" t="n">
        <v>9219.10996412627</v>
      </c>
      <c r="G35" s="132" t="n">
        <v>460058.294861258</v>
      </c>
      <c r="H35" s="132" t="n">
        <v>1361404.97317637</v>
      </c>
      <c r="I35" s="133"/>
    </row>
    <row r="36" customFormat="false" ht="15.6" hidden="false" customHeight="false" outlineLevel="0" collapsed="false">
      <c r="A36" s="124" t="s">
        <v>122</v>
      </c>
      <c r="B36" s="134" t="n">
        <v>2530.55701140736</v>
      </c>
      <c r="C36" s="134" t="n">
        <v>293538.087300956</v>
      </c>
      <c r="D36" s="134" t="n">
        <v>2829.8805227101</v>
      </c>
      <c r="E36" s="134" t="n">
        <v>219480.554612885</v>
      </c>
      <c r="F36" s="134" t="n">
        <v>3164.67307529997</v>
      </c>
      <c r="G36" s="134" t="n">
        <v>17054.4491345671</v>
      </c>
      <c r="H36" s="134" t="n">
        <v>538598.201657826</v>
      </c>
    </row>
    <row r="37" customFormat="false" ht="15.6" hidden="false" customHeight="false" outlineLevel="0" collapsed="false">
      <c r="A37" s="124" t="s">
        <v>123</v>
      </c>
      <c r="B37" s="134" t="n">
        <v>0.076266</v>
      </c>
      <c r="C37" s="134" t="n">
        <v>0</v>
      </c>
      <c r="D37" s="134" t="n">
        <v>0</v>
      </c>
      <c r="E37" s="134" t="n">
        <v>0</v>
      </c>
      <c r="F37" s="134" t="n">
        <v>0</v>
      </c>
      <c r="G37" s="134" t="n">
        <v>0</v>
      </c>
      <c r="H37" s="134" t="n">
        <v>0.076266</v>
      </c>
    </row>
    <row r="38" customFormat="false" ht="16.2" hidden="false" customHeight="false" outlineLevel="0" collapsed="false">
      <c r="A38" s="126" t="s">
        <v>124</v>
      </c>
      <c r="B38" s="134" t="n">
        <v>199909.603994964</v>
      </c>
      <c r="C38" s="134" t="n">
        <v>62389.7622921972</v>
      </c>
      <c r="D38" s="134" t="n">
        <v>103932.068403123</v>
      </c>
      <c r="E38" s="134" t="n">
        <v>7516.9779467478</v>
      </c>
      <c r="F38" s="134" t="n">
        <v>6054.4368888263</v>
      </c>
      <c r="G38" s="134" t="n">
        <v>443003.845726691</v>
      </c>
      <c r="H38" s="134" t="n">
        <v>822806.695252549</v>
      </c>
    </row>
    <row r="39" customFormat="false" ht="15.6" hidden="false" customHeight="false" outlineLevel="0" collapsed="false">
      <c r="A39" s="122" t="s">
        <v>57</v>
      </c>
      <c r="B39" s="132" t="n">
        <v>142733.121289705</v>
      </c>
      <c r="C39" s="132" t="n">
        <v>79362.0106759273</v>
      </c>
      <c r="D39" s="132" t="n">
        <v>3295.54720812183</v>
      </c>
      <c r="E39" s="132" t="n">
        <v>0</v>
      </c>
      <c r="F39" s="132" t="n">
        <v>0</v>
      </c>
      <c r="G39" s="132" t="n">
        <v>0</v>
      </c>
      <c r="H39" s="132" t="n">
        <v>225390.679173755</v>
      </c>
    </row>
    <row r="40" customFormat="false" ht="15.6" hidden="false" customHeight="false" outlineLevel="0" collapsed="false">
      <c r="A40" s="124" t="s">
        <v>125</v>
      </c>
      <c r="B40" s="134" t="n">
        <v>20281.5150805234</v>
      </c>
      <c r="C40" s="134" t="n">
        <v>4593.69845019272</v>
      </c>
      <c r="D40" s="134" t="n">
        <v>0</v>
      </c>
      <c r="E40" s="134" t="n">
        <v>0</v>
      </c>
      <c r="F40" s="134" t="n">
        <v>0</v>
      </c>
      <c r="G40" s="134" t="n">
        <v>0</v>
      </c>
      <c r="H40" s="134" t="n">
        <v>24875.2135307161</v>
      </c>
    </row>
    <row r="41" customFormat="false" ht="15.6" hidden="false" customHeight="false" outlineLevel="0" collapsed="false">
      <c r="A41" s="124" t="s">
        <v>126</v>
      </c>
      <c r="B41" s="134" t="n">
        <v>89021.3601483942</v>
      </c>
      <c r="C41" s="134" t="n">
        <v>6462.77056355183</v>
      </c>
      <c r="D41" s="134" t="n">
        <v>0</v>
      </c>
      <c r="E41" s="134" t="n">
        <v>0</v>
      </c>
      <c r="F41" s="134" t="n">
        <v>0</v>
      </c>
      <c r="G41" s="134" t="n">
        <v>0</v>
      </c>
      <c r="H41" s="134" t="n">
        <v>95484.1307119461</v>
      </c>
    </row>
    <row r="42" customFormat="false" ht="15.6" hidden="false" customHeight="false" outlineLevel="0" collapsed="false">
      <c r="A42" s="124" t="s">
        <v>127</v>
      </c>
      <c r="B42" s="134" t="n">
        <v>0</v>
      </c>
      <c r="C42" s="134" t="n">
        <v>912.357868020305</v>
      </c>
      <c r="D42" s="134" t="n">
        <v>0</v>
      </c>
      <c r="E42" s="134" t="n">
        <v>0</v>
      </c>
      <c r="F42" s="134" t="n">
        <v>0</v>
      </c>
      <c r="G42" s="134" t="n">
        <v>0</v>
      </c>
      <c r="H42" s="134" t="n">
        <v>912.357868020305</v>
      </c>
    </row>
    <row r="43" customFormat="false" ht="15.6" hidden="false" customHeight="false" outlineLevel="0" collapsed="false">
      <c r="A43" s="124" t="s">
        <v>128</v>
      </c>
      <c r="B43" s="134" t="n">
        <v>20313.1889878173</v>
      </c>
      <c r="C43" s="134" t="n">
        <v>56518.6152662437</v>
      </c>
      <c r="D43" s="134" t="n">
        <v>0</v>
      </c>
      <c r="E43" s="134" t="n">
        <v>0</v>
      </c>
      <c r="F43" s="134" t="n">
        <v>0</v>
      </c>
      <c r="G43" s="134" t="n">
        <v>0</v>
      </c>
      <c r="H43" s="134" t="n">
        <v>76831.8042540609</v>
      </c>
    </row>
    <row r="44" customFormat="false" ht="15.6" hidden="false" customHeight="false" outlineLevel="0" collapsed="false">
      <c r="A44" s="124" t="s">
        <v>129</v>
      </c>
      <c r="B44" s="134" t="n">
        <v>0</v>
      </c>
      <c r="C44" s="134" t="n">
        <v>0</v>
      </c>
      <c r="D44" s="134" t="n">
        <v>0</v>
      </c>
      <c r="E44" s="134" t="n">
        <v>0</v>
      </c>
      <c r="F44" s="134" t="n">
        <v>0</v>
      </c>
      <c r="G44" s="134" t="n">
        <v>0</v>
      </c>
      <c r="H44" s="134" t="n">
        <v>0</v>
      </c>
    </row>
    <row r="45" customFormat="false" ht="15.6" hidden="false" customHeight="false" outlineLevel="0" collapsed="false">
      <c r="A45" s="124" t="s">
        <v>130</v>
      </c>
      <c r="B45" s="134" t="n">
        <v>12987.4296108291</v>
      </c>
      <c r="C45" s="134" t="n">
        <v>10874.5685279188</v>
      </c>
      <c r="D45" s="134" t="n">
        <v>3295.54720812183</v>
      </c>
      <c r="E45" s="134" t="n">
        <v>0</v>
      </c>
      <c r="F45" s="134" t="n">
        <v>0</v>
      </c>
      <c r="G45" s="134" t="n">
        <v>0</v>
      </c>
      <c r="H45" s="134" t="n">
        <v>27157.5453468697</v>
      </c>
    </row>
    <row r="46" customFormat="false" ht="16.2" hidden="false" customHeight="false" outlineLevel="0" collapsed="false">
      <c r="A46" s="124" t="s">
        <v>131</v>
      </c>
      <c r="B46" s="134" t="n">
        <v>129.627462141371</v>
      </c>
      <c r="C46" s="134" t="n">
        <v>0</v>
      </c>
      <c r="D46" s="134" t="n">
        <v>0</v>
      </c>
      <c r="E46" s="134" t="n">
        <v>0</v>
      </c>
      <c r="F46" s="134" t="n">
        <v>0</v>
      </c>
      <c r="G46" s="134" t="n">
        <v>0</v>
      </c>
      <c r="H46" s="134" t="n">
        <v>129.627462141371</v>
      </c>
    </row>
    <row r="47" customFormat="false" ht="15.6" hidden="false" customHeight="false" outlineLevel="0" collapsed="false">
      <c r="A47" s="122" t="s">
        <v>60</v>
      </c>
      <c r="B47" s="132" t="n">
        <v>37448.1687593941</v>
      </c>
      <c r="C47" s="132" t="n">
        <v>59673.963400586</v>
      </c>
      <c r="D47" s="132" t="n">
        <v>45766.2976183567</v>
      </c>
      <c r="E47" s="132" t="n">
        <v>48015.877767782</v>
      </c>
      <c r="F47" s="132" t="n">
        <v>43184.8410409801</v>
      </c>
      <c r="G47" s="132" t="n">
        <v>126178.90568351</v>
      </c>
      <c r="H47" s="132" t="n">
        <v>360268.054270609</v>
      </c>
    </row>
    <row r="48" customFormat="false" ht="15.6" hidden="false" customHeight="false" outlineLevel="0" collapsed="false">
      <c r="A48" s="124" t="s">
        <v>132</v>
      </c>
      <c r="B48" s="134" t="n">
        <v>13752.5294608352</v>
      </c>
      <c r="C48" s="134" t="n">
        <v>30637.7135362563</v>
      </c>
      <c r="D48" s="134" t="n">
        <v>24676.9494757482</v>
      </c>
      <c r="E48" s="134" t="n">
        <v>15533.7798377752</v>
      </c>
      <c r="F48" s="134" t="n">
        <v>15266.9160637312</v>
      </c>
      <c r="G48" s="134" t="n">
        <v>66777.695755504</v>
      </c>
      <c r="H48" s="134" t="n">
        <v>166645.58412985</v>
      </c>
    </row>
    <row r="49" customFormat="false" ht="15.6" hidden="false" customHeight="false" outlineLevel="0" collapsed="false">
      <c r="A49" s="124" t="s">
        <v>133</v>
      </c>
      <c r="B49" s="134" t="n">
        <v>17697.1903510311</v>
      </c>
      <c r="C49" s="134" t="n">
        <v>25262.0428798056</v>
      </c>
      <c r="D49" s="134" t="n">
        <v>17096.237152982</v>
      </c>
      <c r="E49" s="134" t="n">
        <v>28257.386502982</v>
      </c>
      <c r="F49" s="134" t="n">
        <v>23448.1802874567</v>
      </c>
      <c r="G49" s="134" t="n">
        <v>38984.238259915</v>
      </c>
      <c r="H49" s="134" t="n">
        <v>150745.275434173</v>
      </c>
    </row>
    <row r="50" customFormat="false" ht="16.2" hidden="false" customHeight="false" outlineLevel="0" collapsed="false">
      <c r="A50" s="124" t="s">
        <v>134</v>
      </c>
      <c r="B50" s="134" t="n">
        <v>5998.44894752777</v>
      </c>
      <c r="C50" s="134" t="n">
        <v>3774.20698452404</v>
      </c>
      <c r="D50" s="134" t="n">
        <v>3993.11098962644</v>
      </c>
      <c r="E50" s="134" t="n">
        <v>4224.71142702477</v>
      </c>
      <c r="F50" s="134" t="n">
        <v>4469.7446897922</v>
      </c>
      <c r="G50" s="134" t="n">
        <v>20416.9716680912</v>
      </c>
      <c r="H50" s="134" t="n">
        <v>42877.1947065864</v>
      </c>
    </row>
    <row r="51" customFormat="false" ht="15.6" hidden="false" customHeight="false" outlineLevel="0" collapsed="false">
      <c r="A51" s="122" t="s">
        <v>58</v>
      </c>
      <c r="B51" s="132" t="n">
        <v>97911.0767386123</v>
      </c>
      <c r="C51" s="132" t="n">
        <v>78918.1186317223</v>
      </c>
      <c r="D51" s="132" t="n">
        <v>66674.7541686896</v>
      </c>
      <c r="E51" s="132" t="n">
        <v>102342.571350115</v>
      </c>
      <c r="F51" s="132" t="n">
        <v>101145.426786159</v>
      </c>
      <c r="G51" s="132" t="n">
        <v>122070.834456718</v>
      </c>
      <c r="H51" s="132" t="n">
        <v>569062.782132016</v>
      </c>
    </row>
    <row r="52" customFormat="false" ht="15.6" hidden="false" customHeight="false" outlineLevel="0" collapsed="false">
      <c r="A52" s="124" t="s">
        <v>135</v>
      </c>
      <c r="B52" s="134" t="n">
        <v>0</v>
      </c>
      <c r="C52" s="134" t="n">
        <v>0</v>
      </c>
      <c r="D52" s="134" t="n">
        <v>0</v>
      </c>
      <c r="E52" s="134" t="n">
        <v>0</v>
      </c>
      <c r="F52" s="134" t="n">
        <v>0</v>
      </c>
      <c r="G52" s="134" t="n">
        <v>0</v>
      </c>
      <c r="H52" s="134" t="n">
        <v>0</v>
      </c>
    </row>
    <row r="53" customFormat="false" ht="15.6" hidden="false" customHeight="false" outlineLevel="0" collapsed="false">
      <c r="A53" s="124" t="s">
        <v>136</v>
      </c>
      <c r="B53" s="134" t="n">
        <v>38197.3169635468</v>
      </c>
      <c r="C53" s="134" t="n">
        <v>45718.5419394052</v>
      </c>
      <c r="D53" s="134" t="n">
        <v>19687.5406790897</v>
      </c>
      <c r="E53" s="134" t="n">
        <v>44890.4118815634</v>
      </c>
      <c r="F53" s="134" t="n">
        <v>32509.9831734381</v>
      </c>
      <c r="G53" s="134" t="n">
        <v>40555.4930282209</v>
      </c>
      <c r="H53" s="134" t="n">
        <v>221559.287665264</v>
      </c>
    </row>
    <row r="54" customFormat="false" ht="15.6" hidden="false" customHeight="false" outlineLevel="0" collapsed="false">
      <c r="A54" s="124" t="s">
        <v>137</v>
      </c>
      <c r="B54" s="134" t="n">
        <v>52900.6400605006</v>
      </c>
      <c r="C54" s="134" t="n">
        <v>25892.9527185212</v>
      </c>
      <c r="D54" s="134" t="n">
        <v>39151.3276644141</v>
      </c>
      <c r="E54" s="134" t="n">
        <v>53832.1713299799</v>
      </c>
      <c r="F54" s="134" t="n">
        <v>64718.96102917</v>
      </c>
      <c r="G54" s="134" t="n">
        <v>79685.2768712115</v>
      </c>
      <c r="H54" s="134" t="n">
        <v>316181.329673797</v>
      </c>
    </row>
    <row r="55" customFormat="false" ht="15.6" hidden="false" customHeight="false" outlineLevel="0" collapsed="false">
      <c r="A55" s="124" t="s">
        <v>138</v>
      </c>
      <c r="B55" s="134" t="n">
        <v>0</v>
      </c>
      <c r="C55" s="134" t="n">
        <v>0</v>
      </c>
      <c r="D55" s="134" t="n">
        <v>0</v>
      </c>
      <c r="E55" s="134" t="n">
        <v>0</v>
      </c>
      <c r="F55" s="134" t="n">
        <v>0</v>
      </c>
      <c r="G55" s="134" t="n">
        <v>0</v>
      </c>
      <c r="H55" s="134" t="n">
        <v>0</v>
      </c>
    </row>
    <row r="56" customFormat="false" ht="15.6" hidden="false" customHeight="false" outlineLevel="0" collapsed="false">
      <c r="A56" s="124" t="s">
        <v>139</v>
      </c>
      <c r="B56" s="134" t="n">
        <v>0</v>
      </c>
      <c r="C56" s="134" t="n">
        <v>0</v>
      </c>
      <c r="D56" s="134" t="n">
        <v>0</v>
      </c>
      <c r="E56" s="134" t="n">
        <v>0</v>
      </c>
      <c r="F56" s="134" t="n">
        <v>0</v>
      </c>
      <c r="G56" s="134" t="n">
        <v>0</v>
      </c>
      <c r="H56" s="134" t="n">
        <v>0</v>
      </c>
    </row>
    <row r="57" customFormat="false" ht="15.6" hidden="false" customHeight="false" outlineLevel="0" collapsed="false">
      <c r="A57" s="124" t="s">
        <v>140</v>
      </c>
      <c r="B57" s="134" t="n">
        <v>6813.11971456495</v>
      </c>
      <c r="C57" s="134" t="n">
        <v>7306.62397379601</v>
      </c>
      <c r="D57" s="134" t="n">
        <v>7835.88582518587</v>
      </c>
      <c r="E57" s="134" t="n">
        <v>3619.98813857131</v>
      </c>
      <c r="F57" s="134" t="n">
        <v>3916.4825835513</v>
      </c>
      <c r="G57" s="134" t="n">
        <v>1830.06455728553</v>
      </c>
      <c r="H57" s="134" t="n">
        <v>31322.164792955</v>
      </c>
    </row>
    <row r="58" customFormat="false" ht="15.6" hidden="false" customHeight="false" outlineLevel="0" collapsed="false">
      <c r="A58" s="124" t="s">
        <v>141</v>
      </c>
      <c r="B58" s="134" t="n">
        <v>0</v>
      </c>
      <c r="C58" s="134" t="n">
        <v>0</v>
      </c>
      <c r="D58" s="134" t="n">
        <v>0</v>
      </c>
      <c r="E58" s="134" t="n">
        <v>0</v>
      </c>
      <c r="F58" s="134" t="n">
        <v>0</v>
      </c>
      <c r="G58" s="134" t="n">
        <v>0</v>
      </c>
      <c r="H58" s="134" t="n">
        <v>0</v>
      </c>
    </row>
    <row r="59" customFormat="false" ht="16.2" hidden="false" customHeight="false" outlineLevel="0" collapsed="false">
      <c r="A59" s="124" t="s">
        <v>142</v>
      </c>
      <c r="B59" s="134" t="n">
        <v>0</v>
      </c>
      <c r="C59" s="134" t="n">
        <v>0</v>
      </c>
      <c r="D59" s="134" t="n">
        <v>0</v>
      </c>
      <c r="E59" s="134" t="n">
        <v>0</v>
      </c>
      <c r="F59" s="134" t="n">
        <v>0</v>
      </c>
      <c r="G59" s="134" t="n">
        <v>0</v>
      </c>
      <c r="H59" s="134" t="n">
        <v>0</v>
      </c>
    </row>
    <row r="60" customFormat="false" ht="15.6" hidden="false" customHeight="false" outlineLevel="0" collapsed="false">
      <c r="A60" s="122" t="s">
        <v>61</v>
      </c>
      <c r="B60" s="132" t="n">
        <v>41478.4575919659</v>
      </c>
      <c r="C60" s="132" t="n">
        <v>100903.43292217</v>
      </c>
      <c r="D60" s="132" t="n">
        <v>74884.5031472285</v>
      </c>
      <c r="E60" s="132" t="n">
        <v>47833.3351524681</v>
      </c>
      <c r="F60" s="132" t="n">
        <v>155136.301531684</v>
      </c>
      <c r="G60" s="132" t="n">
        <v>521211.599716703</v>
      </c>
      <c r="H60" s="132" t="n">
        <v>941447.63006222</v>
      </c>
    </row>
    <row r="61" customFormat="false" ht="15.6" hidden="false" customHeight="false" outlineLevel="0" collapsed="false">
      <c r="A61" s="124" t="s">
        <v>143</v>
      </c>
      <c r="B61" s="134" t="n">
        <v>41478.4575919659</v>
      </c>
      <c r="C61" s="134" t="n">
        <v>64407.5428446676</v>
      </c>
      <c r="D61" s="134" t="n">
        <v>0</v>
      </c>
      <c r="E61" s="134" t="n">
        <v>37356.3748499072</v>
      </c>
      <c r="F61" s="134" t="n">
        <v>100862.212094749</v>
      </c>
      <c r="G61" s="134" t="n">
        <v>20610.4137102936</v>
      </c>
      <c r="H61" s="134" t="n">
        <v>264715.001091584</v>
      </c>
    </row>
    <row r="62" customFormat="false" ht="16.2" hidden="false" customHeight="false" outlineLevel="0" collapsed="false">
      <c r="A62" s="124" t="s">
        <v>144</v>
      </c>
      <c r="B62" s="135" t="n">
        <v>0</v>
      </c>
      <c r="C62" s="135" t="n">
        <v>36495.8900775025</v>
      </c>
      <c r="D62" s="135" t="n">
        <v>74884.5031472285</v>
      </c>
      <c r="E62" s="135" t="n">
        <v>10476.9603025608</v>
      </c>
      <c r="F62" s="135" t="n">
        <v>54274.0894369348</v>
      </c>
      <c r="G62" s="135" t="n">
        <v>500601.18600641</v>
      </c>
      <c r="H62" s="135" t="n">
        <v>676732.628970636</v>
      </c>
    </row>
    <row r="63" customFormat="false" ht="16.2" hidden="false" customHeight="false" outlineLevel="0" collapsed="false">
      <c r="A63" s="120" t="s">
        <v>121</v>
      </c>
      <c r="B63" s="128" t="n">
        <v>522011.061652049</v>
      </c>
      <c r="C63" s="128" t="n">
        <v>674785.375223559</v>
      </c>
      <c r="D63" s="128" t="n">
        <v>297383.05106823</v>
      </c>
      <c r="E63" s="128" t="n">
        <v>425189.316829997</v>
      </c>
      <c r="F63" s="128" t="n">
        <v>308685.67932295</v>
      </c>
      <c r="G63" s="128" t="n">
        <v>1229519.63471819</v>
      </c>
      <c r="H63" s="128" t="n">
        <v>3457574.11881497</v>
      </c>
      <c r="I63" s="1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2.32"/>
    <col collapsed="false" customWidth="true" hidden="false" outlineLevel="0" max="3" min="3" style="0" width="17.1"/>
    <col collapsed="false" customWidth="true" hidden="false" outlineLevel="0" max="4" min="4" style="0" width="18.99"/>
    <col collapsed="false" customWidth="true" hidden="false" outlineLevel="0" max="5" min="5" style="0" width="14.55"/>
    <col collapsed="false" customWidth="true" hidden="false" outlineLevel="0" max="7" min="7" style="0" width="13.66"/>
  </cols>
  <sheetData>
    <row r="1" customFormat="false" ht="14.4" hidden="false" customHeight="false" outlineLevel="0" collapsed="false">
      <c r="A1" s="137" t="s">
        <v>146</v>
      </c>
      <c r="B1" s="93"/>
      <c r="C1" s="93"/>
      <c r="D1" s="93"/>
      <c r="E1" s="93"/>
      <c r="F1" s="93"/>
    </row>
    <row r="2" customFormat="false" ht="14.4" hidden="false" customHeight="false" outlineLevel="0" collapsed="false">
      <c r="A2" s="138" t="s">
        <v>147</v>
      </c>
      <c r="B2" s="139" t="s">
        <v>148</v>
      </c>
      <c r="C2" s="140" t="s">
        <v>65</v>
      </c>
      <c r="D2" s="140" t="s">
        <v>66</v>
      </c>
      <c r="E2" s="141" t="s">
        <v>6</v>
      </c>
      <c r="F2" s="142" t="s">
        <v>7</v>
      </c>
    </row>
    <row r="3" customFormat="false" ht="14.4" hidden="false" customHeight="false" outlineLevel="0" collapsed="false">
      <c r="A3" s="143" t="s">
        <v>149</v>
      </c>
      <c r="B3" s="93" t="s">
        <v>150</v>
      </c>
      <c r="C3" s="144" t="n">
        <v>0.98</v>
      </c>
      <c r="D3" s="144" t="n">
        <v>1.2</v>
      </c>
      <c r="E3" s="144" t="n">
        <v>0.22</v>
      </c>
      <c r="F3" s="145" t="n">
        <v>0.224489795918367</v>
      </c>
    </row>
    <row r="4" customFormat="false" ht="14.4" hidden="false" customHeight="false" outlineLevel="0" collapsed="false">
      <c r="A4" s="143" t="s">
        <v>151</v>
      </c>
      <c r="B4" s="93" t="s">
        <v>150</v>
      </c>
      <c r="C4" s="144" t="n">
        <v>0.94</v>
      </c>
      <c r="D4" s="144" t="n">
        <v>1.17</v>
      </c>
      <c r="E4" s="144" t="n">
        <v>0.23</v>
      </c>
      <c r="F4" s="145" t="n">
        <v>0.24468085106383</v>
      </c>
    </row>
    <row r="5" customFormat="false" ht="14.4" hidden="false" customHeight="false" outlineLevel="0" collapsed="false">
      <c r="A5" s="143" t="s">
        <v>152</v>
      </c>
      <c r="B5" s="93" t="s">
        <v>47</v>
      </c>
      <c r="C5" s="146" t="n">
        <v>-56541.7950000004</v>
      </c>
      <c r="D5" s="146" t="n">
        <v>553852.554</v>
      </c>
      <c r="E5" s="146" t="n">
        <v>610394.349</v>
      </c>
      <c r="F5" s="145" t="s">
        <v>153</v>
      </c>
    </row>
    <row r="6" customFormat="false" ht="14.4" hidden="false" customHeight="false" outlineLevel="0" collapsed="false">
      <c r="A6" s="143" t="s">
        <v>152</v>
      </c>
      <c r="B6" s="93" t="s">
        <v>154</v>
      </c>
      <c r="C6" s="146" t="n">
        <v>-119784.325148826</v>
      </c>
      <c r="D6" s="146" t="n">
        <v>1173341.85115353</v>
      </c>
      <c r="E6" s="146" t="n">
        <v>1293126.17630235</v>
      </c>
      <c r="F6" s="145" t="s">
        <v>153</v>
      </c>
    </row>
    <row r="7" customFormat="false" ht="14.4" hidden="false" customHeight="false" outlineLevel="0" collapsed="false">
      <c r="A7" s="143" t="s">
        <v>155</v>
      </c>
      <c r="B7" s="93" t="s">
        <v>150</v>
      </c>
      <c r="C7" s="144" t="n">
        <v>0.9</v>
      </c>
      <c r="D7" s="144" t="n">
        <v>0.79</v>
      </c>
      <c r="E7" s="144" t="n">
        <v>-0.11</v>
      </c>
      <c r="F7" s="145" t="n">
        <v>-0.122222222222222</v>
      </c>
    </row>
    <row r="8" customFormat="false" ht="14.4" hidden="false" customHeight="false" outlineLevel="0" collapsed="false">
      <c r="A8" s="143" t="s">
        <v>156</v>
      </c>
      <c r="B8" s="93" t="s">
        <v>157</v>
      </c>
      <c r="C8" s="147" t="n">
        <v>37.32</v>
      </c>
      <c r="D8" s="147" t="n">
        <v>44.12</v>
      </c>
      <c r="E8" s="144" t="n">
        <v>6.8</v>
      </c>
      <c r="F8" s="145" t="n">
        <v>0.182207931404073</v>
      </c>
    </row>
    <row r="9" customFormat="false" ht="14.4" hidden="false" customHeight="false" outlineLevel="0" collapsed="false">
      <c r="A9" s="148" t="s">
        <v>158</v>
      </c>
      <c r="B9" s="149" t="s">
        <v>157</v>
      </c>
      <c r="C9" s="150" t="n">
        <v>62.68</v>
      </c>
      <c r="D9" s="150" t="n">
        <v>55.88</v>
      </c>
      <c r="E9" s="151" t="n">
        <v>-6.8</v>
      </c>
      <c r="F9" s="152" t="n">
        <v>-0.108487555839183</v>
      </c>
    </row>
    <row r="10" customFormat="false" ht="14.4" hidden="false" customHeight="false" outlineLevel="0" collapsed="false">
      <c r="A10" s="153" t="s">
        <v>159</v>
      </c>
      <c r="B10" s="153"/>
      <c r="C10" s="153"/>
      <c r="D10" s="153"/>
      <c r="E10" s="153"/>
      <c r="F10" s="153"/>
    </row>
    <row r="11" customFormat="false" ht="14.4" hidden="false" customHeight="false" outlineLevel="0" collapsed="false">
      <c r="A11" s="153" t="s">
        <v>160</v>
      </c>
      <c r="B11" s="153"/>
      <c r="C11" s="153"/>
      <c r="D11" s="153"/>
      <c r="E11" s="153"/>
      <c r="F11" s="154"/>
    </row>
    <row r="12" customFormat="false" ht="14.4" hidden="false" customHeight="false" outlineLevel="0" collapsed="false">
      <c r="A12" s="153"/>
      <c r="B12" s="153"/>
      <c r="C12" s="153"/>
      <c r="D12" s="153"/>
      <c r="E12" s="153"/>
      <c r="F12" s="154"/>
    </row>
    <row r="13" customFormat="false" ht="14.4" hidden="false" customHeight="false" outlineLevel="0" collapsed="false">
      <c r="A13" s="44" t="s">
        <v>161</v>
      </c>
      <c r="B13" s="5"/>
      <c r="C13" s="5"/>
      <c r="D13" s="5"/>
      <c r="E13" s="5"/>
      <c r="F13" s="5"/>
    </row>
    <row r="14" customFormat="false" ht="14.4" hidden="false" customHeight="false" outlineLevel="0" collapsed="false">
      <c r="A14" s="138" t="s">
        <v>147</v>
      </c>
      <c r="B14" s="139" t="s">
        <v>148</v>
      </c>
      <c r="C14" s="140" t="s">
        <v>4</v>
      </c>
      <c r="D14" s="140" t="s">
        <v>5</v>
      </c>
      <c r="E14" s="141" t="s">
        <v>6</v>
      </c>
      <c r="F14" s="142" t="s">
        <v>7</v>
      </c>
    </row>
    <row r="15" customFormat="false" ht="14.4" hidden="false" customHeight="false" outlineLevel="0" collapsed="false">
      <c r="A15" s="143" t="s">
        <v>162</v>
      </c>
      <c r="B15" s="93" t="s">
        <v>150</v>
      </c>
      <c r="C15" s="155" t="n">
        <v>3.81809129004094</v>
      </c>
      <c r="D15" s="156" t="n">
        <v>3.94939596104825</v>
      </c>
      <c r="E15" s="144" t="n">
        <v>0.131304671007315</v>
      </c>
      <c r="F15" s="145" t="n">
        <v>0.0343901339786736</v>
      </c>
    </row>
    <row r="16" customFormat="false" ht="14.4" hidden="false" customHeight="false" outlineLevel="0" collapsed="false">
      <c r="A16" s="143" t="s">
        <v>163</v>
      </c>
      <c r="B16" s="93" t="s">
        <v>157</v>
      </c>
      <c r="C16" s="157" t="n">
        <v>22.8894920452195</v>
      </c>
      <c r="D16" s="157" t="n">
        <v>22.3465560894586</v>
      </c>
      <c r="E16" s="147" t="n">
        <v>-0.542935955760914</v>
      </c>
      <c r="F16" s="145" t="n">
        <v>-0.0237198778674648</v>
      </c>
    </row>
    <row r="17" customFormat="false" ht="14.4" hidden="false" customHeight="false" outlineLevel="0" collapsed="false">
      <c r="A17" s="143" t="s">
        <v>164</v>
      </c>
      <c r="B17" s="93" t="s">
        <v>157</v>
      </c>
      <c r="C17" s="158" t="n">
        <v>9.74519756113023</v>
      </c>
      <c r="D17" s="156" t="n">
        <v>7.3373</v>
      </c>
      <c r="E17" s="147" t="n">
        <v>-2.40789756113023</v>
      </c>
      <c r="F17" s="145" t="n">
        <v>-0.247085556349764</v>
      </c>
    </row>
    <row r="18" customFormat="false" ht="14.4" hidden="false" customHeight="false" outlineLevel="0" collapsed="false">
      <c r="A18" s="148" t="s">
        <v>165</v>
      </c>
      <c r="B18" s="149" t="s">
        <v>157</v>
      </c>
      <c r="C18" s="159" t="n">
        <v>6.8786</v>
      </c>
      <c r="D18" s="159" t="n">
        <v>6.16736621262404</v>
      </c>
      <c r="E18" s="150" t="n">
        <v>-0.711233787375962</v>
      </c>
      <c r="F18" s="152" t="n">
        <v>-0.103398044278772</v>
      </c>
    </row>
    <row r="19" customFormat="false" ht="14.4" hidden="false" customHeight="false" outlineLevel="0" collapsed="false">
      <c r="A19" s="160" t="s">
        <v>166</v>
      </c>
      <c r="B19" s="5"/>
      <c r="C19" s="5"/>
      <c r="D19" s="5"/>
      <c r="E19" s="5"/>
      <c r="F19" s="5"/>
    </row>
    <row r="20" customFormat="false" ht="14.4" hidden="false" customHeight="false" outlineLevel="0" collapsed="false">
      <c r="A20" s="160" t="s">
        <v>167</v>
      </c>
      <c r="B20" s="5"/>
      <c r="C20" s="144"/>
      <c r="D20" s="161"/>
      <c r="E20" s="5"/>
      <c r="F20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4.55"/>
    <col collapsed="false" customWidth="true" hidden="false" outlineLevel="0" max="2" min="2" style="0" width="14.55"/>
    <col collapsed="false" customWidth="true" hidden="false" outlineLevel="0" max="4" min="3" style="0" width="15.66"/>
    <col collapsed="false" customWidth="true" hidden="false" outlineLevel="0" max="5" min="5" style="0" width="13.1"/>
    <col collapsed="false" customWidth="true" hidden="false" outlineLevel="0" max="6" min="6" style="0" width="1.32"/>
    <col collapsed="false" customWidth="true" hidden="false" outlineLevel="0" max="7" min="7" style="0" width="16.32"/>
  </cols>
  <sheetData>
    <row r="1" customFormat="false" ht="14.4" hidden="false" customHeight="false" outlineLevel="0" collapsed="false">
      <c r="A1" s="1" t="s">
        <v>168</v>
      </c>
      <c r="B1" s="162"/>
      <c r="C1" s="162"/>
      <c r="D1" s="162"/>
      <c r="E1" s="162"/>
      <c r="F1" s="162"/>
      <c r="G1" s="162"/>
    </row>
    <row r="2" customFormat="false" ht="14.4" hidden="false" customHeight="false" outlineLevel="0" collapsed="false">
      <c r="A2" s="163" t="s">
        <v>169</v>
      </c>
      <c r="B2" s="94" t="s">
        <v>2</v>
      </c>
      <c r="C2" s="94"/>
      <c r="D2" s="94"/>
      <c r="E2" s="94"/>
      <c r="F2" s="164"/>
      <c r="G2" s="94" t="s">
        <v>3</v>
      </c>
    </row>
    <row r="3" customFormat="false" ht="14.4" hidden="false" customHeight="false" outlineLevel="0" collapsed="false">
      <c r="A3" s="165"/>
      <c r="B3" s="11" t="s">
        <v>4</v>
      </c>
      <c r="C3" s="11" t="s">
        <v>5</v>
      </c>
      <c r="D3" s="11" t="s">
        <v>6</v>
      </c>
      <c r="E3" s="11" t="s">
        <v>7</v>
      </c>
      <c r="F3" s="166"/>
      <c r="G3" s="11" t="s">
        <v>5</v>
      </c>
    </row>
    <row r="4" customFormat="false" ht="14.4" hidden="false" customHeight="false" outlineLevel="0" collapsed="false">
      <c r="A4" s="167"/>
      <c r="B4" s="168"/>
      <c r="C4" s="168"/>
      <c r="D4" s="169"/>
      <c r="E4" s="170"/>
      <c r="F4" s="170"/>
      <c r="G4" s="168"/>
    </row>
    <row r="5" customFormat="false" ht="14.4" hidden="false" customHeight="false" outlineLevel="0" collapsed="false">
      <c r="A5" s="167" t="s">
        <v>170</v>
      </c>
      <c r="B5" s="171"/>
      <c r="C5" s="171"/>
      <c r="D5" s="172"/>
      <c r="E5" s="173"/>
      <c r="F5" s="173"/>
      <c r="G5" s="174"/>
    </row>
    <row r="6" customFormat="false" ht="14.4" hidden="false" customHeight="false" outlineLevel="0" collapsed="false">
      <c r="A6" s="175" t="s">
        <v>171</v>
      </c>
      <c r="B6" s="171" t="n">
        <v>2000300.125</v>
      </c>
      <c r="C6" s="171" t="n">
        <v>1693855.057</v>
      </c>
      <c r="D6" s="172" t="n">
        <v>-306445.068</v>
      </c>
      <c r="E6" s="173" t="n">
        <v>-0.153199544493354</v>
      </c>
      <c r="F6" s="173"/>
      <c r="G6" s="174" t="n">
        <v>3585789.1041111</v>
      </c>
    </row>
    <row r="7" customFormat="false" ht="14.4" hidden="false" customHeight="false" outlineLevel="0" collapsed="false">
      <c r="A7" s="175" t="s">
        <v>172</v>
      </c>
      <c r="B7" s="171" t="n">
        <v>19371.453</v>
      </c>
      <c r="C7" s="171" t="n">
        <v>24852.303</v>
      </c>
      <c r="D7" s="172" t="n">
        <v>5480.85</v>
      </c>
      <c r="E7" s="173" t="n">
        <v>0.282934377715497</v>
      </c>
      <c r="F7" s="173"/>
      <c r="G7" s="174" t="n">
        <v>52610.8281468309</v>
      </c>
    </row>
    <row r="8" customFormat="false" ht="14.4" hidden="false" customHeight="false" outlineLevel="0" collapsed="false">
      <c r="A8" s="175" t="s">
        <v>173</v>
      </c>
      <c r="B8" s="171" t="n">
        <v>0</v>
      </c>
      <c r="C8" s="171" t="n">
        <v>0</v>
      </c>
      <c r="D8" s="172" t="n">
        <v>0</v>
      </c>
      <c r="E8" s="173"/>
      <c r="F8" s="173"/>
      <c r="G8" s="174" t="n">
        <v>0</v>
      </c>
    </row>
    <row r="9" customFormat="false" ht="14.4" hidden="false" customHeight="false" outlineLevel="0" collapsed="false">
      <c r="A9" s="175" t="s">
        <v>174</v>
      </c>
      <c r="B9" s="171" t="n">
        <v>0</v>
      </c>
      <c r="C9" s="171" t="n">
        <v>0</v>
      </c>
      <c r="D9" s="172" t="n">
        <v>0</v>
      </c>
      <c r="E9" s="173"/>
      <c r="F9" s="173"/>
      <c r="G9" s="174" t="n">
        <v>0</v>
      </c>
    </row>
    <row r="10" customFormat="false" ht="14.4" hidden="false" customHeight="false" outlineLevel="0" collapsed="false">
      <c r="A10" s="175" t="s">
        <v>175</v>
      </c>
      <c r="B10" s="171" t="n">
        <v>70544.041</v>
      </c>
      <c r="C10" s="171" t="n">
        <v>135859.525</v>
      </c>
      <c r="D10" s="172" t="n">
        <v>65315.484</v>
      </c>
      <c r="E10" s="173" t="n">
        <v>0.92588237183634</v>
      </c>
      <c r="F10" s="173"/>
      <c r="G10" s="174" t="n">
        <v>287606.429146027</v>
      </c>
    </row>
    <row r="11" customFormat="false" ht="14.4" hidden="false" customHeight="false" outlineLevel="0" collapsed="false">
      <c r="A11" s="167" t="s">
        <v>176</v>
      </c>
      <c r="B11" s="171"/>
      <c r="C11" s="171"/>
      <c r="D11" s="172"/>
      <c r="E11" s="173"/>
      <c r="F11" s="173"/>
      <c r="G11" s="174"/>
    </row>
    <row r="12" customFormat="false" ht="14.4" hidden="false" customHeight="false" outlineLevel="0" collapsed="false">
      <c r="A12" s="175" t="s">
        <v>177</v>
      </c>
      <c r="B12" s="171" t="n">
        <v>-1105349.749</v>
      </c>
      <c r="C12" s="171" t="n">
        <v>-1015399.732</v>
      </c>
      <c r="D12" s="172" t="n">
        <v>89950.0170000001</v>
      </c>
      <c r="E12" s="173" t="n">
        <v>0.0813769732895648</v>
      </c>
      <c r="F12" s="173"/>
      <c r="G12" s="174" t="n">
        <v>-2149540.05673399</v>
      </c>
    </row>
    <row r="13" customFormat="false" ht="14.4" hidden="false" customHeight="false" outlineLevel="0" collapsed="false">
      <c r="A13" s="175" t="s">
        <v>178</v>
      </c>
      <c r="B13" s="171" t="n">
        <v>0</v>
      </c>
      <c r="C13" s="171" t="n">
        <v>0</v>
      </c>
      <c r="D13" s="172" t="n">
        <v>0</v>
      </c>
      <c r="E13" s="173"/>
      <c r="F13" s="173"/>
      <c r="G13" s="174" t="n">
        <v>0</v>
      </c>
    </row>
    <row r="14" customFormat="false" ht="14.4" hidden="false" customHeight="false" outlineLevel="0" collapsed="false">
      <c r="A14" s="175" t="s">
        <v>179</v>
      </c>
      <c r="B14" s="171" t="n">
        <v>-92926.032</v>
      </c>
      <c r="C14" s="171" t="n">
        <v>-121828.263</v>
      </c>
      <c r="D14" s="172" t="n">
        <v>-28902.231</v>
      </c>
      <c r="E14" s="173" t="n">
        <v>-0.311024051903992</v>
      </c>
      <c r="F14" s="173"/>
      <c r="G14" s="174" t="n">
        <v>-257903.092848978</v>
      </c>
    </row>
    <row r="15" customFormat="false" ht="14.4" hidden="false" customHeight="false" outlineLevel="0" collapsed="false">
      <c r="A15" s="175" t="s">
        <v>180</v>
      </c>
      <c r="B15" s="171" t="n">
        <v>-1843.586</v>
      </c>
      <c r="C15" s="171" t="n">
        <v>-106.779</v>
      </c>
      <c r="D15" s="172" t="n">
        <v>1736.807</v>
      </c>
      <c r="E15" s="173" t="n">
        <v>0.942080814239206</v>
      </c>
      <c r="F15" s="173"/>
      <c r="G15" s="174" t="n">
        <v>-226.04470976756</v>
      </c>
    </row>
    <row r="16" customFormat="false" ht="14.4" hidden="false" customHeight="false" outlineLevel="0" collapsed="false">
      <c r="A16" s="175" t="s">
        <v>181</v>
      </c>
      <c r="B16" s="171" t="n">
        <v>-522861.724</v>
      </c>
      <c r="C16" s="171" t="n">
        <v>-312181.953</v>
      </c>
      <c r="D16" s="172" t="n">
        <v>210679.771</v>
      </c>
      <c r="E16" s="173" t="n">
        <v>0.402935922308974</v>
      </c>
      <c r="F16" s="173"/>
      <c r="G16" s="174" t="n">
        <v>-660870.386129811</v>
      </c>
    </row>
    <row r="17" customFormat="false" ht="14.4" hidden="false" customHeight="false" outlineLevel="0" collapsed="false">
      <c r="A17" s="175" t="s">
        <v>182</v>
      </c>
      <c r="B17" s="171" t="n">
        <v>0</v>
      </c>
      <c r="C17" s="171" t="n">
        <v>0</v>
      </c>
      <c r="D17" s="172" t="n">
        <v>0</v>
      </c>
      <c r="E17" s="173"/>
      <c r="F17" s="173"/>
      <c r="G17" s="174" t="n">
        <v>0</v>
      </c>
    </row>
    <row r="18" customFormat="false" ht="14.4" hidden="false" customHeight="false" outlineLevel="0" collapsed="false">
      <c r="A18" s="175" t="s">
        <v>183</v>
      </c>
      <c r="B18" s="171" t="n">
        <v>0</v>
      </c>
      <c r="C18" s="171" t="n">
        <v>0</v>
      </c>
      <c r="D18" s="172" t="n">
        <v>0</v>
      </c>
      <c r="E18" s="173"/>
      <c r="F18" s="173"/>
      <c r="G18" s="174" t="n">
        <v>0</v>
      </c>
    </row>
    <row r="19" customFormat="false" ht="14.4" hidden="false" customHeight="false" outlineLevel="0" collapsed="false">
      <c r="A19" s="175" t="s">
        <v>184</v>
      </c>
      <c r="B19" s="171" t="n">
        <v>0</v>
      </c>
      <c r="C19" s="171" t="n">
        <v>0</v>
      </c>
      <c r="D19" s="172"/>
      <c r="E19" s="173"/>
      <c r="F19" s="173"/>
      <c r="G19" s="174"/>
    </row>
    <row r="20" customFormat="false" ht="14.4" hidden="false" customHeight="false" outlineLevel="0" collapsed="false">
      <c r="A20" s="175" t="s">
        <v>185</v>
      </c>
      <c r="B20" s="171" t="n">
        <v>0</v>
      </c>
      <c r="C20" s="171" t="n">
        <v>0</v>
      </c>
      <c r="D20" s="172" t="n">
        <v>0</v>
      </c>
      <c r="E20" s="173"/>
      <c r="F20" s="173"/>
      <c r="G20" s="174" t="n">
        <v>0</v>
      </c>
    </row>
    <row r="21" customFormat="false" ht="14.4" hidden="false" customHeight="false" outlineLevel="0" collapsed="false">
      <c r="A21" s="175" t="s">
        <v>186</v>
      </c>
      <c r="B21" s="171" t="n">
        <v>-104916.032</v>
      </c>
      <c r="C21" s="171" t="n">
        <v>-92147.832</v>
      </c>
      <c r="D21" s="172" t="n">
        <v>12768.2</v>
      </c>
      <c r="E21" s="173" t="n">
        <v>0.12169922705426</v>
      </c>
      <c r="F21" s="173"/>
      <c r="G21" s="174" t="n">
        <v>-195071.408611711</v>
      </c>
    </row>
    <row r="22" customFormat="false" ht="14.4" hidden="false" customHeight="false" outlineLevel="0" collapsed="false">
      <c r="A22" s="175" t="s">
        <v>187</v>
      </c>
      <c r="B22" s="171" t="n">
        <v>-763.673</v>
      </c>
      <c r="C22" s="171" t="n">
        <v>-51981.312</v>
      </c>
      <c r="D22" s="172" t="n">
        <v>-51217.639</v>
      </c>
      <c r="E22" s="173" t="n">
        <v>-67.0675000949359</v>
      </c>
      <c r="F22" s="173"/>
      <c r="G22" s="174" t="n">
        <v>-110041.305728439</v>
      </c>
    </row>
    <row r="23" customFormat="false" ht="14.4" hidden="false" customHeight="false" outlineLevel="0" collapsed="false">
      <c r="A23" s="176" t="s">
        <v>188</v>
      </c>
      <c r="B23" s="177" t="n">
        <v>261554.823</v>
      </c>
      <c r="C23" s="177" t="n">
        <v>260921.014</v>
      </c>
      <c r="D23" s="177" t="n">
        <v>-633.808999999805</v>
      </c>
      <c r="E23" s="178" t="n">
        <v>-0.00242323575887494</v>
      </c>
      <c r="F23" s="179"/>
      <c r="G23" s="177" t="n">
        <v>552354.066641264</v>
      </c>
    </row>
    <row r="24" customFormat="false" ht="14.4" hidden="false" customHeight="false" outlineLevel="0" collapsed="false">
      <c r="A24" s="180"/>
      <c r="B24" s="171" t="n">
        <v>0</v>
      </c>
      <c r="C24" s="171"/>
      <c r="D24" s="172"/>
      <c r="E24" s="173"/>
      <c r="F24" s="173"/>
      <c r="G24" s="174"/>
    </row>
    <row r="25" customFormat="false" ht="14.4" hidden="false" customHeight="false" outlineLevel="0" collapsed="false">
      <c r="A25" s="181" t="s">
        <v>189</v>
      </c>
      <c r="B25" s="171"/>
      <c r="C25" s="171"/>
      <c r="D25" s="172"/>
      <c r="E25" s="173"/>
      <c r="F25" s="173"/>
      <c r="G25" s="174"/>
    </row>
    <row r="26" customFormat="false" ht="14.4" hidden="false" customHeight="false" outlineLevel="0" collapsed="false">
      <c r="A26" s="175" t="s">
        <v>190</v>
      </c>
      <c r="B26" s="171" t="n">
        <v>0</v>
      </c>
      <c r="C26" s="171" t="n">
        <v>0</v>
      </c>
      <c r="D26" s="172" t="n">
        <v>0</v>
      </c>
      <c r="E26" s="173"/>
      <c r="F26" s="173"/>
      <c r="G26" s="174" t="n">
        <v>0</v>
      </c>
    </row>
    <row r="27" customFormat="false" ht="14.4" hidden="false" customHeight="false" outlineLevel="0" collapsed="false">
      <c r="A27" s="175" t="s">
        <v>191</v>
      </c>
      <c r="B27" s="171" t="n">
        <v>-2550</v>
      </c>
      <c r="C27" s="171" t="n">
        <v>-1361.7</v>
      </c>
      <c r="D27" s="172" t="n">
        <v>1188.3</v>
      </c>
      <c r="E27" s="173" t="n">
        <v>0.466</v>
      </c>
      <c r="F27" s="173"/>
      <c r="G27" s="174" t="n">
        <v>-2882.63686015496</v>
      </c>
    </row>
    <row r="28" customFormat="false" ht="14.4" hidden="false" customHeight="false" outlineLevel="0" collapsed="false">
      <c r="A28" s="175" t="s">
        <v>192</v>
      </c>
      <c r="B28" s="171" t="n">
        <v>0</v>
      </c>
      <c r="C28" s="171" t="n">
        <v>0</v>
      </c>
      <c r="D28" s="172" t="n">
        <v>0</v>
      </c>
      <c r="E28" s="173"/>
      <c r="F28" s="173"/>
      <c r="G28" s="174" t="n">
        <v>0</v>
      </c>
    </row>
    <row r="29" customFormat="false" ht="14.4" hidden="false" customHeight="false" outlineLevel="0" collapsed="false">
      <c r="A29" s="175" t="s">
        <v>193</v>
      </c>
      <c r="B29" s="171" t="n">
        <v>0</v>
      </c>
      <c r="C29" s="171" t="n">
        <v>0</v>
      </c>
      <c r="D29" s="172" t="n">
        <v>0</v>
      </c>
      <c r="E29" s="173"/>
      <c r="F29" s="173"/>
      <c r="G29" s="174" t="n">
        <v>0</v>
      </c>
    </row>
    <row r="30" customFormat="false" ht="14.4" hidden="false" customHeight="false" outlineLevel="0" collapsed="false">
      <c r="A30" s="175" t="s">
        <v>194</v>
      </c>
      <c r="B30" s="171" t="n">
        <v>0</v>
      </c>
      <c r="C30" s="171" t="n">
        <v>0</v>
      </c>
      <c r="D30" s="172" t="n">
        <v>0</v>
      </c>
      <c r="E30" s="173"/>
      <c r="F30" s="173"/>
      <c r="G30" s="174" t="n">
        <v>0</v>
      </c>
    </row>
    <row r="31" customFormat="false" ht="14.4" hidden="false" customHeight="false" outlineLevel="0" collapsed="false">
      <c r="A31" s="175" t="s">
        <v>195</v>
      </c>
      <c r="B31" s="171" t="n">
        <v>0</v>
      </c>
      <c r="C31" s="171" t="n">
        <v>0</v>
      </c>
      <c r="D31" s="172" t="n">
        <v>0</v>
      </c>
      <c r="E31" s="173"/>
      <c r="F31" s="173"/>
      <c r="G31" s="174" t="n">
        <v>0</v>
      </c>
    </row>
    <row r="32" customFormat="false" ht="14.4" hidden="false" customHeight="false" outlineLevel="0" collapsed="false">
      <c r="A32" s="175" t="s">
        <v>196</v>
      </c>
      <c r="B32" s="171" t="n">
        <v>0</v>
      </c>
      <c r="C32" s="171" t="n">
        <v>0</v>
      </c>
      <c r="D32" s="172" t="n">
        <v>0</v>
      </c>
      <c r="E32" s="173"/>
      <c r="F32" s="173"/>
      <c r="G32" s="174" t="n">
        <v>0</v>
      </c>
    </row>
    <row r="33" customFormat="false" ht="14.4" hidden="false" customHeight="false" outlineLevel="0" collapsed="false">
      <c r="A33" s="175" t="s">
        <v>197</v>
      </c>
      <c r="B33" s="171" t="n">
        <v>0</v>
      </c>
      <c r="C33" s="171" t="n">
        <v>-2397</v>
      </c>
      <c r="D33" s="172" t="n">
        <v>-2397</v>
      </c>
      <c r="E33" s="173"/>
      <c r="F33" s="173"/>
      <c r="G33" s="174" t="n">
        <v>-5074.3045852915</v>
      </c>
    </row>
    <row r="34" customFormat="false" ht="14.4" hidden="false" customHeight="false" outlineLevel="0" collapsed="false">
      <c r="A34" s="175" t="s">
        <v>198</v>
      </c>
      <c r="B34" s="171" t="n">
        <v>1567.152</v>
      </c>
      <c r="C34" s="171" t="n">
        <v>5045.867</v>
      </c>
      <c r="D34" s="172" t="n">
        <v>3478.715</v>
      </c>
      <c r="E34" s="173" t="n">
        <v>2.21976872696458</v>
      </c>
      <c r="F34" s="173"/>
      <c r="G34" s="174" t="n">
        <v>10681.7964350735</v>
      </c>
    </row>
    <row r="35" customFormat="false" ht="14.4" hidden="false" customHeight="false" outlineLevel="0" collapsed="false">
      <c r="A35" s="175" t="s">
        <v>199</v>
      </c>
      <c r="B35" s="171" t="n">
        <v>-83703.18</v>
      </c>
      <c r="C35" s="171" t="n">
        <v>-156533.192</v>
      </c>
      <c r="D35" s="172" t="n">
        <v>-72830.012</v>
      </c>
      <c r="E35" s="173" t="n">
        <v>-0.870098507607477</v>
      </c>
      <c r="F35" s="173"/>
      <c r="G35" s="174" t="n">
        <v>-331371.336635759</v>
      </c>
    </row>
    <row r="36" customFormat="false" ht="14.4" hidden="false" customHeight="false" outlineLevel="0" collapsed="false">
      <c r="A36" s="175" t="s">
        <v>200</v>
      </c>
      <c r="B36" s="171" t="n">
        <v>296.794</v>
      </c>
      <c r="C36" s="171" t="n">
        <v>0</v>
      </c>
      <c r="D36" s="172" t="n">
        <v>-296.794</v>
      </c>
      <c r="E36" s="173" t="n">
        <v>-1</v>
      </c>
      <c r="F36" s="173"/>
      <c r="G36" s="174" t="n">
        <v>0</v>
      </c>
    </row>
    <row r="37" customFormat="false" ht="14.4" hidden="false" customHeight="false" outlineLevel="0" collapsed="false">
      <c r="A37" s="175" t="s">
        <v>201</v>
      </c>
      <c r="B37" s="171" t="n">
        <v>-33748.528</v>
      </c>
      <c r="C37" s="171" t="n">
        <v>-34351.034</v>
      </c>
      <c r="D37" s="172" t="n">
        <v>-602.506000000001</v>
      </c>
      <c r="E37" s="173" t="n">
        <v>-0.0178528082765566</v>
      </c>
      <c r="F37" s="173"/>
      <c r="G37" s="174" t="n">
        <v>-72719.0693932851</v>
      </c>
    </row>
    <row r="38" customFormat="false" ht="14.4" hidden="false" customHeight="false" outlineLevel="0" collapsed="false">
      <c r="A38" s="175" t="s">
        <v>202</v>
      </c>
      <c r="B38" s="171" t="n">
        <v>0</v>
      </c>
      <c r="C38" s="171" t="n">
        <v>0</v>
      </c>
      <c r="D38" s="172" t="n">
        <v>0</v>
      </c>
      <c r="E38" s="173"/>
      <c r="F38" s="173"/>
      <c r="G38" s="174" t="n">
        <v>0</v>
      </c>
    </row>
    <row r="39" customFormat="false" ht="14.4" hidden="false" customHeight="false" outlineLevel="0" collapsed="false">
      <c r="A39" s="175" t="s">
        <v>203</v>
      </c>
      <c r="B39" s="171" t="n">
        <v>-509.739</v>
      </c>
      <c r="C39" s="171" t="n">
        <v>-863.674</v>
      </c>
      <c r="D39" s="172" t="n">
        <v>-353.935</v>
      </c>
      <c r="E39" s="173" t="n">
        <v>-0.694345537618271</v>
      </c>
      <c r="F39" s="173"/>
      <c r="G39" s="174" t="n">
        <v>-1828.34582327787</v>
      </c>
    </row>
    <row r="40" customFormat="false" ht="14.4" hidden="false" customHeight="false" outlineLevel="0" collapsed="false">
      <c r="A40" s="175" t="s">
        <v>187</v>
      </c>
      <c r="B40" s="171" t="n">
        <v>0</v>
      </c>
      <c r="C40" s="171" t="n">
        <v>0</v>
      </c>
      <c r="D40" s="172" t="n">
        <v>0</v>
      </c>
      <c r="E40" s="173"/>
      <c r="F40" s="173"/>
      <c r="G40" s="174" t="n">
        <v>0</v>
      </c>
    </row>
    <row r="41" customFormat="false" ht="14.4" hidden="false" customHeight="false" outlineLevel="0" collapsed="false">
      <c r="A41" s="175" t="s">
        <v>204</v>
      </c>
      <c r="B41" s="171" t="n">
        <v>0</v>
      </c>
      <c r="C41" s="171" t="n">
        <v>0</v>
      </c>
      <c r="D41" s="172" t="n">
        <v>0</v>
      </c>
      <c r="E41" s="173"/>
      <c r="F41" s="173"/>
      <c r="G41" s="174" t="n">
        <v>0</v>
      </c>
    </row>
    <row r="42" customFormat="false" ht="14.4" hidden="false" customHeight="false" outlineLevel="0" collapsed="false">
      <c r="A42" s="175" t="s">
        <v>205</v>
      </c>
      <c r="B42" s="171" t="n">
        <v>0</v>
      </c>
      <c r="C42" s="171" t="n">
        <v>0</v>
      </c>
      <c r="D42" s="172" t="n">
        <v>0</v>
      </c>
      <c r="E42" s="173"/>
      <c r="F42" s="173"/>
      <c r="G42" s="174" t="n">
        <v>0</v>
      </c>
    </row>
    <row r="43" customFormat="false" ht="14.4" hidden="false" customHeight="false" outlineLevel="0" collapsed="false">
      <c r="A43" s="175" t="s">
        <v>206</v>
      </c>
      <c r="B43" s="171" t="n">
        <v>0</v>
      </c>
      <c r="C43" s="171" t="n">
        <v>0</v>
      </c>
      <c r="D43" s="172" t="n">
        <v>0</v>
      </c>
      <c r="E43" s="173"/>
      <c r="F43" s="173"/>
      <c r="G43" s="174" t="n">
        <v>0</v>
      </c>
    </row>
    <row r="44" customFormat="false" ht="14.4" hidden="false" customHeight="false" outlineLevel="0" collapsed="false">
      <c r="A44" s="175" t="s">
        <v>207</v>
      </c>
      <c r="B44" s="171" t="n">
        <v>0</v>
      </c>
      <c r="C44" s="171" t="n">
        <v>0</v>
      </c>
      <c r="D44" s="172" t="n">
        <v>0</v>
      </c>
      <c r="E44" s="173"/>
      <c r="F44" s="173"/>
      <c r="G44" s="174" t="n">
        <v>0</v>
      </c>
    </row>
    <row r="45" customFormat="false" ht="14.4" hidden="false" customHeight="false" outlineLevel="0" collapsed="false">
      <c r="A45" s="175" t="s">
        <v>208</v>
      </c>
      <c r="B45" s="171" t="n">
        <v>0</v>
      </c>
      <c r="C45" s="171" t="n">
        <v>0</v>
      </c>
      <c r="D45" s="172" t="n">
        <v>0</v>
      </c>
      <c r="E45" s="173"/>
      <c r="F45" s="173"/>
      <c r="G45" s="174" t="n">
        <v>0</v>
      </c>
    </row>
    <row r="46" customFormat="false" ht="14.4" hidden="false" customHeight="false" outlineLevel="0" collapsed="false">
      <c r="A46" s="175" t="s">
        <v>183</v>
      </c>
      <c r="B46" s="171" t="n">
        <v>0</v>
      </c>
      <c r="C46" s="171" t="n">
        <v>0</v>
      </c>
      <c r="D46" s="172" t="n">
        <v>0</v>
      </c>
      <c r="E46" s="173"/>
      <c r="F46" s="173"/>
      <c r="G46" s="174" t="n">
        <v>0</v>
      </c>
    </row>
    <row r="47" customFormat="false" ht="14.4" hidden="false" customHeight="false" outlineLevel="0" collapsed="false">
      <c r="A47" s="175" t="s">
        <v>185</v>
      </c>
      <c r="B47" s="171" t="n">
        <v>3620.425</v>
      </c>
      <c r="C47" s="171" t="n">
        <v>6818.841</v>
      </c>
      <c r="D47" s="172" t="n">
        <v>3198.416</v>
      </c>
      <c r="E47" s="173" t="n">
        <v>0.883436613104815</v>
      </c>
      <c r="F47" s="173"/>
      <c r="G47" s="174" t="n">
        <v>14435.0755747491</v>
      </c>
    </row>
    <row r="48" customFormat="false" ht="14.4" hidden="false" customHeight="false" outlineLevel="0" collapsed="false">
      <c r="A48" s="175" t="s">
        <v>186</v>
      </c>
      <c r="B48" s="171" t="n">
        <v>0</v>
      </c>
      <c r="C48" s="171" t="n">
        <v>0</v>
      </c>
      <c r="D48" s="172" t="n">
        <v>0</v>
      </c>
      <c r="E48" s="173"/>
      <c r="F48" s="173"/>
      <c r="G48" s="174" t="n">
        <v>0</v>
      </c>
    </row>
    <row r="49" customFormat="false" ht="14.4" hidden="false" customHeight="false" outlineLevel="0" collapsed="false">
      <c r="A49" s="175" t="s">
        <v>187</v>
      </c>
      <c r="B49" s="171" t="n">
        <v>-10104.375</v>
      </c>
      <c r="C49" s="171" t="n">
        <v>-311198.822</v>
      </c>
      <c r="D49" s="172" t="n">
        <v>-301094.447</v>
      </c>
      <c r="E49" s="173" t="n">
        <v>-29.7984236531206</v>
      </c>
      <c r="F49" s="173"/>
      <c r="G49" s="174" t="n">
        <v>-658789.157034591</v>
      </c>
    </row>
    <row r="50" customFormat="false" ht="14.4" hidden="false" customHeight="false" outlineLevel="0" collapsed="false">
      <c r="A50" s="176" t="s">
        <v>209</v>
      </c>
      <c r="B50" s="177" t="n">
        <v>-125131.451</v>
      </c>
      <c r="C50" s="177" t="n">
        <v>-494840.714</v>
      </c>
      <c r="D50" s="177" t="n">
        <v>-369709.263</v>
      </c>
      <c r="E50" s="178" t="n">
        <v>-2.95456705764564</v>
      </c>
      <c r="F50" s="179"/>
      <c r="G50" s="177" t="n">
        <v>-1047547.97832254</v>
      </c>
    </row>
    <row r="51" customFormat="false" ht="14.4" hidden="false" customHeight="false" outlineLevel="0" collapsed="false">
      <c r="A51" s="175" t="s">
        <v>210</v>
      </c>
      <c r="B51" s="171" t="n">
        <v>0</v>
      </c>
      <c r="C51" s="171" t="n">
        <v>1092829.396</v>
      </c>
      <c r="D51" s="172" t="n">
        <v>1092829.396</v>
      </c>
      <c r="E51" s="173"/>
      <c r="F51" s="173"/>
      <c r="G51" s="174" t="n">
        <v>2313453.99043143</v>
      </c>
    </row>
    <row r="52" customFormat="false" ht="14.4" hidden="false" customHeight="false" outlineLevel="0" collapsed="false">
      <c r="A52" s="175" t="s">
        <v>211</v>
      </c>
      <c r="B52" s="171" t="n">
        <v>0</v>
      </c>
      <c r="C52" s="171" t="n">
        <v>0</v>
      </c>
      <c r="D52" s="172" t="n">
        <v>0</v>
      </c>
      <c r="E52" s="173"/>
      <c r="F52" s="173"/>
      <c r="G52" s="174" t="n">
        <v>0</v>
      </c>
    </row>
    <row r="53" customFormat="false" ht="14.4" hidden="false" customHeight="false" outlineLevel="0" collapsed="false">
      <c r="A53" s="175" t="s">
        <v>212</v>
      </c>
      <c r="B53" s="171" t="n">
        <v>0</v>
      </c>
      <c r="C53" s="171" t="n">
        <v>0</v>
      </c>
      <c r="D53" s="172" t="n">
        <v>0</v>
      </c>
      <c r="E53" s="173"/>
      <c r="F53" s="173"/>
      <c r="G53" s="174" t="n">
        <v>0</v>
      </c>
    </row>
    <row r="54" customFormat="false" ht="14.4" hidden="false" customHeight="false" outlineLevel="0" collapsed="false">
      <c r="A54" s="175" t="s">
        <v>213</v>
      </c>
      <c r="B54" s="171" t="n">
        <v>0</v>
      </c>
      <c r="C54" s="171" t="n">
        <v>0</v>
      </c>
      <c r="D54" s="172" t="n">
        <v>0</v>
      </c>
      <c r="E54" s="173"/>
      <c r="F54" s="173"/>
      <c r="G54" s="174" t="n">
        <v>0</v>
      </c>
    </row>
    <row r="55" customFormat="false" ht="14.4" hidden="false" customHeight="false" outlineLevel="0" collapsed="false">
      <c r="A55" s="175" t="s">
        <v>214</v>
      </c>
      <c r="B55" s="171" t="n">
        <v>317.253</v>
      </c>
      <c r="C55" s="171" t="n">
        <v>28943.173</v>
      </c>
      <c r="D55" s="172" t="n">
        <v>28625.92</v>
      </c>
      <c r="E55" s="173" t="n">
        <v>90.2305730757471</v>
      </c>
      <c r="F55" s="173"/>
      <c r="G55" s="174" t="n">
        <v>61270.9534696643</v>
      </c>
    </row>
    <row r="56" customFormat="false" ht="14.4" hidden="false" customHeight="false" outlineLevel="0" collapsed="false">
      <c r="A56" s="175" t="s">
        <v>215</v>
      </c>
      <c r="B56" s="171" t="n">
        <v>0</v>
      </c>
      <c r="C56" s="171" t="n">
        <v>13870.635</v>
      </c>
      <c r="D56" s="172" t="n">
        <v>13870.635</v>
      </c>
      <c r="E56" s="173"/>
      <c r="F56" s="173"/>
      <c r="G56" s="174" t="n">
        <v>29363.2986155214</v>
      </c>
    </row>
    <row r="57" customFormat="false" ht="14.4" hidden="false" customHeight="false" outlineLevel="0" collapsed="false">
      <c r="A57" s="175" t="s">
        <v>216</v>
      </c>
      <c r="B57" s="171" t="n">
        <v>317.253</v>
      </c>
      <c r="C57" s="171" t="n">
        <v>15072.538</v>
      </c>
      <c r="D57" s="172" t="n">
        <v>14755.285</v>
      </c>
      <c r="E57" s="173" t="n">
        <v>46.5095207925536</v>
      </c>
      <c r="F57" s="173"/>
      <c r="G57" s="174" t="n">
        <v>31907.6548541429</v>
      </c>
    </row>
    <row r="58" customFormat="false" ht="14.4" hidden="false" customHeight="false" outlineLevel="0" collapsed="false">
      <c r="A58" s="175" t="s">
        <v>217</v>
      </c>
      <c r="B58" s="171" t="n">
        <v>0</v>
      </c>
      <c r="C58" s="171" t="n">
        <v>0</v>
      </c>
      <c r="D58" s="172" t="n">
        <v>0</v>
      </c>
      <c r="E58" s="182"/>
      <c r="F58" s="173"/>
      <c r="G58" s="174" t="n">
        <v>0</v>
      </c>
    </row>
    <row r="59" customFormat="false" ht="14.4" hidden="false" customHeight="false" outlineLevel="0" collapsed="false">
      <c r="A59" s="175" t="s">
        <v>218</v>
      </c>
      <c r="B59" s="171" t="n">
        <v>-44628.108</v>
      </c>
      <c r="C59" s="171" t="n">
        <v>-75864.139</v>
      </c>
      <c r="D59" s="172" t="n">
        <v>-31236.031</v>
      </c>
      <c r="E59" s="173" t="n">
        <v>-0.699918333979115</v>
      </c>
      <c r="F59" s="173"/>
      <c r="G59" s="174" t="n">
        <v>-160599.811592362</v>
      </c>
    </row>
    <row r="60" customFormat="false" ht="14.4" hidden="false" customHeight="false" outlineLevel="0" collapsed="false">
      <c r="A60" s="175" t="s">
        <v>219</v>
      </c>
      <c r="B60" s="171" t="n">
        <v>-2247.71</v>
      </c>
      <c r="C60" s="171" t="n">
        <v>-4539.39</v>
      </c>
      <c r="D60" s="172" t="n">
        <v>-2291.68</v>
      </c>
      <c r="E60" s="173" t="n">
        <v>-1.01956213212559</v>
      </c>
      <c r="F60" s="173"/>
      <c r="G60" s="174" t="n">
        <v>-9609.61514035311</v>
      </c>
    </row>
    <row r="61" customFormat="false" ht="14.4" hidden="false" customHeight="false" outlineLevel="0" collapsed="false">
      <c r="A61" s="175" t="s">
        <v>220</v>
      </c>
      <c r="B61" s="171" t="n">
        <v>0</v>
      </c>
      <c r="C61" s="171" t="n">
        <v>0</v>
      </c>
      <c r="D61" s="172" t="n">
        <v>0</v>
      </c>
      <c r="E61" s="173"/>
      <c r="F61" s="173"/>
      <c r="G61" s="174" t="n">
        <v>0</v>
      </c>
    </row>
    <row r="62" customFormat="false" ht="14.4" hidden="false" customHeight="false" outlineLevel="0" collapsed="false">
      <c r="A62" s="175" t="s">
        <v>221</v>
      </c>
      <c r="B62" s="171" t="n">
        <v>0</v>
      </c>
      <c r="C62" s="171" t="n">
        <v>0</v>
      </c>
      <c r="D62" s="172" t="n">
        <v>0</v>
      </c>
      <c r="E62" s="173"/>
      <c r="F62" s="173"/>
      <c r="G62" s="174" t="n">
        <v>0</v>
      </c>
    </row>
    <row r="63" customFormat="false" ht="14.4" hidden="false" customHeight="false" outlineLevel="0" collapsed="false">
      <c r="A63" s="175" t="s">
        <v>182</v>
      </c>
      <c r="B63" s="171" t="n">
        <v>-85215.643</v>
      </c>
      <c r="C63" s="171" t="n">
        <v>-106334.527</v>
      </c>
      <c r="D63" s="172" t="n">
        <v>-21118.884</v>
      </c>
      <c r="E63" s="173" t="n">
        <v>-0.247828723184076</v>
      </c>
      <c r="F63" s="173"/>
      <c r="G63" s="174" t="n">
        <v>-225103.787205216</v>
      </c>
    </row>
    <row r="64" customFormat="false" ht="14.4" hidden="false" customHeight="false" outlineLevel="0" collapsed="false">
      <c r="A64" s="175" t="s">
        <v>184</v>
      </c>
      <c r="B64" s="171" t="n">
        <v>-86190.683</v>
      </c>
      <c r="C64" s="171" t="n">
        <v>-53744.485</v>
      </c>
      <c r="D64" s="172" t="n">
        <v>32446.198</v>
      </c>
      <c r="E64" s="173" t="n">
        <v>0.376446697840879</v>
      </c>
      <c r="F64" s="173"/>
      <c r="G64" s="174" t="n">
        <v>-113773.836741606</v>
      </c>
    </row>
    <row r="65" customFormat="false" ht="14.4" hidden="false" customHeight="false" outlineLevel="0" collapsed="false">
      <c r="A65" s="175" t="s">
        <v>186</v>
      </c>
      <c r="B65" s="171" t="n">
        <v>0</v>
      </c>
      <c r="C65" s="171" t="n">
        <v>0</v>
      </c>
      <c r="D65" s="172" t="n">
        <v>0</v>
      </c>
      <c r="E65" s="173"/>
      <c r="F65" s="173"/>
      <c r="G65" s="174" t="n">
        <v>0</v>
      </c>
    </row>
    <row r="66" customFormat="false" ht="14.4" hidden="false" customHeight="false" outlineLevel="0" collapsed="false">
      <c r="A66" s="175" t="s">
        <v>187</v>
      </c>
      <c r="B66" s="171" t="n">
        <v>-26480.265</v>
      </c>
      <c r="C66" s="171" t="n">
        <v>-5802.145</v>
      </c>
      <c r="D66" s="172" t="n">
        <v>20678.12</v>
      </c>
      <c r="E66" s="173" t="n">
        <v>0.780887955615248</v>
      </c>
      <c r="F66" s="173"/>
      <c r="G66" s="174" t="n">
        <v>-12282.7913967569</v>
      </c>
    </row>
    <row r="67" customFormat="false" ht="14.4" hidden="false" customHeight="false" outlineLevel="0" collapsed="false">
      <c r="A67" s="176" t="s">
        <v>222</v>
      </c>
      <c r="B67" s="177" t="n">
        <v>-244445.156</v>
      </c>
      <c r="C67" s="177" t="n">
        <v>875487.883</v>
      </c>
      <c r="D67" s="177" t="n">
        <v>1119933.039</v>
      </c>
      <c r="E67" s="178" t="n">
        <v>4.58153091403456</v>
      </c>
      <c r="F67" s="179"/>
      <c r="G67" s="177" t="n">
        <v>1853355.1018248</v>
      </c>
    </row>
    <row r="68" customFormat="false" ht="14.4" hidden="false" customHeight="false" outlineLevel="0" collapsed="false">
      <c r="A68" s="183"/>
      <c r="B68" s="171"/>
      <c r="C68" s="171"/>
      <c r="D68" s="172"/>
      <c r="E68" s="173"/>
      <c r="F68" s="173"/>
      <c r="G68" s="174"/>
    </row>
    <row r="69" customFormat="false" ht="27.6" hidden="false" customHeight="false" outlineLevel="0" collapsed="false">
      <c r="A69" s="184" t="s">
        <v>223</v>
      </c>
      <c r="B69" s="185" t="n">
        <v>-108021.784</v>
      </c>
      <c r="C69" s="185" t="n">
        <v>641568.183</v>
      </c>
      <c r="D69" s="185" t="n">
        <v>749589.967</v>
      </c>
      <c r="E69" s="186" t="n">
        <v>6.93924817053568</v>
      </c>
      <c r="F69" s="105"/>
      <c r="G69" s="185" t="n">
        <v>1358161.19014353</v>
      </c>
    </row>
    <row r="70" customFormat="false" ht="14.4" hidden="false" customHeight="false" outlineLevel="0" collapsed="false">
      <c r="A70" s="183"/>
      <c r="B70" s="171"/>
      <c r="C70" s="171"/>
      <c r="D70" s="172"/>
      <c r="E70" s="173"/>
      <c r="F70" s="173"/>
      <c r="G70" s="174"/>
    </row>
    <row r="71" customFormat="false" ht="14.4" hidden="false" customHeight="false" outlineLevel="0" collapsed="false">
      <c r="A71" s="175" t="s">
        <v>224</v>
      </c>
      <c r="B71" s="171" t="n">
        <v>1432.567</v>
      </c>
      <c r="C71" s="171" t="n">
        <v>-13664.354</v>
      </c>
      <c r="D71" s="172" t="n">
        <v>-15096.921</v>
      </c>
      <c r="E71" s="173" t="n">
        <v>-10.538369933134</v>
      </c>
      <c r="F71" s="173"/>
      <c r="G71" s="174" t="n">
        <v>-28926.6141665608</v>
      </c>
    </row>
    <row r="72" customFormat="false" ht="14.4" hidden="false" customHeight="false" outlineLevel="0" collapsed="false">
      <c r="A72" s="183"/>
      <c r="B72" s="171"/>
      <c r="C72" s="171"/>
      <c r="D72" s="172"/>
      <c r="E72" s="173"/>
      <c r="F72" s="173"/>
      <c r="G72" s="174"/>
    </row>
    <row r="73" customFormat="false" ht="14.4" hidden="false" customHeight="false" outlineLevel="0" collapsed="false">
      <c r="A73" s="176" t="s">
        <v>225</v>
      </c>
      <c r="B73" s="177" t="n">
        <v>-106589.217</v>
      </c>
      <c r="C73" s="177" t="n">
        <v>627903.829</v>
      </c>
      <c r="D73" s="177" t="n">
        <v>734493.046</v>
      </c>
      <c r="E73" s="178" t="n">
        <v>6.89087570649853</v>
      </c>
      <c r="F73" s="179"/>
      <c r="G73" s="177" t="n">
        <v>1329234.57597697</v>
      </c>
    </row>
    <row r="74" customFormat="false" ht="14.4" hidden="false" customHeight="false" outlineLevel="0" collapsed="false">
      <c r="A74" s="183"/>
      <c r="B74" s="171"/>
      <c r="C74" s="171"/>
      <c r="D74" s="172"/>
      <c r="E74" s="173"/>
      <c r="F74" s="173"/>
      <c r="G74" s="174"/>
    </row>
    <row r="75" customFormat="false" ht="14.4" hidden="false" customHeight="false" outlineLevel="0" collapsed="false">
      <c r="A75" s="175" t="s">
        <v>226</v>
      </c>
      <c r="B75" s="171" t="n">
        <v>1187684.208</v>
      </c>
      <c r="C75" s="171" t="n">
        <v>815832.061</v>
      </c>
      <c r="D75" s="172" t="n">
        <v>-371852.147</v>
      </c>
      <c r="E75" s="173" t="n">
        <v>-0.313090082780658</v>
      </c>
      <c r="F75" s="173"/>
      <c r="G75" s="174" t="n">
        <v>1727067.32080105</v>
      </c>
    </row>
    <row r="76" customFormat="false" ht="14.4" hidden="false" customHeight="false" outlineLevel="0" collapsed="false">
      <c r="A76" s="183"/>
      <c r="B76" s="171"/>
      <c r="C76" s="171"/>
      <c r="D76" s="172"/>
      <c r="E76" s="173"/>
      <c r="F76" s="173"/>
      <c r="G76" s="174"/>
    </row>
    <row r="77" customFormat="false" ht="14.4" hidden="false" customHeight="false" outlineLevel="0" collapsed="false">
      <c r="A77" s="176" t="s">
        <v>227</v>
      </c>
      <c r="B77" s="177" t="n">
        <v>1081094.991</v>
      </c>
      <c r="C77" s="177" t="n">
        <v>1443735.89</v>
      </c>
      <c r="D77" s="177" t="n">
        <v>362640.899</v>
      </c>
      <c r="E77" s="178" t="n">
        <v>0.335438515596637</v>
      </c>
      <c r="F77" s="170"/>
      <c r="G77" s="177" t="n">
        <v>3056301.89677802</v>
      </c>
    </row>
    <row r="78" customFormat="false" ht="15" hidden="false" customHeight="false" outlineLevel="0" collapsed="false">
      <c r="A78" s="187"/>
      <c r="B78" s="188"/>
      <c r="C78" s="188"/>
      <c r="D78" s="189"/>
      <c r="E78" s="190"/>
      <c r="F78" s="190"/>
      <c r="G78" s="191"/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9:41:05Z</dcterms:created>
  <dc:creator>Grupo Endesa</dc:creator>
  <dc:description/>
  <dc:language>en-US</dc:language>
  <cp:lastModifiedBy>amartin</cp:lastModifiedBy>
  <cp:lastPrinted>2011-10-25T19:48:04Z</cp:lastPrinted>
  <dcterms:modified xsi:type="dcterms:W3CDTF">2013-04-30T07:44:37Z</dcterms:modified>
  <cp:revision>0</cp:revision>
  <dc:subject/>
  <dc:title/>
</cp:coreProperties>
</file>