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-13" sheetId="10" state="visible" r:id="rId11"/>
    <sheet name="10.1-13.1" sheetId="11" state="visible" r:id="rId12"/>
    <sheet name="10.2-10.3" sheetId="12" state="visible" r:id="rId13"/>
    <sheet name="10.4-10.5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Segmentos pais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</externalReferences>
  <definedNames>
    <definedName function="false" hidden="false" localSheetId="9" name="_xlnm.Print_Area" vbProcedure="false">'10-13'!$E$5:$K$60</definedName>
    <definedName function="false" hidden="false" localSheetId="10" name="_xlnm.Print_Area" vbProcedure="false">'10.1-13.1'!$A$1:$J$31</definedName>
    <definedName function="false" hidden="false" localSheetId="19" name="_xlnm.Print_Area" vbProcedure="false">'20'!$A$1:$P$17</definedName>
    <definedName function="false" hidden="false" localSheetId="21" name="_xlnm.Print_Area" vbProcedure="false">'22'!$E$4:$R$42</definedName>
    <definedName function="false" hidden="false" name="a" vbProcedure="false">'[3]Balance General'!$A$1:$W$130</definedName>
    <definedName function="false" hidden="false" name="aa" vbProcedure="false">'[4]'!$FL$168</definedName>
    <definedName function="false" hidden="false" name="aaaaaa" vbProcedure="false">'[1]'!$A$1:$U$47</definedName>
    <definedName function="false" hidden="false" name="AD_Ajuste_VPP" vbProcedure="false">'[5]AD Invers'!$A$1:$BG$59</definedName>
    <definedName function="false" hidden="false" name="AD_CM_Dividendos" vbProcedure="false">'[5]AD Invers'!$A$1:$BG$59</definedName>
    <definedName function="false" hidden="false" name="AD_Corr_Mon_Inversion" vbProcedure="false">'[5]AD Invers'!$A$1:$BG$59</definedName>
    <definedName function="false" hidden="false" name="AD_Patrim_Negativo" vbProcedure="false">'[5]AD Invers'!$A$1:$AP$42</definedName>
    <definedName function="false" hidden="false" name="AD_Reconc_Utilidad_" vbProcedure="false">'[1]'!$A$1:$D$35</definedName>
    <definedName function="false" hidden="false" name="agosto_2001" vbProcedure="false">'[6]'!$G$10</definedName>
    <definedName function="false" hidden="false" name="agosto_2002" vbProcedure="false">'[6]'!$G$22</definedName>
    <definedName function="false" hidden="false" name="agosto_2003" vbProcedure="false">'[6]'!$G$34</definedName>
    <definedName function="false" hidden="false" name="agosto_2004" vbProcedure="false">'[6]'!$G$46</definedName>
    <definedName function="false" hidden="false" name="agosto_2005" vbProcedure="false">'[6]'!$G$58</definedName>
    <definedName function="false" hidden="false" name="AGRICOLA_DE_CAMEROS" vbProcedure="false">'[2]'!$L$8</definedName>
    <definedName function="false" hidden="false" name="AGUAS_SANTIAGO_PONIENTE" vbProcedure="false">'[2]'!$R$8</definedName>
    <definedName function="false" hidden="false" name="AGUAS_STGO" vbProcedure="false">'[1]'!$E$3</definedName>
    <definedName function="false" hidden="false" name="AJUSTADO" vbProcedure="false">'[1]'!$B$55:$AA$109</definedName>
    <definedName function="false" hidden="false" name="AJUSTES_CERJ_MAYOR" vbProcedure="false">'[1]'!$A$1:$S$21</definedName>
    <definedName function="false" hidden="false" name="AJUSTES_CERJ_MENOR" vbProcedure="false">'[1]'!$AX$50:$BO$67</definedName>
    <definedName function="false" hidden="false" name="AJUSTES_CHILECTRA" vbProcedure="false">'[1]'!$DC$107:$ED$134</definedName>
    <definedName function="false" hidden="false" name="AJUSTES_DISTR_MAYOR" vbProcedure="false">'[1]'!$FU$177:$GO$197</definedName>
    <definedName function="false" hidden="false" name="AJUSTES_ENDESA" vbProcedure="false">'[1]'!$BX$76:$CS$97</definedName>
    <definedName function="false" hidden="false" name="AJUSTES_RIOMAIPO" vbProcedure="false">'[1]'!$EM$143:$FL$168</definedName>
    <definedName function="false" hidden="false" name="AMPLA" vbProcedure="false">'[7]'!$K$4</definedName>
    <definedName function="false" hidden="false" name="AMPLA_" vbProcedure="false">'[7]'!$K$5</definedName>
    <definedName function="false" hidden="false" name="AMPLA_INVESTIMENTOS" vbProcedure="false">'[7]'!$L$4</definedName>
    <definedName function="false" hidden="false" name="AMPLA_INVESTIMENTOS_" vbProcedure="false">'[7]'!$L$5</definedName>
    <definedName function="false" hidden="false" name="aprile_2001" vbProcedure="false">'[6]'!$G$6</definedName>
    <definedName function="false" hidden="false" name="aprile_2002" vbProcedure="false">'[6]'!$G$18</definedName>
    <definedName function="false" hidden="false" name="aprile_2003" vbProcedure="false">'[6]'!$G$30</definedName>
    <definedName function="false" hidden="false" name="aprile_2004" vbProcedure="false">'[6]'!$G$42</definedName>
    <definedName function="false" hidden="false" name="aprile_2005" vbProcedure="false">'[6]'!$G$54</definedName>
    <definedName function="false" hidden="false" name="AREA01" vbProcedure="false">'[1]'!$A$1:$L$78</definedName>
    <definedName function="false" hidden="false" name="AREA02" vbProcedure="false">'[1]'!$A$83:$L$146</definedName>
    <definedName function="false" hidden="false" name="AREA04" vbProcedure="false">'[1]'!$A$148:$L$195</definedName>
    <definedName function="false" hidden="false" name="AS2DocOpenMode" vbProcedure="false">"AS2DocumentEdit"</definedName>
    <definedName function="false" hidden="false" name="asiento" vbProcedure="false">'[1]'!$B$163:$K$191</definedName>
    <definedName function="false" hidden="false" name="AVvillas" vbProcedure="false">'[9]Deposito a Plazo'!$BM$321</definedName>
    <definedName function="false" hidden="false" name="A__E_INMOB__PASTOS_VERDES" vbProcedure="false">'[2]'!$O$8</definedName>
    <definedName function="false" hidden="false" name="Año" vbProcedure="false">[8]introduccion!$AD$30:$AG$33</definedName>
    <definedName function="false" hidden="false" name="BAJAS" vbProcedure="false">'[1]'!$AC$25:$AP$44</definedName>
    <definedName function="false" hidden="false" name="BALANCE" vbProcedure="false">'[10]'!$A$2:$E$15</definedName>
    <definedName function="false" hidden="false" name="BAL_OCT" vbProcedure="false">'[1]'!$FN$170</definedName>
    <definedName function="false" hidden="false" name="banco" vbProcedure="false">'[11]#¡REF'!$BP$68</definedName>
    <definedName function="false" hidden="false" name="Banco_Interbank" vbProcedure="false">'[9]Deposito a Plazo'!$CE$339</definedName>
    <definedName function="false" hidden="false" name="Banco_Paribas_luxembourg" vbProcedure="false">'[9]Deposito a Plazo'!$CX$358</definedName>
    <definedName function="false" hidden="false" name="Banco_Real" vbProcedure="false">'[9]Deposito a Plazo'!$DV$382</definedName>
    <definedName function="false" hidden="false" name="Banco_Santander_Santiago" vbProcedure="false">'[9]Deposito a Plazo'!$EF$392</definedName>
    <definedName function="false" hidden="false" name="basema" vbProcedure="false">'[12]'!$A$6:$E$127</definedName>
    <definedName function="false" hidden="false" name="bco1" vbProcedure="false">[13]empresa!$BQ$69</definedName>
    <definedName function="false" hidden="false" name="BETANIA" vbProcedure="false">'[1]'!$B$2</definedName>
    <definedName function="false" hidden="false" name="BETANIA_SA" vbProcedure="false">'[1]'!$U$8</definedName>
    <definedName function="false" hidden="false" name="BETANIA_S_A_" vbProcedure="false">'[1]'!$U$8</definedName>
    <definedName function="false" hidden="false" name="bloqueoMeta_Data" vbProcedure="false">'[14]'!$C$4</definedName>
    <definedName function="false" hidden="false" name="BLPH29" vbProcedure="false">'[15]bond curves-n.u.'!$C$16</definedName>
    <definedName function="false" hidden="false" name="CACHOEIRA_DOURADA" vbProcedure="false">'[16]Detalle Otros Flujo'!$D$4</definedName>
    <definedName function="false" hidden="false" name="CACHOEIRA_DOURADA_" vbProcedure="false">'[7]'!$E$5</definedName>
    <definedName function="false" hidden="false" name="CACHOEIRA_DOURADA_SA" vbProcedure="false">'[18]Estado de Resultado'!$Y$8</definedName>
    <definedName function="false" hidden="false" name="CACHOERIA_DOURADA_" vbProcedure="false">'[7]'!$E$5</definedName>
    <definedName function="false" hidden="false" name="CAM" vbProcedure="false">'[2]'!$C$10</definedName>
    <definedName function="false" hidden="false" name="CAMEROS" vbProcedure="false">'[2]'!$K$9</definedName>
    <definedName function="false" hidden="false" name="CAM_LTDA" vbProcedure="false">'[19]Bce Brasil'!$I$9</definedName>
    <definedName function="false" hidden="false" name="CAM_LTDA_" vbProcedure="false">'[1]'!$J$5</definedName>
    <definedName function="false" hidden="false" name="CAM_SA" vbProcedure="false">'[20]'!$G$5</definedName>
    <definedName function="false" hidden="false" name="CapFloor_T0" vbProcedure="false">[21]Rng_CapFloor_T0!$A$1:$CK$5</definedName>
    <definedName function="false" hidden="false" name="CAPITAL_ENERGIA" vbProcedure="false">'[16]Detalle Otros Flujo'!$D$4</definedName>
    <definedName function="false" hidden="false" name="category_disponible" vbProcedure="false">'[14]'!$Z$133:$Z$143</definedName>
    <definedName function="false" hidden="false" name="CELTA" vbProcedure="false">'[22]Balance General'!$J$10</definedName>
    <definedName function="false" hidden="false" name="CELTA_SA" vbProcedure="false">'[1]'!$E$8</definedName>
    <definedName function="false" hidden="false" name="CELTA_S_A_" vbProcedure="false">'[1]'!$E$8</definedName>
    <definedName function="false" hidden="false" name="CEMSA" vbProcedure="false">'[20]'!$D$4</definedName>
    <definedName function="false" hidden="false" name="CEMSA_SA" vbProcedure="false">'[20]'!$E$5</definedName>
    <definedName function="false" hidden="false" name="CENTRAL_COSTANERA" vbProcedure="false">'[1]'!$B$2</definedName>
    <definedName function="false" hidden="false" name="CERJ" vbProcedure="false">'[2]'!$W$8</definedName>
    <definedName function="false" hidden="false" name="CESA" vbProcedure="false">'[23]Estado de Resultado'!$V$8</definedName>
    <definedName function="false" hidden="false" name="CGTF" vbProcedure="false">'[7]'!$D$4</definedName>
    <definedName function="false" hidden="false" name="CGTF_" vbProcedure="false">'[7]'!$D$5</definedName>
    <definedName function="false" hidden="false" name="check_offline" vbProcedure="false">'[14]'!$B$54</definedName>
    <definedName function="false" hidden="false" name="CHFvs_DEM" vbProcedure="false">'[6]'!$B$12</definedName>
    <definedName function="false" hidden="false" name="CHFvs_EUR" vbProcedure="false">'[6]'!$B$5</definedName>
    <definedName function="false" hidden="false" name="CHFvs_USD" vbProcedure="false">'[6]'!$B$8</definedName>
    <definedName function="false" hidden="false" name="CHF_EUR" vbProcedure="false">'[6]'!$R$18</definedName>
    <definedName function="false" hidden="false" name="CHILECTRA" vbProcedure="false">'[55]'!$G$1543</definedName>
    <definedName function="false" hidden="false" name="CHILECTRA_INTERNACIONAL" vbProcedure="false">'[1]'!$E$3</definedName>
    <definedName function="false" hidden="false" name="CHILECTRA_INTERNACIONAL_SA" vbProcedure="false">'[7]'!$D$5</definedName>
    <definedName function="false" hidden="false" name="CHILECTRA_INVERSUD" vbProcedure="false">'[7]'!$E$4</definedName>
    <definedName function="false" hidden="false" name="CHILECTRA_INVERSUD_SA" vbProcedure="false">'[7]'!$E$5</definedName>
    <definedName function="false" hidden="false" name="CHILECTRA_SA" vbProcedure="false">'[20]'!$D$5</definedName>
    <definedName function="false" hidden="false" name="CHINANGO" vbProcedure="false">'[20]'!$D$4</definedName>
    <definedName function="false" hidden="false" name="CHINANGO_SA" vbProcedure="false">'[20]'!$D$5</definedName>
    <definedName function="false" hidden="false" name="CHOCON" vbProcedure="false">'[20]'!$D$4</definedName>
    <definedName function="false" hidden="false" name="CHOCON_SA" vbProcedure="false">'[1]'!$Q$8</definedName>
    <definedName function="false" hidden="false" name="CHOCON_S_A_" vbProcedure="false">'[1]'!$Q$8</definedName>
    <definedName function="false" hidden="false" name="CIA_PERUANA" vbProcedure="false">'[7]'!$F$4</definedName>
    <definedName function="false" hidden="false" name="CIA_PERUANA_SA" vbProcedure="false">'[7]'!$F$5</definedName>
    <definedName function="false" hidden="false" name="CIA_SAN_ISIDRO" vbProcedure="false">'[1]'!$F$8</definedName>
    <definedName function="false" hidden="false" name="CIEN" vbProcedure="false">'[7]'!$F$4</definedName>
    <definedName function="false" hidden="false" name="CIEN_" vbProcedure="false">'[7]'!$F$5</definedName>
    <definedName function="false" hidden="false" name="CODENSA" vbProcedure="false">'[2]'!$U$9</definedName>
    <definedName function="false" hidden="false" name="CODENSA_SA" vbProcedure="false">'[2]'!$V$8</definedName>
    <definedName function="false" hidden="false" name="codigo20" vbProcedure="false">'[24]20'!$BD$56</definedName>
    <definedName function="false" hidden="false" name="Codigo_compañia" vbProcedure="false">'[14]'!$G$134:$G$922</definedName>
    <definedName function="false" hidden="false" name="codigo_empresa" vbProcedure="false">'[14]'!$A$134:$A$618</definedName>
    <definedName function="false" hidden="false" name="COELCE" vbProcedure="false">'[7]'!$J$4</definedName>
    <definedName function="false" hidden="false" name="COELCE_" vbProcedure="false">'[7]'!$J$5</definedName>
    <definedName function="false" hidden="false" name="COMPARATIVE" vbProcedure="false">[25]FÍSICO!$D$23:$O$39</definedName>
    <definedName function="false" hidden="false" name="COMPARATIVE_CHILE" vbProcedure="false">'[25]FÍS. CHILE'!$D$23:$N$40</definedName>
    <definedName function="false" hidden="false" name="compañia_codigo" vbProcedure="false">'[14]'!$L$135:$L$923</definedName>
    <definedName function="false" hidden="false" name="COMPAÑÍA_PERUANA" vbProcedure="false">'[1]'!$F$3</definedName>
    <definedName function="false" hidden="false" name="CONOSUR" vbProcedure="false">'[1]'!$T$8</definedName>
    <definedName function="false" hidden="false" name="CONOSUR_SA" vbProcedure="false">'[16]Detalle Otros Flujo'!$D$4</definedName>
    <definedName function="false" hidden="false" name="CONO_SUR" vbProcedure="false">'[1]'!$B$2</definedName>
    <definedName function="false" hidden="false" name="CONO_SUR_SA" vbProcedure="false">'[1]'!$T$8</definedName>
    <definedName function="false" hidden="false" name="consolidado" vbProcedure="false">'[26]NO CUADRA'!$A$3:$I$235</definedName>
    <definedName function="false" hidden="false" name="CONSTRUCTORA" vbProcedure="false">'[17]Balance General'!$I$9</definedName>
    <definedName function="false" hidden="false" name="CONTABILIZACION_serie_10años" vbProcedure="false">'[27]'!$A$95:$F$115</definedName>
    <definedName function="false" hidden="false" name="control" vbProcedure="false">'[14]'!$F$45</definedName>
    <definedName function="false" hidden="false" name="CORFIVALLE" vbProcedure="false">'[1]'!$B$16:$J$46</definedName>
    <definedName function="false" hidden="false" name="COSTANERA" vbProcedure="false">'[22]Balance General'!$J$10</definedName>
    <definedName function="false" hidden="false" name="COSTANERA_SA" vbProcedure="false">'[1]'!$S$8</definedName>
    <definedName function="false" hidden="false" name="COSTANERA_S_A_" vbProcedure="false">'[1]'!$S$8</definedName>
    <definedName function="false" hidden="false" name="ctasctes" vbProcedure="false">'[26]NO CUADRA'!$A$8:$AQ$109</definedName>
    <definedName function="false" hidden="false" name="Ctas_Ctes_Relac" vbProcedure="false">'[1]'!$A$1:$O$59</definedName>
    <definedName function="false" hidden="false" name="ctas_por_cob_y_pag" vbProcedure="false">'[26]NO CUADRA'!$BP$68</definedName>
    <definedName function="false" hidden="false" name="Ctas_Relacionadas" vbProcedure="false">'[1]'!$A$5:$Y$74</definedName>
    <definedName function="false" hidden="false" name="Ctas_Relacionadas1" vbProcedure="false">'[1]'!$B$1:$Z$41</definedName>
    <definedName function="false" hidden="false" name="CTM" vbProcedure="false">'[7]'!$H$4</definedName>
    <definedName function="false" hidden="false" name="CTM_" vbProcedure="false">'[7]'!$H$5</definedName>
    <definedName function="false" hidden="false" name="cua" vbProcedure="false">'[1]'!$E$57</definedName>
    <definedName function="false" hidden="false" name="cuadratura_result" vbProcedure="false">'[1]'!$B$7:$V$31</definedName>
    <definedName function="false" hidden="false" name="CUADRO13" vbProcedure="false">'[1]'!$A$1:$K$127</definedName>
    <definedName function="false" hidden="false" name="Cuadro_1" vbProcedure="false">'[14]'!$X$18</definedName>
    <definedName function="false" hidden="false" name="C_COSTANERA" vbProcedure="false">'[16]Detalle Otros Flujo'!$D$4</definedName>
    <definedName function="false" hidden="false" name="C_EL_GOBERNADOR" vbProcedure="false">'[17]Estado de Resultado'!$H$8</definedName>
    <definedName function="false" hidden="false" name="d" vbProcedure="false">'[28]Deposito a Plazo'!$HM$221</definedName>
    <definedName function="false" hidden="false" name="DAT1" vbProcedure="false">[30]Resumen!$B$2:$EP$402</definedName>
    <definedName function="false" hidden="false" name="DAT10" vbProcedure="false">'[1]'!$H$2:$H$44</definedName>
    <definedName function="false" hidden="false" name="DAT11" vbProcedure="false">'[1]'!$I$2:$I$44</definedName>
    <definedName function="false" hidden="false" name="DAT12" vbProcedure="false">'[1]'!$B$2:$AN$40</definedName>
    <definedName function="false" hidden="false" name="DAT2" vbProcedure="false">[30]Resumen!$B$2:$EP$402</definedName>
    <definedName function="false" hidden="false" name="DAT3" vbProcedure="false">[30]Resumen!$B$2:$EP$402</definedName>
    <definedName function="false" hidden="false" name="DAT4" vbProcedure="false">[30]Resumen!$B$2:$EP$402</definedName>
    <definedName function="false" hidden="false" name="DAT5" vbProcedure="false">'[1]'!$E$2:$E$44</definedName>
    <definedName function="false" hidden="false" name="DAT6" vbProcedure="false">'[1]'!$F$2:$F$44</definedName>
    <definedName function="false" hidden="false" name="DAT7" vbProcedure="false">'[1]'!$B$2:$AN$40</definedName>
    <definedName function="false" hidden="false" name="DAT8" vbProcedure="false">'[1]'!$B$2:$AN$40</definedName>
    <definedName function="false" hidden="false" name="DAT9" vbProcedure="false">'[1]'!$G$2:$G$44</definedName>
    <definedName function="false" hidden="false" name="Datos" vbProcedure="false">'[26]NO CUADRA'!$A$3:$I$235</definedName>
    <definedName function="false" hidden="false" name="dd" vbProcedure="false">'[31]Oblig bco C P'!$B$2</definedName>
    <definedName function="false" hidden="false" name="DEMvs_EUR" vbProcedure="false">'[6]'!$B$13</definedName>
    <definedName function="false" hidden="false" name="DEMvs_USD" vbProcedure="false">'[6]'!$B$9</definedName>
    <definedName function="false" hidden="false" name="DEPRECIACION" vbProcedure="false">'[1]'!$AC$2:$AP$20</definedName>
    <definedName function="false" hidden="false" name="DETALLE" vbProcedure="false">'[12]'!$A$1:$E$128</definedName>
    <definedName function="false" hidden="false" name="dicembre_2001" vbProcedure="false">'[6]'!$G$14</definedName>
    <definedName function="false" hidden="false" name="dicembre_2002" vbProcedure="false">'[6]'!$G$26</definedName>
    <definedName function="false" hidden="false" name="dicembre_2003" vbProcedure="false">'[6]'!$G$38</definedName>
    <definedName function="false" hidden="false" name="dicembre_2004" vbProcedure="false">'[6]'!$G$50</definedName>
    <definedName function="false" hidden="false" name="dicembre_2005" vbProcedure="false">'[6]'!$G$62</definedName>
    <definedName function="false" hidden="false" name="DIPREL" vbProcedure="false">'[1]'!$A$48</definedName>
    <definedName function="false" hidden="false" name="DISTRILIMA" vbProcedure="false">'[32]Balance General'!$I$9</definedName>
    <definedName function="false" hidden="false" name="DISTRILIMA_SA" vbProcedure="false">'[32]Estado de Resultado'!$H$8</definedName>
    <definedName function="false" hidden="false" name="DOLARES" vbProcedure="false">'[1]'!$R$1:$AC$29</definedName>
    <definedName function="false" hidden="false" name="D_COMPARATIVE" vbProcedure="false">'[29]ENERGY ALL'!$D$23:$M$39</definedName>
    <definedName function="false" hidden="false" name="D_COMPARATIVE_CHILE" vbProcedure="false">[29]CHILE!$D$23:$N$40</definedName>
    <definedName function="false" hidden="false" name="D_LAST" vbProcedure="false">'[29]ENERGY ALL'!$D$3:$M$20</definedName>
    <definedName function="false" hidden="false" name="D_LAST_CHILE" vbProcedure="false">[29]CHILE!$D$3:$N$20</definedName>
    <definedName function="false" hidden="false" name="e" vbProcedure="false">'[31]Prov  y Cast'!$AK$37</definedName>
    <definedName function="false" hidden="false" name="EASA" vbProcedure="false">'[22]Balance General'!$J$10</definedName>
    <definedName function="false" hidden="false" name="EASA_SA" vbProcedure="false">'[1]'!$N$8</definedName>
    <definedName function="false" hidden="false" name="EASA_S_A_" vbProcedure="false">'[1]'!$N$8</definedName>
    <definedName function="false" hidden="false" name="ECO" vbProcedure="false">'[20]'!$D$4</definedName>
    <definedName function="false" hidden="false" name="ECO_SA" vbProcedure="false">'[20]'!$D$5</definedName>
    <definedName function="false" hidden="false" name="EDEGEL" vbProcedure="false">'[1]'!$B$2</definedName>
    <definedName function="false" hidden="false" name="EDEGEL_SA" vbProcedure="false">'[1]'!$O$8</definedName>
    <definedName function="false" hidden="false" name="EDEGEL_S_A_" vbProcedure="false">'[1]'!$O$8</definedName>
    <definedName function="false" hidden="false" name="EDELNOR" vbProcedure="false">'[20]'!$I$4</definedName>
    <definedName function="false" hidden="false" name="EDELNOR_SA" vbProcedure="false">'[20]'!$I$5</definedName>
    <definedName function="false" hidden="false" name="EDESUR" vbProcedure="false">'[32]Balance General'!$I$9</definedName>
    <definedName function="false" hidden="false" name="EDESUR_SA" vbProcedure="false">'[32]Estado de Resultado'!$H$8</definedName>
    <definedName function="false" hidden="false" name="EERRmiles" vbProcedure="false">'[1]'!$A$1:$G$62</definedName>
    <definedName function="false" hidden="false" name="EERRvalida" vbProcedure="false">'[1]'!$A$22:$G$102</definedName>
    <definedName function="false" hidden="false" name="EERR_PPTTO" vbProcedure="false">'[1]'!$A$8:$D$21</definedName>
    <definedName function="false" hidden="false" name="EE_COLINA" vbProcedure="false">'[1]'!$H$3</definedName>
    <definedName function="false" hidden="false" name="EE_COLINA_SA" vbProcedure="false">'[7]'!$H$5</definedName>
    <definedName function="false" hidden="false" name="efe" vbProcedure="false">'[34]Prov  y Cast'!$AW$49</definedName>
    <definedName function="false" hidden="false" name="EInterntional" vbProcedure="false">'[1]'!$B$110</definedName>
    <definedName function="false" hidden="false" name="ELESUR" vbProcedure="false">'[32]Balance General'!$I$9</definedName>
    <definedName function="false" hidden="false" name="ELESUR_SA" vbProcedure="false">'[32]Estado de Resultado'!$H$8</definedName>
    <definedName function="false" hidden="false" name="ELIMIN1" vbProcedure="false">'[1]'!$I$2:$Q$30</definedName>
    <definedName function="false" hidden="false" name="ELIMIN2" vbProcedure="false">'[1]'!$AE$31:$BE$57</definedName>
    <definedName function="false" hidden="false" name="ELIMIN3" vbProcedure="false">'[1]'!$I$31:$Q$45</definedName>
    <definedName function="false" hidden="false" name="ELIMINACIONES" vbProcedure="false">'[1]'!$I$2:$Q$44</definedName>
    <definedName function="false" hidden="false" name="EL_CHOCON" vbProcedure="false">'[1]'!$B$2</definedName>
    <definedName function="false" hidden="false" name="EL_MELON" vbProcedure="false">[35]HOJADECONSOLIDACION!$H$10</definedName>
    <definedName function="false" hidden="false" name="EL__MELON" vbProcedure="false">'[19]FLUJO IFRS'!$F$6</definedName>
    <definedName function="false" hidden="false" name="EMGESA" vbProcedure="false">'[1]'!$B$2</definedName>
    <definedName function="false" hidden="false" name="EMGESA_SA" vbProcedure="false">'[16]Detalle Otros Flujo'!$D$4</definedName>
    <definedName function="false" hidden="false" name="EMGESA_S_A_" vbProcedure="false">'[1]'!$W$8</definedName>
    <definedName function="false" hidden="false" name="EMGESA_S_A__fusionado" vbProcedure="false">'[1]'!$W$8</definedName>
    <definedName function="false" hidden="false" name="EMGESA_S_A___fusionado" vbProcedure="false">'[1]'!$X$8</definedName>
    <definedName function="false" hidden="false" name="empresa" vbProcedure="false">'[14]'!$F$134:$H$922</definedName>
    <definedName function="false" hidden="false" name="ENDESA" vbProcedure="false">'[20]'!$C$4</definedName>
    <definedName function="false" hidden="false" name="ENDESA_ARGENTINA" vbProcedure="false">'[1]'!$B$2</definedName>
    <definedName function="false" hidden="false" name="ENDESA_BRASIL" vbProcedure="false">'[20]'!$K$4</definedName>
    <definedName function="false" hidden="false" name="ENDESA_BRASIL_" vbProcedure="false">'[7]'!$C$5</definedName>
    <definedName function="false" hidden="false" name="ENDESA_BRASIL_SA" vbProcedure="false">'[20]'!$K$5</definedName>
    <definedName function="false" hidden="false" name="ENDESA_CHILE_INT" vbProcedure="false">'[16]Detalle Otros Flujo'!$D$4</definedName>
    <definedName function="false" hidden="false" name="ENDESA_CHILE_INTERNACIONAL" vbProcedure="false">'[1]'!$B$2</definedName>
    <definedName function="false" hidden="false" name="ENDESA_COLOMBIA" vbProcedure="false">'[16]Detalle Otros Flujo'!$D$4</definedName>
    <definedName function="false" hidden="false" name="ENDESA_DE_COLOMBIA" vbProcedure="false">'[36]Estado de Resultado'!$H$8</definedName>
    <definedName function="false" hidden="false" name="ENDESA_ECO" vbProcedure="false">'[19]FLUJO IFRS'!$F$6</definedName>
    <definedName function="false" hidden="false" name="ENDESA_IND" vbProcedure="false">'[1]'!$D$8</definedName>
    <definedName function="false" hidden="false" name="ENDESA_SA" vbProcedure="false">'[32]Estado de Resultado'!$H$8</definedName>
    <definedName function="false" hidden="false" name="ENDESA_S_A_" vbProcedure="false">'[1]'!$D$8</definedName>
    <definedName function="false" hidden="false" name="ENDESA__MATRIZ" vbProcedure="false">'[19]FLUJO IFRS'!$F$6</definedName>
    <definedName function="false" hidden="false" name="END_CHILE_INT" vbProcedure="false">'[1]'!$Z$8</definedName>
    <definedName function="false" hidden="false" name="ENERI" vbProcedure="false">'[37]'!$G$1543</definedName>
    <definedName function="false" hidden="false" name="ENERSIS" vbProcedure="false">'[20]'!$C$4</definedName>
    <definedName function="false" hidden="false" name="ENERSIS_ARG" vbProcedure="false">'[32]Balance General'!$I$9</definedName>
    <definedName function="false" hidden="false" name="ENERSIS_ARGENTINA" vbProcedure="false">'[32]Estado de Resultado'!$H$8</definedName>
    <definedName function="false" hidden="false" name="ENERSIS_INT" vbProcedure="false">'[32]Balance General'!$I$9</definedName>
    <definedName function="false" hidden="false" name="ENERSIS_INTERNACIONAL" vbProcedure="false">'[32]Estado de Resultado'!$H$8</definedName>
    <definedName function="false" hidden="false" name="ENERSIS_INTERNATIONAL" vbProcedure="false">'[32]Estado de Resultado'!$H$8</definedName>
    <definedName function="false" hidden="false" name="ENERSIS_SA" vbProcedure="false">'[20]'!$C$5</definedName>
    <definedName function="false" hidden="false" name="ENIGESA" vbProcedure="false">'[1]'!$B$2</definedName>
    <definedName function="false" hidden="false" name="ENIGESA_SA" vbProcedure="false">'[1]'!$K$8</definedName>
    <definedName function="false" hidden="false" name="ENIGESA_S_A_" vbProcedure="false">'[1]'!$K$8</definedName>
    <definedName function="false" hidden="false" name="EOC_10_10_1" vbProcedure="false">#REF!</definedName>
    <definedName function="false" hidden="false" name="EOC_11_11_1" vbProcedure="false">#REF!</definedName>
    <definedName function="false" hidden="false" name="EOC_12_12_1" vbProcedure="false">'10.1-13.1'!$V$3:$AA$8</definedName>
    <definedName function="false" hidden="false" name="EOC_13_13_1" vbProcedure="false">'10.1-13.1'!$AB$3:$AG$8</definedName>
    <definedName function="false" hidden="false" name="EOC_14_14_1" vbProcedure="false">'10.1-13.1'!$AH$3:$AN$8</definedName>
    <definedName function="false" hidden="false" name="EOC_19_19_1" vbProcedure="false">'10.1-13.1'!$AP$3:$AV$8</definedName>
    <definedName function="false" hidden="false" name="EOC_20_20_1" vbProcedure="false">'10.1-13.1'!$BF$3:$BL$8</definedName>
    <definedName function="false" hidden="false" name="ESTADO_DE_FLUJO_DE_EFECTIVO" vbProcedure="false">'[1]'!$A$4:$E$105</definedName>
    <definedName function="false" hidden="false" name="EV__DECIMALSYMBOL__" vbProcedure="false">","</definedName>
    <definedName function="false" hidden="false" name="EV__EVCOM_OPTIONS__" vbProcedure="false">8</definedName>
    <definedName function="false" hidden="false" name="EV__EXPOPTIONS__" vbProcedure="false">0</definedName>
    <definedName function="false" hidden="false" name="EV__LASTREFTIME__" vbProcedure="false">40113.4360185185</definedName>
    <definedName function="false" hidden="false" name="EV__LOCKEDCVW__CORPORATIVO" vbProcedure="false">"i_TOT,BALANCE,REAL,ENEL,ML,G001,2006.TOTAL,Contrib_ENDESA,YTD,"</definedName>
    <definedName function="false" hidden="false" name="EV__LOCKEDCVW__ECYR" vbProcedure="false">"i_TOT,BALANCE,REAL,ENEL,ML,G051,2006.ENE,Input_M,YTD,"</definedName>
    <definedName function="false" hidden="false" name="EV__LOCKEDCVW__ENERSIS" vbProcedure="false">"i_TOT,BALANCE,REAL,ENEL,ML,G300,2006.TOTAL,Contrib_ENDESA,YTD,"</definedName>
    <definedName function="false" hidden="false" name="EV__LOCKEDCVW__GRECIA" vbProcedure="false">"i_TOT,BALANCE,REAL,ENEL,ML,G073,2006.TOTAL,Contrib_ENDESA,YTD,"</definedName>
    <definedName function="false" hidden="false" name="EV__LOCKEDCVW__IC" vbProcedure="false">"i_TOT,BALANCE,Dec,REAL,ML,G001,2006.TOTAL,YTD,"</definedName>
    <definedName function="false" hidden="false" name="EV__LOCKEDCVW__PERIMETRO" vbProcedure="false">"PCON,i_TOT,REAL,ML,G001,2006.TOTAL,YTD,"</definedName>
    <definedName function="false" hidden="false" name="EV__LOCKEDCVW__TCAMBIO" vbProcedure="false">"REAL,BRL,Global,2006.TOTAL,CONSRATES,YTD,"</definedName>
    <definedName function="false" hidden="false" name="EV__LOCKEDCVW__VALIDACION" vbProcedure="false">"i_TOT,REAL,2006.TOTAL,VALIDACIONESPRUEBA,vnone,YTD,"</definedName>
    <definedName function="false" hidden="false" name="EV__LOCKSTATUS__" vbProcedure="false">4</definedName>
    <definedName function="false" hidden="false" name="EV__MAXEXPCOLS__" vbProcedure="false">100</definedName>
    <definedName function="false" hidden="false" name="EV__MAXEXPROWS__" vbProcedure="false">10000</definedName>
    <definedName function="false" hidden="false" name="EV__MEMORYCVW__" vbProcedure="false">0</definedName>
    <definedName function="false" hidden="false" name="EV__WBEVMODE__" vbProcedure="false">1</definedName>
    <definedName function="false" hidden="false" name="EV__WBREFOPTIONS__" vbProcedure="false">134217732</definedName>
    <definedName function="false" hidden="false" name="EV__WBVERSION__" vbProcedure="false">0</definedName>
    <definedName function="false" hidden="false" name="EV__WSINFO__" vbProcedure="false">"endesabpc"</definedName>
    <definedName function="false" hidden="false" name="Excel_BuiltIn_Database" vbProcedure="false">'[1]'!$EX$154</definedName>
    <definedName function="false" hidden="false" name="expand_anexos" vbProcedure="false">'[14]'!$F$48</definedName>
    <definedName function="false" hidden="false" name="expansion" vbProcedure="false">'[14]'!$F$47</definedName>
    <definedName function="false" hidden="false" name="E_ARGENTINA" vbProcedure="false">[16]HOJADECONSOLIDACION!$L$12</definedName>
    <definedName function="false" hidden="false" name="E_ECO" vbProcedure="false">'[22]Balance General'!$J$10</definedName>
    <definedName function="false" hidden="false" name="E_ECO_SA" vbProcedure="false">'[1]'!$M$8</definedName>
    <definedName function="false" hidden="false" name="E_ECO_S_A_" vbProcedure="false">'[1]'!$M$8</definedName>
    <definedName function="false" hidden="false" name="E_E_COLOMBIA" vbProcedure="false">'[33]Balance General'!$I$9</definedName>
    <definedName function="false" hidden="false" name="E_E_DE_COLOMBIA" vbProcedure="false">'[33]Estado de Resultado'!$H$8</definedName>
    <definedName function="false" hidden="false" name="E_INTERNACIONAL" vbProcedure="false">'[2]'!$J$12</definedName>
    <definedName function="false" hidden="false" name="E_RES_OCT" vbProcedure="false">'[1]'!$FN$170</definedName>
    <definedName function="false" hidden="false" name="FACTORES" vbProcedure="false">'[1]'!$A$32:$C$53</definedName>
    <definedName function="false" hidden="false" name="fdos" vbProcedure="false">'[1]'!$BP$68</definedName>
    <definedName function="false" hidden="false" name="febbraio_2001" vbProcedure="false">'[6]'!$G$4</definedName>
    <definedName function="false" hidden="false" name="febbraio_2002" vbProcedure="false">'[6]'!$G$16</definedName>
    <definedName function="false" hidden="false" name="febbraio_2003" vbProcedure="false">'[6]'!$G$28</definedName>
    <definedName function="false" hidden="false" name="febbraio_2004" vbProcedure="false">'[6]'!$G$40</definedName>
    <definedName function="false" hidden="false" name="febbraio_2005" vbProcedure="false">'[6]'!$G$52</definedName>
    <definedName function="false" hidden="false" name="ff" vbProcedure="false">'[16]Detalle Otros Flujo'!$D$4</definedName>
    <definedName function="false" hidden="false" name="Fiduvalle" vbProcedure="false">'[9]Deposito a Plazo'!$HM$221</definedName>
    <definedName function="false" hidden="false" name="GAS_ATACAMA" vbProcedure="false">'[20]'!$D$4</definedName>
    <definedName function="false" hidden="false" name="GAS_ATACAMA_SA" vbProcedure="false">'[20]'!$S$5</definedName>
    <definedName function="false" hidden="false" name="GBPvs_EUR" vbProcedure="false">'[6]'!$B$7</definedName>
    <definedName function="false" hidden="false" name="GENERANDES" vbProcedure="false">'[1]'!$B$2</definedName>
    <definedName function="false" hidden="false" name="GENERANDES_PERU" vbProcedure="false">'[16]Detalle Otros Flujo'!$D$4</definedName>
    <definedName function="false" hidden="false" name="gennaio_2001" vbProcedure="false">'[6]'!$G$3</definedName>
    <definedName function="false" hidden="false" name="gennaio_2002" vbProcedure="false">'[6]'!$G$15</definedName>
    <definedName function="false" hidden="false" name="gennaio_2003" vbProcedure="false">'[6]'!$G$27</definedName>
    <definedName function="false" hidden="false" name="gennaio_2004" vbProcedure="false">'[6]'!$G$39</definedName>
    <definedName function="false" hidden="false" name="gennaio_2005" vbProcedure="false">'[6]'!$G$51</definedName>
    <definedName function="false" hidden="false" name="GEN_PERU" vbProcedure="false">'[1]'!$R$8</definedName>
    <definedName function="false" hidden="false" name="giugno_2001" vbProcedure="false">'[6]'!$G$8</definedName>
    <definedName function="false" hidden="false" name="giugno_2002" vbProcedure="false">'[6]'!$G$20</definedName>
    <definedName function="false" hidden="false" name="giugno_2003" vbProcedure="false">'[6]'!$G$32</definedName>
    <definedName function="false" hidden="false" name="giugno_2004" vbProcedure="false">'[6]'!$G$44</definedName>
    <definedName function="false" hidden="false" name="giugno_2005" vbProcedure="false">'[6]'!$G$56</definedName>
    <definedName function="false" hidden="false" name="graficos2" vbProcedure="false">'[38]'!$FL$168</definedName>
    <definedName function="false" hidden="false" name="HIDROAYSEN" vbProcedure="false">'[20]'!$D$4</definedName>
    <definedName function="false" hidden="false" name="HIDROAYSEN_SA" vbProcedure="false">'[20]'!$R$5</definedName>
    <definedName function="false" hidden="false" name="HIDROINVEST" vbProcedure="false">'[1]'!$B$2</definedName>
    <definedName function="false" hidden="false" name="HIDROINVEST_SA" vbProcedure="false">'[1]'!$P$8</definedName>
    <definedName function="false" hidden="false" name="HIDROINVEST_S_A_" vbProcedure="false">'[1]'!$P$8</definedName>
    <definedName function="false" hidden="false" name="HISTORICO" vbProcedure="false">'[1]'!$B$2:$AA$52</definedName>
    <definedName function="false" hidden="false" name="Hoy" vbProcedure="false">[39]anexo01!$K$4</definedName>
    <definedName function="false" hidden="false" name="ias" vbProcedure="false">[13]empresa!$BQ$69</definedName>
    <definedName function="false" hidden="false" name="IIMV" vbProcedure="false">'[1]'!$A$128</definedName>
    <definedName function="false" hidden="false" name="IIMVCORACEROS___" vbProcedure="false">'[1]'!$A$195</definedName>
    <definedName function="false" hidden="false" name="IMV" vbProcedure="false">'[1]'!$D$3</definedName>
    <definedName function="false" hidden="false" name="IMVELASCO" vbProcedure="false">'[2]'!$C$9</definedName>
    <definedName function="false" hidden="false" name="IMVELASCO_LTDA_" vbProcedure="false">'[2]'!$D$8</definedName>
    <definedName function="false" hidden="false" name="IMVLADEHESA" vbProcedure="false">'[1]'!$A$225</definedName>
    <definedName function="false" hidden="false" name="IM_VELASCO" vbProcedure="false">'[2]'!$D$8</definedName>
    <definedName function="false" hidden="false" name="IM_VELASCO_SA" vbProcedure="false">'[20]'!$F$5</definedName>
    <definedName function="false" hidden="false" name="ING1" vbProcedure="false">[40]CMRESU99!$Y$25</definedName>
    <definedName function="false" hidden="false" name="ING2" vbProcedure="false">[40]CMRESU99!$CA$79</definedName>
    <definedName function="false" hidden="false" name="ING3" vbProcedure="false">[40]CMRESU99!$EB$132</definedName>
    <definedName function="false" hidden="false" name="ING4" vbProcedure="false">[40]CMRESU99!$GI$191</definedName>
    <definedName function="false" hidden="false" name="ING5" vbProcedure="false">[40]CMRESU99!$IK$245</definedName>
    <definedName function="false" hidden="false" name="ING6" vbProcedure="false">[40]CMRESU99!$AQ$299</definedName>
    <definedName function="false" hidden="false" name="ING7" vbProcedure="false">[40]CMRESU99!$CS$353</definedName>
    <definedName function="false" hidden="false" name="INGENDESA" vbProcedure="false">'[1]'!$B$2</definedName>
    <definedName function="false" hidden="false" name="INGENDESA_SA" vbProcedure="false">'[1]'!$L$8</definedName>
    <definedName function="false" hidden="false" name="INGENDESA_S_A_" vbProcedure="false">'[1]'!$L$8</definedName>
    <definedName function="false" hidden="false" name="INGRESOS" vbProcedure="false">[40]CMRESU99!$Y$25</definedName>
    <definedName function="false" hidden="false" name="Ingresos_Financieros" vbProcedure="false">'[1]'!$AC$1:$AN$84</definedName>
    <definedName function="false" hidden="false" name="Ing_ajenos_de_la_Explotación" vbProcedure="false">'[1]'!$M$1:$W$111</definedName>
    <definedName function="false" hidden="false" name="Ing_Explotacion" vbProcedure="false">'[1]'!$B$1:$K$118</definedName>
    <definedName function="false" hidden="false" name="intco_md" vbProcedure="false">'[14]'!$I$20:$I$467</definedName>
    <definedName function="false" hidden="false" name="interco_md" vbProcedure="false">'[14]'!$I$20:$J$102</definedName>
    <definedName function="false" hidden="false" name="INTERESES_MINORITARIA" vbProcedure="false">'[26]NO CUADRA'!$A$1:$O$116</definedName>
    <definedName function="false" hidden="false" name="INTERESES_MINORITARIOS" vbProcedure="false">'[26]NO CUADRA'!$A$1:$O$122</definedName>
    <definedName function="false" hidden="false" name="Interes_Minoritario" vbProcedure="false">'[2]'!$A$1:$O$133</definedName>
    <definedName function="false" hidden="false" name="Interés_Minoritario" vbProcedure="false">'[12]'!$A$1:$D$29</definedName>
    <definedName function="false" hidden="false" name="Int_Minoritario" vbProcedure="false">'[41]'!$B$11:$P$36</definedName>
    <definedName function="false" hidden="false" name="inv01" vbProcedure="false">[42]Balance!$D$4</definedName>
    <definedName function="false" hidden="false" name="Inversiones" vbProcedure="false">'[1]'!$A$2:$O$106</definedName>
    <definedName function="false" hidden="false" name="INVERSION_EERR" vbProcedure="false">'[26]NO CUADRA'!$A$2:$P$78</definedName>
    <definedName function="false" hidden="false" name="INVESTLUZ" vbProcedure="false">'[7]'!$I$4</definedName>
    <definedName function="false" hidden="false" name="INVESTLUZ_" vbProcedure="false">'[7]'!$I$5</definedName>
    <definedName function="false" hidden="false" name="INV_ENDESA" vbProcedure="false">'[1]'!$G$8</definedName>
    <definedName function="false" hidden="false" name="INV_ENDESA_NORTE" vbProcedure="false">'[22]Balance General'!$J$10</definedName>
    <definedName function="false" hidden="false" name="INV_ENDESA_NORTE_SA" vbProcedure="false">'[1]'!$G$8</definedName>
    <definedName function="false" hidden="false" name="ITLvs_CHF" vbProcedure="false">'[6]'!$B$11</definedName>
    <definedName function="false" hidden="false" name="ITLvs_EUR" vbProcedure="false">'[6]'!$B$14</definedName>
    <definedName function="false" hidden="false" name="ITLvs_USD" vbProcedure="false">'[6]'!$B$10</definedName>
    <definedName function="false" hidden="false" name="JPYvs_EUR" vbProcedure="false">'[6]'!$B$6</definedName>
    <definedName function="false" hidden="false" name="kto" vbProcedure="false">'[1]'!$BP$68</definedName>
    <definedName function="false" hidden="false" name="LAJAS" vbProcedure="false">'[19]EFE año Ant'!$J$10</definedName>
    <definedName function="false" hidden="false" name="LAJAS_INV" vbProcedure="false">'[16]Detalle Otros Flujo'!$D$4</definedName>
    <definedName function="false" hidden="false" name="LAJAS_INVERSORA" vbProcedure="false">'[1]'!$B$2</definedName>
    <definedName function="false" hidden="false" name="LAJAS_INVERSORA_SA" vbProcedure="false">'[23]Estado de Resultado'!$X$8</definedName>
    <definedName function="false" hidden="false" name="LAST" vbProcedure="false">[25]FÍSICO!$D$3:$O$20</definedName>
    <definedName function="false" hidden="false" name="LAST_CHILE" vbProcedure="false">'[25]FÍS. CHILE'!$D$3:$N$20</definedName>
    <definedName function="false" hidden="false" name="legalentity_disponible" vbProcedure="false">'[14]'!$F$20:$F$300</definedName>
    <definedName function="false" hidden="false" name="listado_empresa" vbProcedure="false">'[14]'!$B$134:$B$618</definedName>
    <definedName function="false" hidden="false" name="listado_empresa2" vbProcedure="false">'[14]'!$R$132:$R$616</definedName>
    <definedName function="false" hidden="false" name="lista_sociedades" vbProcedure="false">'[14]'!$A$134:$C$618</definedName>
    <definedName function="false" hidden="false" name="los" vbProcedure="false">'[43]Bce Brasil'!$I$9</definedName>
    <definedName function="false" hidden="false" name="LOS_MAITENES" vbProcedure="false">'[2]'!$H$9</definedName>
    <definedName function="false" hidden="false" name="LOS_MAITENES_C" vbProcedure="false">'[2]'!$I$8</definedName>
    <definedName function="false" hidden="false" name="LO_VENECIA" vbProcedure="false">'[22]Balance General'!$J$10</definedName>
    <definedName function="false" hidden="false" name="LO_VENECIA_SA" vbProcedure="false">'[1]'!$AA$8</definedName>
    <definedName function="false" hidden="false" name="luglio_2001" vbProcedure="false">'[6]'!$G$9</definedName>
    <definedName function="false" hidden="false" name="luglio_2002" vbProcedure="false">'[6]'!$G$21</definedName>
    <definedName function="false" hidden="false" name="luglio_2003" vbProcedure="false">'[6]'!$G$33</definedName>
    <definedName function="false" hidden="false" name="luglio_2004" vbProcedure="false">'[6]'!$G$45</definedName>
    <definedName function="false" hidden="false" name="luglio_2005" vbProcedure="false">'[6]'!$G$57</definedName>
    <definedName function="false" hidden="false" name="LUZ_ANDES" vbProcedure="false">'[1]'!$G$3</definedName>
    <definedName function="false" hidden="false" name="LUZ_ANDES_SA" vbProcedure="false">'[7]'!$G$5</definedName>
    <definedName function="false" hidden="false" name="LUZ_BOGOTA" vbProcedure="false">'[1]'!$V$5</definedName>
    <definedName function="false" hidden="false" name="LUZ_DE_RIO" vbProcedure="false">'[1]'!$I$3</definedName>
    <definedName function="false" hidden="false" name="LUZ_DE_RIO_SA" vbProcedure="false">'[7]'!$I$5</definedName>
    <definedName function="false" hidden="false" name="maggio_2001" vbProcedure="false">'[6]'!$G$7</definedName>
    <definedName function="false" hidden="false" name="maggio_2002" vbProcedure="false">'[6]'!$G$19</definedName>
    <definedName function="false" hidden="false" name="maggio_2003" vbProcedure="false">'[6]'!$G$31</definedName>
    <definedName function="false" hidden="false" name="maggio_2004" vbProcedure="false">'[6]'!$G$43</definedName>
    <definedName function="false" hidden="false" name="maggio_2005" vbProcedure="false">'[6]'!$G$55</definedName>
    <definedName function="false" hidden="false" name="marzo_2001" vbProcedure="false">'[6]'!$G$5</definedName>
    <definedName function="false" hidden="false" name="marzo_2002" vbProcedure="false">'[6]'!$G$17</definedName>
    <definedName function="false" hidden="false" name="marzo_2003" vbProcedure="false">'[6]'!$G$29</definedName>
    <definedName function="false" hidden="false" name="marzo_2004" vbProcedure="false">'[6]'!$G$41</definedName>
    <definedName function="false" hidden="false" name="marzo_2005" vbProcedure="false">'[6]'!$G$53</definedName>
    <definedName function="false" hidden="false" name="MAYOR_OCT" vbProcedure="false">'[1]'!$A$173:$A$219</definedName>
    <definedName function="false" hidden="false" name="MAYOR_SYNAPSIS" vbProcedure="false">'[1]'!$A$6:$R$33</definedName>
    <definedName function="false" hidden="false" name="MAY_NOV" vbProcedure="false">'[1]'!$A$222:$A$268</definedName>
    <definedName function="false" hidden="false" name="MENOR_CHILECTRA" vbProcedure="false">'[1]'!$A$136:$R$176</definedName>
    <definedName function="false" hidden="false" name="MENOR_CORDILLERA" vbProcedure="false">'[1]'!$A$248:$R$276</definedName>
    <definedName function="false" hidden="false" name="MENOR_DISTRILEC_BOL64" vbProcedure="false">'[1]'!$A$4:$T$35</definedName>
    <definedName function="false" hidden="false" name="MENOR_DISTRILIMA_BOL64" vbProcedure="false">'[1]'!$A$44:$T$76</definedName>
    <definedName function="false" hidden="false" name="MENOR_ENDESA" vbProcedure="false">'[1]'!$A$39:$R$86</definedName>
    <definedName function="false" hidden="false" name="MENOR_RIO_MAIPO" vbProcedure="false">'[1]'!$A$210:$R$240</definedName>
    <definedName function="false" hidden="false" name="Mes" vbProcedure="false">[8]introduccion!$AB$28:$AD$30</definedName>
    <definedName function="false" hidden="false" name="MEWarning" vbProcedure="false">1</definedName>
    <definedName function="false" hidden="false" name="mm" vbProcedure="false">[39]anexo01!$K$9</definedName>
    <definedName function="false" hidden="false" name="NEWOPER" vbProcedure="false">"$A$74:$R$75"</definedName>
    <definedName function="false" hidden="false" name="nombre_interco_md" vbProcedure="false">'[14]'!$J$20:$J$467</definedName>
    <definedName function="false" hidden="false" name="NOTAS" vbProcedure="false">'[1]'!$B$1:$L$1041</definedName>
    <definedName function="false" hidden="false" name="NOTA_MENOR_VALOR" vbProcedure="false">'[1]'!$D$88:$M$98</definedName>
    <definedName function="false" hidden="false" name="novembre_2001" vbProcedure="false">'[6]'!$G$13</definedName>
    <definedName function="false" hidden="false" name="novembre_2002" vbProcedure="false">'[6]'!$G$25</definedName>
    <definedName function="false" hidden="false" name="novembre_2003" vbProcedure="false">'[6]'!$G$37</definedName>
    <definedName function="false" hidden="false" name="novembre_2004" vbProcedure="false">'[6]'!$G$49</definedName>
    <definedName function="false" hidden="false" name="novembre_2005" vbProcedure="false">'[6]'!$G$61</definedName>
    <definedName function="false" hidden="false" name="OTROS" vbProcedure="false">'[26]NO CUADRA'!$A$126:$P$170</definedName>
    <definedName function="false" hidden="false" name="ottobre_2001" vbProcedure="false">'[6]'!$G$12</definedName>
    <definedName function="false" hidden="false" name="ottobre_2002" vbProcedure="false">'[6]'!$G$24</definedName>
    <definedName function="false" hidden="false" name="ottobre_2003" vbProcedure="false">'[6]'!$G$36</definedName>
    <definedName function="false" hidden="false" name="ottobre_2004" vbProcedure="false">'[6]'!$G$48</definedName>
    <definedName function="false" hidden="false" name="ottobre_2005" vbProcedure="false">'[6]'!$G$60</definedName>
    <definedName function="false" hidden="false" name="o_ing" vbProcedure="false">[13]empresa!$BQ$69</definedName>
    <definedName function="false" hidden="false" name="o_pas_lp" vbProcedure="false">[13]empresa!$BQ$69</definedName>
    <definedName function="false" hidden="false" name="o_var_lp" vbProcedure="false">[13]empresa!$BQ$69</definedName>
    <definedName function="false" hidden="false" name="PANGUE" vbProcedure="false">'[1]'!$H$3</definedName>
    <definedName function="false" hidden="false" name="PANGUE_SA" vbProcedure="false">'[1]'!$H$8</definedName>
    <definedName function="false" hidden="false" name="PANGUE_S_A_" vbProcedure="false">'[1]'!$H$8</definedName>
    <definedName function="false" hidden="false" name="Participa2" vbProcedure="false">'[26]NO CUADRA'!$A$95:$Z$148</definedName>
    <definedName function="false" hidden="false" name="Participa3" vbProcedure="false">'[26]NO CUADRA'!$A$159:$M$181</definedName>
    <definedName function="false" hidden="false" name="Participacion" vbProcedure="false">'[26]NO CUADRA'!$A$1:$AL$91</definedName>
    <definedName function="false" hidden="false" name="ParticipacionEconomicas" vbProcedure="false">'[26]NO CUADRA'!$E$68:$P$89</definedName>
    <definedName function="false" hidden="false" name="Participación_Económica" vbProcedure="false">'[26]NO CUADRA'!$E$67:$P$89</definedName>
    <definedName function="false" hidden="false" name="pas" vbProcedure="false">'[1]'!$BP$68</definedName>
    <definedName function="false" hidden="false" name="PASTOS_VERDES" vbProcedure="false">'[2]'!$N$9</definedName>
    <definedName function="false" hidden="false" name="Patrimonio" vbProcedure="false">'[1]'!$B$85:$T$160</definedName>
    <definedName function="false" hidden="false" name="PEHUENCHE" vbProcedure="false">'[1]'!$B$2</definedName>
    <definedName function="false" hidden="false" name="PEHUENCHE_SA" vbProcedure="false">'[1]'!$J$8</definedName>
    <definedName function="false" hidden="false" name="PEHUENCHE_S_A_" vbProcedure="false">'[1]'!$J$8</definedName>
    <definedName function="false" hidden="false" name="PESOS" vbProcedure="false">'[1]'!$A$1:$L$29</definedName>
    <definedName function="false" hidden="false" name="PorcentajeEconomico" vbProcedure="false">'[2]'!$A$64:$M$108</definedName>
    <definedName function="false" hidden="false" name="Presentacion" vbProcedure="false">'[12]'!$A$4:$E$105</definedName>
    <definedName function="false" hidden="false" name="PRESENTACION_" vbProcedure="false">'[1]'!$A$73:$G$130</definedName>
    <definedName function="false" hidden="false" name="PRUEBA" vbProcedure="false">'[44]'!$AB$284</definedName>
    <definedName function="false" hidden="false" name="P_T_Utlidades" vbProcedure="false">'[1]'!$A$1:$G$57</definedName>
    <definedName function="false" hidden="false" name="qw" vbProcedure="false">'[45]'!$FL$168</definedName>
    <definedName function="false" hidden="false" name="Reporte" vbProcedure="false">[24]RESUMEN!$E$15</definedName>
    <definedName function="false" hidden="false" name="res" vbProcedure="false">'[1]'!$BP$68</definedName>
    <definedName function="false" hidden="false" name="resultado" vbProcedure="false">'[1]'!$A$4:$G$62</definedName>
    <definedName function="false" hidden="false" name="RESULTADOS" vbProcedure="false">'[10]'!$A$1:$C$3</definedName>
    <definedName function="false" hidden="false" name="Resultados_abierto" vbProcedure="false">'[1]'!$A$1:$AA$98</definedName>
    <definedName function="false" hidden="false" name="Resultados_FECU" vbProcedure="false">'[1]'!$A$1:$AC$47</definedName>
    <definedName function="false" hidden="false" name="RESUMEN" vbProcedure="false">'[12]'!$A$129:$D$129</definedName>
    <definedName function="false" hidden="false" name="RIOMAIPO" vbProcedure="false">'[1]'!$A$7</definedName>
    <definedName function="false" hidden="false" name="RIO_MAIPO" vbProcedure="false">'[32]Balance General'!$I$9</definedName>
    <definedName function="false" hidden="false" name="RIO_MAIPO_SA" vbProcedure="false">'[32]Estado de Resultado'!$H$8</definedName>
    <definedName function="false" hidden="false" name="row_key3_total" vbProcedure="false">'[14]'!$N$76:$O$261</definedName>
    <definedName function="false" hidden="false" name="s" vbProcedure="false">'[46]Prov  y Cast'!$AW$49</definedName>
    <definedName function="false" hidden="false" name="SANTIAGO_PONIENTE" vbProcedure="false">'[2]'!$Q$9</definedName>
    <definedName function="false" hidden="false" name="SAN_ISIDRO" vbProcedure="false">'[1]'!$F$3</definedName>
    <definedName function="false" hidden="false" name="SAN_ISIDRO_SA" vbProcedure="false">'[20]'!$F$5</definedName>
    <definedName function="false" hidden="false" name="SAN_ISIDRO_S_A_" vbProcedure="false">'[1]'!$F$8</definedName>
    <definedName function="false" hidden="false" name="SCP_ARGENTINA" vbProcedure="false">'[22]Balance General'!$J$10</definedName>
    <definedName function="false" hidden="false" name="SCP_ARGENTINA_SA" vbProcedure="false">'[1]'!$V$8</definedName>
    <definedName function="false" hidden="false" name="SCP_ARGENTINA_S_A_" vbProcedure="false">'[1]'!$V$8</definedName>
    <definedName function="false" hidden="false" name="settembre_2001" vbProcedure="false">'[6]'!$G$11</definedName>
    <definedName function="false" hidden="false" name="settembre_2002" vbProcedure="false">'[6]'!$G$23</definedName>
    <definedName function="false" hidden="false" name="settembre_2003" vbProcedure="false">'[6]'!$G$35</definedName>
    <definedName function="false" hidden="false" name="settembre_2004" vbProcedure="false">'[6]'!$G$47</definedName>
    <definedName function="false" hidden="false" name="settembre_2005" vbProcedure="false">'[6]'!$G$59</definedName>
    <definedName function="false" hidden="false" name="Sin_Endesa" vbProcedure="false">'[1]'!$A$4:$V$61</definedName>
    <definedName function="false" hidden="false" name="STGO_2000" vbProcedure="false">'[17]Balance General'!$I$9</definedName>
    <definedName function="false" hidden="false" name="STGO_2000_LTDA" vbProcedure="false">'[17]Estado de Resultado'!$H$8</definedName>
    <definedName function="false" hidden="false" name="suppress2" vbProcedure="false">'[14]'!$F$46</definedName>
    <definedName function="false" hidden="false" name="suuu" vbProcedure="false">'[16]Detalle Otros Flujo'!$D$4</definedName>
    <definedName function="false" hidden="false" name="Swaption_T0" vbProcedure="false">[21]Rng_Swaption_T0!$A$1:$CF$5</definedName>
    <definedName function="false" hidden="false" name="SYNAPSIS" vbProcedure="false">'[27]'!$A$265</definedName>
    <definedName function="false" hidden="false" name="SYNAPSIS_ARGENTINA" vbProcedure="false">'[47]Balance General'!$D$9</definedName>
    <definedName function="false" hidden="false" name="SYNAPSIS_BRASIL" vbProcedure="false">'[47]Balance General'!$G$9</definedName>
    <definedName function="false" hidden="false" name="SYNAPSIS_CHILE" vbProcedure="false">'[47]Balance General'!$C$9</definedName>
    <definedName function="false" hidden="false" name="SYNAPSIS_COLOMBIA" vbProcedure="false">'[47]Balance General'!$F$9</definedName>
    <definedName function="false" hidden="false" name="SYNAPSIS_PERU" vbProcedure="false">'[47]Balance General'!$E$9</definedName>
    <definedName function="false" hidden="false" name="SYNAPSIS_SA" vbProcedure="false">'[20]'!$E$5</definedName>
    <definedName function="false" hidden="false" name="tabla" vbProcedure="false">'[1]'!$D$3:$P$17</definedName>
    <definedName function="false" hidden="false" name="Table_1" vbProcedure="false">'[10]'!$A$1:$G$41</definedName>
    <definedName function="false" hidden="false" name="Table_10" vbProcedure="false">'[49]7'!$A$1</definedName>
    <definedName function="false" hidden="false" name="Table_1_1" vbProcedure="false">'[48]'!$A$1:$E$33</definedName>
    <definedName function="false" hidden="false" name="Table_1_2" vbProcedure="false">'[48]'!$A$1:$E$33</definedName>
    <definedName function="false" hidden="false" name="Table_2" vbProcedure="false">'[48]'!$A$1:$E$5</definedName>
    <definedName function="false" hidden="false" name="Table_2_1" vbProcedure="false">'[48]'!$A$1:$E$5</definedName>
    <definedName function="false" hidden="false" name="Table_3" vbProcedure="false">'[49]3'!$A$1</definedName>
    <definedName function="false" hidden="false" name="Table_3_1" vbProcedure="false">'[48]'!$A$1:$E$6</definedName>
    <definedName function="false" hidden="false" name="Table_4" vbProcedure="false">'[49]4'!$A$1</definedName>
    <definedName function="false" hidden="false" name="Table_5_1" vbProcedure="false">'[48]'!$A$1:$E$38</definedName>
    <definedName function="false" hidden="false" name="Table_5_2" vbProcedure="false">'[48]'!$A$1:$E$48</definedName>
    <definedName function="false" hidden="false" name="Table_6" vbProcedure="false">'[10]'!$D$1:$G$7</definedName>
    <definedName function="false" hidden="false" name="Table_6_1" vbProcedure="false">'[48]'!$A$1:$E$4</definedName>
    <definedName function="false" hidden="false" name="Table_7" vbProcedure="false">'[10]'!$D$2:$F$8</definedName>
    <definedName function="false" hidden="false" name="Table_8" vbProcedure="false">'[49]7'!$A$1:$CX$102</definedName>
    <definedName function="false" hidden="false" name="TAN" vbProcedure="false">'[50]Balance General'!$BQ$69</definedName>
    <definedName function="false" hidden="false" name="TC" vbProcedure="false">'[49]5-5.1'!$R$18</definedName>
    <definedName function="false" hidden="false" name="TD" vbProcedure="false">'[14]'!$C$48</definedName>
    <definedName function="false" hidden="false" name="TD_SI" vbProcedure="false">'[14]'!$B$48</definedName>
    <definedName function="false" hidden="false" name="temp1A" vbProcedure="false">'[14]'!$F$70</definedName>
    <definedName function="false" hidden="false" name="TESA" vbProcedure="false">'[7]'!$G$4</definedName>
    <definedName function="false" hidden="false" name="TESA_" vbProcedure="false">'[7]'!$G$5</definedName>
    <definedName function="false" hidden="false" name="TEST0" vbProcedure="false">'[1]'!$A$2:$I$44</definedName>
    <definedName function="false" hidden="false" name="TEST1" vbProcedure="false">[30]Resumen!$B$2:$HA$2001</definedName>
    <definedName function="false" hidden="false" name="TEST2" vbProcedure="false">[30]Resumen!$FE$2002:$HB$4001</definedName>
    <definedName function="false" hidden="false" name="TEST3" vbProcedure="false">[30]Resumen!$DI$4002:$FF$6001</definedName>
    <definedName function="false" hidden="false" name="TESTHKEY" vbProcedure="false">'[1]'!$H$1:$I$1</definedName>
    <definedName function="false" hidden="false" name="TESTKEYS" vbProcedure="false">'[1]'!$A$2:$G$44</definedName>
    <definedName function="false" hidden="false" name="TESTVKEY" vbProcedure="false">'[1]'!$A$1:$G$1</definedName>
    <definedName function="false" hidden="false" name="TextRefCopy1" vbProcedure="false">'[1]'!$C$28</definedName>
    <definedName function="false" hidden="false" name="TextRefCopy10" vbProcedure="false">'[1]'!$C$74</definedName>
    <definedName function="false" hidden="false" name="TextRefCopy11" vbProcedure="false">'[1]'!$E$76</definedName>
    <definedName function="false" hidden="false" name="TextRefCopy12" vbProcedure="false">'[1]'!$C$75</definedName>
    <definedName function="false" hidden="false" name="TextRefCopy13" vbProcedure="false">'[1]'!$E$77</definedName>
    <definedName function="false" hidden="false" name="TextRefCopy14" vbProcedure="false">'[1]'!$D$148</definedName>
    <definedName function="false" hidden="false" name="TextRefCopy15" vbProcedure="false">'[1]'!$L$126</definedName>
    <definedName function="false" hidden="false" name="TextRefCopy16" vbProcedure="false">'[1]'!$D$76</definedName>
    <definedName function="false" hidden="false" name="TextRefCopy17" vbProcedure="false">'[1]'!$I$52</definedName>
    <definedName function="false" hidden="false" name="TextRefCopy18" vbProcedure="false">'[1]'!$C$18</definedName>
    <definedName function="false" hidden="false" name="TextRefCopy19" vbProcedure="false">'[1]'!$E$63</definedName>
    <definedName function="false" hidden="false" name="TextRefCopy2" vbProcedure="false">'[1]'!$L$126</definedName>
    <definedName function="false" hidden="false" name="TextRefCopy20" vbProcedure="false">'[1]'!$D$19</definedName>
    <definedName function="false" hidden="false" name="TextRefCopy21" vbProcedure="false">'[1]'!$E$15</definedName>
    <definedName function="false" hidden="false" name="TextRefCopy22" vbProcedure="false">'[1]'!$C$8</definedName>
    <definedName function="false" hidden="false" name="TextRefCopy23" vbProcedure="false">'[1]'!$E$12</definedName>
    <definedName function="false" hidden="false" name="TextRefCopy24" vbProcedure="false">'[1]'!$C$29</definedName>
    <definedName function="false" hidden="false" name="TextRefCopy25" vbProcedure="false">'[1]'!$C$31</definedName>
    <definedName function="false" hidden="false" name="TextRefCopy26" vbProcedure="false">'[1]'!$E$60</definedName>
    <definedName function="false" hidden="false" name="TextRefCopy27" vbProcedure="false">'[1]'!$E$65</definedName>
    <definedName function="false" hidden="false" name="TextRefCopy28" vbProcedure="false">'[1]'!$H$31</definedName>
    <definedName function="false" hidden="false" name="TextRefCopy29" vbProcedure="false">'[1]'!$E$61</definedName>
    <definedName function="false" hidden="false" name="TextRefCopy3" vbProcedure="false">'[1]'!$D$32</definedName>
    <definedName function="false" hidden="false" name="TextRefCopy30" vbProcedure="false">'[1]'!$E$68</definedName>
    <definedName function="false" hidden="false" name="TextRefCopy31" vbProcedure="false">'[1]'!$C$44</definedName>
    <definedName function="false" hidden="false" name="TextRefCopy32" vbProcedure="false">'[1]'!$E$69</definedName>
    <definedName function="false" hidden="false" name="TextRefCopy33" vbProcedure="false">'[1]'!$C$45</definedName>
    <definedName function="false" hidden="false" name="TextRefCopy34" vbProcedure="false">'[1]'!$D$46</definedName>
    <definedName function="false" hidden="false" name="TextRefCopy35" vbProcedure="false">'[1]'!$E$17</definedName>
    <definedName function="false" hidden="false" name="TextRefCopy36" vbProcedure="false">'[1]'!$C$54</definedName>
    <definedName function="false" hidden="false" name="TextRefCopy37" vbProcedure="false">'[1]'!$E$82</definedName>
    <definedName function="false" hidden="false" name="TextRefCopy38" vbProcedure="false">'[1]'!$C$54</definedName>
    <definedName function="false" hidden="false" name="TextRefCopy39" vbProcedure="false">'[1]'!$E$46</definedName>
    <definedName function="false" hidden="false" name="TextRefCopy4" vbProcedure="false">'[1]'!$I$52</definedName>
    <definedName function="false" hidden="false" name="TextRefCopy40" vbProcedure="false">'[1]'!$C$84</definedName>
    <definedName function="false" hidden="false" name="TextRefCopy41" vbProcedure="false">'[1]'!$E$70</definedName>
    <definedName function="false" hidden="false" name="TextRefCopy42" vbProcedure="false">'[1]'!$D$85</definedName>
    <definedName function="false" hidden="false" name="TextRefCopy43" vbProcedure="false">'[1]'!$E$20</definedName>
    <definedName function="false" hidden="false" name="TextRefCopy44" vbProcedure="false">'[51]'!$BP$68</definedName>
    <definedName function="false" hidden="false" name="TextRefCopy45" vbProcedure="false">'[1]'!$F$38</definedName>
    <definedName function="false" hidden="false" name="TextRefCopy46" vbProcedure="false">'[51]'!$BP$68</definedName>
    <definedName function="false" hidden="false" name="TextRefCopy47" vbProcedure="false">'[51]'!$BP$68</definedName>
    <definedName function="false" hidden="false" name="TextRefCopy48" vbProcedure="false">'[1]'!$E$38</definedName>
    <definedName function="false" hidden="false" name="TextRefCopy49" vbProcedure="false">'[1]'!$E$103</definedName>
    <definedName function="false" hidden="false" name="TextRefCopy5" vbProcedure="false">'[1]'!$C$73</definedName>
    <definedName function="false" hidden="false" name="TextRefCopy50" vbProcedure="false">'[51]'!$BP$68</definedName>
    <definedName function="false" hidden="false" name="TextRefCopy51" vbProcedure="false">'[1]'!$D$116</definedName>
    <definedName function="false" hidden="false" name="TextRefCopy52" vbProcedure="false">'[1]'!$E$117</definedName>
    <definedName function="false" hidden="false" name="TextRefCopy53" vbProcedure="false">'[1]'!$C$115</definedName>
    <definedName function="false" hidden="false" name="TextRefCopy54" vbProcedure="false">'[1]'!$E$123</definedName>
    <definedName function="false" hidden="false" name="TextRefCopy55" vbProcedure="false">'[1]'!$C$114</definedName>
    <definedName function="false" hidden="false" name="TextRefCopy56" vbProcedure="false">'[1]'!$E$119</definedName>
    <definedName function="false" hidden="false" name="TextRefCopy57" vbProcedure="false">'[51]'!$BP$68</definedName>
    <definedName function="false" hidden="false" name="TextRefCopy58" vbProcedure="false">'[1]'!$E$134</definedName>
    <definedName function="false" hidden="false" name="TextRefCopy59" vbProcedure="false">'[51]'!$BP$68</definedName>
    <definedName function="false" hidden="false" name="TextRefCopy6" vbProcedure="false">'[1]'!$D$148</definedName>
    <definedName function="false" hidden="false" name="TextRefCopy60" vbProcedure="false">'[1]'!$E$149</definedName>
    <definedName function="false" hidden="false" name="TextRefCopy61" vbProcedure="false">'[51]'!$BP$68</definedName>
    <definedName function="false" hidden="false" name="TextRefCopy62" vbProcedure="false">'[1]'!$C$96</definedName>
    <definedName function="false" hidden="false" name="TextRefCopy63" vbProcedure="false">'[1]'!$E$103</definedName>
    <definedName function="false" hidden="false" name="TextRefCopy64" vbProcedure="false">'[1]'!$C$97</definedName>
    <definedName function="false" hidden="false" name="TextRefCopy65" vbProcedure="false">'[1]'!$E$71</definedName>
    <definedName function="false" hidden="false" name="TextRefCopy66" vbProcedure="false">'[1]'!$D$98</definedName>
    <definedName function="false" hidden="false" name="TextRefCopy67" vbProcedure="false">'[1]'!$E$38</definedName>
    <definedName function="false" hidden="false" name="TextRefCopy68" vbProcedure="false">'[1]'!$D$99</definedName>
    <definedName function="false" hidden="false" name="TextRefCopy69" vbProcedure="false">'[1]'!$E$87</definedName>
    <definedName function="false" hidden="false" name="TextRefCopy7" vbProcedure="false">'[1]'!$D$76</definedName>
    <definedName function="false" hidden="false" name="TextRefCopy70" vbProcedure="false">'[51]'!$BP$68</definedName>
    <definedName function="false" hidden="false" name="TextRefCopy71" vbProcedure="false">'[1]'!$C$136</definedName>
    <definedName function="false" hidden="false" name="TextRefCopy72" vbProcedure="false">'[1]'!$E$130</definedName>
    <definedName function="false" hidden="false" name="TextRefCopy73" vbProcedure="false">'[1]'!$C$137</definedName>
    <definedName function="false" hidden="false" name="TextRefCopy74" vbProcedure="false">'[1]'!$E$136</definedName>
    <definedName function="false" hidden="false" name="TextRefCopy75" vbProcedure="false">'[1]'!$E$133</definedName>
    <definedName function="false" hidden="false" name="TextRefCopy76" vbProcedure="false">'[1]'!$D$138</definedName>
    <definedName function="false" hidden="false" name="TextRefCopy77" vbProcedure="false">'[1]'!$E$136</definedName>
    <definedName function="false" hidden="false" name="TextRefCopy78" vbProcedure="false">'[1]'!$C$139</definedName>
    <definedName function="false" hidden="false" name="TextRefCopy79" vbProcedure="false">'[1]'!$E$137</definedName>
    <definedName function="false" hidden="false" name="TextRefCopy8" vbProcedure="false">'[1]'!$D$76</definedName>
    <definedName function="false" hidden="false" name="TextRefCopy80" vbProcedure="false">'[1]'!$D$140</definedName>
    <definedName function="false" hidden="false" name="TextRefCopy81" vbProcedure="false">'[1]'!$D$140</definedName>
    <definedName function="false" hidden="false" name="TextRefCopy82" vbProcedure="false">'[1]'!$C$61</definedName>
    <definedName function="false" hidden="false" name="TextRefCopy83" vbProcedure="false">'[1]'!$E$83</definedName>
    <definedName function="false" hidden="false" name="TextRefCopy84" vbProcedure="false">'[1]'!$D$62</definedName>
    <definedName function="false" hidden="false" name="TextRefCopy85" vbProcedure="false">'[1]'!$E$28</definedName>
    <definedName function="false" hidden="false" name="TextRefCopy86" vbProcedure="false">'[1]'!$D$63</definedName>
    <definedName function="false" hidden="false" name="TextRefCopy87" vbProcedure="false">'[1]'!$E$44</definedName>
    <definedName function="false" hidden="false" name="TextRefCopy88" vbProcedure="false">'[1]'!$C$64</definedName>
    <definedName function="false" hidden="false" name="TextRefCopy89" vbProcedure="false">'[1]'!$E$45</definedName>
    <definedName function="false" hidden="false" name="TextRefCopy9" vbProcedure="false">'[1]'!$D$10</definedName>
    <definedName function="false" hidden="false" name="TextRefCopy90" vbProcedure="false">'[1]'!$D$65</definedName>
    <definedName function="false" hidden="false" name="TextRefCopy91" vbProcedure="false">'[1]'!$E$47</definedName>
    <definedName function="false" hidden="false" name="TextRefCopyRangeCount" vbProcedure="false">91</definedName>
    <definedName function="false" hidden="false" name="time_disponible" vbProcedure="false">'[14]'!$U$133:$U$216</definedName>
    <definedName function="false" hidden="false" name="tipo_reporte" vbProcedure="false">'[14]'!$A$46:$A$47</definedName>
    <definedName function="false" hidden="false" name="Tramos" vbProcedure="false">'[27]'!$A$1:$N$145</definedName>
    <definedName function="false" hidden="false" name="TRANSQUILLOTA" vbProcedure="false">'[20]'!$D$4</definedName>
    <definedName function="false" hidden="false" name="TRANSQUILLOTA_SA" vbProcedure="false">'[20]'!$Q$5</definedName>
    <definedName function="false" hidden="false" name="tttt" vbProcedure="false">[52]empresa!$BQ$69</definedName>
    <definedName function="false" hidden="false" name="TUNEL" vbProcedure="false">'[1]'!$I$3</definedName>
    <definedName function="false" hidden="false" name="TUNEL_EL_MELON" vbProcedure="false">'[1]'!$I$8</definedName>
    <definedName function="false" hidden="false" name="TUNEL_EL_MELON_SA" vbProcedure="false">'[1]'!$I$8</definedName>
    <definedName function="false" hidden="false" name="TUNEL_EL_MELON_S_A_" vbProcedure="false">'[1]'!$I$8</definedName>
    <definedName function="false" hidden="false" name="uf_hoy" vbProcedure="false">[39]anexo01!$K$10</definedName>
    <definedName function="false" hidden="false" name="USDvs_EUR" vbProcedure="false">'[6]'!$B$4</definedName>
    <definedName function="false" hidden="false" name="usd_hoy" vbProcedure="false">[39]anexo01!$K$7</definedName>
    <definedName function="false" hidden="false" name="UTILIDAD_EE_RR" vbProcedure="false">'[1]'!$A$24:$G$51</definedName>
    <definedName function="false" hidden="false" name="V" vbProcedure="false">'[1]'!$J$6</definedName>
    <definedName function="false" hidden="false" name="VALOR" vbProcedure="false">'[1]'!$D$54</definedName>
    <definedName function="false" hidden="false" name="VELASCO" vbProcedure="false">'[32]Balance General'!$I$9</definedName>
    <definedName function="false" hidden="false" name="VPP" vbProcedure="false">'[1]'!$A$2:$T$180</definedName>
    <definedName function="false" hidden="false" name="VPP1" vbProcedure="false">'[1]'!$B$2:$AA$83</definedName>
    <definedName function="false" hidden="false" name="VPP2" vbProcedure="false">'[1]'!$B$86:$F$162</definedName>
    <definedName function="false" hidden="false" name="VPP3" vbProcedure="false">'[1]'!$B$86:$T$181</definedName>
    <definedName function="false" hidden="false" name="willy" vbProcedure="false">'[26]NO CUADRA'!$BP$68</definedName>
    <definedName function="false" hidden="false" name="x" vbProcedure="false">'[53]Balance General'!$I$9</definedName>
    <definedName function="false" hidden="false" name="xx" vbProcedure="false">[53]Participaciones1!$CL$90</definedName>
    <definedName function="false" hidden="false" name="xxxx" vbProcedure="false">'[1]'!$A$1:$S$56</definedName>
    <definedName function="false" hidden="false" name="xxxxx" vbProcedure="false">'[1]'!$B$1:$Z$41</definedName>
    <definedName function="false" hidden="false" name="xxxxxxxxxxxxxxxxxxx" vbProcedure="false">'[54]'!$A$6:$E$127</definedName>
    <definedName function="false" hidden="false" name="\A" vbProcedure="false">'[1]'!$FL$168</definedName>
    <definedName function="false" hidden="false" name="_ALT_X" vbProcedure="false">'[1]'!$E$5</definedName>
    <definedName function="false" hidden="false" name="_AUC14bea23f398d402f9fec28677c7575b1" vbProcedure="false">'[2]'!$C$11</definedName>
    <definedName function="false" hidden="false" name="_AUC19006f3d21d0476a9d0b40d14d11aa84" vbProcedure="false">'[2]'!$C$31</definedName>
    <definedName function="false" hidden="false" name="_AUC1ade48618c734751afcb5287f7404ac1" vbProcedure="false">'[2]'!$C$19</definedName>
    <definedName function="false" hidden="false" name="_AUC211aaefc79fb41d3b8a07db4222282f9" vbProcedure="false">'[2]'!$C$10</definedName>
    <definedName function="false" hidden="false" name="_AUC49fe27293844461282fab00fd64f4d40" vbProcedure="false">'[2]'!$C$15</definedName>
    <definedName function="false" hidden="false" name="_AUC63bd32a7c9f940e091c2da5a20c4011e" vbProcedure="false">'[2]'!$C$14</definedName>
    <definedName function="false" hidden="false" name="_AUC8749c8c252e949bb94a745450c54d04a" vbProcedure="false">'[2]'!$C$20</definedName>
    <definedName function="false" hidden="false" name="_AUCb2683aba45c54442a305e8330849767d" vbProcedure="false">'[2]'!$C$30</definedName>
    <definedName function="false" hidden="false" name="_AUCc1f596b2e4e049fc967b12bbfed20816" vbProcedure="false">'[2]'!$C$12</definedName>
    <definedName function="false" hidden="false" name="_AUCc45394643f2d43cd9261d66712b9a1a0" vbProcedure="false">'[2]'!$C$26</definedName>
    <definedName function="false" hidden="false" name="_AUCda95bad85d1c46e6945e9dc55c67f986" vbProcedure="false">'[2]'!$C$22</definedName>
    <definedName function="false" hidden="false" name="_AUCe04ab7be14bc4e3f920148e186caa7f1" vbProcedure="false">'[2]'!$C$18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BAHTTEXT" vbProcedure="false"/>
    <definedName function="false" hidden="false" name="_xlfn_IFERROR" vbProcedure="false"/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559">
  <si>
    <t xml:space="preserve">CONSOLIDADO GRUPO ENDESA 2011</t>
  </si>
  <si>
    <t xml:space="preserve">CONSOLIDADO GRUPO ENDESA 2012</t>
  </si>
  <si>
    <t xml:space="preserve">Español</t>
  </si>
  <si>
    <t xml:space="preserve">Inglés</t>
  </si>
  <si>
    <t xml:space="preserve">Ingles</t>
  </si>
  <si>
    <t xml:space="preserve">Table 1</t>
  </si>
  <si>
    <t xml:space="preserve">CONSOLIDATED INCOME STATEMENT</t>
  </si>
  <si>
    <t xml:space="preserve">(Million Ch$)</t>
  </si>
  <si>
    <t xml:space="preserve">(Thousand US$)</t>
  </si>
  <si>
    <t xml:space="preserve">3M 2012</t>
  </si>
  <si>
    <t xml:space="preserve">3M 2013</t>
  </si>
  <si>
    <t xml:space="preserve">Var 2013 - 2012</t>
  </si>
  <si>
    <t xml:space="preserve">Chg %</t>
  </si>
  <si>
    <t xml:space="preserve">Ventas</t>
  </si>
  <si>
    <t xml:space="preserve">Sales</t>
  </si>
  <si>
    <t xml:space="preserve">Ventas de Energía</t>
  </si>
  <si>
    <t xml:space="preserve">Energy sales</t>
  </si>
  <si>
    <t xml:space="preserve">Otras Ventas</t>
  </si>
  <si>
    <t xml:space="preserve">Other sales</t>
  </si>
  <si>
    <t xml:space="preserve">Otras Prestaciones de Servicios</t>
  </si>
  <si>
    <t xml:space="preserve">Other services</t>
  </si>
  <si>
    <t xml:space="preserve">Otros Ingresos de Explotación</t>
  </si>
  <si>
    <t xml:space="preserve">Other operating income</t>
  </si>
  <si>
    <t xml:space="preserve">INGRESOS </t>
  </si>
  <si>
    <t xml:space="preserve">REVENUES</t>
  </si>
  <si>
    <t xml:space="preserve">Revenues</t>
  </si>
  <si>
    <t xml:space="preserve">Compras de Energía</t>
  </si>
  <si>
    <t xml:space="preserve">Energy purchases</t>
  </si>
  <si>
    <t xml:space="preserve">Consumo de Combustible</t>
  </si>
  <si>
    <t xml:space="preserve">Fuel consumption</t>
  </si>
  <si>
    <t xml:space="preserve">Gastos de Transporte</t>
  </si>
  <si>
    <t xml:space="preserve">Transportation expenses</t>
  </si>
  <si>
    <t xml:space="preserve">Otros Aprovisionamientos Variables y Servicios</t>
  </si>
  <si>
    <t xml:space="preserve">Other variable costs</t>
  </si>
  <si>
    <t xml:space="preserve">APROVISIONAMIENTOS Y SERVICIOS</t>
  </si>
  <si>
    <t xml:space="preserve">PROCUREMENTS AND SERVICES</t>
  </si>
  <si>
    <t xml:space="preserve">Procurements and Services</t>
  </si>
  <si>
    <t xml:space="preserve">MARGEN DE CONTRIBUCIÓN</t>
  </si>
  <si>
    <t xml:space="preserve">CONTRIBUTION MARGIN</t>
  </si>
  <si>
    <t xml:space="preserve">Contribution Margin</t>
  </si>
  <si>
    <t xml:space="preserve">Trabajos para el Inmovilizado</t>
  </si>
  <si>
    <t xml:space="preserve">Other work performed by entity and capitalized</t>
  </si>
  <si>
    <t xml:space="preserve">Gastos de Personal</t>
  </si>
  <si>
    <t xml:space="preserve">Employee benefits expense</t>
  </si>
  <si>
    <t xml:space="preserve">Otros Gastos Fijos de Explotación</t>
  </si>
  <si>
    <t xml:space="preserve">Other fixed operating expenses</t>
  </si>
  <si>
    <t xml:space="preserve">RESULTADO BRUTO DE EXPLOTACIÓN</t>
  </si>
  <si>
    <t xml:space="preserve">GROSS OPERATING INCOME (EBITDA)</t>
  </si>
  <si>
    <t xml:space="preserve">Gross Operating Income (EBITDA)</t>
  </si>
  <si>
    <t xml:space="preserve">Amortizaciones y pérdidas por deterioro</t>
  </si>
  <si>
    <t xml:space="preserve">Depreciation and amortization</t>
  </si>
  <si>
    <t xml:space="preserve">Depreciation, Amortization and Reversal of impairment profit</t>
  </si>
  <si>
    <t xml:space="preserve">RESULTADO DE EXPLOTACIÓN</t>
  </si>
  <si>
    <t xml:space="preserve">OPERATING INCOME</t>
  </si>
  <si>
    <t xml:space="preserve">Operating Income</t>
  </si>
  <si>
    <t xml:space="preserve">RESULTADO FINANCIERO</t>
  </si>
  <si>
    <t xml:space="preserve">NET FINANCIAL INCOME</t>
  </si>
  <si>
    <t xml:space="preserve">Net Financial Income</t>
  </si>
  <si>
    <t xml:space="preserve">Ingresos Financieros</t>
  </si>
  <si>
    <t xml:space="preserve">Financial income</t>
  </si>
  <si>
    <t xml:space="preserve">Gastos Financieros</t>
  </si>
  <si>
    <t xml:space="preserve">Financial costs</t>
  </si>
  <si>
    <t xml:space="preserve">Resultados por Unidades de Reajuste</t>
  </si>
  <si>
    <t xml:space="preserve">Gain (Loss) for indexed assets and liabilities</t>
  </si>
  <si>
    <t xml:space="preserve">Diferencias de Cambio</t>
  </si>
  <si>
    <t xml:space="preserve">Foreign currency exchange differences, net</t>
  </si>
  <si>
    <t xml:space="preserve">Resultado de Sociedades Contabilizadas por el Método de Participación</t>
  </si>
  <si>
    <t xml:space="preserve">Share of profit (loss) of associates accounted for using the equity method</t>
  </si>
  <si>
    <t xml:space="preserve">Diferencia Negativa de Consolidación</t>
  </si>
  <si>
    <t xml:space="preserve">Negative consolidation differences</t>
  </si>
  <si>
    <t xml:space="preserve">Resultado de Otras Inversiones</t>
  </si>
  <si>
    <t xml:space="preserve">Net Income From Other Investments</t>
  </si>
  <si>
    <t xml:space="preserve">Resultados en Ventas de Activos</t>
  </si>
  <si>
    <t xml:space="preserve">Net Income From Sale of Assets</t>
  </si>
  <si>
    <t xml:space="preserve">Otros Gastos Distintos de los de Operación</t>
  </si>
  <si>
    <t xml:space="preserve">Other non operational expenses</t>
  </si>
  <si>
    <t xml:space="preserve">RESULTADOS ANTES DE IMPUESTOS</t>
  </si>
  <si>
    <t xml:space="preserve">NET INCOME BEFORE TAXES</t>
  </si>
  <si>
    <t xml:space="preserve">Net Income before Taxes</t>
  </si>
  <si>
    <t xml:space="preserve">Impuesto Sobre Sociedades</t>
  </si>
  <si>
    <t xml:space="preserve">Income Tax</t>
  </si>
  <si>
    <t xml:space="preserve">RESULTADO DEL PERÍODO</t>
  </si>
  <si>
    <t xml:space="preserve">NET INCOME</t>
  </si>
  <si>
    <t xml:space="preserve">Net Income</t>
  </si>
  <si>
    <t xml:space="preserve">           Sociedad dominante</t>
  </si>
  <si>
    <t xml:space="preserve">Owners of parent</t>
  </si>
  <si>
    <t xml:space="preserve">           Accionistas minoritarios</t>
  </si>
  <si>
    <t xml:space="preserve">Non-controlling interest</t>
  </si>
  <si>
    <t xml:space="preserve">Ganancias (Pérdidas) por Acción (Acciones Comunes)</t>
  </si>
  <si>
    <t xml:space="preserve">Earning per share (Ch$ /share and US$ / ADR)</t>
  </si>
  <si>
    <t xml:space="preserve">Table 2</t>
  </si>
  <si>
    <t xml:space="preserve">Chile</t>
  </si>
  <si>
    <t xml:space="preserve">Argentina</t>
  </si>
  <si>
    <t xml:space="preserve">Colombia</t>
  </si>
  <si>
    <t xml:space="preserve">Million Ch$</t>
  </si>
  <si>
    <t xml:space="preserve">Th. US$</t>
  </si>
  <si>
    <t xml:space="preserve">Ingresos de explotación</t>
  </si>
  <si>
    <t xml:space="preserve">Operating Revenues</t>
  </si>
  <si>
    <t xml:space="preserve">% of consolidated</t>
  </si>
  <si>
    <t xml:space="preserve">Costos de explotación</t>
  </si>
  <si>
    <t xml:space="preserve">Operating Costs</t>
  </si>
  <si>
    <t xml:space="preserve">Resultado operacional</t>
  </si>
  <si>
    <t xml:space="preserve">Peru</t>
  </si>
  <si>
    <t xml:space="preserve">Consolidated</t>
  </si>
  <si>
    <t xml:space="preserve">Table 3</t>
  </si>
  <si>
    <t xml:space="preserve">ASSETS</t>
  </si>
  <si>
    <t xml:space="preserve">ACTIVOS</t>
  </si>
  <si>
    <t xml:space="preserve">As of Dic 31, 2012</t>
  </si>
  <si>
    <t xml:space="preserve">As of Mar 31, 2013</t>
  </si>
  <si>
    <t xml:space="preserve">ACTIVOS CORRIENTES</t>
  </si>
  <si>
    <t xml:space="preserve">CURRENT ASSETS</t>
  </si>
  <si>
    <t xml:space="preserve">Efectivo y Equivalentes al Efectivo</t>
  </si>
  <si>
    <t xml:space="preserve">Cash and cash equivalents</t>
  </si>
  <si>
    <t xml:space="preserve">Otros activos financieros corrientes</t>
  </si>
  <si>
    <t xml:space="preserve">Other current financial assets</t>
  </si>
  <si>
    <t xml:space="preserve">Otros activos no financieros, corriente</t>
  </si>
  <si>
    <t xml:space="preserve">Other current non-financial assets</t>
  </si>
  <si>
    <t xml:space="preserve">Deudores comerciales y otras cuentas por cobrar corrientes</t>
  </si>
  <si>
    <t xml:space="preserve">Trade and other current receivables</t>
  </si>
  <si>
    <t xml:space="preserve">Cuentas por cobrar a entidades relacionadas corriente</t>
  </si>
  <si>
    <t xml:space="preserve">Accounts receivable from related companies</t>
  </si>
  <si>
    <t xml:space="preserve">Inventarios</t>
  </si>
  <si>
    <t xml:space="preserve">Inventories</t>
  </si>
  <si>
    <t xml:space="preserve">Activos por impuestos corrientes</t>
  </si>
  <si>
    <t xml:space="preserve">Current tax assets</t>
  </si>
  <si>
    <t xml:space="preserve">Total Current Assets</t>
  </si>
  <si>
    <t xml:space="preserve">ACTIVOS NO CORRIENTES </t>
  </si>
  <si>
    <t xml:space="preserve">NON-CURRENT ASSETS</t>
  </si>
  <si>
    <t xml:space="preserve">Otros activos financieros no corrientes</t>
  </si>
  <si>
    <t xml:space="preserve">Other non-current financial assets</t>
  </si>
  <si>
    <t xml:space="preserve">Otros activos no financieros no corrientes</t>
  </si>
  <si>
    <t xml:space="preserve">Other non-current non-financial assets</t>
  </si>
  <si>
    <t xml:space="preserve">Derechos por cobrar no corrientes</t>
  </si>
  <si>
    <t xml:space="preserve">Trade accounts receivables and other receivables, net</t>
  </si>
  <si>
    <t xml:space="preserve">Inversiones contabilizadas utilizando el método de la participación</t>
  </si>
  <si>
    <t xml:space="preserve">Investment accounted for using equity method</t>
  </si>
  <si>
    <t xml:space="preserve">Activos intangibles distintos de la plusvalía</t>
  </si>
  <si>
    <t xml:space="preserve">Intangible assets other than goodwill</t>
  </si>
  <si>
    <t xml:space="preserve">Plusvalía</t>
  </si>
  <si>
    <t xml:space="preserve">Goodwill</t>
  </si>
  <si>
    <t xml:space="preserve">Propiedades, planta y equipo</t>
  </si>
  <si>
    <t xml:space="preserve">Property, plant and equipment, net</t>
  </si>
  <si>
    <t xml:space="preserve">Activos por impuestos diferidos</t>
  </si>
  <si>
    <t xml:space="preserve">Deferred tax assets</t>
  </si>
  <si>
    <t xml:space="preserve">Total Non-Current Assets</t>
  </si>
  <si>
    <t xml:space="preserve">TOTAL ACTIVOS</t>
  </si>
  <si>
    <t xml:space="preserve">TOTAL ASSETS</t>
  </si>
  <si>
    <t xml:space="preserve">Table 4</t>
  </si>
  <si>
    <t xml:space="preserve">LIABILITIES AND SHAREHOLDERS' EQUITY</t>
  </si>
  <si>
    <t xml:space="preserve">PASIVOS CORRIENTES</t>
  </si>
  <si>
    <t xml:space="preserve">CURRENT LIABILITIES</t>
  </si>
  <si>
    <t xml:space="preserve">Otros pasivos financieros corrientes</t>
  </si>
  <si>
    <t xml:space="preserve"> Other current financial liabilities</t>
  </si>
  <si>
    <t xml:space="preserve">Other current financial liabilities</t>
  </si>
  <si>
    <t xml:space="preserve">Cuentas comerciales y otras cuentas por pagar corrientes</t>
  </si>
  <si>
    <t xml:space="preserve"> Trade accounts and other accounts payables</t>
  </si>
  <si>
    <t xml:space="preserve">Trade and other current payables</t>
  </si>
  <si>
    <t xml:space="preserve">Cuentas por pagar a entidades relacionadas corrientes</t>
  </si>
  <si>
    <t xml:space="preserve"> Accounts payable to related companies</t>
  </si>
  <si>
    <t xml:space="preserve">Otras provisiones corrientes</t>
  </si>
  <si>
    <t xml:space="preserve"> Other current provisions</t>
  </si>
  <si>
    <t xml:space="preserve">Pasivos por impuestos corrientes</t>
  </si>
  <si>
    <t xml:space="preserve"> Current tax liabilities</t>
  </si>
  <si>
    <t xml:space="preserve">Provisiones por beneficios a los empleados corrientes</t>
  </si>
  <si>
    <t xml:space="preserve"> Provisions for employee benefits-current</t>
  </si>
  <si>
    <t xml:space="preserve">Otros pasivos no financieros corrientes</t>
  </si>
  <si>
    <t xml:space="preserve"> TOTAL CURRENT LIABILITIES</t>
  </si>
  <si>
    <t xml:space="preserve">PASIVOS NO CORRIENTES</t>
  </si>
  <si>
    <t xml:space="preserve"> NON-CURRENT LIABILITIES</t>
  </si>
  <si>
    <t xml:space="preserve">Otros pasivos financieros no corrientes</t>
  </si>
  <si>
    <t xml:space="preserve"> Other financial liabilities</t>
  </si>
  <si>
    <t xml:space="preserve">Otras cuentas por pagar no corrientes</t>
  </si>
  <si>
    <t xml:space="preserve"> Other non-current payables</t>
  </si>
  <si>
    <t xml:space="preserve">Otras provisiones no corrientes</t>
  </si>
  <si>
    <t xml:space="preserve"> Other non-current provisions</t>
  </si>
  <si>
    <t xml:space="preserve">Pasivo por impuestos diferidos</t>
  </si>
  <si>
    <t xml:space="preserve"> Deferred tax liability</t>
  </si>
  <si>
    <t xml:space="preserve">Provisiones por beneficios a los empleados no corrientes</t>
  </si>
  <si>
    <t xml:space="preserve"> Provisions for employee benefits non-current</t>
  </si>
  <si>
    <t xml:space="preserve">Otros pasivos no financieros no corrientes</t>
  </si>
  <si>
    <t xml:space="preserve"> Other non-current non-financial liabilities</t>
  </si>
  <si>
    <t xml:space="preserve"> TOTAL NON-CURRENT LIABILITIES</t>
  </si>
  <si>
    <t xml:space="preserve">PATRIMONIO</t>
  </si>
  <si>
    <t xml:space="preserve"> EQUITY</t>
  </si>
  <si>
    <t xml:space="preserve">Capital emitido</t>
  </si>
  <si>
    <t xml:space="preserve"> issued capital</t>
  </si>
  <si>
    <t xml:space="preserve">Ganancias (pérdidas) acumuladas</t>
  </si>
  <si>
    <t xml:space="preserve"> earnings</t>
  </si>
  <si>
    <t xml:space="preserve">Primas de emisión</t>
  </si>
  <si>
    <t xml:space="preserve"> Share premium</t>
  </si>
  <si>
    <t xml:space="preserve">Otras participaciones en el patrimonio</t>
  </si>
  <si>
    <t xml:space="preserve"> Other investments in equity</t>
  </si>
  <si>
    <t xml:space="preserve">Otras reservas</t>
  </si>
  <si>
    <t xml:space="preserve"> other reserves</t>
  </si>
  <si>
    <t xml:space="preserve">Patrimonio atribuible a los propietarios de la controladora</t>
  </si>
  <si>
    <t xml:space="preserve"> Equity attributable to owners of parent</t>
  </si>
  <si>
    <t xml:space="preserve">Participaciones no controladoras</t>
  </si>
  <si>
    <t xml:space="preserve"> Non-controlling</t>
  </si>
  <si>
    <t xml:space="preserve">PATRIMONIO NETO</t>
  </si>
  <si>
    <t xml:space="preserve"> TOTAL EQUITY</t>
  </si>
  <si>
    <t xml:space="preserve">TOTAL PATRIMONIO NETO Y PASIVOS</t>
  </si>
  <si>
    <t xml:space="preserve"> TOTAL EQUITY AND LIABILITIES</t>
  </si>
  <si>
    <t xml:space="preserve">Table 5</t>
  </si>
  <si>
    <t xml:space="preserve">Balance</t>
  </si>
  <si>
    <t xml:space="preserve">TOTAL</t>
  </si>
  <si>
    <t xml:space="preserve">Endesa Chile (*)</t>
  </si>
  <si>
    <t xml:space="preserve">Costanera</t>
  </si>
  <si>
    <t xml:space="preserve">Chocón</t>
  </si>
  <si>
    <t xml:space="preserve">Endesa Argentina</t>
  </si>
  <si>
    <t xml:space="preserve">Hidroinvest</t>
  </si>
  <si>
    <t xml:space="preserve">Edegel</t>
  </si>
  <si>
    <t xml:space="preserve">Emgesa</t>
  </si>
  <si>
    <t xml:space="preserve">Table 5.1</t>
  </si>
  <si>
    <t xml:space="preserve">(*) Includes: Endesa Chile, Pehuenche, San Isidro, Celta and Túnel El Melón</t>
  </si>
  <si>
    <t xml:space="preserve">Table 6</t>
  </si>
  <si>
    <t xml:space="preserve">Indicator</t>
  </si>
  <si>
    <t xml:space="preserve">Unit</t>
  </si>
  <si>
    <t xml:space="preserve"> 2012</t>
  </si>
  <si>
    <t xml:space="preserve">Liquidez Corriente</t>
  </si>
  <si>
    <t xml:space="preserve">Liquidity</t>
  </si>
  <si>
    <t xml:space="preserve">Times</t>
  </si>
  <si>
    <t xml:space="preserve">Razón Acida (1)</t>
  </si>
  <si>
    <t xml:space="preserve">Acid-test *</t>
  </si>
  <si>
    <t xml:space="preserve">Capital de Trabajo</t>
  </si>
  <si>
    <t xml:space="preserve">Working capital</t>
  </si>
  <si>
    <t xml:space="preserve">Thousand US$</t>
  </si>
  <si>
    <t xml:space="preserve">Razón de Endeudamiento</t>
  </si>
  <si>
    <t xml:space="preserve">Leverage ** </t>
  </si>
  <si>
    <t xml:space="preserve">Deuda Corto Plazo</t>
  </si>
  <si>
    <t xml:space="preserve">Short-term debt</t>
  </si>
  <si>
    <t xml:space="preserve">%</t>
  </si>
  <si>
    <t xml:space="preserve">Deuda Largo Plazo</t>
  </si>
  <si>
    <t xml:space="preserve">Long-term debt</t>
  </si>
  <si>
    <t xml:space="preserve">* (Current assets net of inventories and prepaid expenses) / Current liabilities</t>
  </si>
  <si>
    <t xml:space="preserve">** Total debt / (equity + minority interest)</t>
  </si>
  <si>
    <t xml:space="preserve">Table 6.1</t>
  </si>
  <si>
    <t xml:space="preserve">Cobertura Costos Financieros (2)</t>
  </si>
  <si>
    <t xml:space="preserve">Financial expenses coverage*</t>
  </si>
  <si>
    <t xml:space="preserve">Resultado explotación/ingresos explotación</t>
  </si>
  <si>
    <t xml:space="preserve">Op. income / Op. rev.</t>
  </si>
  <si>
    <t xml:space="preserve">Rentabilidad Patrimonio dominante anualizada</t>
  </si>
  <si>
    <t xml:space="preserve">ROE **</t>
  </si>
  <si>
    <t xml:space="preserve">Rentabilidad del Activo anualizada</t>
  </si>
  <si>
    <t xml:space="preserve">ROA **</t>
  </si>
  <si>
    <t xml:space="preserve">*  EBITDA / (Financial expenses + Income (Loss) for indexed assets and liabilities + Foreign currency exchange differences, net)</t>
  </si>
  <si>
    <t xml:space="preserve">** Annualized figures</t>
  </si>
  <si>
    <t xml:space="preserve">Table 7</t>
  </si>
  <si>
    <t xml:space="preserve">CASH FLOW</t>
  </si>
  <si>
    <t xml:space="preserve">Flujos de efectivo procedentes de (utilizados en) actividades de operación</t>
  </si>
  <si>
    <t xml:space="preserve">Cash flows from (used in) operating activities</t>
  </si>
  <si>
    <t xml:space="preserve">Clases de cobros por actividades de operación</t>
  </si>
  <si>
    <t xml:space="preserve">Collection classes provided by operating activities</t>
  </si>
  <si>
    <t xml:space="preserve">Cobros procedentes de las ventas de bienes y prestación de servicios</t>
  </si>
  <si>
    <t xml:space="preserve">Proceeds from sales of goods and services</t>
  </si>
  <si>
    <t xml:space="preserve">Cobros procedentes de regalías, cuotas, comisiones y otros ingresos de actividades ordinarias</t>
  </si>
  <si>
    <t xml:space="preserve">Cash receipts from royalties, fees, commissions and other revenue</t>
  </si>
  <si>
    <t xml:space="preserve">Cobros procedentes de contratos mantenidos con propósitos de intermediación o para negociar</t>
  </si>
  <si>
    <t xml:space="preserve">Receipts from contracts held for purposes of dealing or trading</t>
  </si>
  <si>
    <t xml:space="preserve">Cobros procedentes de primas y prestaciones, anualidades y otros beneficios de pólizas suscritas</t>
  </si>
  <si>
    <t xml:space="preserve">Receipts from premiums and claims, annuities and other benefits from policies written</t>
  </si>
  <si>
    <t xml:space="preserve">Otros cobros por actividades de operación</t>
  </si>
  <si>
    <t xml:space="preserve">Other cash receipts from operating activities</t>
  </si>
  <si>
    <t xml:space="preserve">Clases de pagos</t>
  </si>
  <si>
    <t xml:space="preserve">Types of payments</t>
  </si>
  <si>
    <t xml:space="preserve">Pagos a proveedores por el suministro de bienes y servicios</t>
  </si>
  <si>
    <t xml:space="preserve">Payments to suppliers for goods and services</t>
  </si>
  <si>
    <t xml:space="preserve">Pagos procedentes de contratos mantenidos para intermediación o para negociar</t>
  </si>
  <si>
    <t xml:space="preserve">Payments from contracts held for dealing or trading</t>
  </si>
  <si>
    <t xml:space="preserve">Pagos a y por cuenta de los empleados</t>
  </si>
  <si>
    <t xml:space="preserve">Payments to and on behalf of employees</t>
  </si>
  <si>
    <t xml:space="preserve">Pagos por primas y prestaciones, anualidades y otras obligaciones derivadas de las pólizas suscritas</t>
  </si>
  <si>
    <t xml:space="preserve">Payments for premiums and claims, annuities and other policy benefits underwritten</t>
  </si>
  <si>
    <t xml:space="preserve">Otros pagos por actividades de operación</t>
  </si>
  <si>
    <t xml:space="preserve">Other payments for operating activities</t>
  </si>
  <si>
    <t xml:space="preserve">Dividendos pagados</t>
  </si>
  <si>
    <t xml:space="preserve">dividends paid</t>
  </si>
  <si>
    <t xml:space="preserve">Dividendos recibidos</t>
  </si>
  <si>
    <t xml:space="preserve">dividends received</t>
  </si>
  <si>
    <t xml:space="preserve">Intereses pagados</t>
  </si>
  <si>
    <t xml:space="preserve">interest paid</t>
  </si>
  <si>
    <t xml:space="preserve">Intereses recibidos</t>
  </si>
  <si>
    <t xml:space="preserve">interest received</t>
  </si>
  <si>
    <t xml:space="preserve">Impuestos a las ganancias reembolsados (pagados)</t>
  </si>
  <si>
    <t xml:space="preserve">Income taxes refunded (paid)</t>
  </si>
  <si>
    <t xml:space="preserve">Otras entradas (salidas) de efectivo</t>
  </si>
  <si>
    <t xml:space="preserve">Other inflows (outflows) of cash</t>
  </si>
  <si>
    <t xml:space="preserve">Flujos de efectivo netos procedentes de (utilizados en) actividades de operación</t>
  </si>
  <si>
    <t xml:space="preserve">Net cash flows from (used in) operating activities</t>
  </si>
  <si>
    <t xml:space="preserve">Flujos de efectivo procedentes de (utilizados en) actividades de inversión</t>
  </si>
  <si>
    <t xml:space="preserve">Cash flows from (used in) investing activities</t>
  </si>
  <si>
    <t xml:space="preserve">Flujos de efectivo procedentes de la pérdida de control de subsidiarias u otros negocios</t>
  </si>
  <si>
    <t xml:space="preserve"> Cash flows from losing control of subsidiaries or other businesses</t>
  </si>
  <si>
    <t xml:space="preserve">Flujos de efectivo utilizados para obtener el control de subsidiarias u otros negocios</t>
  </si>
  <si>
    <t xml:space="preserve"> Cash flows used for control of subsidiaries or other businesses</t>
  </si>
  <si>
    <t xml:space="preserve">Flujos de efectivo utilizados en la compra de participaciones no controladoras</t>
  </si>
  <si>
    <t xml:space="preserve"> Cash flows used in the purchase of non-controlling</t>
  </si>
  <si>
    <t xml:space="preserve">Otros cobros por la venta de patrimonio o instrumentos de deuda de otras entidades</t>
  </si>
  <si>
    <t xml:space="preserve"> Other cash receipts from sales of equity or debt instruments of other entities</t>
  </si>
  <si>
    <t xml:space="preserve">Otros pagos para adquirir patrimonio o instrumentos de deuda de otras entidades</t>
  </si>
  <si>
    <t xml:space="preserve"> Other payments to acquire equity or debt instruments of other entities</t>
  </si>
  <si>
    <t xml:space="preserve">Otros cobros por la venta de participaciones en negocios conjuntos</t>
  </si>
  <si>
    <t xml:space="preserve"> Other proceeds from the sale of interests in joint ventures</t>
  </si>
  <si>
    <t xml:space="preserve">Otros pagos para adquirir participaciones en negocios conjuntos</t>
  </si>
  <si>
    <t xml:space="preserve"> Other payments to acquire interests in joint ventures</t>
  </si>
  <si>
    <t xml:space="preserve">Préstamos a entidades relacionadas</t>
  </si>
  <si>
    <t xml:space="preserve"> Loans to related parties</t>
  </si>
  <si>
    <t xml:space="preserve">Importes procedentes de la venta de propiedades, planta y equipo</t>
  </si>
  <si>
    <t xml:space="preserve"> Proceeds from sale of property, plant and equipment</t>
  </si>
  <si>
    <t xml:space="preserve">Compras de propiedades, planta y equipo</t>
  </si>
  <si>
    <t xml:space="preserve"> Purchases of property, plant and equipment</t>
  </si>
  <si>
    <t xml:space="preserve">Importes procedentes de ventas de activos intangibles</t>
  </si>
  <si>
    <t xml:space="preserve"> Proceeds from sales of intangible assets</t>
  </si>
  <si>
    <t xml:space="preserve">Compras de activos intangibles</t>
  </si>
  <si>
    <t xml:space="preserve"> Purchases of intangible assets</t>
  </si>
  <si>
    <t xml:space="preserve">Importes procedentes de otros activos a largo plazo</t>
  </si>
  <si>
    <t xml:space="preserve"> Proceeds from other long term assets</t>
  </si>
  <si>
    <t xml:space="preserve">Compras de otros activos a largo plazo</t>
  </si>
  <si>
    <t xml:space="preserve"> Purchases of other long-term assets</t>
  </si>
  <si>
    <t xml:space="preserve">Importes procedentes de subvenciones del gobierno</t>
  </si>
  <si>
    <t xml:space="preserve"> Proceeds from government grants</t>
  </si>
  <si>
    <t xml:space="preserve">Anticipos de efectivo y préstamos concedidos a terceros</t>
  </si>
  <si>
    <t xml:space="preserve"> Cash advances and loans to third</t>
  </si>
  <si>
    <t xml:space="preserve">Cobros procedentes del reembolso de anticipos y préstamos concedidos a terceros</t>
  </si>
  <si>
    <t xml:space="preserve"> Proceeds from repayment of advances and loans to third</t>
  </si>
  <si>
    <t xml:space="preserve">Pagos derivados de contratos de futuro, a término, de opciones y de permuta financiera</t>
  </si>
  <si>
    <t xml:space="preserve"> Payments arising from futures contracts, forwards, options and swap</t>
  </si>
  <si>
    <t xml:space="preserve">Cobros procedentes de contratos de futuro, a término, de opciones y de permuta financiera</t>
  </si>
  <si>
    <t xml:space="preserve"> Cash receipts from futures contracts, forwards, options and swap</t>
  </si>
  <si>
    <t xml:space="preserve">Cobros a entidades relacionadas</t>
  </si>
  <si>
    <t xml:space="preserve"> Proceeds from related</t>
  </si>
  <si>
    <t xml:space="preserve"> Dividends received</t>
  </si>
  <si>
    <t xml:space="preserve"> Interest received</t>
  </si>
  <si>
    <t xml:space="preserve"> Income taxes refunded (paid)</t>
  </si>
  <si>
    <t xml:space="preserve"> Other inflows (outflows) of cash</t>
  </si>
  <si>
    <t xml:space="preserve">Flujos de efectivo netos procedentes de (utilizados en) actividades de inversión</t>
  </si>
  <si>
    <t xml:space="preserve">Net cash flows from (used in) investing activities</t>
  </si>
  <si>
    <t xml:space="preserve">Flujos de efectivo procedentes de (utilizados en) actividades de financiación</t>
  </si>
  <si>
    <t xml:space="preserve"> Cash flows from (used in) financing activities</t>
  </si>
  <si>
    <t xml:space="preserve">Importes procedentes de la emisión de acciones</t>
  </si>
  <si>
    <t xml:space="preserve"> Proceeds from share issue</t>
  </si>
  <si>
    <t xml:space="preserve">Importes procedentes de la emisión de otros instrumentos de patrimonio</t>
  </si>
  <si>
    <t xml:space="preserve"> Proceeds from issuance of other equity instruments</t>
  </si>
  <si>
    <t xml:space="preserve">Pagos por adquirir o rescatar las acciones de la entidad</t>
  </si>
  <si>
    <t xml:space="preserve"> Payments to acquire or redeem the shares of the entity</t>
  </si>
  <si>
    <t xml:space="preserve">Pagos por otras participaciones en el patrimonio</t>
  </si>
  <si>
    <t xml:space="preserve"> Payments for other equity interests</t>
  </si>
  <si>
    <t xml:space="preserve">Total importes procedentes de préstamos</t>
  </si>
  <si>
    <t xml:space="preserve"> Total loan amounts</t>
  </si>
  <si>
    <t xml:space="preserve">    Importes procedentes de préstamos de largo plazo</t>
  </si>
  <si>
    <t xml:space="preserve">     Proceeds from long-term loans</t>
  </si>
  <si>
    <t xml:space="preserve">    Importes procedentes de préstamos de corto plazo</t>
  </si>
  <si>
    <t xml:space="preserve">     Proceeds from short-term loans</t>
  </si>
  <si>
    <t xml:space="preserve">Préstamos de entidades relacionadas</t>
  </si>
  <si>
    <t xml:space="preserve"> Loans from related parties</t>
  </si>
  <si>
    <t xml:space="preserve">Pagos de préstamos</t>
  </si>
  <si>
    <t xml:space="preserve"> Loan Payments</t>
  </si>
  <si>
    <t xml:space="preserve">Pagos de pasivos por arrendamientos financieros</t>
  </si>
  <si>
    <t xml:space="preserve"> Payments of finance lease liabilities</t>
  </si>
  <si>
    <t xml:space="preserve">Pagos de préstamos a entidades relacionadas</t>
  </si>
  <si>
    <t xml:space="preserve"> Repayment of loans to related parties</t>
  </si>
  <si>
    <t xml:space="preserve"> Dividends paid</t>
  </si>
  <si>
    <t xml:space="preserve"> Interest paid</t>
  </si>
  <si>
    <t xml:space="preserve">Flujos de efectivo netos procedentes de (utilizados en) actividades de financiación</t>
  </si>
  <si>
    <t xml:space="preserve"> Net cash flows from (used in) financing activities</t>
  </si>
  <si>
    <t xml:space="preserve">Incremento neto (disminución) en el efectivo y equivalentes al efectivo, antes del efecto de los cambios en la tasa de cambio</t>
  </si>
  <si>
    <t xml:space="preserve"> Net increase (decrease) in cash and cash equivalents, before the effect of changes in the exchange rate</t>
  </si>
  <si>
    <t xml:space="preserve">Efectos de la variación en la tasa de cambio sobre el efectivo y equivalentes al efectivo</t>
  </si>
  <si>
    <t xml:space="preserve"> Effects of changes in the exchange rate on cash and cash equivalents</t>
  </si>
  <si>
    <t xml:space="preserve">Incremento (disminución) neto de efectivo y equivalentes al efectivo</t>
  </si>
  <si>
    <t xml:space="preserve"> Increase (decrease) in cash and cash equivalents</t>
  </si>
  <si>
    <t xml:space="preserve">Efectivo y equivalentes al efectivo al principio del periodo</t>
  </si>
  <si>
    <t xml:space="preserve"> Cash and cash equivalents at beginning of period</t>
  </si>
  <si>
    <t xml:space="preserve">Efectivo y equivalentes al efectivo al final del periodo</t>
  </si>
  <si>
    <t xml:space="preserve"> Cash and cash equivalents at end of period</t>
  </si>
  <si>
    <t xml:space="preserve">Table 8</t>
  </si>
  <si>
    <t xml:space="preserve">Foreign Cash Flow</t>
  </si>
  <si>
    <t xml:space="preserve">Interest Received</t>
  </si>
  <si>
    <t xml:space="preserve">Dividends Received</t>
  </si>
  <si>
    <t xml:space="preserve">Capital Reductions</t>
  </si>
  <si>
    <t xml:space="preserve">Others</t>
  </si>
  <si>
    <t xml:space="preserve">Total Cash Received</t>
  </si>
  <si>
    <t xml:space="preserve">Brazil</t>
  </si>
  <si>
    <t xml:space="preserve">Others*</t>
  </si>
  <si>
    <t xml:space="preserve">Total </t>
  </si>
  <si>
    <t xml:space="preserve">(*) Interest paid by jointly-controlled company Atacama Finance</t>
  </si>
  <si>
    <t xml:space="preserve">Table 9</t>
  </si>
  <si>
    <t xml:space="preserve">Payments for Additions of Fixed Assets</t>
  </si>
  <si>
    <t xml:space="preserve">Depreciation</t>
  </si>
  <si>
    <t xml:space="preserve">Endesa Matriz</t>
  </si>
  <si>
    <t xml:space="preserve">Endesa Chile</t>
  </si>
  <si>
    <t xml:space="preserve">Endesa Eco</t>
  </si>
  <si>
    <t xml:space="preserve">Pehuenche</t>
  </si>
  <si>
    <t xml:space="preserve">San Isidro</t>
  </si>
  <si>
    <t xml:space="preserve">Pangue</t>
  </si>
  <si>
    <t xml:space="preserve">Celta</t>
  </si>
  <si>
    <t xml:space="preserve">Enigesa</t>
  </si>
  <si>
    <t xml:space="preserve">Ingendesa</t>
  </si>
  <si>
    <t xml:space="preserve">Túnel El Melón</t>
  </si>
  <si>
    <t xml:space="preserve">EASA (Grupo)</t>
  </si>
  <si>
    <t xml:space="preserve">EASA</t>
  </si>
  <si>
    <t xml:space="preserve">Generandes Perú (Grupo)</t>
  </si>
  <si>
    <t xml:space="preserve">Generandes Perú</t>
  </si>
  <si>
    <t xml:space="preserve">Transquillota</t>
  </si>
  <si>
    <t xml:space="preserve">Hidroaysén</t>
  </si>
  <si>
    <t xml:space="preserve">Gas Atacama</t>
  </si>
  <si>
    <t xml:space="preserve">Adjustments</t>
  </si>
  <si>
    <t xml:space="preserve">Consolidation Adjustments</t>
  </si>
  <si>
    <t xml:space="preserve">Total Consolidado</t>
  </si>
  <si>
    <t xml:space="preserve">Total</t>
  </si>
  <si>
    <t xml:space="preserve">Other Costs</t>
  </si>
  <si>
    <t xml:space="preserve">Depreciation and Amortization</t>
  </si>
  <si>
    <t xml:space="preserve">EBITDA Margin</t>
  </si>
  <si>
    <t xml:space="preserve">Operating Margin</t>
  </si>
  <si>
    <t xml:space="preserve">Endesa Chile Consolidated*</t>
  </si>
  <si>
    <t xml:space="preserve">Table 10.1</t>
  </si>
  <si>
    <t xml:space="preserve">Total generation</t>
  </si>
  <si>
    <t xml:space="preserve">GWh Produced</t>
  </si>
  <si>
    <t xml:space="preserve">Total electricity sales</t>
  </si>
  <si>
    <t xml:space="preserve">GWh Sold</t>
  </si>
  <si>
    <t xml:space="preserve">Market Share on total sales (%)</t>
  </si>
  <si>
    <t xml:space="preserve">Market Share  *</t>
  </si>
  <si>
    <t xml:space="preserve">(*): As a percentage of total sales of the system</t>
  </si>
  <si>
    <t xml:space="preserve">Table 11.1</t>
  </si>
  <si>
    <t xml:space="preserve">Table 12.1</t>
  </si>
  <si>
    <t xml:space="preserve"> </t>
  </si>
  <si>
    <t xml:space="preserve">Table 13.1</t>
  </si>
  <si>
    <t xml:space="preserve">Table 10.2</t>
  </si>
  <si>
    <t xml:space="preserve">Endesa Costanera</t>
  </si>
  <si>
    <t xml:space="preserve">Ingresos Ordinarios, Total</t>
  </si>
  <si>
    <t xml:space="preserve">Otros Ingresos de Operación, Total</t>
  </si>
  <si>
    <t xml:space="preserve">         MARGEN DE CONTRIBUCIÓN</t>
  </si>
  <si>
    <t xml:space="preserve">       RESULTADO BRUTO DE EXPLOTACIÓN</t>
  </si>
  <si>
    <t xml:space="preserve">Depreciaciones y amortizaciones</t>
  </si>
  <si>
    <t xml:space="preserve">Depreciación y Amortización</t>
  </si>
  <si>
    <t xml:space="preserve">       RESULTADO DE EXPLOTACIÓN</t>
  </si>
  <si>
    <t xml:space="preserve">Figures may differ from those accounted under Argentine GAAP.</t>
  </si>
  <si>
    <t xml:space="preserve">Table 10.3</t>
  </si>
  <si>
    <t xml:space="preserve">Table 10.4</t>
  </si>
  <si>
    <t xml:space="preserve">El Chocón</t>
  </si>
  <si>
    <t xml:space="preserve">Table 10.5</t>
  </si>
  <si>
    <t xml:space="preserve">Table 14</t>
  </si>
  <si>
    <t xml:space="preserve">Endesa Brasil</t>
  </si>
  <si>
    <t xml:space="preserve">Total Revenues</t>
  </si>
  <si>
    <t xml:space="preserve">Pérdidas por Deterioro (Reversiones)</t>
  </si>
  <si>
    <t xml:space="preserve">Reversal of impairment profit (impairment loss) recognized in profit or loss</t>
  </si>
  <si>
    <t xml:space="preserve">Financial expenses</t>
  </si>
  <si>
    <t xml:space="preserve">Income (Loss) for indexed assets and liabilities</t>
  </si>
  <si>
    <t xml:space="preserve">Diferencias de Cambio Positivas</t>
  </si>
  <si>
    <t xml:space="preserve">         Gains</t>
  </si>
  <si>
    <t xml:space="preserve">Diferencias de Cambio Negativas</t>
  </si>
  <si>
    <t xml:space="preserve">         Losses</t>
  </si>
  <si>
    <t xml:space="preserve">Net Income from Related Comp. Cons. by the Prop. Eq. Method</t>
  </si>
  <si>
    <t xml:space="preserve">Net Income from Other Investments</t>
  </si>
  <si>
    <t xml:space="preserve">Net Income from Sales of Assets</t>
  </si>
  <si>
    <t xml:space="preserve">RESULTADO DESPUES DE IMPUESTOS DE LAS ACTIVIDADES CONTINUADAS</t>
  </si>
  <si>
    <t xml:space="preserve">           Sociedad Dominante</t>
  </si>
  <si>
    <t xml:space="preserve">Net Income Attributable to Owners of the Company</t>
  </si>
  <si>
    <t xml:space="preserve">           Accionistas Minoritarios</t>
  </si>
  <si>
    <t xml:space="preserve">Net Income Attributable to Minority Interest</t>
  </si>
  <si>
    <t xml:space="preserve">Table 15</t>
  </si>
  <si>
    <t xml:space="preserve">Cachoeira</t>
  </si>
  <si>
    <t xml:space="preserve">Figures may differ from those accounted under Brazilian GAAP.</t>
  </si>
  <si>
    <t xml:space="preserve">Table 15.1</t>
  </si>
  <si>
    <t xml:space="preserve">Table 16</t>
  </si>
  <si>
    <t xml:space="preserve">Fortaleza</t>
  </si>
  <si>
    <t xml:space="preserve">Table 16.1</t>
  </si>
  <si>
    <t xml:space="preserve">CIEN</t>
  </si>
  <si>
    <t xml:space="preserve">Table 17</t>
  </si>
  <si>
    <t xml:space="preserve">Cien (*)</t>
  </si>
  <si>
    <t xml:space="preserve">(*) Cien includes CTM and TESA</t>
  </si>
  <si>
    <t xml:space="preserve">TESA</t>
  </si>
  <si>
    <t xml:space="preserve">CTM</t>
  </si>
  <si>
    <t xml:space="preserve">Table 18</t>
  </si>
  <si>
    <t xml:space="preserve">Ampla</t>
  </si>
  <si>
    <t xml:space="preserve">Table 18.1</t>
  </si>
  <si>
    <t xml:space="preserve">Customers (Th)</t>
  </si>
  <si>
    <t xml:space="preserve">Clients/Employee</t>
  </si>
  <si>
    <t xml:space="preserve">Energy Losses %</t>
  </si>
  <si>
    <t xml:space="preserve">Table 19</t>
  </si>
  <si>
    <t xml:space="preserve">Coelce</t>
  </si>
  <si>
    <t xml:space="preserve">Table 19.1</t>
  </si>
  <si>
    <t xml:space="preserve">Table 20</t>
  </si>
  <si>
    <t xml:space="preserve">Table 20.1</t>
  </si>
  <si>
    <t xml:space="preserve">Investment Vehicles in Argentina</t>
  </si>
  <si>
    <t xml:space="preserve">Investment Vehicles in Peru</t>
  </si>
  <si>
    <t xml:space="preserve">Investment Vehicles in Colombia</t>
  </si>
  <si>
    <t xml:space="preserve">Consolidation Foreign Subsidiaries Adjustments</t>
  </si>
  <si>
    <t xml:space="preserve">Endesa Chile and Chilean subsidiaries</t>
  </si>
  <si>
    <t xml:space="preserve">Total Consolidation</t>
  </si>
  <si>
    <t xml:space="preserve">todas menos Pehuenche</t>
  </si>
  <si>
    <t xml:space="preserve">Table 21</t>
  </si>
  <si>
    <t xml:space="preserve">Endesa and Non-Registered Subsidiaries*</t>
  </si>
  <si>
    <t xml:space="preserve">Endesa SIC Consolidated</t>
  </si>
  <si>
    <t xml:space="preserve">Endesa SING Consolidated</t>
  </si>
  <si>
    <t xml:space="preserve">Total Chile Consolidated</t>
  </si>
  <si>
    <t xml:space="preserve">(GWh)</t>
  </si>
  <si>
    <t xml:space="preserve">Hydroelectric generation</t>
  </si>
  <si>
    <t xml:space="preserve">    Hydro generation</t>
  </si>
  <si>
    <t xml:space="preserve">Thermal electric generation</t>
  </si>
  <si>
    <t xml:space="preserve">    Thermo generation</t>
  </si>
  <si>
    <t xml:space="preserve">Other generation</t>
  </si>
  <si>
    <t xml:space="preserve">    Wind generation</t>
  </si>
  <si>
    <t xml:space="preserve">Purchases</t>
  </si>
  <si>
    <t xml:space="preserve">    Purchases to related companies -generators</t>
  </si>
  <si>
    <t xml:space="preserve">    Purchases to related companies</t>
  </si>
  <si>
    <t xml:space="preserve">    Purchases to others generators</t>
  </si>
  <si>
    <t xml:space="preserve">    Purchases to other generators</t>
  </si>
  <si>
    <t xml:space="preserve">    Purchases at spot</t>
  </si>
  <si>
    <t xml:space="preserve">Transmission losses, pump and other consumption</t>
  </si>
  <si>
    <t xml:space="preserve">Sales at regulated prices</t>
  </si>
  <si>
    <t xml:space="preserve">    Sales at regulated prices</t>
  </si>
  <si>
    <t xml:space="preserve">Sales at unregulated prices</t>
  </si>
  <si>
    <t xml:space="preserve">    Sales at unregulated prices</t>
  </si>
  <si>
    <t xml:space="preserve">Sales at spot marginal cost</t>
  </si>
  <si>
    <t xml:space="preserve">    Sales at spot marginal cost</t>
  </si>
  <si>
    <t xml:space="preserve">Sales to related companies generators</t>
  </si>
  <si>
    <t xml:space="preserve">    Sales to related companies generators</t>
  </si>
  <si>
    <t xml:space="preserve">TOTAL SALES IN THE SYSTEM</t>
  </si>
  <si>
    <t xml:space="preserve">TOTAL SALES OF THE SYSTEM</t>
  </si>
  <si>
    <t xml:space="preserve">(*) Subsidiaries Non Registred in the Superintendency of Securities and Insurance. </t>
  </si>
  <si>
    <t xml:space="preserve">Table 22</t>
  </si>
  <si>
    <t xml:space="preserve">Table 22.1</t>
  </si>
  <si>
    <t xml:space="preserve">Tot. Argentina</t>
  </si>
  <si>
    <t xml:space="preserve">Abroad</t>
  </si>
  <si>
    <t xml:space="preserve">TOTAL 
Cons.</t>
  </si>
  <si>
    <t xml:space="preserve">Tot. Brazil</t>
  </si>
  <si>
    <t xml:space="preserve">País</t>
  </si>
  <si>
    <t xml:space="preserve">Brasil</t>
  </si>
  <si>
    <t xml:space="preserve">Perú</t>
  </si>
  <si>
    <t xml:space="preserve">Eliminaciones</t>
  </si>
  <si>
    <t xml:space="preserve">Totales</t>
  </si>
  <si>
    <t xml:space="preserve">M$</t>
  </si>
  <si>
    <t xml:space="preserve">Activos Corrientes en Operación</t>
  </si>
  <si>
    <t xml:space="preserve">Otros Activos No Financieros, Corriente</t>
  </si>
  <si>
    <t xml:space="preserve">Activos no corrientes o grupos de activos para su disposición clasificados como
mantenidos para la venta</t>
  </si>
  <si>
    <t xml:space="preserve">Cuentas por cobrar a entidades relacionadas no corrientes</t>
  </si>
  <si>
    <t xml:space="preserve">Propiedad de inversión</t>
  </si>
  <si>
    <t xml:space="preserve">PATRIMONIO NETO Y PASIVOS</t>
  </si>
  <si>
    <t xml:space="preserve">Pasivos Corrientes en Operación</t>
  </si>
  <si>
    <t xml:space="preserve">Pasivos incluidos en grupos de activos para su disposición clasificados como
mantenidos para la venta</t>
  </si>
  <si>
    <t xml:space="preserve">Cuentas por pagar a entidades relacionadas no corrientes</t>
  </si>
  <si>
    <t xml:space="preserve">Acciones propias en cartera</t>
  </si>
  <si>
    <t xml:space="preserve">Total Patrimonio Neto y Pasivos</t>
  </si>
  <si>
    <t xml:space="preserve">ESTADO DE RESULTADOS INTEGRALES</t>
  </si>
  <si>
    <t xml:space="preserve">Ventas de energía</t>
  </si>
  <si>
    <t xml:space="preserve">Otras ventas</t>
  </si>
  <si>
    <t xml:space="preserve">Otras prestaciones de servicios</t>
  </si>
  <si>
    <t xml:space="preserve">Otros ingresos de explotación</t>
  </si>
  <si>
    <t xml:space="preserve">Compras de energía</t>
  </si>
  <si>
    <t xml:space="preserve">Consumo de combustible</t>
  </si>
  <si>
    <t xml:space="preserve">Gastos de transporte</t>
  </si>
  <si>
    <t xml:space="preserve">Otros aprovisionamientos variables y servicios</t>
  </si>
  <si>
    <t xml:space="preserve">Ingresos financieros</t>
  </si>
  <si>
    <t xml:space="preserve">Gastos financieros</t>
  </si>
  <si>
    <t xml:space="preserve">Diferencias de cambio</t>
  </si>
  <si>
    <t xml:space="preserve">Positivas</t>
  </si>
  <si>
    <t xml:space="preserve">Negativas</t>
  </si>
  <si>
    <t xml:space="preserve">Ganancia (Pérdida) de Operaciones Discontinuadas, Neta de Impuesto</t>
  </si>
  <si>
    <t xml:space="preserve">RESULTADO DESPUES DE IMPUESTOS DE LAS ACTIVIDADES INTERRUMPIDAS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#,##0;\(#,##0\);0"/>
    <numFmt numFmtId="166" formatCode="[$-409]#,##0_);[RED]\(#,##0\)"/>
    <numFmt numFmtId="167" formatCode="_(* #,##0.00_);_(* \(#,##0.00\);_(* \-??_);_(@_)"/>
    <numFmt numFmtId="168" formatCode="_-[$€-2]\ * #,##0.00_-;\-[$€-2]\ * #,##0.00_-;_-[$€-2]\ * \-??_-"/>
    <numFmt numFmtId="169" formatCode="_-* #,##0.00\ [$€]_-;\-* #,##0.00\ [$€]_-;_-* \-??\ [$€]_-;_-@_-"/>
    <numFmt numFmtId="170" formatCode="[$-409]m/d/yyyy"/>
    <numFmt numFmtId="171" formatCode="_(* #,##0_);_(* \(#,##0\);_(* \-_);_(@_)"/>
    <numFmt numFmtId="172" formatCode="#,##0;[RED]\(#,##0\);\-"/>
    <numFmt numFmtId="173" formatCode="#,##0;\(#,##0\);\-"/>
    <numFmt numFmtId="174" formatCode="0.0000%"/>
    <numFmt numFmtId="175" formatCode="[$-409]#,##0_);\(#,##0\)"/>
    <numFmt numFmtId="176" formatCode="0.0000000%"/>
    <numFmt numFmtId="177" formatCode="_-* #,##0.00\ _z_ł_-;\-* #,##0.00\ _z_ł_-;_-* \-??\ _z_ł_-;_-@_-"/>
    <numFmt numFmtId="178" formatCode="_-* #,##0.00_-;\-* #,##0.00_-;_-* \-??_-;_-@_-"/>
    <numFmt numFmtId="179" formatCode="_-* #,##0_-;\-* #,##0_-;_-* \-_-;_-@_-"/>
    <numFmt numFmtId="180" formatCode="_-* #,##0\ _z_ł_-;\-* #,##0\ _z_ł_-;_-* &quot;- &quot;_z_ł_-;_-@_-"/>
    <numFmt numFmtId="181" formatCode="0%_);\(0%\)"/>
    <numFmt numFmtId="182" formatCode="0%"/>
    <numFmt numFmtId="183" formatCode="_-&quot;L. &quot;* #,##0_-;&quot;-L. &quot;* #,##0_-;_-&quot;L. &quot;* \-_-;_-@_-"/>
    <numFmt numFmtId="184" formatCode="#,##0_);[BLACK]\(#,##0\);&quot;-       &quot;"/>
    <numFmt numFmtId="185" formatCode="0.0%;\(0.0%\)"/>
    <numFmt numFmtId="186" formatCode="0.0%"/>
    <numFmt numFmtId="187" formatCode="#,##0.0%;\(#,##0.0%\)"/>
    <numFmt numFmtId="188" formatCode="_(* #,##0.0_);_(* \(#,##0.0\);_(* \-??_);_(@_)"/>
    <numFmt numFmtId="189" formatCode="_(* #,##0_);_(* \(#,##0\);_(* \-??_);_(@_)"/>
    <numFmt numFmtId="190" formatCode="_-* #,##0_-;\-* #,##0_-;_-* \-??_-;_-@_-"/>
    <numFmt numFmtId="191" formatCode="0.0\ %\ ;\(0.0\ %\)"/>
    <numFmt numFmtId="192" formatCode="[$-409]mmm\-yy"/>
    <numFmt numFmtId="193" formatCode="[$-409]d\-mmm"/>
    <numFmt numFmtId="194" formatCode="#,##0"/>
    <numFmt numFmtId="195" formatCode="_-&quot;$ &quot;* #,##0.00_-;&quot;-$ &quot;* #,##0.00_-;_-&quot;$ &quot;* \-??_-;_-@_-"/>
    <numFmt numFmtId="196" formatCode="#,##0.00_);[BLACK]\(#,##0.00\);&quot;-       &quot;"/>
    <numFmt numFmtId="197" formatCode="0.00%"/>
    <numFmt numFmtId="198" formatCode="#,##0_);\(#,##0\);\-"/>
    <numFmt numFmtId="199" formatCode="0"/>
    <numFmt numFmtId="200" formatCode="#,##0_ ;\-#,##0\ "/>
    <numFmt numFmtId="201" formatCode="#,##0.0"/>
    <numFmt numFmtId="202" formatCode="#,##0\ ;[BLACK]\(#,##0\);&quot;-       &quot;"/>
    <numFmt numFmtId="203" formatCode="#,##0.00_)&quot; pp.&quot;;\(#,##0.00&quot;) pp.&quot;;\-"/>
    <numFmt numFmtId="204" formatCode="#,##0.0_)&quot; pp.&quot;;\(#,##0.0&quot;) pp.&quot;;\-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0000"/>
      <name val="CG Times (W1)"/>
      <family val="0"/>
    </font>
    <font>
      <sz val="11"/>
      <color rgb="FF800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8"/>
      <name val="Arial"/>
      <family val="2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0"/>
      <name val="Arial"/>
      <family val="2"/>
    </font>
    <font>
      <b val="true"/>
      <sz val="11"/>
      <color rgb="FF003366"/>
      <name val="Czcionka tekstu podstawowego"/>
      <family val="2"/>
      <charset val="238"/>
    </font>
    <font>
      <b val="true"/>
      <sz val="9.5"/>
      <color rgb="FFFF0000"/>
      <name val="MS Sans Serif"/>
      <family val="2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0"/>
      <name val="Arial"/>
      <family val="2"/>
    </font>
    <font>
      <u val="single"/>
      <sz val="9.6"/>
      <color rgb="FF0000FF"/>
      <name val="ＭＳ Ｐゴシック"/>
      <family val="3"/>
      <charset val="128"/>
    </font>
    <font>
      <sz val="11"/>
      <color rgb="FF993300"/>
      <name val="Czcionka tekstu podstawowego"/>
      <family val="2"/>
      <charset val="238"/>
    </font>
    <font>
      <sz val="10"/>
      <name val="Courier New"/>
      <family val="3"/>
    </font>
    <font>
      <sz val="9"/>
      <color rgb="FF000000"/>
      <name val="Calibri"/>
      <family val="2"/>
    </font>
    <font>
      <sz val="10"/>
      <name val="Tahoma"/>
      <family val="2"/>
    </font>
    <font>
      <sz val="10"/>
      <name val="Times New Roman"/>
      <family val="1"/>
    </font>
    <font>
      <sz val="10"/>
      <name val="Arial Narrow"/>
      <family val="2"/>
    </font>
    <font>
      <sz val="10"/>
      <name val="Calibri"/>
      <family val="2"/>
    </font>
    <font>
      <sz val="8"/>
      <name val="ＭＳ Ｐゴシック"/>
      <family val="3"/>
      <charset val="12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238"/>
    </font>
    <font>
      <b val="true"/>
      <sz val="10"/>
      <name val="Arial Narrow"/>
      <family val="2"/>
    </font>
    <font>
      <sz val="10"/>
      <color rgb="FF0066CC"/>
      <name val="Arial Narrow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b val="true"/>
      <sz val="10"/>
      <color rgb="FF000080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Arial Narrow"/>
      <family val="2"/>
    </font>
    <font>
      <b val="true"/>
      <u val="single"/>
      <sz val="10"/>
      <color rgb="FF000080"/>
      <name val="Arial Narrow"/>
      <family val="2"/>
    </font>
    <font>
      <b val="true"/>
      <sz val="10"/>
      <color rgb="FF333399"/>
      <name val="Arial Narrow"/>
      <family val="2"/>
    </font>
    <font>
      <sz val="10"/>
      <color rgb="FF00008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i val="true"/>
      <sz val="18"/>
      <color rgb="FF00CCFF"/>
      <name val="Arial Narrow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1"/>
      <name val="Calibri"/>
      <family val="2"/>
    </font>
    <font>
      <sz val="11"/>
      <color rgb="FF000080"/>
      <name val="Calibri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Tahoma"/>
      <family val="2"/>
    </font>
    <font>
      <i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1"/>
      <color rgb="FF000080"/>
      <name val="Calibri"/>
      <family val="2"/>
    </font>
    <font>
      <b val="true"/>
      <sz val="12"/>
      <color rgb="FF000080"/>
      <name val="Arial Narrow"/>
      <family val="2"/>
    </font>
    <font>
      <sz val="11"/>
      <color rgb="FF000080"/>
      <name val="Arial Narrow"/>
      <family val="2"/>
    </font>
    <font>
      <sz val="10"/>
      <color rgb="FF000080"/>
      <name val="Tahoma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3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1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7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70" fontId="21" fillId="6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3" applyFont="true" applyBorder="tru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9" fillId="20" borderId="1" applyFont="true" applyBorder="true" applyAlignment="false" applyProtection="false"/>
    <xf numFmtId="164" fontId="14" fillId="20" borderId="4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1" fillId="0" borderId="10" applyFont="true" applyBorder="true" applyAlignment="false" applyProtection="false"/>
    <xf numFmtId="164" fontId="1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3" borderId="9" applyFont="true" applyBorder="true" applyAlignment="false" applyProtection="false"/>
    <xf numFmtId="183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1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12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3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13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24" borderId="0" xfId="2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8" fillId="24" borderId="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8" fillId="24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28" fillId="24" borderId="0" xfId="206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4" fontId="28" fillId="24" borderId="0" xfId="2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14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24" borderId="14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5" fillId="24" borderId="14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5" fillId="24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8" borderId="14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8" borderId="14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8" borderId="14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9" fillId="8" borderId="14" xfId="2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24" borderId="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5" fillId="24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24" borderId="0" xfId="206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5" fontId="28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5" fillId="24" borderId="14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4" fillId="8" borderId="11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8" borderId="15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5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8" borderId="0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3" xfId="2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11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8" fillId="24" borderId="11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24" borderId="11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24" borderId="13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8" fillId="24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24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8" fillId="24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8" fillId="24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13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5" fillId="24" borderId="13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5" fillId="24" borderId="13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5" fillId="24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5" fillId="24" borderId="13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2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8" fillId="24" borderId="0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24" borderId="0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8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8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4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5" fillId="24" borderId="14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5" fillId="24" borderId="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5" fillId="24" borderId="0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5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9" fillId="8" borderId="11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9" fillId="8" borderId="13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1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9" fillId="8" borderId="1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9" fillId="8" borderId="13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8" fillId="24" borderId="0" xfId="2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9" fillId="24" borderId="14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39" fillId="24" borderId="14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39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9" fillId="24" borderId="14" xfId="2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9" fillId="24" borderId="0" xfId="2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8" fillId="24" borderId="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9" fillId="24" borderId="0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39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9" fillId="8" borderId="14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39" fillId="8" borderId="14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2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2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24" borderId="0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3" fillId="24" borderId="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4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8" borderId="14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4" xfId="2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24" borderId="0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3" xfId="2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4" fontId="28" fillId="24" borderId="13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2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4" fontId="28" fillId="24" borderId="0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8" borderId="13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9" fillId="8" borderId="13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4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14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8" fillId="24" borderId="11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24" borderId="11" xfId="2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28" fillId="24" borderId="0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24" borderId="0" xfId="2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4" borderId="0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3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24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8" fillId="24" borderId="13" xfId="2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2" fillId="24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1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1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13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24" borderId="0" xfId="2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8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8" fillId="24" borderId="0" xfId="2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0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5" fillId="24" borderId="0" xfId="2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24" borderId="0" xfId="2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4" xfId="14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9" fontId="39" fillId="8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8" fillId="24" borderId="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4" xfId="14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9" fontId="35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5" fillId="24" borderId="14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1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1" xfId="2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8" borderId="11" xfId="2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13" xfId="2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24" borderId="0" xfId="2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39" fillId="8" borderId="13" xfId="2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4" borderId="0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2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4" borderId="0" xfId="2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7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5" fillId="24" borderId="0" xfId="2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4" borderId="0" xfId="2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7" fillId="24" borderId="0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24" borderId="0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5" fillId="24" borderId="0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24" borderId="0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7" fillId="24" borderId="0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1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9" fillId="8" borderId="1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9" fillId="8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9" fillId="8" borderId="1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9" fillId="8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9" fillId="8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8" borderId="13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13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24" borderId="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2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26" fillId="24" borderId="0" xfId="2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14" xfId="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8" borderId="14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24" borderId="11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8" fillId="24" borderId="0" xfId="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8" fillId="24" borderId="0" xfId="2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5" fillId="24" borderId="0" xfId="2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8" fillId="24" borderId="0" xfId="1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4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9" fillId="8" borderId="14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4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9" fillId="24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8" fillId="24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24" borderId="0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24" borderId="0" xfId="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8" fillId="24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8" fillId="24" borderId="0" xfId="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24" borderId="13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24" borderId="13" xfId="2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28" fillId="24" borderId="13" xfId="1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4" borderId="0" xfId="2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8" fillId="24" borderId="0" xfId="1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8" borderId="12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3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8" fillId="24" borderId="0" xfId="2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8" fillId="24" borderId="0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8" fillId="24" borderId="0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24" borderId="0" xfId="2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5" fillId="24" borderId="0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5" fillId="24" borderId="0" xfId="2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5" fillId="24" borderId="0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9" fillId="8" borderId="14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2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39" fillId="8" borderId="14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2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0" xfId="2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5" fillId="24" borderId="0" xfId="2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14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28" fillId="24" borderId="0" xfId="2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0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14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5" fillId="24" borderId="14" xfId="1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35" fillId="24" borderId="14" xfId="2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5" fillId="24" borderId="13" xfId="2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5" fillId="24" borderId="0" xfId="2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8" fillId="24" borderId="0" xfId="2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9" fillId="24" borderId="0" xfId="2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5" fillId="24" borderId="0" xfId="2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9" fillId="8" borderId="14" xfId="2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28" fillId="24" borderId="13" xfId="1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5" fillId="24" borderId="0" xfId="2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28" fillId="24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24" borderId="13" xfId="2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8" fillId="2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16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9" fillId="8" borderId="16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9" fillId="8" borderId="1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9" fillId="8" borderId="1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8" fillId="24" borderId="19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8" fillId="24" borderId="11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8" fillId="24" borderId="20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8" fillId="24" borderId="17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8" fillId="24" borderId="0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8" fillId="24" borderId="18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8" fillId="24" borderId="22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8" fillId="24" borderId="21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8" fillId="24" borderId="13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9" fillId="8" borderId="23" xfId="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9" fillId="8" borderId="23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9" fillId="8" borderId="14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9" fillId="8" borderId="24" xfId="2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8" fillId="24" borderId="0" xfId="2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5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8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8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2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9" fillId="8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8" borderId="14" xfId="2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4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0" fontId="6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6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6" fillId="2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7" fillId="2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4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7" fillId="6" borderId="9" xfId="2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4" borderId="2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6" fillId="24" borderId="2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4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6" fillId="6" borderId="9" xfId="2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20% - Énfasis1 2" xfId="32"/>
    <cellStyle name="20% - Énfasis1 3" xfId="33"/>
    <cellStyle name="20% - Énfasis1 4" xfId="34"/>
    <cellStyle name="20% - Énfasis2 2" xfId="35"/>
    <cellStyle name="20% - Énfasis2 3" xfId="36"/>
    <cellStyle name="20% - Énfasis2 4" xfId="37"/>
    <cellStyle name="20% - Énfasis3 2" xfId="38"/>
    <cellStyle name="20% - Énfasis3 3" xfId="39"/>
    <cellStyle name="20% - Énfasis3 4" xfId="40"/>
    <cellStyle name="20% - Énfasis4 2" xfId="41"/>
    <cellStyle name="20% - Énfasis4 3" xfId="42"/>
    <cellStyle name="20% - Énfasis4 4" xfId="43"/>
    <cellStyle name="20% - Énfasis5 2" xfId="44"/>
    <cellStyle name="20% - Énfasis5 3" xfId="45"/>
    <cellStyle name="20% - Énfasis5 4" xfId="46"/>
    <cellStyle name="20% - Énfasis6 2" xfId="47"/>
    <cellStyle name="20% - Énfasis6 3" xfId="48"/>
    <cellStyle name="20% - Énfasis6 4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akcent 1" xfId="56"/>
    <cellStyle name="40% - akcent 2" xfId="57"/>
    <cellStyle name="40% - akcent 3" xfId="58"/>
    <cellStyle name="40% - akcent 4" xfId="59"/>
    <cellStyle name="40% - akcent 5" xfId="60"/>
    <cellStyle name="40% - akcent 6" xfId="61"/>
    <cellStyle name="40% - Énfasis1 2" xfId="62"/>
    <cellStyle name="40% - Énfasis1 3" xfId="63"/>
    <cellStyle name="40% - Énfasis1 4" xfId="64"/>
    <cellStyle name="40% - Énfasis2 2" xfId="65"/>
    <cellStyle name="40% - Énfasis2 3" xfId="66"/>
    <cellStyle name="40% - Énfasis2 4" xfId="67"/>
    <cellStyle name="40% - Énfasis3 2" xfId="68"/>
    <cellStyle name="40% - Énfasis3 3" xfId="69"/>
    <cellStyle name="40% - Énfasis3 4" xfId="70"/>
    <cellStyle name="40% - Énfasis4 2" xfId="71"/>
    <cellStyle name="40% - Énfasis4 3" xfId="72"/>
    <cellStyle name="40% - Énfasis4 4" xfId="73"/>
    <cellStyle name="40% - Énfasis5 2" xfId="74"/>
    <cellStyle name="40% - Énfasis5 3" xfId="75"/>
    <cellStyle name="40% - Énfasis5 4" xfId="76"/>
    <cellStyle name="40% - Énfasis6 2" xfId="77"/>
    <cellStyle name="40% - Énfasis6 3" xfId="78"/>
    <cellStyle name="40% - Énfasis6 4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akcent 1" xfId="86"/>
    <cellStyle name="60% - akcent 2" xfId="87"/>
    <cellStyle name="60% - akcent 3" xfId="88"/>
    <cellStyle name="60% - akcent 4" xfId="89"/>
    <cellStyle name="60% - akcent 5" xfId="90"/>
    <cellStyle name="60% - akcent 6" xfId="91"/>
    <cellStyle name="60% - Énfasis1 2" xfId="92"/>
    <cellStyle name="60% - Énfasis1 3" xfId="93"/>
    <cellStyle name="60% - Énfasis1 4" xfId="94"/>
    <cellStyle name="60% - Énfasis2 2" xfId="95"/>
    <cellStyle name="60% - Énfasis2 3" xfId="96"/>
    <cellStyle name="60% - Énfasis2 4" xfId="97"/>
    <cellStyle name="60% - Énfasis3 2" xfId="98"/>
    <cellStyle name="60% - Énfasis3 3" xfId="99"/>
    <cellStyle name="60% - Énfasis3 4" xfId="100"/>
    <cellStyle name="60% - Énfasis4 2" xfId="101"/>
    <cellStyle name="60% - Énfasis4 3" xfId="102"/>
    <cellStyle name="60% - Énfasis4 4" xfId="103"/>
    <cellStyle name="60% - Énfasis5 2" xfId="104"/>
    <cellStyle name="60% - Énfasis5 3" xfId="105"/>
    <cellStyle name="60% - Énfasis5 4" xfId="106"/>
    <cellStyle name="60% - Énfasis6 2" xfId="107"/>
    <cellStyle name="60% - Énfasis6 3" xfId="108"/>
    <cellStyle name="60% - Énfasis6 4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Akcent 1" xfId="116"/>
    <cellStyle name="Akcent 2" xfId="117"/>
    <cellStyle name="Akcent 3" xfId="118"/>
    <cellStyle name="Akcent 4" xfId="119"/>
    <cellStyle name="Akcent 5" xfId="120"/>
    <cellStyle name="Akcent 6" xfId="121"/>
    <cellStyle name="ale" xfId="122"/>
    <cellStyle name="Bad 1" xfId="123"/>
    <cellStyle name="Buena 2" xfId="124"/>
    <cellStyle name="Buena 3" xfId="125"/>
    <cellStyle name="Buena 4" xfId="126"/>
    <cellStyle name="Calculation" xfId="127"/>
    <cellStyle name="Cancel" xfId="128"/>
    <cellStyle name="Celda de comprobación 2" xfId="129"/>
    <cellStyle name="Celda de comprobación 3" xfId="130"/>
    <cellStyle name="Celda de comprobación 4" xfId="131"/>
    <cellStyle name="Celda vinculada 2" xfId="132"/>
    <cellStyle name="Celda vinculada 3" xfId="133"/>
    <cellStyle name="Celda vinculada 4" xfId="134"/>
    <cellStyle name="Check Cell" xfId="135"/>
    <cellStyle name="Comma [0]_NEWCOLL" xfId="136"/>
    <cellStyle name="Comma_JPY PP MS" xfId="137"/>
    <cellStyle name="Cálculo 2" xfId="138"/>
    <cellStyle name="Cálculo 3" xfId="139"/>
    <cellStyle name="Cálculo 4" xfId="140"/>
    <cellStyle name="Dane wejściowe" xfId="141"/>
    <cellStyle name="Dane wyjściowe" xfId="142"/>
    <cellStyle name="Diseño" xfId="143"/>
    <cellStyle name="Diseño_Copia de Tablas Press 2Q09_IFRS (PARTE 2)_blf" xfId="144"/>
    <cellStyle name="Diseño_Tablas Press 1Q09_IFRS (PARTE 2)" xfId="145"/>
    <cellStyle name="Dobre" xfId="146"/>
    <cellStyle name="Encabezado 4 2" xfId="147"/>
    <cellStyle name="Encabezado 4 3" xfId="148"/>
    <cellStyle name="Encabezado 4 4" xfId="149"/>
    <cellStyle name="Entrada 2" xfId="150"/>
    <cellStyle name="Entrada 3" xfId="151"/>
    <cellStyle name="Entrada 4" xfId="152"/>
    <cellStyle name="Entries" xfId="153"/>
    <cellStyle name="Estilo 1" xfId="154"/>
    <cellStyle name="Euro" xfId="155"/>
    <cellStyle name="Euro 2" xfId="156"/>
    <cellStyle name="Euro 3" xfId="157"/>
    <cellStyle name="Euro 4" xfId="158"/>
    <cellStyle name="Euro_Endesa Moneda extranjera 2010 (2)" xfId="159"/>
    <cellStyle name="Explanatory Text" xfId="160"/>
    <cellStyle name="Good 1" xfId="161"/>
    <cellStyle name="Heading 1 1" xfId="162"/>
    <cellStyle name="Heading 2 1" xfId="163"/>
    <cellStyle name="Heading 3" xfId="164"/>
    <cellStyle name="Heading 4" xfId="165"/>
    <cellStyle name="Heading 5" xfId="166"/>
    <cellStyle name="Hipervínculo 2" xfId="167"/>
    <cellStyle name="Hipervínculo 3" xfId="168"/>
    <cellStyle name="Hipervínculo 4" xfId="169"/>
    <cellStyle name="Hipervínculo 5" xfId="170"/>
    <cellStyle name="Incorrecto 2" xfId="171"/>
    <cellStyle name="Incorrecto 3" xfId="172"/>
    <cellStyle name="Incorrecto 4" xfId="173"/>
    <cellStyle name="Input" xfId="174"/>
    <cellStyle name="Komórka połączona" xfId="175"/>
    <cellStyle name="Komórka zaznaczona" xfId="176"/>
    <cellStyle name="Linked Cell" xfId="177"/>
    <cellStyle name="Migliaia (0)_9a operazione" xfId="178"/>
    <cellStyle name="Migliaia [0]_Riepilogo IAS CAMBI per Contabilità 31 12 06 inviato Final" xfId="179"/>
    <cellStyle name="Migliaia_Riepilogo IAS CAMBI per Contabilità 31 12 06 inviato Final" xfId="180"/>
    <cellStyle name="Millares 10" xfId="181"/>
    <cellStyle name="Millares 11" xfId="182"/>
    <cellStyle name="Millares 12" xfId="183"/>
    <cellStyle name="Millares 13" xfId="184"/>
    <cellStyle name="Millares 14" xfId="185"/>
    <cellStyle name="Millares 15" xfId="186"/>
    <cellStyle name="Millares 16" xfId="187"/>
    <cellStyle name="Millares 17" xfId="188"/>
    <cellStyle name="Millares 2" xfId="189"/>
    <cellStyle name="Millares 2 2" xfId="190"/>
    <cellStyle name="Millares 2 3" xfId="191"/>
    <cellStyle name="Millares 2 4" xfId="192"/>
    <cellStyle name="Millares 2_Balance y EERR resumidos Endesa 06-2010" xfId="193"/>
    <cellStyle name="Millares 3" xfId="194"/>
    <cellStyle name="Millares 3 2" xfId="195"/>
    <cellStyle name="Millares 3 3" xfId="196"/>
    <cellStyle name="Millares 3 4" xfId="197"/>
    <cellStyle name="Millares 3_7" xfId="198"/>
    <cellStyle name="Millares 4" xfId="199"/>
    <cellStyle name="Millares 5" xfId="200"/>
    <cellStyle name="Millares 6" xfId="201"/>
    <cellStyle name="Millares 7" xfId="202"/>
    <cellStyle name="Millares 8" xfId="203"/>
    <cellStyle name="Millares 9" xfId="204"/>
    <cellStyle name="Millares [0] 2" xfId="205"/>
    <cellStyle name="Millares [0] 3" xfId="206"/>
    <cellStyle name="Millares [0] 4" xfId="207"/>
    <cellStyle name="Millares [0] 5" xfId="208"/>
    <cellStyle name="Millares [0] 6" xfId="209"/>
    <cellStyle name="Millares [0] 7" xfId="210"/>
    <cellStyle name="Millares [0] 8" xfId="211"/>
    <cellStyle name="Millares_EERR Gx 09-2009" xfId="212"/>
    <cellStyle name="Millares_EERR Gx 09-2009 2" xfId="213"/>
    <cellStyle name="Millares_genera_Fisico Gx Dx" xfId="214"/>
    <cellStyle name="Millares_Income St. Table 1.2 2Q02 v2cpt" xfId="215"/>
    <cellStyle name="Millares_Income St. Table 1.2 2Q02 v2cpt 2" xfId="216"/>
    <cellStyle name="Nagłówek 1" xfId="217"/>
    <cellStyle name="Nagłówek 2" xfId="218"/>
    <cellStyle name="Nagłówek 3" xfId="219"/>
    <cellStyle name="Nagłówek 4" xfId="220"/>
    <cellStyle name="Neutralne" xfId="221"/>
    <cellStyle name="No-definido" xfId="222"/>
    <cellStyle name="Normal 10" xfId="223"/>
    <cellStyle name="Normal 2" xfId="224"/>
    <cellStyle name="Normal 2 2" xfId="225"/>
    <cellStyle name="Normal 2_Balance y EERR resumidos Endesa 06-2010" xfId="226"/>
    <cellStyle name="Normal 3" xfId="227"/>
    <cellStyle name="Normal 3 2" xfId="228"/>
    <cellStyle name="Normal 3_Balance y EERR resumidos Endesa 06-2010" xfId="229"/>
    <cellStyle name="Normal 4" xfId="230"/>
    <cellStyle name="Normal 5" xfId="231"/>
    <cellStyle name="Normal 6" xfId="232"/>
    <cellStyle name="Normal 7" xfId="233"/>
    <cellStyle name="Normal 8" xfId="234"/>
    <cellStyle name="Normal 9" xfId="235"/>
    <cellStyle name="Normal_Cash Flows Foreign Sub 0909 val" xfId="236"/>
    <cellStyle name="Normal_operacional" xfId="237"/>
    <cellStyle name="Normal_Tablas Press 4Q05" xfId="238"/>
    <cellStyle name="Notas 2" xfId="239"/>
    <cellStyle name="Notas 3" xfId="240"/>
    <cellStyle name="Notas 4" xfId="241"/>
    <cellStyle name="Note 1" xfId="242"/>
    <cellStyle name="Obliczenia" xfId="243"/>
    <cellStyle name="Output" xfId="244"/>
    <cellStyle name="Percent (0)" xfId="245"/>
    <cellStyle name="Percent_Worksheet in   Latam - ajustes + soportes" xfId="246"/>
    <cellStyle name="Porcentual 2" xfId="247"/>
    <cellStyle name="Porcentual 2 2" xfId="248"/>
    <cellStyle name="Porcentual 2 3" xfId="249"/>
    <cellStyle name="Porcentual 2 4" xfId="250"/>
    <cellStyle name="Porcentual 3" xfId="251"/>
    <cellStyle name="Porcentual 3 2" xfId="252"/>
    <cellStyle name="Porcentual 4" xfId="253"/>
    <cellStyle name="Porcentual 5" xfId="254"/>
    <cellStyle name="Porcentual 6" xfId="255"/>
    <cellStyle name="Porcentual 7" xfId="256"/>
    <cellStyle name="Salida 2" xfId="257"/>
    <cellStyle name="Salida 3" xfId="258"/>
    <cellStyle name="Salida 4" xfId="259"/>
    <cellStyle name="Separador de milhares [0]_DEUDASAGENCIAS 03-2006" xfId="260"/>
    <cellStyle name="Separador de milhares_Ajuste - Investimentos - Incentivo Fiscal" xfId="261"/>
    <cellStyle name="Suma" xfId="262"/>
    <cellStyle name="Tekst objaśnienia" xfId="263"/>
    <cellStyle name="Tekst ostrzeżenia" xfId="264"/>
    <cellStyle name="Texto de advertencia 2" xfId="265"/>
    <cellStyle name="Texto de advertencia 3" xfId="266"/>
    <cellStyle name="Texto de advertencia 4" xfId="267"/>
    <cellStyle name="Texto explicativo 2" xfId="268"/>
    <cellStyle name="Texto explicativo 3" xfId="269"/>
    <cellStyle name="Texto explicativo 4" xfId="270"/>
    <cellStyle name="Tickmark" xfId="271"/>
    <cellStyle name="Title" xfId="272"/>
    <cellStyle name="Tytuł" xfId="273"/>
    <cellStyle name="Título 1 2" xfId="274"/>
    <cellStyle name="Título 1 3" xfId="275"/>
    <cellStyle name="Título 1 4" xfId="276"/>
    <cellStyle name="Título 2 2" xfId="277"/>
    <cellStyle name="Título 2 3" xfId="278"/>
    <cellStyle name="Título 2 4" xfId="279"/>
    <cellStyle name="Título 3 2" xfId="280"/>
    <cellStyle name="Título 3 3" xfId="281"/>
    <cellStyle name="Título 3 4" xfId="282"/>
    <cellStyle name="Título 4" xfId="283"/>
    <cellStyle name="Título 5" xfId="284"/>
    <cellStyle name="Título 6" xfId="285"/>
    <cellStyle name="Uwaga" xfId="286"/>
    <cellStyle name="Valuta (0)_%conferiteDEBITO" xfId="287"/>
    <cellStyle name="Warning Text" xfId="288"/>
    <cellStyle name="Złe" xfId="289"/>
    <cellStyle name="Énfasis1 2" xfId="290"/>
    <cellStyle name="Énfasis1 3" xfId="291"/>
    <cellStyle name="Énfasis1 4" xfId="292"/>
    <cellStyle name="Énfasis2 2" xfId="293"/>
    <cellStyle name="Énfasis2 3" xfId="294"/>
    <cellStyle name="Énfasis2 4" xfId="295"/>
    <cellStyle name="Énfasis3 2" xfId="296"/>
    <cellStyle name="Énfasis3 3" xfId="297"/>
    <cellStyle name="Énfasis3 4" xfId="298"/>
    <cellStyle name="Énfasis4 2" xfId="299"/>
    <cellStyle name="Énfasis4 3" xfId="300"/>
    <cellStyle name="Énfasis4 4" xfId="301"/>
    <cellStyle name="Énfasis5 2" xfId="302"/>
    <cellStyle name="Énfasis5 3" xfId="303"/>
    <cellStyle name="Énfasis5 4" xfId="304"/>
    <cellStyle name="Énfasis6 2" xfId="305"/>
    <cellStyle name="Énfasis6 3" xfId="306"/>
    <cellStyle name="Énfasis6 4" xfId="3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externalLink" Target="externalLinks/externalLink11.xml"/><Relationship Id="rId36" Type="http://schemas.openxmlformats.org/officeDocument/2006/relationships/externalLink" Target="externalLinks/externalLink12.xml"/><Relationship Id="rId37" Type="http://schemas.openxmlformats.org/officeDocument/2006/relationships/externalLink" Target="externalLinks/externalLink13.xml"/><Relationship Id="rId38" Type="http://schemas.openxmlformats.org/officeDocument/2006/relationships/externalLink" Target="externalLinks/externalLink14.xml"/><Relationship Id="rId39" Type="http://schemas.openxmlformats.org/officeDocument/2006/relationships/externalLink" Target="externalLinks/externalLink15.xml"/><Relationship Id="rId40" Type="http://schemas.openxmlformats.org/officeDocument/2006/relationships/externalLink" Target="externalLinks/externalLink16.xml"/><Relationship Id="rId41" Type="http://schemas.openxmlformats.org/officeDocument/2006/relationships/externalLink" Target="externalLinks/externalLink17.xml"/><Relationship Id="rId42" Type="http://schemas.openxmlformats.org/officeDocument/2006/relationships/externalLink" Target="externalLinks/externalLink18.xml"/><Relationship Id="rId43" Type="http://schemas.openxmlformats.org/officeDocument/2006/relationships/externalLink" Target="externalLinks/externalLink19.xml"/><Relationship Id="rId44" Type="http://schemas.openxmlformats.org/officeDocument/2006/relationships/externalLink" Target="externalLinks/externalLink20.xml"/><Relationship Id="rId45" Type="http://schemas.openxmlformats.org/officeDocument/2006/relationships/externalLink" Target="externalLinks/externalLink21.xml"/><Relationship Id="rId46" Type="http://schemas.openxmlformats.org/officeDocument/2006/relationships/externalLink" Target="externalLinks/externalLink22.xml"/><Relationship Id="rId47" Type="http://schemas.openxmlformats.org/officeDocument/2006/relationships/externalLink" Target="externalLinks/externalLink23.xml"/><Relationship Id="rId48" Type="http://schemas.openxmlformats.org/officeDocument/2006/relationships/externalLink" Target="externalLinks/externalLink24.xml"/><Relationship Id="rId49" Type="http://schemas.openxmlformats.org/officeDocument/2006/relationships/externalLink" Target="externalLinks/externalLink25.xml"/><Relationship Id="rId50" Type="http://schemas.openxmlformats.org/officeDocument/2006/relationships/externalLink" Target="externalLinks/externalLink26.xml"/><Relationship Id="rId51" Type="http://schemas.openxmlformats.org/officeDocument/2006/relationships/externalLink" Target="externalLinks/externalLink27.xml"/><Relationship Id="rId52" Type="http://schemas.openxmlformats.org/officeDocument/2006/relationships/externalLink" Target="externalLinks/externalLink28.xml"/><Relationship Id="rId53" Type="http://schemas.openxmlformats.org/officeDocument/2006/relationships/externalLink" Target="externalLinks/externalLink29.xml"/><Relationship Id="rId54" Type="http://schemas.openxmlformats.org/officeDocument/2006/relationships/externalLink" Target="externalLinks/externalLink30.xml"/><Relationship Id="rId55" Type="http://schemas.openxmlformats.org/officeDocument/2006/relationships/externalLink" Target="externalLinks/externalLink31.xml"/><Relationship Id="rId56" Type="http://schemas.openxmlformats.org/officeDocument/2006/relationships/externalLink" Target="externalLinks/externalLink32.xml"/><Relationship Id="rId57" Type="http://schemas.openxmlformats.org/officeDocument/2006/relationships/externalLink" Target="externalLinks/externalLink33.xml"/><Relationship Id="rId58" Type="http://schemas.openxmlformats.org/officeDocument/2006/relationships/externalLink" Target="externalLinks/externalLink34.xml"/><Relationship Id="rId59" Type="http://schemas.openxmlformats.org/officeDocument/2006/relationships/externalLink" Target="externalLinks/externalLink35.xml"/><Relationship Id="rId60" Type="http://schemas.openxmlformats.org/officeDocument/2006/relationships/externalLink" Target="externalLinks/externalLink36.xml"/><Relationship Id="rId61" Type="http://schemas.openxmlformats.org/officeDocument/2006/relationships/externalLink" Target="externalLinks/externalLink37.xml"/><Relationship Id="rId62" Type="http://schemas.openxmlformats.org/officeDocument/2006/relationships/externalLink" Target="externalLinks/externalLink38.xml"/><Relationship Id="rId63" Type="http://schemas.openxmlformats.org/officeDocument/2006/relationships/externalLink" Target="externalLinks/externalLink39.xml"/><Relationship Id="rId64" Type="http://schemas.openxmlformats.org/officeDocument/2006/relationships/externalLink" Target="externalLinks/externalLink40.xml"/><Relationship Id="rId65" Type="http://schemas.openxmlformats.org/officeDocument/2006/relationships/externalLink" Target="externalLinks/externalLink41.xml"/><Relationship Id="rId66" Type="http://schemas.openxmlformats.org/officeDocument/2006/relationships/externalLink" Target="externalLinks/externalLink42.xml"/><Relationship Id="rId67" Type="http://schemas.openxmlformats.org/officeDocument/2006/relationships/externalLink" Target="externalLinks/externalLink43.xml"/><Relationship Id="rId68" Type="http://schemas.openxmlformats.org/officeDocument/2006/relationships/externalLink" Target="externalLinks/externalLink44.xml"/><Relationship Id="rId69" Type="http://schemas.openxmlformats.org/officeDocument/2006/relationships/externalLink" Target="externalLinks/externalLink45.xml"/><Relationship Id="rId70" Type="http://schemas.openxmlformats.org/officeDocument/2006/relationships/externalLink" Target="externalLinks/externalLink46.xml"/><Relationship Id="rId71" Type="http://schemas.openxmlformats.org/officeDocument/2006/relationships/externalLink" Target="externalLinks/externalLink47.xml"/><Relationship Id="rId72" Type="http://schemas.openxmlformats.org/officeDocument/2006/relationships/externalLink" Target="externalLinks/externalLink48.xml"/><Relationship Id="rId73" Type="http://schemas.openxmlformats.org/officeDocument/2006/relationships/externalLink" Target="externalLinks/externalLink49.xml"/><Relationship Id="rId74" Type="http://schemas.openxmlformats.org/officeDocument/2006/relationships/externalLink" Target="externalLinks/externalLink50.xml"/><Relationship Id="rId75" Type="http://schemas.openxmlformats.org/officeDocument/2006/relationships/externalLink" Target="externalLinks/externalLink51.xml"/><Relationship Id="rId76" Type="http://schemas.openxmlformats.org/officeDocument/2006/relationships/externalLink" Target="externalLinks/externalLink52.xml"/><Relationship Id="rId77" Type="http://schemas.openxmlformats.org/officeDocument/2006/relationships/externalLink" Target="externalLinks/externalLink53.xml"/><Relationship Id="rId78" Type="http://schemas.openxmlformats.org/officeDocument/2006/relationships/externalLink" Target="externalLinks/externalLink54.xml"/><Relationship Id="rId79" Type="http://schemas.openxmlformats.org/officeDocument/2006/relationships/externalLink" Target="externalLinks/externalLink55.xml"/><Relationship Id="rId8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lenef028731/Consolidaci&#243;n/a&#241;o%202007/Endesa%20Brasil/Cierre%20Chileno/Consolidado%20Gaap%20Chileno/2007/12-2007/Consolidado%20Ch$%2012-2007%20Endesa%20Brasil_IFRS%20DEF%20v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cl085190733/AppData/Local/Microsoft/Windows/Temporary%20Internet%20Files/Content.Outlook/S0SCSOUJ/EOC%20PRES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hlenef014765/disco%20d/WINNT/perfiles/cl11872304k/Configuraci&#243;n%20local/Archivos%20temporales%20de%20Internet/OLK4/Consolidado%20Ch$%2005-2005%20Endes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hlenef028731/Consolidaci&#243;n/Grupo%20Enersis/Cierre%20Chileno/Notas/2009/Nuevo%20formato/Antecedentes/Cta%20Cte%2003-20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hlenef028731/Consolidaci&#243;n/Chilectra/Consolidaci&#243;n/Chile/09-2002/Consolidado%20Ch$%20Chilectra%202002_0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Respaldo%20disco%20D/Endesa/Consolidaci&#243;n%20Ifrs%20(Chile)/06-2009/Consolidado%20Endesa%20Ifrs-Chile%2006-2009%20fin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CFA/Pif/Bilanci/Bilancio%2031-12-2005/Tassi/INPU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hlenef028731/Consolidaci&#243;n/Informaci&#243;n/Grupo%20Enersis/Consolidado%20Flujo%20Enersis%2006_2003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hlenef014765/disco%20d/Consolidaci&#243;n%20Chile-Espa&#241;a/Soportes%20Chile-Espa&#241;a%202007/7%20Julio/Consolidado%20Ch$%2007-2007%20Endesa%20IFR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Documents%20and%20Settings/cl154144056/Configuraci&#243;n%20local/Archivos%20temporales%20de%20Internet/OLKD/Modelo%20Informe%20Enersis%2020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respaldo/disco%20d/Notas%20Enersis/2009/06-2009/Notas%20reemitidas%2006-2009/Otros%20Acreedores/Balance%20y%20EERR%20resumidos%20Enersis%2006-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Respaldo%20disco%20D/Endesa/Consolidaci&#243;n%20Ifrs%20(Chile)/09-2009/SubGrupo%20Easa%20Ifrs-Chile%2009-200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hlene04fs01/Control_Filiales/CFA/Pif/Bilanci/Bilancio%2031-12-2006/Tassi/Test%20di%20efficacia%20derivati%20su%20tassi%2031%2012%2006%20new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hlenef014765/disco%20d/Cierre%20Chileno/Consolidacion/2007/12-2007/Grupo%20Enersis/Gaap%20Chileno%20a%20IFRS%2012-2007%20(version%20definitiva)/Grupo%20Endesa%20Chile/Consolidado%2012-2007%20Endesa%20Chile%20NIIF%20(sin%20Cemsa%20con%20hedging)%20v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Chlenef014765/disco%20d/Documents%20and%20Settings/cl122501337/Escritorio/Informes%20Enersis/Informe%20Endesa%2012-2006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ablo/red/PABLO/Red/Archivos%20de%20Red/A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:/DOCUME~1/CL1169~1/CONFIG~1/Temp/Directorio%20temporal%201%20para%201%202%20-%20Reporte%20BPC%20Cam%20Brasil%20Diciembre%202008%20-%20v%202.zip/1.2%20-%20Reporte%20BPC%20Cam%20Brasil%20Diciembre%202008%20-%20v.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ENDESA%20CHILE/Press%20Releases/2009/4Q09/Link%20Raz.%20y%20Press%20120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WINNT/perfiles/cl11872304k/Configuraci&#243;n%20local/Temp/ELIM%20ERES%20ES%20052005espa&#241;aEndesa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Chlenef014765/Cierre%20Chileno/respaldo/disco%20d/Cierre%20Chileno/Consolidacion/02-2006/Grupo%20IMV/Consolidado%20IMV%2002_200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hlenef028731/Consolidaci&#243;n/Arquivos/Provis&#243;rio-Materiais/Compras%20em%20Curso/Obra/F319950000-2006-01-31-MOVTOv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l142511746/Configuraci&#243;n%20local/Archivos%20temporales%20de%20Internet/Content.Outlook/9DA5XMX6/Antecedentes/Vinculo%20notas%20Enersis%2012-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ress%20Releases%20ENI-EOC/4Q%202011/Nota%20Segmentos%20Grupo%20Endesa%2012-201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hlenef028731/Consolidaci&#243;n/Documents%20and%20Settings/cl12412770k/Configuraci&#243;n%20local/Archivos%20temporales%20de%20Internet/OLK3/diferencia%20de%20cambio%202004%20a%2020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hlenef028731/Consolidaci&#243;n/WINNT/perfiles/CL105303602/Configuraci&#243;n%20local/Archivos%20temporales%20de%20Internet/OLKC8/notas98/RIOVINCU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Consolidaci&#243;n/Grupos%20Endesa%20Brasil/Cierre%20Chileno/Consolidado%20Gaap%20Chileno/12-2005/Consolidado%20Ch$%2012-2005%20Endesa%20Brasil%20meses%20v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l085162101/Mis%20documentos/RAZONADO/2009/06-2009/compara0609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Rng/informes/notas98/RIOVINC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hlene04fs01/Consolidacion/Endesa%20Chile/Cierre%20Chileno/Planillas%20Ch$%20consolidadas/12-2008/Flujo%20Grupo%20Endesa%2012-200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Chlenef014765/Cierre%20Chileno/respaldo/disco%20d/Cierre%20Chileno/Consolidacion/12-2005/Grupo%20Endesa/Consolidado%20Ch$%2012-2005%20Endesa%20V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ernando/contabilidad/respaldo/FGC/CONTABILIDAD$EMP.EXT/Enersis%20Investment/1998/AD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hlenef014765/Cierre%20Chileno/Consolidaci&#243;n/Grupos%20Endesa%20Brasil/Cierre%20Chileno/Consolidado%20Gaap%20Chileno/12-2005/Consolidado%20Ch$%2012-2005%20Endesa%20Brasil%20meses%20v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Documents%20and%20Settings/cl122501337/Configuraci&#243;n%20local/Archivos%20temporales%20de%20Internet/OLK149/Libro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hlenef028731/Consolidaci&#243;n/Contabilidad/Demostrativos/Eds%202006/12%20Diciembre%202006/VPP%20Endesa%2012-200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lenersis/gerfin/informe%20de%20deuda/consolidar/enersic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Fernando/fgc/respaldo/respaldo/FGC/CONTABILIDAD$EMP.EXT/(5)Enersis%20Investment/1999/(5)CMRES9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Chlenef028731/NIIF%2009-2009/Grupo%20Enersis/Consolidado%20IFRS%20Chile%20Grupo%20Enersis%2009-2009%20v11%20(ActContDep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respaldo/disco%20d/Nuevo%20Paquete%20SVS/Planilla/Consolidado%20IFRS%20Chile%20Grupo%20Enersis%2003-200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Documents%20and%20Settings/cl154144056/Configuraci&#243;n%20local/Archivos%20temporales%20de%20Internet/OLKD/Informe%20Enersis%2009-2008%20(2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Respaldo%20disco%20D/Luis%20Vera/Form%20Sobretiempo%2012-200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co52032737/Configuraci&#243;n%20local/Archivos%20temporales%20de%20Internet/Content.Outlook/QJ2LO02T/Paquete%20Ifrs%20Chile_Codensa_02_0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Chlenef028731/Consolidaci&#243;n/notas98/RIOVINC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Chlenef028731/Consolidaci&#243;n/winnt/perfiles/cl154144056/Mis%20documentos/Xime/Consolidaci&#243;n/Synapsis/Consolidaci&#243;n%20Synapsis/Consolidaci&#243;n%20Synapsis%2006-2007/Consolidado%20%20Synapsis%20$%2006_2007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martin/Configuraci&#243;n%20local/Archivos%20temporales%20de%20Internet/Content.Outlook/FCJJZI8H/EOC%20Press%20YE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hlene04fs01/Control_Filiales/respaldo/disco%20d/NIC/Consolidaci&#243;n%20NIC%20ENI/2009/09-2009/Paquetes/NIC%20Edelnor%2009-2009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ENDESA%20CHILE/Press%20Releases/2009/4Q09/Tablas%20razonado%20deuda-cash%20flow%2031_12_09%20(TC%20medio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Chlenef014765/disco%20d/Endesa/Consolidaci&#243;n%20Chile/08-2003/Consolidado%20Ch$%2007-2003%20Endesa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hlenef014765/Cierre%20Chileno/respaldo/disco%20d/Cierre%20Chileno/Consolidacion/06-2005/Grupo%20Enersis/Consolidado%20Ch$%2006-2005%20Enersis%20V4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Chilectra/Consolidaci&#243;n/Chile/09-2002/Consolidado%20Ch$%20Chilectra%202002_09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Respaldo%20disco%20D/Endesa/Consolidaci&#243;n%20Chile/12-2008/Consolidado%20Ch$%2012-2008%20Endes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l142511746/Configuraci&#243;n%20local/Archivos%20temporales%20de%20Internet/Content.Outlook/9DA5XMX6/Filtro%20Obligaciones%20Endesa%2012-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lenef024143/Consolidaci&#243;n/Respaldo%20disco%20D/Endesa/Consolidaci&#243;n%20Ifrs%20(Chile)/03-2009/Consolidado%20Endesa%20Ifrs-Chile%2003-20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l105303602/Configuraci&#243;n%20local/Archivos%20temporales%20de%20Internet/Content.Outlook/1Y6GISOP/Balance%20y%20EERR%20resumidos%20Endesa%2012-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hlenef028731/Consolidaci&#243;n/Grupo%20Enersis/Cierre%20Chileno/Notas/2009/Nuevo%20formato/Antecedentes/Vinculo%20notas%20Enersis%2012-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lenef014765/disco%20d/WINNT/perfiles/cl154144056/Configuraci&#243;n%20local/Archivos%20temporales%20de%20Internet/OLK51/Flujo%20Grupo%20Endesa%20Brasil%2012-2006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Estado Resultado"/>
      <sheetName val="Estado de Resultado (FECU)"/>
      <sheetName val="Asientos eliminación"/>
      <sheetName val="Inversiones"/>
      <sheetName val="AJUSTES"/>
      <sheetName val="Nota "/>
      <sheetName val="Int. Minor."/>
      <sheetName val="AMPLA"/>
      <sheetName val="AMPLA INV"/>
      <sheetName val="CDSA"/>
      <sheetName val="CGTF"/>
      <sheetName val="CIEN"/>
      <sheetName val="CTM"/>
      <sheetName val="ENDESA BRASIL"/>
      <sheetName val="INVESTLUZ IND"/>
      <sheetName val="COELCE"/>
      <sheetName val="TESA"/>
      <sheetName val="Impuestos"/>
      <sheetName val="Dividendos por pagar "/>
      <sheetName val="otros ing. f. de explotac"/>
      <sheetName val="otros egr f. explotac."/>
      <sheetName val="Ctas. X C y P relac"/>
      <sheetName val="Efectos en EERR"/>
      <sheetName val="Análisis mensual"/>
      <sheetName val="Análisis anual"/>
      <sheetName val="Activos pasivos"/>
      <sheetName val="Estado de Result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-5.1"/>
      <sheetName val="6-6.1"/>
      <sheetName val="7"/>
      <sheetName val="8"/>
      <sheetName val="9"/>
      <sheetName val="10-10.1"/>
      <sheetName val="11-11.1"/>
      <sheetName val="12-12.1"/>
      <sheetName val="13-13.1"/>
      <sheetName val="14-14.1"/>
      <sheetName val="15-15.1"/>
      <sheetName val="16"/>
      <sheetName val="17"/>
      <sheetName val="17.1"/>
      <sheetName val="18"/>
      <sheetName val="19-19.1"/>
      <sheetName val="20-20.1"/>
      <sheetName val="21"/>
      <sheetName val="22-22.1"/>
      <sheetName val="23-23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Estado de Resultado"/>
      <sheetName val="Estado de Resultado (FECU)"/>
      <sheetName val="Inversiones"/>
      <sheetName val="Interes Minoritario"/>
      <sheetName val="Ctas. X C y P relac"/>
      <sheetName val="Impuesto"/>
      <sheetName val="Participaciones"/>
      <sheetName val="Efectos en EERR"/>
      <sheetName val="Participaciones1"/>
      <sheetName val="Cuadratura"/>
      <sheetName val="Asientos Balance"/>
      <sheetName val="Asientos Resultados"/>
      <sheetName val="Análisis Mes"/>
      <sheetName val="Análisis Año"/>
      <sheetName val="Activos Regulados"/>
      <sheetName val="Activos pasivos"/>
      <sheetName val="Estado de Resultado2"/>
      <sheetName val="Consolidado Ch$ 05-2005 Endes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tas. X C y P relac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Estado de Resultado"/>
      <sheetName val="Estado de Resultado (FECU)"/>
      <sheetName val="Ctas. X C y P relac"/>
      <sheetName val="Inv. en Emp. Relacionada"/>
      <sheetName val="Efectos en Resultado EERR"/>
      <sheetName val="Interes Minoritario"/>
      <sheetName val="Dividendos por pagar"/>
      <sheetName val="Efecto Bonos Cerj"/>
      <sheetName val="otros ing. f. de explotac"/>
      <sheetName val="Activos pasivos"/>
      <sheetName val="Estado de Resultado2"/>
      <sheetName val="empresa"/>
      <sheetName val="Aná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alance"/>
      <sheetName val="Resultados"/>
      <sheetName val="Inversiones"/>
      <sheetName val="Cuadro 15"/>
      <sheetName val="Cambio Patrimonio"/>
      <sheetName val="Cambio"/>
      <sheetName val="RESULTADOS 2009"/>
      <sheetName val="RESULTADOS 2008"/>
      <sheetName val="RESULTADOS por cías 2009"/>
      <sheetName val="RESULTADOS por cías 2008"/>
      <sheetName val="Fondo Comercio"/>
      <sheetName val="Presentación SVS"/>
      <sheetName val="Balance &quot;Notas&quot;"/>
      <sheetName val="ELIMINACIÓN"/>
      <sheetName val="Cuadro 37"/>
      <sheetName val="Asientos de Eliminación"/>
      <sheetName val="Cuadratura"/>
      <sheetName val="Antecedentes"/>
      <sheetName val="Resultados (resumido)"/>
      <sheetName val="Conciliación"/>
      <sheetName val="Detalle"/>
      <sheetName val="Comparativo"/>
      <sheetName val="Ut. no Realiza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cambi"/>
      <sheetName val="bond curves-n.u."/>
      <sheetName val="TermLocalVol"/>
      <sheetName val="SwaptionMatrices"/>
      <sheetName val="SwaptionMatrices living (2)"/>
      <sheetName val="SwaptionMatrices living"/>
      <sheetName val="Swp Matr +|- Vol"/>
      <sheetName val="WTI"/>
      <sheetName val="Fixing"/>
      <sheetName val="991203"/>
      <sheetName val="INPUT"/>
      <sheetName val="Var Preços"/>
      <sheetName val="Tabela de Parâme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HOJADECONSOLIDACION"/>
      <sheetName val="Presentacion Flujo"/>
      <sheetName val="Detalle Otros cargos-abonos"/>
      <sheetName val="Detalle Otros Flujo"/>
      <sheetName val="Flujo  EERR"/>
      <sheetName val="SALDOS INICIALES"/>
      <sheetName val="dividendos"/>
      <sheetName val="Prestamos"/>
      <sheetName val="DETALLE DE SAL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Activos Regulados"/>
      <sheetName val="Estado de Resultado"/>
      <sheetName val="Inversiones"/>
      <sheetName val="Ctas. X C y P relac"/>
      <sheetName val="Impuesto"/>
      <sheetName val="Filiales Nacionales"/>
      <sheetName val="Consolidado IFRS"/>
      <sheetName val="Interes Minoritario"/>
      <sheetName val="Conciliación"/>
      <sheetName val="Conciliación por ajustes"/>
      <sheetName val="Dividendos por pagar"/>
      <sheetName val="Participaciones"/>
      <sheetName val="Participaciones1"/>
      <sheetName val="Cuadratura"/>
      <sheetName val="Efectos en EERR"/>
      <sheetName val="Asientos Balance"/>
      <sheetName val="Asientos Resultados"/>
      <sheetName val="Análisis Mes"/>
      <sheetName val="Análisis Año"/>
      <sheetName val="Activos pasivos"/>
      <sheetName val="Estado de Resultad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Indice"/>
      <sheetName val="Balance"/>
      <sheetName val="Balance ant"/>
      <sheetName val="Balance (2)"/>
      <sheetName val="Variaciones Act"/>
      <sheetName val="Variaciones Pas"/>
      <sheetName val="RESULTADOS MENSUAL"/>
      <sheetName val="Resultados Fecu"/>
      <sheetName val="Resultados Segregados"/>
      <sheetName val="Comentarios EERR Anual"/>
      <sheetName val="flujo de efectivo"/>
      <sheetName val="Detalles Flujovv"/>
      <sheetName val="FLUJO IFRS"/>
      <sheetName val="Detalles Flujo"/>
      <sheetName val="Inversiones Balance"/>
      <sheetName val="Inversiones Resultado"/>
      <sheetName val="Mayor-Menor valor"/>
      <sheetName val="Patrimonio"/>
      <sheetName val="ROI"/>
      <sheetName val="Ebitda"/>
      <sheetName val="Interes minoritario Balance"/>
      <sheetName val="Interes minoritario Resultado"/>
      <sheetName val="Resultados Filiales"/>
      <sheetName val="Patrimonios Filiales"/>
      <sheetName val="CM"/>
      <sheetName val="Dif.Cambio"/>
      <sheetName val="Detalles de &quot;Otros&quot;XX"/>
      <sheetName val="Detalles de &quot;Otros&quot;"/>
      <sheetName val="Presentación"/>
      <sheetName val="Gráficos (2)"/>
      <sheetName val="Gráficos"/>
      <sheetName val="TC"/>
      <sheetName val="Bce Mes Actual"/>
      <sheetName val="EERR Mes Act"/>
      <sheetName val="Bce Mes Ant"/>
      <sheetName val="EERR Mes Ant"/>
      <sheetName val="Efe Mes Act"/>
      <sheetName val="EFE año Ant"/>
      <sheetName val="Bce Endesa"/>
      <sheetName val="EERR Endesa"/>
      <sheetName val="Bce Brasil"/>
      <sheetName val="EERR Bras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lance Enersis 06-2009"/>
      <sheetName val="Balance Distrilima 06-2009"/>
      <sheetName val="Balance Endesa 06-2009"/>
      <sheetName val="Balance Easa 06-2009"/>
      <sheetName val="Balance Hidroinvest 06-2009"/>
      <sheetName val="Balance Generandes 06-2009"/>
      <sheetName val="Balance Edegel 06-2009"/>
      <sheetName val="Balance Codensa 06-2009"/>
      <sheetName val="Resultados Enersis 06-2009"/>
      <sheetName val="Resultados Distrilima 06-2009"/>
      <sheetName val="Resultados Endesa 06-2009"/>
      <sheetName val="Resultados Easa 06-2009"/>
      <sheetName val="Resultados Hidroinvest 06-2009"/>
      <sheetName val="Resultados Generandes 06-2009"/>
      <sheetName val="Resultados Edegel 06-2009"/>
      <sheetName val="Resultados Codensa 06-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alance"/>
      <sheetName val="Resultados"/>
      <sheetName val="RESULTADOS MENSUAL Resumen"/>
      <sheetName val="Datos"/>
      <sheetName val="Cambio Patrimonio"/>
      <sheetName val="Cuadro 15"/>
      <sheetName val="Cuadro 37"/>
      <sheetName val="Cuadratura"/>
      <sheetName val="Antecedentes"/>
      <sheetName val="Resultados (resumido)"/>
      <sheetName val="Conciliación"/>
      <sheetName val="Detal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onfigure"/>
      <sheetName val="Parameters"/>
      <sheetName val="Anagrafica hedging list"/>
      <sheetName val="Test di efficacia "/>
      <sheetName val="Test di efficacia (valori)"/>
      <sheetName val="Test di effic Spa no accollo"/>
      <sheetName val="Riepilogo AF PF Consolidato"/>
      <sheetName val="Riepilogo AF &amp; PF ENEL SPA"/>
      <sheetName val="tassi FFlib"/>
      <sheetName val="Riepilogo per Consolidato"/>
      <sheetName val="ENEL SpA"/>
      <sheetName val="Riepilogo per Contabilità"/>
      <sheetName val="Riepilogo per Contabilità check"/>
      <sheetName val="E DISTRIBUZIONE"/>
      <sheetName val="Dist cfh att non corr"/>
      <sheetName val="E DISTRIBUZIONE (con underl)"/>
      <sheetName val="E ENEL.IT"/>
      <sheetName val="E SOLE"/>
      <sheetName val="E Produzione"/>
      <sheetName val="E Produzione (con underl)"/>
      <sheetName val="E MARITZA"/>
      <sheetName val="SLOVENSKE ELEKTRARNE"/>
      <sheetName val="E UNION FENOSA"/>
      <sheetName val="Riepilogo per Società"/>
      <sheetName val="CONSOLIDATO per tipo derivato"/>
      <sheetName val="Riepilogo per Caggia"/>
      <sheetName val="Rng_Swap_T0"/>
      <sheetName val="Rng_CapFloor_T0"/>
      <sheetName val="Rng_Swaption_T0"/>
      <sheetName val="Rng_Loan_T0"/>
      <sheetName val="Rng_Hedging_T0"/>
      <sheetName val="portafoglio per Back Office"/>
      <sheetName val="SapCode_Prezzi"/>
      <sheetName val="% di consolidamento UFE"/>
      <sheetName val="Ratei BO"/>
      <sheetName val="anag dianos"/>
      <sheetName val="Rng_MM_T2"/>
      <sheetName val="Rng_MM_T1"/>
      <sheetName val="Rng_MM_T3"/>
      <sheetName val="Rng_MM_T4"/>
      <sheetName val="CheckFail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 (NIIF)"/>
      <sheetName val="Balance General"/>
      <sheetName val="Estado de Resultado (FECU)"/>
      <sheetName val="bce"/>
      <sheetName val="diferencias gaap"/>
      <sheetName val="Ajustes"/>
      <sheetName val="Reclasif"/>
      <sheetName val="Formato Bce PPT"/>
      <sheetName val="Formato EERR PPT"/>
      <sheetName val="Reclasi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Activo"/>
      <sheetName val="Pasivo"/>
      <sheetName val="Variaciones Act"/>
      <sheetName val="Variaciones Pas"/>
      <sheetName val="EERR"/>
      <sheetName val="Resultados Segregados"/>
      <sheetName val="Resultados Fecu"/>
      <sheetName val="Comentarios EERR Anual"/>
      <sheetName val="Hoja1"/>
      <sheetName val="flujo de efectivo "/>
      <sheetName val="Detalles Flujo"/>
      <sheetName val="Inversiones"/>
      <sheetName val="Mayor-Menor valor"/>
      <sheetName val="Patrimonio"/>
      <sheetName val="ROI"/>
      <sheetName val="Ebitda"/>
      <sheetName val="Interes minoritario"/>
      <sheetName val="Resultados Filiales"/>
      <sheetName val="Patrimonios Filiales"/>
      <sheetName val="BT 64"/>
      <sheetName val="BT64 economico"/>
      <sheetName val="CM"/>
      <sheetName val="Dif.Cambio"/>
      <sheetName val="Detalles de &quot;Otros&quot;"/>
      <sheetName val="Presentación"/>
      <sheetName val="Gráficos"/>
      <sheetName val="TC"/>
      <sheetName val="Factores"/>
      <sheetName val="Estado de Result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EVDRE_DATACACHE"/>
      <sheetName val="EV_##PARKEDGET##"/>
      <sheetName val="EV_##PARKEDCOM##"/>
      <sheetName val="EV_##PARKEDPROPS##"/>
      <sheetName val="INICIO"/>
      <sheetName val="RESUMEN"/>
      <sheetName val="VALIDACIONES"/>
      <sheetName val="1"/>
      <sheetName val="1A"/>
      <sheetName val="2"/>
      <sheetName val="3"/>
      <sheetName val="3A"/>
      <sheetName val="4"/>
      <sheetName val="4A"/>
      <sheetName val="5"/>
      <sheetName val="6"/>
      <sheetName val="6A"/>
      <sheetName val="7"/>
      <sheetName val="8"/>
      <sheetName val="8A"/>
      <sheetName val="9"/>
      <sheetName val="10"/>
      <sheetName val="11"/>
      <sheetName val="12"/>
      <sheetName val="12A"/>
      <sheetName val="13"/>
      <sheetName val="14"/>
      <sheetName val="15"/>
      <sheetName val="16"/>
      <sheetName val="17"/>
      <sheetName val="18"/>
      <sheetName val="19"/>
      <sheetName val="20"/>
      <sheetName val="Meta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FÍSICO"/>
      <sheetName val="FÍS. CHILE"/>
      <sheetName val="CASH"/>
      <sheetName val="DEUDA"/>
      <sheetName val="ACCIONES"/>
      <sheetName val="Trim. Ant."/>
      <sheetName val="Trim. Final"/>
      <sheetName val="SEGMENTOS"/>
      <sheetName val="CHILE"/>
      <sheetName val="ARGENTINA"/>
      <sheetName val="PERÚ"/>
      <sheetName val="COLOMBIA"/>
      <sheetName val="(M$)"/>
      <sheetName val="(MM$)"/>
      <sheetName val="POR EMPR."/>
      <sheetName val="Q. Ant."/>
      <sheetName val="Q. Fin."/>
      <sheetName val="Subsidiaries"/>
      <sheetName val="Business Line"/>
      <sheetName val="DIFERENCIA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INANC"/>
      <sheetName val="NO CUADRA"/>
      <sheetName val="Cruce"/>
      <sheetName val="Validador"/>
      <sheetName val="empresas"/>
      <sheetName val="B DATOS"/>
      <sheetName val="ELIMINACIÓN"/>
      <sheetName val="QUEDAN"/>
      <sheetName val="CALCULOS"/>
      <sheetName val="0"/>
      <sheetName val="15a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Estado de Resultado"/>
      <sheetName val="Estado de Resultado (FECU)"/>
      <sheetName val="Variación Balance General "/>
      <sheetName val="Variación Estado de Resultado"/>
      <sheetName val="BCE VS FLUJO"/>
      <sheetName val="EERR VS FLUJO"/>
      <sheetName val="Inversiones"/>
      <sheetName val="Interes Minoritarios"/>
      <sheetName val="Ctas. X C y P Relac"/>
      <sheetName val="Efectos en Resultado EERR"/>
      <sheetName val="Asientos Balance"/>
      <sheetName val="Asientos Resultados"/>
      <sheetName val="OT ING"/>
      <sheetName val="OT EGR"/>
      <sheetName val="EMPRESAS"/>
      <sheetName val="Cta Cte"/>
      <sheetName val="Efectos"/>
      <sheetName val="Ajuste Imptos"/>
      <sheetName val="bond curves-n.u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lan1 (2)"/>
      <sheetName val="Plan2"/>
      <sheetName val="Plan1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validador"/>
      <sheetName val="Activo"/>
      <sheetName val="Pasivo"/>
      <sheetName val="E°Resultado"/>
      <sheetName val="Presentacion Flujo"/>
      <sheetName val="Reclasificaciones"/>
      <sheetName val="Porcentajes"/>
      <sheetName val="tipos de cambio"/>
      <sheetName val="Deposito a Plazo"/>
      <sheetName val="Deudores Varios"/>
      <sheetName val="Existencias"/>
      <sheetName val="Trans.EE.RR."/>
      <sheetName val="Efectos result"/>
      <sheetName val="FUT"/>
      <sheetName val="Impto."/>
      <sheetName val="Diferido Bt60 (a)"/>
      <sheetName val="Diferido Bt60 (e)"/>
      <sheetName val="Otros activos circ."/>
      <sheetName val="Pactos con retroc."/>
      <sheetName val="Activo fijo"/>
      <sheetName val="Inv. E-R"/>
      <sheetName val="San Isidro"/>
      <sheetName val="Pasivos asoc. CP"/>
      <sheetName val="Inversiones"/>
      <sheetName val="Inv Otras soc"/>
      <sheetName val="M Y M Valor"/>
      <sheetName val="Otros Act. LP"/>
      <sheetName val="Otros Pasivos CP"/>
      <sheetName val="Oblig. Bcos. CP"/>
      <sheetName val="Oblig. Bcos. LPpCP"/>
      <sheetName val="Oblig. Bcos. LP"/>
      <sheetName val="Pagarés"/>
      <sheetName val="Bono SVS"/>
      <sheetName val="Bonos series (b)"/>
      <sheetName val="Bonos series"/>
      <sheetName val="Prov. y Cast."/>
      <sheetName val="Indem al Personal"/>
      <sheetName val="Int. Minoritario"/>
      <sheetName val="Int. Minor. Resultado"/>
      <sheetName val="Patrimonio"/>
      <sheetName val="Acciones"/>
      <sheetName val="Dividendos"/>
      <sheetName val="Capital"/>
      <sheetName val="Deficit"/>
      <sheetName val="Reservas patrimonio"/>
      <sheetName val="Otros. Ig. F.Explot."/>
      <sheetName val="OtrosEg. F.Explot."/>
      <sheetName val="Corrección monetaria"/>
      <sheetName val="Diferencias de Cambio"/>
      <sheetName val="GastosBonos"/>
      <sheetName val="Derivados"/>
      <sheetName val="Garantías"/>
      <sheetName val="Garantías Ind"/>
      <sheetName val="Moneda Ext.Activo"/>
      <sheetName val="Moneda Ext.PasivoCP"/>
      <sheetName val="Moneda Ext.PasivoLP"/>
      <sheetName val="Item ext"/>
      <sheetName val="Otros Fluj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gmentos pais"/>
      <sheetName val="Segmentos LN resumen"/>
      <sheetName val="Segmentos LN Generacion"/>
      <sheetName val="#¡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iferencia de cambio"/>
      <sheetName val="Correccion monetaria"/>
      <sheetName val="Resumen"/>
      <sheetName val="Hedging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ño 2000"/>
      <sheetName val="activo"/>
      <sheetName val="pasivos"/>
      <sheetName val="resultado"/>
      <sheetName val="flujo"/>
      <sheetName val="Cor. Monet "/>
      <sheetName val="Prov  y Cast"/>
      <sheetName val="Prov Larg Plaz"/>
      <sheetName val="Otras Prov LP"/>
      <sheetName val="Ot Ing F Explot"/>
      <sheetName val="Estimac Incob"/>
      <sheetName val="valores neg"/>
      <sheetName val="Act. Fijo c"/>
      <sheetName val="Oblig bco C P"/>
      <sheetName val="Oblig bcos L P"/>
      <sheetName val="Oblig Varias C P"/>
      <sheetName val="Oblig Varias L P"/>
      <sheetName val="trans E R C P"/>
      <sheetName val="Efect Resul E R "/>
      <sheetName val="trans E R L P"/>
      <sheetName val="Impto Renta "/>
      <sheetName val="Impto Diferido"/>
      <sheetName val="Patrimonio"/>
      <sheetName val="Trans. acciones"/>
      <sheetName val="Dist. accionistas"/>
      <sheetName val="Intangibles"/>
      <sheetName val="clientes"/>
      <sheetName val="an. razon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Estado de Resultado"/>
      <sheetName val="Estado de Resultado (FECU)"/>
      <sheetName val="Asientos eliminación"/>
      <sheetName val="Inversiones"/>
      <sheetName val="Int. Minor."/>
      <sheetName val="Impuestos"/>
      <sheetName val="Dividendos por pagar"/>
      <sheetName val="Ctas. X C y P relac"/>
      <sheetName val="Efectos en EE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ENERGY ALL"/>
      <sheetName val="CHILE"/>
      <sheetName val="Trim. Ant."/>
      <sheetName val="Trim. Final"/>
      <sheetName val="Aj-Trim. Ant."/>
      <sheetName val="Aj-Trim. Final"/>
      <sheetName val="POR EMPR Aj."/>
      <sheetName val="COMP. Aj."/>
      <sheetName val="ING &amp; CTOS"/>
      <sheetName val="Elim. Tr. Ant."/>
      <sheetName val="Elim. Tr. Final"/>
      <sheetName val="11"/>
      <sheetName val="11.1"/>
      <sheetName val="For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ño 2000"/>
      <sheetName val="activo"/>
      <sheetName val="pasivos"/>
      <sheetName val="resultado"/>
      <sheetName val="flujo"/>
      <sheetName val="Cor. Monet "/>
      <sheetName val="Prov  y Cast"/>
      <sheetName val="Prov Larg Plaz"/>
      <sheetName val="Otras Prov LP"/>
      <sheetName val="Ot Ing F Explot"/>
      <sheetName val="Estimac Incob"/>
      <sheetName val="valores neg"/>
      <sheetName val="Act. Fijo c"/>
      <sheetName val="Oblig bco C P"/>
      <sheetName val="Oblig bcos L P"/>
      <sheetName val="Oblig Varias C P"/>
      <sheetName val="Oblig Varias L P"/>
      <sheetName val="trans E R C P"/>
      <sheetName val="Efect Resul E R "/>
      <sheetName val="trans E R L P"/>
      <sheetName val="Impto Renta "/>
      <sheetName val="Impto Diferido"/>
      <sheetName val="Patrimonio"/>
      <sheetName val="Trans. acciones"/>
      <sheetName val="Dist. accionistas"/>
      <sheetName val="Intangibles"/>
      <sheetName val="clientes"/>
      <sheetName val="an. razon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HOJADECONSOLIDACION"/>
      <sheetName val="Detalle Otros cargos-abonos"/>
      <sheetName val="Detalle Otros Flujo"/>
      <sheetName val="Flujo  EERR"/>
      <sheetName val="Flujo efec. y efec. equiv."/>
      <sheetName val="Saldos Iniciales"/>
      <sheetName val="Detalle Saldos Flujo"/>
      <sheetName val="dividendos"/>
      <sheetName val="Dividendos de Terceros"/>
      <sheetName val="Detalle Otros Flujo (2)"/>
      <sheetName val="Detalle Obtención Pago Bancos"/>
      <sheetName val="Prestamos"/>
      <sheetName val="Analisis mensual"/>
      <sheetName val="Analisis anual"/>
      <sheetName val="Flujo de Efec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Estado de Resultado"/>
      <sheetName val="Estado de Resultado (FECU)"/>
      <sheetName val="Inversiones"/>
      <sheetName val="Interes Minoritario"/>
      <sheetName val="Ctas. X C y P relac"/>
      <sheetName val="Impuesto"/>
      <sheetName val="Participaciones"/>
      <sheetName val="Efectos en EERR"/>
      <sheetName val="Participaciones1"/>
      <sheetName val="Cuadratura"/>
      <sheetName val="Asientos Balance"/>
      <sheetName val="Asientos Resultados"/>
      <sheetName val="Análisis Mes"/>
      <sheetName val="Análisis Año"/>
      <sheetName val="Activos Regulados"/>
      <sheetName val="Activos pasivos"/>
      <sheetName val="Estado de Resultado2"/>
      <sheetName val="F-Porta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d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Estado de Resultado"/>
      <sheetName val="Estado de Resultado (FECU)"/>
      <sheetName val="Asientos eliminación"/>
      <sheetName val="Inversiones"/>
      <sheetName val="Int. Minor."/>
      <sheetName val="Impuestos"/>
      <sheetName val="Dividendos por pagar"/>
      <sheetName val="Ctas. X C y P relac"/>
      <sheetName val="Efectos en EERR"/>
      <sheetName val="Fogli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iferencias de Cambio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PP 12"/>
      <sheetName val="Datos"/>
      <sheetName val="DICIEMBRE"/>
      <sheetName val="Patrimonios"/>
      <sheetName val="AD Invers"/>
      <sheetName val="AD Pat Neg"/>
      <sheetName val="Reserva  Dif T-C"/>
      <sheetName val="Ajuste Reserva Betania"/>
      <sheetName val="Dividendos"/>
      <sheetName val="Inver EERR"/>
      <sheetName val="Aumento_Dism"/>
      <sheetName val="EMPRES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1-1.000"/>
      <sheetName val="B2-1.000"/>
      <sheetName val="anexo00"/>
      <sheetName val="anexo01"/>
      <sheetName val="anexo02"/>
      <sheetName val="anexo03"/>
      <sheetName val="ESTRUC.DEUDA USD"/>
      <sheetName val="TIPOLOGIA"/>
      <sheetName val="Vencim.Tipología"/>
      <sheetName val="PTOS.INTEREMPRESA"/>
      <sheetName val="LINEAS CDO."/>
      <sheetName val="BONOS INTERNACIONALES"/>
      <sheetName val="BONOS LOCAL"/>
      <sheetName val="RIESGO BANCARIO"/>
      <sheetName val="PTOS.BANCARIOS"/>
      <sheetName val="NEGOCIO FINANCIERO"/>
      <sheetName val="EvoluciónDeuda"/>
      <sheetName val="AMORT"/>
      <sheetName val="liquidez"/>
      <sheetName val="CUADRE DEUDA CON TERCEROS"/>
      <sheetName val="CUADRE GF CON TERCEROS "/>
      <sheetName val="Conciliacion"/>
      <sheetName val="Pagares"/>
      <sheetName val="INSTRUCTIVO CUADRE CONT-FIN"/>
      <sheetName val="VENCIMIENTOS"/>
      <sheetName val="AJUSTES IFRS"/>
      <sheetName val="HOJA CUADRE"/>
      <sheetName val="CUADRE GF CON TERCEROS"/>
      <sheetName val="CUADRE ENEL"/>
      <sheetName val="VENCIMIENTOSAJUSTES"/>
      <sheetName val="AJUSTESIFRSAJUSTES"/>
      <sheetName val="CUADREENELAJUS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MRESU99"/>
      <sheetName val="DETALLE"/>
      <sheetName val="AD CM Resultado"/>
      <sheetName val="SIS"/>
      <sheetName val="I.A.L."/>
      <sheetName val="PAPELES (B-5)"/>
      <sheetName val="Prov. Dic-2006"/>
      <sheetName val="PAPELES"/>
      <sheetName val="Impuestos Diferidos "/>
      <sheetName val="PASIVOS"/>
      <sheetName val="Inputs - Act &amp; F'c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alance"/>
      <sheetName val="Resultados"/>
      <sheetName val="Inversiones"/>
      <sheetName val="Socios externos"/>
      <sheetName val="Patrimonio"/>
      <sheetName val="Cambio Patrimonio"/>
      <sheetName val="Otros antecedentes"/>
      <sheetName val="Asientos de Eliminación"/>
      <sheetName val="Fondo de comercio"/>
      <sheetName val="Costo Inversiones"/>
      <sheetName val="Dif conv moneda funcional"/>
      <sheetName val="Ctas. X C y P relac"/>
      <sheetName val="Cuadro 37"/>
      <sheetName val="Resultados (resumido)"/>
      <sheetName val="Balance mensual abierto"/>
      <sheetName val="Resultados mensual abierto 2009"/>
      <sheetName val="Resultados mensual abierto 2008"/>
      <sheetName val="Activos Regulados"/>
      <sheetName val="Resultados mensual"/>
      <sheetName val="Participaciones"/>
      <sheetName val="DC"/>
      <sheetName val="Análisis mensual"/>
      <sheetName val="Análisis anual"/>
      <sheetName val="Comparativo"/>
      <sheetName val="Cuadratu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alance"/>
      <sheetName val="Resultados"/>
      <sheetName val="Resultados (resumido)"/>
      <sheetName val="Asientos de Eliminación"/>
      <sheetName val="Ctas. X C y P relac"/>
      <sheetName val="Cuadro 37"/>
      <sheetName val="Inversiones"/>
      <sheetName val="Int. Minor."/>
      <sheetName val="Participaciones"/>
      <sheetName val="SS relac"/>
      <sheetName val="DC"/>
      <sheetName val="Conciliación Rsvas, DC y R°"/>
      <sheetName val="Cuadratu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Indice"/>
      <sheetName val="Balance"/>
      <sheetName val="Variaciones Act"/>
      <sheetName val="Variaciones Pas"/>
      <sheetName val="Resultados Fecu"/>
      <sheetName val="Resultados Segregados"/>
      <sheetName val="Comentarios EERR Anual"/>
      <sheetName val="flujo de efectivo"/>
      <sheetName val="Detalles Flujovv"/>
      <sheetName val="Detalles Flujo"/>
      <sheetName val="Inversiones Balance"/>
      <sheetName val="Inversiones Resultado"/>
      <sheetName val="Mayor-Menor valor"/>
      <sheetName val="Patrimonio"/>
      <sheetName val="ROI"/>
      <sheetName val="Ebitda"/>
      <sheetName val="Interes minoritario Balance"/>
      <sheetName val="Interes minoritario Resultado"/>
      <sheetName val="Resultados Filiales"/>
      <sheetName val="Patrimonios Filiales"/>
      <sheetName val="BT 64"/>
      <sheetName val="BT64 economico"/>
      <sheetName val="CM"/>
      <sheetName val="Dif.Cambio"/>
      <sheetName val="Detalles de &quot;Otros&quot;XX"/>
      <sheetName val="Detalles de &quot;Otros&quot;"/>
      <sheetName val="Presentación"/>
      <sheetName val="Gráficos (2)"/>
      <sheetName val="Gráficos"/>
      <sheetName val="TC"/>
      <sheetName val="Bce Mes Actual"/>
      <sheetName val="EERR Mes Act"/>
      <sheetName val="Bce Mes Ant"/>
      <sheetName val="EERR Mes Ant"/>
      <sheetName val="Efe Mes Act"/>
      <sheetName val="EFE año Ant"/>
      <sheetName val="Bce Endesa"/>
      <sheetName val="EERR Endesa"/>
      <sheetName val="Bce Brasil"/>
      <sheetName val="EERR Bras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TAN"/>
      <sheetName val="AJ"/>
      <sheetName val="AB_H"/>
      <sheetName val="VINCULADOS"/>
      <sheetName val="CIERRE"/>
      <sheetName val="RESUMEN"/>
      <sheetName val="A"/>
      <sheetName val="Balance"/>
      <sheetName val="Resultados"/>
      <sheetName val="Ajustes Balance"/>
      <sheetName val="Ajustes Resultados"/>
      <sheetName val="Explicación Ajustes"/>
      <sheetName val="Est Sit Fin Clas"/>
      <sheetName val="Cambio Patrimonio"/>
      <sheetName val="Est Res Naturaleza"/>
      <sheetName val="Est Flujo Indirecto"/>
      <sheetName val="Cuadro 1"/>
      <sheetName val="Cuadro 2"/>
      <sheetName val="Cuadro 3"/>
      <sheetName val="Cuadro 4"/>
      <sheetName val="IAS10-Cuadros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Cuadro 27"/>
      <sheetName val="Cuadro 28"/>
      <sheetName val="Cuadro 29"/>
      <sheetName val="Cuadro 30"/>
      <sheetName val="Cuadro 31"/>
      <sheetName val="Cuadro 32"/>
      <sheetName val="Cuadro 33"/>
      <sheetName val="Cuadro 34"/>
      <sheetName val="Cuadro 35"/>
      <sheetName val="Cuadro 36"/>
      <sheetName val="Cuadro 37"/>
      <sheetName val="Cuadro 38"/>
      <sheetName val="EMPRESAS"/>
      <sheetName val="Otras Notas Adicion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año 2000"/>
      <sheetName val="activo"/>
      <sheetName val="pasivos"/>
      <sheetName val="resultado"/>
      <sheetName val="flujo"/>
      <sheetName val="Cor. Monet "/>
      <sheetName val="Prov  y Cast"/>
      <sheetName val="Prov Larg Plaz"/>
      <sheetName val="Otras Prov LP"/>
      <sheetName val="Ot Ing F Explot"/>
      <sheetName val="Estimac Incob"/>
      <sheetName val="valores neg"/>
      <sheetName val="Act. Fijo c"/>
      <sheetName val="Oblig bco C P"/>
      <sheetName val="Oblig bcos L P"/>
      <sheetName val="Oblig Varias C P"/>
      <sheetName val="Oblig Varias L P"/>
      <sheetName val="trans E R C P"/>
      <sheetName val="Efect Resul E R "/>
      <sheetName val="trans E R L P"/>
      <sheetName val="Impto Renta "/>
      <sheetName val="Impto Diferido"/>
      <sheetName val="Patrimonio"/>
      <sheetName val="Trans. acciones"/>
      <sheetName val="Dist. accionistas"/>
      <sheetName val="Intangibles"/>
      <sheetName val="clientes"/>
      <sheetName val="an. razon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Estado Resultado"/>
      <sheetName val="Estado de Resultado (FECU)"/>
      <sheetName val="Balance General  Análisis"/>
      <sheetName val="Estado de Resultado Análisis"/>
      <sheetName val="BCE GRAL vs Flujo"/>
      <sheetName val="EERR vs Flujo"/>
      <sheetName val="Inversiones"/>
      <sheetName val="Interes Minoritario"/>
      <sheetName val="Ctas. X C y P Relac"/>
      <sheetName val="Efectos en Resultado EERR"/>
      <sheetName val="bt 64"/>
      <sheetName val="Asientos Balance"/>
      <sheetName val="Asientos Resultados"/>
      <sheetName val="ANEXO 39"/>
      <sheetName val="ANEXO 40"/>
      <sheetName val="Ajuste Imptos"/>
      <sheetName val="Impuestos"/>
      <sheetName val="Variación Balance General "/>
      <sheetName val="Variación Estado de Resultado"/>
      <sheetName val="otros ing. f. de explotac."/>
      <sheetName val="otros egr f. explotac."/>
      <sheetName val="Activos pasivos"/>
      <sheetName val="Estado de Resultado"/>
      <sheetName val="empres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-5.1"/>
      <sheetName val="6-6.1"/>
      <sheetName val="7"/>
      <sheetName val="8"/>
      <sheetName val="9"/>
      <sheetName val="10-13"/>
      <sheetName val="10.1-13.1"/>
      <sheetName val="10.2-10.3"/>
      <sheetName val="10.4-10.5"/>
      <sheetName val="14"/>
      <sheetName val="15-15.1"/>
      <sheetName val="16-16.1"/>
      <sheetName val="17"/>
      <sheetName val="18-18.1"/>
      <sheetName val="19-19.1"/>
      <sheetName val="20-20.1"/>
      <sheetName val="21"/>
      <sheetName val="22"/>
      <sheetName val="22.1"/>
      <sheetName val="Segmentos p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B1"/>
      <sheetName val="B2"/>
      <sheetName val="C1"/>
      <sheetName val="C2"/>
      <sheetName val="D"/>
      <sheetName val="1"/>
      <sheetName val="1x"/>
      <sheetName val="1a"/>
      <sheetName val="1ax"/>
      <sheetName val="2"/>
      <sheetName val="2a"/>
      <sheetName val="3"/>
      <sheetName val="3a"/>
      <sheetName val="4"/>
      <sheetName val="5"/>
      <sheetName val="6"/>
      <sheetName val="6a"/>
      <sheetName val="6b"/>
      <sheetName val="7"/>
      <sheetName val="8 - CP"/>
      <sheetName val="8a - CP"/>
      <sheetName val="8"/>
      <sheetName val="8a"/>
      <sheetName val="9"/>
      <sheetName val="9t"/>
      <sheetName val="10"/>
      <sheetName val="10t1"/>
      <sheetName val="10t2"/>
      <sheetName val="11"/>
      <sheetName val="11a"/>
      <sheetName val="12"/>
      <sheetName val="13"/>
      <sheetName val="13a"/>
      <sheetName val="14"/>
      <sheetName val="15"/>
      <sheetName val="16"/>
      <sheetName val="17"/>
      <sheetName val="17a"/>
      <sheetName val="18"/>
      <sheetName val="18x"/>
      <sheetName val="19"/>
      <sheetName val="19x"/>
      <sheetName val="20"/>
      <sheetName val="20x"/>
      <sheetName val="21"/>
      <sheetName val="21x"/>
      <sheetName val="21a"/>
      <sheetName val="21ax"/>
      <sheetName val="21b"/>
      <sheetName val="21bx"/>
      <sheetName val="22a"/>
      <sheetName val="22"/>
      <sheetName val="hoja reporte fiscal"/>
      <sheetName val="23"/>
      <sheetName val="38"/>
      <sheetName val="Verifica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8"/>
      <sheetName val="4 - 4.1"/>
      <sheetName val="8 (2)"/>
      <sheetName val="8 (3)"/>
    </sheetNames>
    <sheetDataSet>
      <sheetData sheetId="0"/>
      <sheetData sheetId="1"/>
      <sheetData sheetId="2"/>
      <sheetData sheetId="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Activo"/>
      <sheetName val="Pasivo"/>
      <sheetName val="EERR"/>
      <sheetName val="Balance General"/>
      <sheetName val="Estado de Resultado"/>
      <sheetName val="Estado de Resultado (FECU)"/>
      <sheetName val="Inversiones"/>
      <sheetName val="Interes Minoritario"/>
      <sheetName val="Ctas. X C y P relac"/>
      <sheetName val="Comparativo"/>
      <sheetName val="Impuesto"/>
      <sheetName val="Participaciones"/>
      <sheetName val="Activos Regulados"/>
      <sheetName val="Efectos en EERR"/>
      <sheetName val="Participaciones1"/>
      <sheetName val="Asientos Balance"/>
      <sheetName val="Asientos Resultados"/>
      <sheetName val="Cuadratura"/>
      <sheetName val="Análisis Mes"/>
      <sheetName val="Análisis Año"/>
      <sheetName val="Activos pasivos"/>
      <sheetName val="Estado de Resultad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Estado de Resultado"/>
      <sheetName val="Estado de Resultado (FECU)"/>
      <sheetName val="Asientos eliminación"/>
      <sheetName val="Inversiones"/>
      <sheetName val="Int. Minor."/>
      <sheetName val="Dividendos por pagar"/>
      <sheetName val="Cuadratura"/>
      <sheetName val="Participaciones"/>
      <sheetName val="Ctas. X C y P relac"/>
      <sheetName val="Efectos en EERR"/>
      <sheetName val="Análisis Mes"/>
      <sheetName val="Análisis Trimestral"/>
      <sheetName val="Análisis Año"/>
      <sheetName val="PROFORMA"/>
      <sheetName val="Comparativo"/>
      <sheetName val="Inversiones (inf)"/>
      <sheetName val="Interes minoritario (inf)"/>
      <sheetName val="Activos Regulados"/>
      <sheetName val="EVA EVOLUCIÓ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Estado de Resultado"/>
      <sheetName val="Estado de Resultado (FECU)"/>
      <sheetName val="Ctas. X C y P relac"/>
      <sheetName val="Inv. en Emp. Relacionada"/>
      <sheetName val="Efectos en Resultado EERR"/>
      <sheetName val="Interes Minoritario"/>
      <sheetName val="Dividendos por pagar"/>
      <sheetName val="Efecto Bonos Cerj"/>
      <sheetName val="otros ing. f. de explotac"/>
      <sheetName val="Activos pasivos"/>
      <sheetName val="Estado de Resultado2"/>
      <sheetName val="empresa"/>
      <sheetName val="Aná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Balance General"/>
      <sheetName val="Cuadratura"/>
      <sheetName val="Estado de Resultado"/>
      <sheetName val="Estado de Resultado (FECU)"/>
      <sheetName val="Activos Regulados"/>
      <sheetName val="Inversiones"/>
      <sheetName val="Ctas. X C y P relac"/>
      <sheetName val="Interes Minoritario"/>
      <sheetName val="Dividendos por pagar"/>
      <sheetName val="Participaciones"/>
      <sheetName val="Participaciones1"/>
      <sheetName val="Impuesto"/>
      <sheetName val="Efectos en EERR"/>
      <sheetName val="Asientos Balance"/>
      <sheetName val="Asientos Resultados"/>
      <sheetName val="Análisis Mes"/>
      <sheetName val="Análisis Año"/>
      <sheetName val="Activos pasivos"/>
      <sheetName val="Estado de Resultad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 DATOS"/>
      <sheetName val="Ptamos que devengan interes"/>
      <sheetName val="Calculo Interes"/>
      <sheetName val="Cuadro 32 a"/>
      <sheetName val="CALCULOS"/>
      <sheetName val="Cuadro 32 Grupo Endesa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alance"/>
      <sheetName val="Resultados"/>
      <sheetName val="Cambio Patrimonio"/>
      <sheetName val="Inversiones"/>
      <sheetName val="Cuadro 15"/>
      <sheetName val="Balance &quot;Notas&quot;"/>
      <sheetName val="RESULTADOS MENSUAL por cías"/>
      <sheetName val="RESULTADOS MENSUAL Resumen"/>
      <sheetName val="Presentación SVS"/>
      <sheetName val="ELIMINACIÓN"/>
      <sheetName val="Cuadro 37"/>
      <sheetName val="Asientos de Eliminación"/>
      <sheetName val="Cuadratura"/>
      <sheetName val="Antecedentes"/>
      <sheetName val="Resultados (resumido)"/>
      <sheetName val="Conciliación"/>
      <sheetName val="Detalle"/>
      <sheetName val="Comparativo"/>
      <sheetName val="Ut. no Realiza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a 36 2008"/>
      <sheetName val="Balance Endesa 12-2008"/>
      <sheetName val="Resultados Endesa 12-2008"/>
      <sheetName val="Balance Endesa 12-2007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lidador"/>
      <sheetName val="Activo"/>
      <sheetName val="Pasivo"/>
      <sheetName val="E°Resultado"/>
      <sheetName val="Presentacion Flujo"/>
      <sheetName val="Reclasificaciones"/>
      <sheetName val="Porcentajes"/>
      <sheetName val="tipos de cambio"/>
      <sheetName val="Deposito a Plazo"/>
      <sheetName val="Deudores Varios"/>
      <sheetName val="Existencias"/>
      <sheetName val="Trans.EE.RR."/>
      <sheetName val="Efectos result"/>
      <sheetName val="FUT"/>
      <sheetName val="Impto."/>
      <sheetName val="Diferido Bt60 (a)"/>
      <sheetName val="Diferido Bt60 (e)"/>
      <sheetName val="Otros activos circ."/>
      <sheetName val="Pactos con retroc."/>
      <sheetName val="Activo fijo"/>
      <sheetName val="Inv. E-R"/>
      <sheetName val="San Isidro"/>
      <sheetName val="Pasivos asoc. CP"/>
      <sheetName val="Inversiones"/>
      <sheetName val="Inv Otras soc"/>
      <sheetName val="M Y M Valor"/>
      <sheetName val="Otros Act. LP"/>
      <sheetName val="Otros Pasivos CP"/>
      <sheetName val="Oblig. Bcos. CP"/>
      <sheetName val="Oblig. Bcos. LPpCP"/>
      <sheetName val="Oblig. Bcos. LP"/>
      <sheetName val="Pagarés"/>
      <sheetName val="Bono SVS"/>
      <sheetName val="Bonos series (b)"/>
      <sheetName val="Bonos series"/>
      <sheetName val="Prov. y Cast."/>
      <sheetName val="Indem al Personal"/>
      <sheetName val="Int. Minoritario"/>
      <sheetName val="Int. Minor. Resultado"/>
      <sheetName val="Patrimonio"/>
      <sheetName val="Acciones"/>
      <sheetName val="Dividendos"/>
      <sheetName val="Capital"/>
      <sheetName val="Deficit"/>
      <sheetName val="Reservas patrimonio"/>
      <sheetName val="Otros. Ig. F.Explot."/>
      <sheetName val="OtrosEg. F.Explot."/>
      <sheetName val="Corrección monetaria"/>
      <sheetName val="Diferencias de Cambio"/>
      <sheetName val="GastosBonos"/>
      <sheetName val="Derivados"/>
      <sheetName val="Garantías"/>
      <sheetName val="Garantías Ind"/>
      <sheetName val="Moneda Ext.Activo"/>
      <sheetName val="Moneda Ext.PasivoCP"/>
      <sheetName val="Moneda Ext.PasivoLP"/>
      <sheetName val="Item ext"/>
      <sheetName val="Otros Fluj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"/>
      <sheetName val="HOJADECONSOLIDACION"/>
      <sheetName val="Detalle Otros cargos-abonos"/>
      <sheetName val="Detalle Otros Flujo"/>
      <sheetName val="Flujo efec. y efec. equiv."/>
      <sheetName val="Detalle Saldos Flujo"/>
      <sheetName val="Flujo  EERR"/>
      <sheetName val="Saldos Iniciales"/>
      <sheetName val="dividendos"/>
      <sheetName val="Prestamos"/>
      <sheetName val="Analisis mensual"/>
      <sheetName val="Analisis a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DG644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E4" activeCellId="0" sqref="E4"/>
    </sheetView>
  </sheetViews>
  <sheetFormatPr defaultColWidth="8.66015625" defaultRowHeight="14.4" zeroHeight="false" outlineLevelRow="0" outlineLevelCol="0"/>
  <cols>
    <col collapsed="false" customWidth="true" hidden="true" outlineLevel="0" max="1" min="1" style="0" width="5.66"/>
    <col collapsed="false" customWidth="true" hidden="true" outlineLevel="0" max="2" min="2" style="0" width="2.99"/>
    <col collapsed="false" customWidth="true" hidden="true" outlineLevel="0" max="3" min="3" style="0" width="7.32"/>
    <col collapsed="false" customWidth="true" hidden="true" outlineLevel="0" max="4" min="4" style="0" width="5.66"/>
    <col collapsed="false" customWidth="true" hidden="false" outlineLevel="0" max="5" min="5" style="0" width="9.55"/>
    <col collapsed="false" customWidth="true" hidden="false" outlineLevel="0" max="6" min="6" style="0" width="61.66"/>
    <col collapsed="false" customWidth="true" hidden="false" outlineLevel="0" max="7" min="7" style="0" width="12.1"/>
    <col collapsed="false" customWidth="true" hidden="false" outlineLevel="0" max="8" min="8" style="0" width="11.87"/>
    <col collapsed="false" customWidth="true" hidden="false" outlineLevel="0" max="9" min="9" style="0" width="11.66"/>
    <col collapsed="false" customWidth="true" hidden="false" outlineLevel="0" max="11" min="11" style="0" width="3.66"/>
    <col collapsed="false" customWidth="true" hidden="false" outlineLevel="0" max="12" min="12" style="0" width="13.55"/>
    <col collapsed="false" customWidth="false" hidden="false" outlineLevel="0" max="111" min="13" style="1" width="8.66"/>
  </cols>
  <sheetData>
    <row r="1" customFormat="false" ht="14.25" hidden="true" customHeight="true" outlineLevel="0" collapsed="false">
      <c r="G1" s="2" t="n">
        <v>58</v>
      </c>
      <c r="H1" s="2" t="n">
        <v>56</v>
      </c>
    </row>
    <row r="2" customFormat="false" ht="18" hidden="true" customHeight="true" outlineLevel="0" collapsed="false">
      <c r="G2" s="3" t="s">
        <v>0</v>
      </c>
      <c r="H2" s="3" t="s">
        <v>1</v>
      </c>
    </row>
    <row r="3" customFormat="false" ht="16.5" hidden="true" customHeight="true" outlineLevel="0" collapsed="false"/>
    <row r="4" customFormat="false" ht="14.4" hidden="false" customHeight="false" outlineLevel="0" collapsed="false">
      <c r="A4" s="0" t="s">
        <v>2</v>
      </c>
      <c r="B4" s="0" t="s">
        <v>2</v>
      </c>
      <c r="C4" s="0" t="s">
        <v>3</v>
      </c>
      <c r="D4" s="0" t="s">
        <v>4</v>
      </c>
      <c r="E4" s="4" t="s">
        <v>5</v>
      </c>
      <c r="F4" s="4"/>
      <c r="G4" s="5"/>
      <c r="H4" s="5"/>
      <c r="I4" s="5"/>
      <c r="J4" s="5"/>
      <c r="K4" s="6"/>
      <c r="L4" s="7"/>
    </row>
    <row r="5" customFormat="false" ht="14.4" hidden="false" customHeight="false" outlineLevel="0" collapsed="false">
      <c r="E5" s="8" t="s">
        <v>6</v>
      </c>
      <c r="F5" s="8"/>
      <c r="G5" s="9" t="s">
        <v>7</v>
      </c>
      <c r="H5" s="9"/>
      <c r="I5" s="9"/>
      <c r="J5" s="9"/>
      <c r="K5" s="6"/>
      <c r="L5" s="10" t="s">
        <v>8</v>
      </c>
    </row>
    <row r="6" customFormat="false" ht="14.4" hidden="false" customHeight="false" outlineLevel="0" collapsed="false">
      <c r="B6" s="0" t="n">
        <v>15</v>
      </c>
      <c r="C6" s="0" t="n">
        <v>14</v>
      </c>
      <c r="E6" s="11"/>
      <c r="F6" s="11"/>
      <c r="G6" s="12" t="s">
        <v>9</v>
      </c>
      <c r="H6" s="12" t="s">
        <v>10</v>
      </c>
      <c r="I6" s="12" t="s">
        <v>11</v>
      </c>
      <c r="J6" s="12" t="s">
        <v>12</v>
      </c>
      <c r="K6" s="6"/>
      <c r="L6" s="12" t="s">
        <v>10</v>
      </c>
    </row>
    <row r="7" customFormat="false" ht="14.4" hidden="false" customHeight="false" outlineLevel="0" collapsed="false">
      <c r="B7" s="0" t="s">
        <v>13</v>
      </c>
      <c r="C7" s="13"/>
      <c r="D7" s="0" t="s">
        <v>14</v>
      </c>
      <c r="E7" s="14" t="s">
        <v>14</v>
      </c>
      <c r="G7" s="15" t="n">
        <v>541160.482</v>
      </c>
      <c r="H7" s="15" t="n">
        <v>483516.746</v>
      </c>
      <c r="I7" s="15" t="n">
        <v>-57643.736</v>
      </c>
      <c r="J7" s="16" t="n">
        <v>-0.106518746134164</v>
      </c>
      <c r="K7" s="17"/>
      <c r="L7" s="15" t="n">
        <v>1023575.82031415</v>
      </c>
    </row>
    <row r="8" customFormat="false" ht="14.4" hidden="false" customHeight="false" outlineLevel="0" collapsed="false">
      <c r="B8" s="0" t="s">
        <v>15</v>
      </c>
      <c r="C8" s="13"/>
      <c r="D8" s="0" t="s">
        <v>16</v>
      </c>
      <c r="E8" s="18"/>
      <c r="F8" s="19" t="s">
        <v>16</v>
      </c>
      <c r="G8" s="15" t="n">
        <v>520110.601</v>
      </c>
      <c r="H8" s="15" t="n">
        <v>467818.489</v>
      </c>
      <c r="I8" s="15" t="n">
        <v>-52292.112</v>
      </c>
      <c r="J8" s="16" t="n">
        <v>-0.100540369489604</v>
      </c>
      <c r="K8" s="17"/>
      <c r="L8" s="15" t="n">
        <v>990343.556035395</v>
      </c>
    </row>
    <row r="9" customFormat="false" ht="14.4" hidden="false" customHeight="false" outlineLevel="0" collapsed="false">
      <c r="B9" s="0" t="s">
        <v>17</v>
      </c>
      <c r="C9" s="13"/>
      <c r="D9" s="0" t="s">
        <v>18</v>
      </c>
      <c r="E9" s="18"/>
      <c r="F9" s="19" t="s">
        <v>18</v>
      </c>
      <c r="G9" s="15" t="n">
        <v>24.826</v>
      </c>
      <c r="H9" s="15" t="n">
        <v>17.781</v>
      </c>
      <c r="I9" s="15" t="n">
        <v>-7.045</v>
      </c>
      <c r="J9" s="16" t="n">
        <v>-0.28377507451865</v>
      </c>
      <c r="K9" s="17"/>
      <c r="L9" s="15" t="n">
        <v>37.641305728439</v>
      </c>
    </row>
    <row r="10" customFormat="false" ht="14.4" hidden="false" customHeight="false" outlineLevel="0" collapsed="false">
      <c r="B10" s="0" t="s">
        <v>19</v>
      </c>
      <c r="D10" s="0" t="s">
        <v>20</v>
      </c>
      <c r="E10" s="18"/>
      <c r="F10" s="19" t="s">
        <v>20</v>
      </c>
      <c r="G10" s="15" t="n">
        <v>21025.055</v>
      </c>
      <c r="H10" s="15" t="n">
        <v>15680.476</v>
      </c>
      <c r="I10" s="15" t="n">
        <v>-5344.579</v>
      </c>
      <c r="J10" s="16" t="n">
        <v>-0.254200476526696</v>
      </c>
      <c r="K10" s="17"/>
      <c r="L10" s="15" t="n">
        <v>33194.6229730302</v>
      </c>
    </row>
    <row r="11" customFormat="false" ht="14.4" hidden="false" customHeight="false" outlineLevel="0" collapsed="false">
      <c r="B11" s="0" t="s">
        <v>21</v>
      </c>
      <c r="D11" s="0" t="s">
        <v>22</v>
      </c>
      <c r="E11" s="19" t="s">
        <v>22</v>
      </c>
      <c r="G11" s="15" t="n">
        <v>542.26</v>
      </c>
      <c r="H11" s="15" t="n">
        <v>5916.172</v>
      </c>
      <c r="I11" s="15" t="n">
        <v>5373.912</v>
      </c>
      <c r="J11" s="16" t="n">
        <v>9.91021281304171</v>
      </c>
      <c r="K11" s="17"/>
      <c r="L11" s="15" t="n">
        <v>12524.1796858461</v>
      </c>
    </row>
    <row r="12" customFormat="false" ht="14.4" hidden="false" customHeight="false" outlineLevel="0" collapsed="false">
      <c r="A12" s="0" t="s">
        <v>23</v>
      </c>
      <c r="C12" s="0" t="s">
        <v>24</v>
      </c>
      <c r="E12" s="20" t="s">
        <v>25</v>
      </c>
      <c r="F12" s="20"/>
      <c r="G12" s="21" t="n">
        <v>541702.742</v>
      </c>
      <c r="H12" s="21" t="n">
        <v>489432.918</v>
      </c>
      <c r="I12" s="21" t="n">
        <v>-52269.824</v>
      </c>
      <c r="J12" s="22" t="n">
        <v>-0.0964917102081052</v>
      </c>
      <c r="K12" s="17"/>
      <c r="L12" s="21" t="n">
        <v>1036100</v>
      </c>
    </row>
    <row r="13" customFormat="false" ht="14.4" hidden="false" customHeight="false" outlineLevel="0" collapsed="false">
      <c r="B13" s="0" t="s">
        <v>26</v>
      </c>
      <c r="D13" s="0" t="s">
        <v>27</v>
      </c>
      <c r="E13" s="19"/>
      <c r="F13" s="19" t="s">
        <v>27</v>
      </c>
      <c r="G13" s="15" t="n">
        <v>-73365.149</v>
      </c>
      <c r="H13" s="15" t="n">
        <v>-49094.216</v>
      </c>
      <c r="I13" s="15" t="n">
        <v>24270.933</v>
      </c>
      <c r="J13" s="16" t="n">
        <v>0.330823740302088</v>
      </c>
      <c r="K13" s="17"/>
      <c r="L13" s="15" t="n">
        <v>-103929.497438503</v>
      </c>
    </row>
    <row r="14" customFormat="false" ht="14.4" hidden="false" customHeight="false" outlineLevel="0" collapsed="false">
      <c r="B14" s="0" t="s">
        <v>28</v>
      </c>
      <c r="D14" s="0" t="s">
        <v>29</v>
      </c>
      <c r="E14" s="19"/>
      <c r="F14" s="19" t="s">
        <v>29</v>
      </c>
      <c r="G14" s="15" t="n">
        <v>-155884.91</v>
      </c>
      <c r="H14" s="15" t="n">
        <v>-133774.581</v>
      </c>
      <c r="I14" s="15" t="n">
        <v>22110.329</v>
      </c>
      <c r="J14" s="16" t="n">
        <v>0.141837519744535</v>
      </c>
      <c r="K14" s="17"/>
      <c r="L14" s="15" t="n">
        <v>-283192.728311952</v>
      </c>
    </row>
    <row r="15" customFormat="false" ht="14.4" hidden="false" customHeight="false" outlineLevel="0" collapsed="false">
      <c r="B15" s="0" t="s">
        <v>30</v>
      </c>
      <c r="D15" s="0" t="s">
        <v>31</v>
      </c>
      <c r="E15" s="19"/>
      <c r="F15" s="19" t="s">
        <v>31</v>
      </c>
      <c r="G15" s="15" t="n">
        <v>-67864.477</v>
      </c>
      <c r="H15" s="15" t="n">
        <v>-53019.086</v>
      </c>
      <c r="I15" s="15" t="n">
        <v>14845.391</v>
      </c>
      <c r="J15" s="16" t="n">
        <v>0.218750540138989</v>
      </c>
      <c r="K15" s="17"/>
      <c r="L15" s="15" t="n">
        <v>-112238.210762522</v>
      </c>
    </row>
    <row r="16" customFormat="false" ht="14.4" hidden="false" customHeight="false" outlineLevel="0" collapsed="false">
      <c r="B16" s="0" t="s">
        <v>32</v>
      </c>
      <c r="D16" s="0" t="s">
        <v>33</v>
      </c>
      <c r="E16" s="19"/>
      <c r="F16" s="19" t="s">
        <v>33</v>
      </c>
      <c r="G16" s="15" t="n">
        <v>-10993.133</v>
      </c>
      <c r="H16" s="15" t="n">
        <v>-8882.287</v>
      </c>
      <c r="I16" s="15" t="n">
        <v>2110.846</v>
      </c>
      <c r="J16" s="16" t="n">
        <v>0.192014960612229</v>
      </c>
      <c r="K16" s="17"/>
      <c r="L16" s="15" t="n">
        <v>-18803.2664380372</v>
      </c>
    </row>
    <row r="17" customFormat="false" ht="14.4" hidden="false" customHeight="false" outlineLevel="0" collapsed="false">
      <c r="A17" s="0" t="s">
        <v>34</v>
      </c>
      <c r="C17" s="0" t="s">
        <v>35</v>
      </c>
      <c r="E17" s="20" t="s">
        <v>36</v>
      </c>
      <c r="F17" s="20"/>
      <c r="G17" s="21" t="n">
        <v>-308107.669</v>
      </c>
      <c r="H17" s="21" t="n">
        <v>-244770.17</v>
      </c>
      <c r="I17" s="21" t="n">
        <v>63337.499</v>
      </c>
      <c r="J17" s="22" t="n">
        <v>0.20556936867417</v>
      </c>
      <c r="K17" s="17"/>
      <c r="L17" s="21" t="n">
        <v>-518163.702951014</v>
      </c>
    </row>
    <row r="18" customFormat="false" ht="14.4" hidden="false" customHeight="false" outlineLevel="0" collapsed="false">
      <c r="E18" s="20"/>
      <c r="F18" s="20"/>
      <c r="G18" s="21"/>
      <c r="H18" s="21"/>
      <c r="I18" s="21"/>
      <c r="J18" s="23"/>
      <c r="K18" s="17"/>
      <c r="L18" s="21"/>
    </row>
    <row r="19" customFormat="false" ht="14.4" hidden="false" customHeight="false" outlineLevel="0" collapsed="false">
      <c r="A19" s="0" t="s">
        <v>37</v>
      </c>
      <c r="C19" s="0" t="s">
        <v>38</v>
      </c>
      <c r="E19" s="24" t="s">
        <v>39</v>
      </c>
      <c r="F19" s="24"/>
      <c r="G19" s="25" t="n">
        <v>233595.073</v>
      </c>
      <c r="H19" s="25" t="n">
        <v>244662.748</v>
      </c>
      <c r="I19" s="26" t="n">
        <v>11067.675</v>
      </c>
      <c r="J19" s="27" t="n">
        <v>0.0473797450342627</v>
      </c>
      <c r="K19" s="17"/>
      <c r="L19" s="25" t="n">
        <v>517936.297048986</v>
      </c>
    </row>
    <row r="20" customFormat="false" ht="14.4" hidden="false" customHeight="false" outlineLevel="0" collapsed="false">
      <c r="B20" s="0" t="s">
        <v>40</v>
      </c>
      <c r="D20" s="0" t="s">
        <v>41</v>
      </c>
      <c r="E20" s="19"/>
      <c r="F20" s="19" t="s">
        <v>41</v>
      </c>
      <c r="G20" s="15" t="n">
        <v>2597.62</v>
      </c>
      <c r="H20" s="15" t="n">
        <v>3365.005</v>
      </c>
      <c r="I20" s="15" t="n">
        <v>767.385</v>
      </c>
      <c r="J20" s="16" t="n">
        <v>0.295418498471678</v>
      </c>
      <c r="K20" s="17"/>
      <c r="L20" s="15" t="n">
        <v>7123.51284982429</v>
      </c>
    </row>
    <row r="21" customFormat="false" ht="14.4" hidden="false" customHeight="false" outlineLevel="0" collapsed="false">
      <c r="B21" s="0" t="s">
        <v>42</v>
      </c>
      <c r="D21" s="0" t="s">
        <v>43</v>
      </c>
      <c r="E21" s="19"/>
      <c r="F21" s="19" t="s">
        <v>43</v>
      </c>
      <c r="G21" s="15" t="n">
        <v>-25582.761</v>
      </c>
      <c r="H21" s="15" t="n">
        <v>-30144.422</v>
      </c>
      <c r="I21" s="15" t="n">
        <v>-4561.661</v>
      </c>
      <c r="J21" s="16" t="n">
        <v>-0.17830995645857</v>
      </c>
      <c r="K21" s="17"/>
      <c r="L21" s="15" t="n">
        <v>-63813.925229688</v>
      </c>
    </row>
    <row r="22" customFormat="false" ht="14.4" hidden="false" customHeight="false" outlineLevel="0" collapsed="false">
      <c r="B22" s="0" t="s">
        <v>44</v>
      </c>
      <c r="D22" s="0" t="s">
        <v>45</v>
      </c>
      <c r="E22" s="19"/>
      <c r="F22" s="19" t="s">
        <v>45</v>
      </c>
      <c r="G22" s="15" t="n">
        <v>-28187.517</v>
      </c>
      <c r="H22" s="15" t="n">
        <v>-21908.652</v>
      </c>
      <c r="I22" s="15" t="n">
        <v>6278.865</v>
      </c>
      <c r="J22" s="16" t="n">
        <v>0.222753391155383</v>
      </c>
      <c r="K22" s="17"/>
      <c r="L22" s="15" t="n">
        <v>-46379.2963292265</v>
      </c>
    </row>
    <row r="23" customFormat="false" ht="14.4" hidden="false" customHeight="false" outlineLevel="0" collapsed="false">
      <c r="E23" s="19"/>
      <c r="F23" s="19"/>
      <c r="G23" s="15"/>
      <c r="H23" s="15"/>
      <c r="I23" s="15"/>
      <c r="J23" s="28"/>
      <c r="K23" s="17"/>
      <c r="L23" s="15"/>
    </row>
    <row r="24" customFormat="false" ht="14.4" hidden="false" customHeight="false" outlineLevel="0" collapsed="false">
      <c r="A24" s="0" t="s">
        <v>46</v>
      </c>
      <c r="C24" s="0" t="s">
        <v>47</v>
      </c>
      <c r="E24" s="24" t="s">
        <v>48</v>
      </c>
      <c r="F24" s="24"/>
      <c r="G24" s="25" t="n">
        <v>182422.415</v>
      </c>
      <c r="H24" s="25" t="n">
        <v>195974.679</v>
      </c>
      <c r="I24" s="26" t="n">
        <v>13552.264</v>
      </c>
      <c r="J24" s="27" t="n">
        <v>0.0742905634705033</v>
      </c>
      <c r="K24" s="17"/>
      <c r="L24" s="25" t="n">
        <v>414866.588339896</v>
      </c>
    </row>
    <row r="25" customFormat="false" ht="14.4" hidden="false" customHeight="false" outlineLevel="0" collapsed="false">
      <c r="B25" s="0" t="s">
        <v>49</v>
      </c>
      <c r="D25" s="0" t="s">
        <v>50</v>
      </c>
      <c r="E25" s="19"/>
      <c r="F25" s="19" t="s">
        <v>51</v>
      </c>
      <c r="G25" s="15" t="n">
        <v>-45098.952</v>
      </c>
      <c r="H25" s="15" t="n">
        <v>-48158.265</v>
      </c>
      <c r="I25" s="15" t="n">
        <v>-3059.313</v>
      </c>
      <c r="J25" s="16" t="n">
        <v>-0.0678355674428976</v>
      </c>
      <c r="K25" s="17"/>
      <c r="L25" s="15" t="n">
        <v>-101948.145560777</v>
      </c>
    </row>
    <row r="26" customFormat="false" ht="14.4" hidden="false" customHeight="false" outlineLevel="0" collapsed="false">
      <c r="E26" s="19"/>
      <c r="F26" s="19"/>
      <c r="G26" s="15"/>
      <c r="H26" s="15"/>
      <c r="I26" s="15"/>
      <c r="J26" s="28"/>
      <c r="K26" s="17"/>
      <c r="L26" s="15"/>
    </row>
    <row r="27" customFormat="false" ht="14.4" hidden="false" customHeight="false" outlineLevel="0" collapsed="false">
      <c r="A27" s="0" t="s">
        <v>52</v>
      </c>
      <c r="C27" s="0" t="s">
        <v>53</v>
      </c>
      <c r="E27" s="24" t="s">
        <v>54</v>
      </c>
      <c r="F27" s="24"/>
      <c r="G27" s="25" t="n">
        <v>137323.463</v>
      </c>
      <c r="H27" s="25" t="n">
        <v>147816.414</v>
      </c>
      <c r="I27" s="26" t="n">
        <v>10492.951</v>
      </c>
      <c r="J27" s="27" t="n">
        <v>0.0764104747343868</v>
      </c>
      <c r="K27" s="17"/>
      <c r="L27" s="25" t="n">
        <v>312918.442779119</v>
      </c>
    </row>
    <row r="28" customFormat="false" ht="14.4" hidden="false" customHeight="false" outlineLevel="0" collapsed="false">
      <c r="E28" s="19"/>
      <c r="F28" s="19"/>
      <c r="G28" s="15"/>
      <c r="H28" s="15"/>
      <c r="I28" s="15"/>
      <c r="J28" s="28"/>
      <c r="K28" s="17"/>
      <c r="L28" s="15"/>
    </row>
    <row r="29" customFormat="false" ht="14.4" hidden="false" customHeight="false" outlineLevel="0" collapsed="false">
      <c r="A29" s="0" t="s">
        <v>55</v>
      </c>
      <c r="C29" s="0" t="s">
        <v>56</v>
      </c>
      <c r="E29" s="20" t="s">
        <v>57</v>
      </c>
      <c r="F29" s="20"/>
      <c r="G29" s="21" t="n">
        <v>-41777.064</v>
      </c>
      <c r="H29" s="21" t="n">
        <v>-35141.449</v>
      </c>
      <c r="I29" s="21" t="n">
        <v>6635.615</v>
      </c>
      <c r="J29" s="22" t="n">
        <v>0.158833923800868</v>
      </c>
      <c r="K29" s="17"/>
      <c r="L29" s="21" t="n">
        <v>-74392.3303272789</v>
      </c>
    </row>
    <row r="30" customFormat="false" ht="14.4" hidden="false" customHeight="false" outlineLevel="0" collapsed="false">
      <c r="B30" s="0" t="s">
        <v>58</v>
      </c>
      <c r="D30" s="0" t="s">
        <v>59</v>
      </c>
      <c r="E30" s="19"/>
      <c r="F30" s="19" t="s">
        <v>59</v>
      </c>
      <c r="G30" s="15" t="n">
        <v>4748.725</v>
      </c>
      <c r="H30" s="15" t="n">
        <v>2932.432</v>
      </c>
      <c r="I30" s="15" t="n">
        <v>-1816.293</v>
      </c>
      <c r="J30" s="16" t="n">
        <v>-0.382480139405841</v>
      </c>
      <c r="K30" s="17"/>
      <c r="L30" s="15" t="n">
        <v>6207.78187052797</v>
      </c>
    </row>
    <row r="31" customFormat="false" ht="14.4" hidden="false" customHeight="false" outlineLevel="0" collapsed="false">
      <c r="B31" s="0" t="s">
        <v>60</v>
      </c>
      <c r="D31" s="0" t="s">
        <v>61</v>
      </c>
      <c r="E31" s="19"/>
      <c r="F31" s="19" t="s">
        <v>61</v>
      </c>
      <c r="G31" s="15" t="n">
        <v>-42151.168</v>
      </c>
      <c r="H31" s="15" t="n">
        <v>-35536.724</v>
      </c>
      <c r="I31" s="15" t="n">
        <v>6614.444</v>
      </c>
      <c r="J31" s="16" t="n">
        <v>0.156921962399713</v>
      </c>
      <c r="K31" s="17"/>
      <c r="L31" s="15" t="n">
        <v>-75229.1036877091</v>
      </c>
    </row>
    <row r="32" customFormat="false" ht="14.4" hidden="false" customHeight="false" outlineLevel="0" collapsed="false">
      <c r="B32" s="0" t="s">
        <v>62</v>
      </c>
      <c r="D32" s="0" t="s">
        <v>63</v>
      </c>
      <c r="E32" s="19"/>
      <c r="F32" s="19" t="s">
        <v>63</v>
      </c>
      <c r="G32" s="15" t="n">
        <v>-2006.968</v>
      </c>
      <c r="H32" s="15" t="n">
        <v>-529.353</v>
      </c>
      <c r="I32" s="15" t="n">
        <v>1477.615</v>
      </c>
      <c r="J32" s="16" t="n">
        <v>0.73624243136911</v>
      </c>
      <c r="K32" s="17"/>
      <c r="L32" s="15" t="n">
        <v>-1120.60840848469</v>
      </c>
    </row>
    <row r="33" customFormat="false" ht="14.4" hidden="false" customHeight="false" outlineLevel="0" collapsed="false">
      <c r="B33" s="0" t="s">
        <v>64</v>
      </c>
      <c r="D33" s="0" t="s">
        <v>65</v>
      </c>
      <c r="E33" s="19"/>
      <c r="F33" s="19" t="s">
        <v>65</v>
      </c>
      <c r="G33" s="15" t="n">
        <v>-2367.653</v>
      </c>
      <c r="H33" s="15" t="n">
        <v>-2007.804</v>
      </c>
      <c r="I33" s="15" t="n">
        <v>359.849</v>
      </c>
      <c r="J33" s="16" t="n">
        <v>0.151985531663635</v>
      </c>
      <c r="K33" s="17"/>
      <c r="L33" s="15" t="n">
        <v>-4250.40010161311</v>
      </c>
    </row>
    <row r="34" s="29" customFormat="true" ht="14.4" hidden="false" customHeight="false" outlineLevel="0" collapsed="false">
      <c r="B34" s="29" t="s">
        <v>66</v>
      </c>
      <c r="D34" s="29" t="s">
        <v>67</v>
      </c>
      <c r="E34" s="14" t="s">
        <v>67</v>
      </c>
      <c r="G34" s="15" t="n">
        <v>31137.444</v>
      </c>
      <c r="H34" s="15" t="n">
        <v>29101.819</v>
      </c>
      <c r="I34" s="30" t="n">
        <v>-2035.625</v>
      </c>
      <c r="J34" s="31" t="n">
        <v>-0.0653754688406666</v>
      </c>
      <c r="K34" s="32"/>
      <c r="L34" s="30" t="n">
        <v>61606.7974935433</v>
      </c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</row>
    <row r="35" customFormat="false" ht="14.4" hidden="false" customHeight="false" outlineLevel="0" collapsed="false">
      <c r="B35" s="0" t="s">
        <v>68</v>
      </c>
      <c r="D35" s="0" t="s">
        <v>69</v>
      </c>
      <c r="E35" s="19" t="s">
        <v>69</v>
      </c>
      <c r="F35" s="1"/>
      <c r="G35" s="15" t="n">
        <v>0</v>
      </c>
      <c r="H35" s="15" t="n">
        <v>0</v>
      </c>
      <c r="I35" s="30" t="n">
        <v>0</v>
      </c>
      <c r="J35" s="16"/>
      <c r="K35" s="32"/>
      <c r="L35" s="30" t="n">
        <v>0</v>
      </c>
    </row>
    <row r="36" customFormat="false" ht="14.4" hidden="false" customHeight="false" outlineLevel="0" collapsed="false">
      <c r="B36" s="0" t="s">
        <v>70</v>
      </c>
      <c r="D36" s="0" t="s">
        <v>71</v>
      </c>
      <c r="E36" s="19" t="s">
        <v>71</v>
      </c>
      <c r="F36" s="1"/>
      <c r="G36" s="15" t="n">
        <v>0.654</v>
      </c>
      <c r="H36" s="15" t="n">
        <v>0.151</v>
      </c>
      <c r="I36" s="30" t="n">
        <v>-0.503</v>
      </c>
      <c r="J36" s="16" t="n">
        <v>-0.769113149847095</v>
      </c>
      <c r="K36" s="32"/>
      <c r="L36" s="30" t="n">
        <v>0.319657902536094</v>
      </c>
    </row>
    <row r="37" customFormat="false" ht="14.4" hidden="false" customHeight="false" outlineLevel="0" collapsed="false">
      <c r="B37" s="0" t="s">
        <v>72</v>
      </c>
      <c r="D37" s="0" t="s">
        <v>73</v>
      </c>
      <c r="E37" s="19" t="s">
        <v>73</v>
      </c>
      <c r="F37" s="1"/>
      <c r="G37" s="15" t="n">
        <v>0</v>
      </c>
      <c r="H37" s="15" t="n">
        <v>2512.268</v>
      </c>
      <c r="I37" s="15" t="n">
        <v>2512.268</v>
      </c>
      <c r="J37" s="16"/>
      <c r="K37" s="17"/>
      <c r="L37" s="15" t="n">
        <v>5318.3199966129</v>
      </c>
    </row>
    <row r="38" customFormat="false" ht="14.4" hidden="false" customHeight="false" outlineLevel="0" collapsed="false">
      <c r="B38" s="0" t="s">
        <v>74</v>
      </c>
      <c r="D38" s="0" t="s">
        <v>75</v>
      </c>
      <c r="E38" s="19" t="s">
        <v>75</v>
      </c>
      <c r="F38" s="1"/>
      <c r="G38" s="15" t="n">
        <v>0</v>
      </c>
      <c r="H38" s="15" t="n">
        <v>0</v>
      </c>
      <c r="I38" s="15" t="n">
        <v>0</v>
      </c>
      <c r="J38" s="16"/>
      <c r="K38" s="17"/>
      <c r="L38" s="15" t="n">
        <v>0</v>
      </c>
    </row>
    <row r="39" customFormat="false" ht="14.4" hidden="false" customHeight="false" outlineLevel="0" collapsed="false">
      <c r="E39" s="19"/>
      <c r="F39" s="19"/>
      <c r="G39" s="15"/>
      <c r="H39" s="15"/>
      <c r="I39" s="15"/>
      <c r="J39" s="28"/>
      <c r="K39" s="17"/>
      <c r="L39" s="15"/>
    </row>
    <row r="40" customFormat="false" ht="14.4" hidden="false" customHeight="false" outlineLevel="0" collapsed="false">
      <c r="A40" s="0" t="s">
        <v>76</v>
      </c>
      <c r="C40" s="0" t="s">
        <v>77</v>
      </c>
      <c r="E40" s="24" t="s">
        <v>78</v>
      </c>
      <c r="F40" s="24"/>
      <c r="G40" s="25" t="n">
        <v>126684.497</v>
      </c>
      <c r="H40" s="25" t="n">
        <v>144289.203</v>
      </c>
      <c r="I40" s="26" t="n">
        <v>17604.706</v>
      </c>
      <c r="J40" s="27" t="n">
        <v>0.138964959540393</v>
      </c>
      <c r="K40" s="17"/>
      <c r="L40" s="25" t="n">
        <v>305451.549599898</v>
      </c>
    </row>
    <row r="41" customFormat="false" ht="14.4" hidden="false" customHeight="false" outlineLevel="0" collapsed="false">
      <c r="B41" s="0" t="s">
        <v>79</v>
      </c>
      <c r="D41" s="0" t="s">
        <v>80</v>
      </c>
      <c r="E41" s="19" t="s">
        <v>80</v>
      </c>
      <c r="F41" s="19"/>
      <c r="G41" s="15" t="n">
        <v>-20371.009</v>
      </c>
      <c r="H41" s="15" t="n">
        <v>-35320.54</v>
      </c>
      <c r="I41" s="15" t="n">
        <v>-14949.531</v>
      </c>
      <c r="J41" s="16" t="n">
        <v>-0.733863059998648</v>
      </c>
      <c r="K41" s="17"/>
      <c r="L41" s="15" t="n">
        <v>-74771.4551843855</v>
      </c>
    </row>
    <row r="42" customFormat="false" ht="14.4" hidden="false" customHeight="false" outlineLevel="0" collapsed="false">
      <c r="A42" s="0" t="s">
        <v>81</v>
      </c>
      <c r="C42" s="0" t="s">
        <v>82</v>
      </c>
      <c r="E42" s="24" t="s">
        <v>83</v>
      </c>
      <c r="F42" s="24"/>
      <c r="G42" s="25" t="n">
        <v>106313.488</v>
      </c>
      <c r="H42" s="25" t="n">
        <v>108968.663</v>
      </c>
      <c r="I42" s="26" t="n">
        <v>2655.175</v>
      </c>
      <c r="J42" s="27" t="n">
        <v>0.0249749589628741</v>
      </c>
      <c r="K42" s="17"/>
      <c r="L42" s="25" t="n">
        <v>230680.094415513</v>
      </c>
    </row>
    <row r="43" customFormat="false" ht="14.4" hidden="false" customHeight="false" outlineLevel="0" collapsed="false">
      <c r="B43" s="0" t="s">
        <v>84</v>
      </c>
      <c r="D43" s="0" t="s">
        <v>85</v>
      </c>
      <c r="E43" s="34"/>
      <c r="F43" s="14" t="s">
        <v>85</v>
      </c>
      <c r="G43" s="15" t="n">
        <v>66230.069</v>
      </c>
      <c r="H43" s="15" t="n">
        <v>63334.123</v>
      </c>
      <c r="I43" s="30" t="n">
        <v>-2895.946</v>
      </c>
      <c r="J43" s="16" t="n">
        <v>-0.0437255470774159</v>
      </c>
      <c r="K43" s="17"/>
      <c r="L43" s="30" t="n">
        <v>134074.522630086</v>
      </c>
    </row>
    <row r="44" customFormat="false" ht="14.4" hidden="false" customHeight="false" outlineLevel="0" collapsed="false">
      <c r="B44" s="0" t="s">
        <v>86</v>
      </c>
      <c r="D44" s="0" t="s">
        <v>87</v>
      </c>
      <c r="E44" s="34"/>
      <c r="F44" s="14" t="s">
        <v>87</v>
      </c>
      <c r="G44" s="15" t="n">
        <v>40083.419</v>
      </c>
      <c r="H44" s="15" t="n">
        <v>45634.54</v>
      </c>
      <c r="I44" s="30" t="n">
        <v>5551.121</v>
      </c>
      <c r="J44" s="16" t="n">
        <v>0.138489209216409</v>
      </c>
      <c r="K44" s="17"/>
      <c r="L44" s="30" t="n">
        <v>96605.571785427</v>
      </c>
    </row>
    <row r="45" customFormat="false" ht="14.4" hidden="false" customHeight="false" outlineLevel="0" collapsed="false">
      <c r="E45" s="18"/>
      <c r="F45" s="18"/>
      <c r="G45" s="15"/>
      <c r="H45" s="15"/>
      <c r="I45" s="15"/>
      <c r="J45" s="35"/>
      <c r="K45" s="17"/>
      <c r="L45" s="15"/>
    </row>
    <row r="46" customFormat="false" ht="14.4" hidden="false" customHeight="false" outlineLevel="0" collapsed="false">
      <c r="A46" s="0" t="s">
        <v>88</v>
      </c>
      <c r="C46" s="0" t="s">
        <v>89</v>
      </c>
      <c r="E46" s="20" t="s">
        <v>89</v>
      </c>
      <c r="F46" s="20"/>
      <c r="G46" s="36" t="n">
        <v>8.07510982607334</v>
      </c>
      <c r="H46" s="36" t="n">
        <v>7.72202123121807</v>
      </c>
      <c r="I46" s="36" t="n">
        <v>-0.353088594855272</v>
      </c>
      <c r="J46" s="22" t="n">
        <v>-0.0437255470774158</v>
      </c>
      <c r="K46" s="17"/>
      <c r="L46" s="36" t="n">
        <v>0.490411611280202</v>
      </c>
    </row>
    <row r="47" s="1" customFormat="true" ht="14.4" hidden="false" customHeight="false" outlineLevel="0" collapsed="false"/>
    <row r="48" s="1" customFormat="true" ht="14.4" hidden="false" customHeight="false" outlineLevel="0" collapsed="false">
      <c r="G48" s="37"/>
      <c r="H48" s="37"/>
      <c r="I48" s="37"/>
      <c r="J48" s="37"/>
      <c r="K48" s="37"/>
      <c r="L48" s="37"/>
    </row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  <row r="147" s="1" customFormat="true" ht="14.4" hidden="false" customHeight="false" outlineLevel="0" collapsed="false"/>
    <row r="148" s="1" customFormat="true" ht="14.4" hidden="false" customHeight="false" outlineLevel="0" collapsed="false"/>
    <row r="149" s="1" customFormat="true" ht="14.4" hidden="false" customHeight="false" outlineLevel="0" collapsed="false"/>
    <row r="150" s="1" customFormat="true" ht="14.4" hidden="false" customHeight="false" outlineLevel="0" collapsed="false"/>
    <row r="151" s="1" customFormat="true" ht="14.4" hidden="false" customHeight="false" outlineLevel="0" collapsed="false"/>
    <row r="152" s="1" customFormat="true" ht="14.4" hidden="false" customHeight="false" outlineLevel="0" collapsed="false"/>
    <row r="153" s="1" customFormat="true" ht="14.4" hidden="false" customHeight="false" outlineLevel="0" collapsed="false"/>
    <row r="154" s="1" customFormat="true" ht="14.4" hidden="false" customHeight="false" outlineLevel="0" collapsed="false"/>
    <row r="155" s="1" customFormat="true" ht="14.4" hidden="false" customHeight="false" outlineLevel="0" collapsed="false"/>
    <row r="156" s="1" customFormat="true" ht="14.4" hidden="false" customHeight="false" outlineLevel="0" collapsed="false"/>
    <row r="157" s="1" customFormat="true" ht="14.4" hidden="false" customHeight="false" outlineLevel="0" collapsed="false"/>
    <row r="158" s="1" customFormat="true" ht="14.4" hidden="false" customHeight="false" outlineLevel="0" collapsed="false"/>
    <row r="159" s="1" customFormat="true" ht="14.4" hidden="false" customHeight="false" outlineLevel="0" collapsed="false"/>
    <row r="160" s="1" customFormat="true" ht="14.4" hidden="false" customHeight="false" outlineLevel="0" collapsed="false"/>
    <row r="161" s="1" customFormat="true" ht="14.4" hidden="false" customHeight="false" outlineLevel="0" collapsed="false"/>
    <row r="162" s="1" customFormat="true" ht="14.4" hidden="false" customHeight="false" outlineLevel="0" collapsed="false"/>
    <row r="163" s="1" customFormat="true" ht="14.4" hidden="false" customHeight="false" outlineLevel="0" collapsed="false"/>
    <row r="164" s="1" customFormat="true" ht="14.4" hidden="false" customHeight="false" outlineLevel="0" collapsed="false"/>
    <row r="165" s="1" customFormat="true" ht="14.4" hidden="false" customHeight="false" outlineLevel="0" collapsed="false"/>
    <row r="166" s="1" customFormat="true" ht="14.4" hidden="false" customHeight="false" outlineLevel="0" collapsed="false"/>
    <row r="167" s="1" customFormat="true" ht="14.4" hidden="false" customHeight="false" outlineLevel="0" collapsed="false"/>
    <row r="168" s="1" customFormat="true" ht="14.4" hidden="false" customHeight="false" outlineLevel="0" collapsed="false"/>
    <row r="169" s="1" customFormat="true" ht="14.4" hidden="false" customHeight="false" outlineLevel="0" collapsed="false"/>
    <row r="170" s="1" customFormat="true" ht="14.4" hidden="false" customHeight="false" outlineLevel="0" collapsed="false"/>
    <row r="171" s="1" customFormat="true" ht="14.4" hidden="false" customHeight="false" outlineLevel="0" collapsed="false"/>
    <row r="172" s="1" customFormat="true" ht="14.4" hidden="false" customHeight="false" outlineLevel="0" collapsed="false"/>
    <row r="173" s="1" customFormat="true" ht="14.4" hidden="false" customHeight="false" outlineLevel="0" collapsed="false"/>
    <row r="174" s="1" customFormat="true" ht="14.4" hidden="false" customHeight="false" outlineLevel="0" collapsed="false"/>
    <row r="175" s="1" customFormat="true" ht="14.4" hidden="false" customHeight="false" outlineLevel="0" collapsed="false"/>
    <row r="176" s="1" customFormat="true" ht="14.4" hidden="false" customHeight="false" outlineLevel="0" collapsed="false"/>
    <row r="177" s="1" customFormat="true" ht="14.4" hidden="false" customHeight="false" outlineLevel="0" collapsed="false"/>
    <row r="178" s="1" customFormat="true" ht="14.4" hidden="false" customHeight="false" outlineLevel="0" collapsed="false"/>
    <row r="179" s="1" customFormat="true" ht="14.4" hidden="false" customHeight="false" outlineLevel="0" collapsed="false"/>
    <row r="180" s="1" customFormat="true" ht="14.4" hidden="false" customHeight="false" outlineLevel="0" collapsed="false"/>
    <row r="181" s="1" customFormat="true" ht="14.4" hidden="false" customHeight="false" outlineLevel="0" collapsed="false"/>
    <row r="182" s="1" customFormat="true" ht="14.4" hidden="false" customHeight="false" outlineLevel="0" collapsed="false"/>
    <row r="183" s="1" customFormat="true" ht="14.4" hidden="false" customHeight="false" outlineLevel="0" collapsed="false"/>
    <row r="184" s="1" customFormat="true" ht="14.4" hidden="false" customHeight="false" outlineLevel="0" collapsed="false"/>
    <row r="185" s="1" customFormat="true" ht="14.4" hidden="false" customHeight="false" outlineLevel="0" collapsed="false"/>
    <row r="186" s="1" customFormat="true" ht="14.4" hidden="false" customHeight="false" outlineLevel="0" collapsed="false"/>
    <row r="187" s="1" customFormat="true" ht="14.4" hidden="false" customHeight="false" outlineLevel="0" collapsed="false"/>
    <row r="188" s="1" customFormat="true" ht="14.4" hidden="false" customHeight="false" outlineLevel="0" collapsed="false"/>
    <row r="189" s="1" customFormat="true" ht="14.4" hidden="false" customHeight="false" outlineLevel="0" collapsed="false"/>
    <row r="190" s="1" customFormat="true" ht="14.4" hidden="false" customHeight="false" outlineLevel="0" collapsed="false"/>
    <row r="191" s="1" customFormat="true" ht="14.4" hidden="false" customHeight="false" outlineLevel="0" collapsed="false"/>
    <row r="192" s="1" customFormat="true" ht="14.4" hidden="false" customHeight="false" outlineLevel="0" collapsed="false"/>
    <row r="193" s="1" customFormat="true" ht="14.4" hidden="false" customHeight="false" outlineLevel="0" collapsed="false"/>
    <row r="194" s="1" customFormat="true" ht="14.4" hidden="false" customHeight="false" outlineLevel="0" collapsed="false"/>
    <row r="195" s="1" customFormat="true" ht="14.4" hidden="false" customHeight="false" outlineLevel="0" collapsed="false"/>
    <row r="196" s="1" customFormat="true" ht="14.4" hidden="false" customHeight="false" outlineLevel="0" collapsed="false"/>
    <row r="197" s="1" customFormat="true" ht="14.4" hidden="false" customHeight="false" outlineLevel="0" collapsed="false"/>
    <row r="198" s="1" customFormat="true" ht="14.4" hidden="false" customHeight="false" outlineLevel="0" collapsed="false"/>
    <row r="199" s="1" customFormat="true" ht="14.4" hidden="false" customHeight="false" outlineLevel="0" collapsed="false"/>
    <row r="200" s="1" customFormat="true" ht="14.4" hidden="false" customHeight="false" outlineLevel="0" collapsed="false"/>
    <row r="201" s="1" customFormat="true" ht="14.4" hidden="false" customHeight="false" outlineLevel="0" collapsed="false"/>
    <row r="202" s="1" customFormat="true" ht="14.4" hidden="false" customHeight="false" outlineLevel="0" collapsed="false"/>
    <row r="203" s="1" customFormat="true" ht="14.4" hidden="false" customHeight="false" outlineLevel="0" collapsed="false"/>
    <row r="204" s="1" customFormat="true" ht="14.4" hidden="false" customHeight="false" outlineLevel="0" collapsed="false"/>
    <row r="205" s="1" customFormat="true" ht="14.4" hidden="false" customHeight="false" outlineLevel="0" collapsed="false"/>
    <row r="206" s="1" customFormat="true" ht="14.4" hidden="false" customHeight="false" outlineLevel="0" collapsed="false"/>
    <row r="207" s="1" customFormat="true" ht="14.4" hidden="false" customHeight="false" outlineLevel="0" collapsed="false"/>
    <row r="208" s="1" customFormat="true" ht="14.4" hidden="false" customHeight="false" outlineLevel="0" collapsed="false"/>
    <row r="209" s="1" customFormat="true" ht="14.4" hidden="false" customHeight="false" outlineLevel="0" collapsed="false"/>
    <row r="210" s="1" customFormat="true" ht="14.4" hidden="false" customHeight="false" outlineLevel="0" collapsed="false"/>
    <row r="211" s="1" customFormat="true" ht="14.4" hidden="false" customHeight="false" outlineLevel="0" collapsed="false"/>
    <row r="212" s="1" customFormat="true" ht="14.4" hidden="false" customHeight="false" outlineLevel="0" collapsed="false"/>
    <row r="213" s="1" customFormat="true" ht="14.4" hidden="false" customHeight="false" outlineLevel="0" collapsed="false"/>
    <row r="214" s="1" customFormat="true" ht="14.4" hidden="false" customHeight="false" outlineLevel="0" collapsed="false"/>
    <row r="215" s="1" customFormat="true" ht="14.4" hidden="false" customHeight="false" outlineLevel="0" collapsed="false"/>
    <row r="216" s="1" customFormat="true" ht="14.4" hidden="false" customHeight="false" outlineLevel="0" collapsed="false"/>
    <row r="217" s="1" customFormat="true" ht="14.4" hidden="false" customHeight="false" outlineLevel="0" collapsed="false"/>
    <row r="218" s="1" customFormat="true" ht="14.4" hidden="false" customHeight="false" outlineLevel="0" collapsed="false"/>
    <row r="219" s="1" customFormat="true" ht="14.4" hidden="false" customHeight="false" outlineLevel="0" collapsed="false"/>
    <row r="220" s="1" customFormat="true" ht="14.4" hidden="false" customHeight="false" outlineLevel="0" collapsed="false"/>
    <row r="221" s="1" customFormat="true" ht="14.4" hidden="false" customHeight="false" outlineLevel="0" collapsed="false"/>
    <row r="222" s="1" customFormat="true" ht="14.4" hidden="false" customHeight="false" outlineLevel="0" collapsed="false"/>
    <row r="223" s="1" customFormat="true" ht="14.4" hidden="false" customHeight="false" outlineLevel="0" collapsed="false"/>
    <row r="224" s="1" customFormat="true" ht="14.4" hidden="false" customHeight="false" outlineLevel="0" collapsed="false"/>
    <row r="225" s="1" customFormat="true" ht="14.4" hidden="false" customHeight="false" outlineLevel="0" collapsed="false"/>
    <row r="226" s="1" customFormat="true" ht="14.4" hidden="false" customHeight="false" outlineLevel="0" collapsed="false"/>
    <row r="227" s="1" customFormat="true" ht="14.4" hidden="false" customHeight="false" outlineLevel="0" collapsed="false"/>
    <row r="228" s="1" customFormat="true" ht="14.4" hidden="false" customHeight="false" outlineLevel="0" collapsed="false"/>
    <row r="229" s="1" customFormat="true" ht="14.4" hidden="false" customHeight="false" outlineLevel="0" collapsed="false"/>
    <row r="230" s="1" customFormat="true" ht="14.4" hidden="false" customHeight="false" outlineLevel="0" collapsed="false"/>
    <row r="231" s="1" customFormat="true" ht="14.4" hidden="false" customHeight="false" outlineLevel="0" collapsed="false"/>
    <row r="232" s="1" customFormat="true" ht="14.4" hidden="false" customHeight="false" outlineLevel="0" collapsed="false"/>
    <row r="233" s="1" customFormat="true" ht="14.4" hidden="false" customHeight="false" outlineLevel="0" collapsed="false"/>
    <row r="234" s="1" customFormat="true" ht="14.4" hidden="false" customHeight="false" outlineLevel="0" collapsed="false"/>
    <row r="235" s="1" customFormat="true" ht="14.4" hidden="false" customHeight="false" outlineLevel="0" collapsed="false"/>
    <row r="236" s="1" customFormat="true" ht="14.4" hidden="false" customHeight="false" outlineLevel="0" collapsed="false"/>
    <row r="237" s="1" customFormat="true" ht="14.4" hidden="false" customHeight="false" outlineLevel="0" collapsed="false"/>
    <row r="238" s="1" customFormat="true" ht="14.4" hidden="false" customHeight="false" outlineLevel="0" collapsed="false"/>
    <row r="239" s="1" customFormat="true" ht="14.4" hidden="false" customHeight="false" outlineLevel="0" collapsed="false"/>
    <row r="240" s="1" customFormat="true" ht="14.4" hidden="false" customHeight="false" outlineLevel="0" collapsed="false"/>
    <row r="241" s="1" customFormat="true" ht="14.4" hidden="false" customHeight="false" outlineLevel="0" collapsed="false"/>
    <row r="242" s="1" customFormat="true" ht="14.4" hidden="false" customHeight="false" outlineLevel="0" collapsed="false"/>
    <row r="243" s="1" customFormat="true" ht="14.4" hidden="false" customHeight="false" outlineLevel="0" collapsed="false"/>
    <row r="244" s="1" customFormat="true" ht="14.4" hidden="false" customHeight="false" outlineLevel="0" collapsed="false"/>
    <row r="245" s="1" customFormat="true" ht="14.4" hidden="false" customHeight="false" outlineLevel="0" collapsed="false"/>
    <row r="246" s="1" customFormat="true" ht="14.4" hidden="false" customHeight="false" outlineLevel="0" collapsed="false"/>
    <row r="247" s="1" customFormat="true" ht="14.4" hidden="false" customHeight="false" outlineLevel="0" collapsed="false"/>
    <row r="248" s="1" customFormat="true" ht="14.4" hidden="false" customHeight="false" outlineLevel="0" collapsed="false"/>
    <row r="249" s="1" customFormat="true" ht="14.4" hidden="false" customHeight="false" outlineLevel="0" collapsed="false"/>
    <row r="250" s="1" customFormat="true" ht="14.4" hidden="false" customHeight="false" outlineLevel="0" collapsed="false"/>
    <row r="251" s="1" customFormat="true" ht="14.4" hidden="false" customHeight="false" outlineLevel="0" collapsed="false"/>
    <row r="252" s="1" customFormat="true" ht="14.4" hidden="false" customHeight="false" outlineLevel="0" collapsed="false"/>
    <row r="253" s="1" customFormat="true" ht="14.4" hidden="false" customHeight="false" outlineLevel="0" collapsed="false"/>
    <row r="254" s="1" customFormat="true" ht="14.4" hidden="false" customHeight="false" outlineLevel="0" collapsed="false"/>
    <row r="255" s="1" customFormat="true" ht="14.4" hidden="false" customHeight="false" outlineLevel="0" collapsed="false"/>
    <row r="256" s="1" customFormat="true" ht="14.4" hidden="false" customHeight="false" outlineLevel="0" collapsed="false"/>
    <row r="257" s="1" customFormat="true" ht="14.4" hidden="false" customHeight="false" outlineLevel="0" collapsed="false"/>
    <row r="258" s="1" customFormat="true" ht="14.4" hidden="false" customHeight="false" outlineLevel="0" collapsed="false"/>
    <row r="259" s="1" customFormat="true" ht="14.4" hidden="false" customHeight="false" outlineLevel="0" collapsed="false"/>
    <row r="260" s="1" customFormat="true" ht="14.4" hidden="false" customHeight="false" outlineLevel="0" collapsed="false"/>
    <row r="261" s="1" customFormat="true" ht="14.4" hidden="false" customHeight="false" outlineLevel="0" collapsed="false"/>
    <row r="262" s="1" customFormat="true" ht="14.4" hidden="false" customHeight="false" outlineLevel="0" collapsed="false"/>
    <row r="263" s="1" customFormat="true" ht="14.4" hidden="false" customHeight="false" outlineLevel="0" collapsed="false"/>
    <row r="264" s="1" customFormat="true" ht="14.4" hidden="false" customHeight="false" outlineLevel="0" collapsed="false"/>
    <row r="265" s="1" customFormat="true" ht="14.4" hidden="false" customHeight="false" outlineLevel="0" collapsed="false"/>
    <row r="266" s="1" customFormat="true" ht="14.4" hidden="false" customHeight="false" outlineLevel="0" collapsed="false"/>
    <row r="267" s="1" customFormat="true" ht="14.4" hidden="false" customHeight="false" outlineLevel="0" collapsed="false"/>
    <row r="268" s="1" customFormat="true" ht="14.4" hidden="false" customHeight="false" outlineLevel="0" collapsed="false"/>
    <row r="269" s="1" customFormat="true" ht="14.4" hidden="false" customHeight="false" outlineLevel="0" collapsed="false"/>
    <row r="270" s="1" customFormat="true" ht="14.4" hidden="false" customHeight="false" outlineLevel="0" collapsed="false"/>
    <row r="271" s="1" customFormat="true" ht="14.4" hidden="false" customHeight="false" outlineLevel="0" collapsed="false"/>
    <row r="272" s="1" customFormat="true" ht="14.4" hidden="false" customHeight="false" outlineLevel="0" collapsed="false"/>
    <row r="273" s="1" customFormat="true" ht="14.4" hidden="false" customHeight="false" outlineLevel="0" collapsed="false"/>
    <row r="274" s="1" customFormat="true" ht="14.4" hidden="false" customHeight="false" outlineLevel="0" collapsed="false"/>
    <row r="275" s="1" customFormat="true" ht="14.4" hidden="false" customHeight="false" outlineLevel="0" collapsed="false"/>
    <row r="276" s="1" customFormat="true" ht="14.4" hidden="false" customHeight="false" outlineLevel="0" collapsed="false"/>
    <row r="277" s="1" customFormat="true" ht="14.4" hidden="false" customHeight="false" outlineLevel="0" collapsed="false"/>
    <row r="278" s="1" customFormat="true" ht="14.4" hidden="false" customHeight="false" outlineLevel="0" collapsed="false"/>
    <row r="279" s="1" customFormat="true" ht="14.4" hidden="false" customHeight="false" outlineLevel="0" collapsed="false"/>
    <row r="280" s="1" customFormat="true" ht="14.4" hidden="false" customHeight="false" outlineLevel="0" collapsed="false"/>
    <row r="281" s="1" customFormat="true" ht="14.4" hidden="false" customHeight="false" outlineLevel="0" collapsed="false"/>
    <row r="282" s="1" customFormat="true" ht="14.4" hidden="false" customHeight="false" outlineLevel="0" collapsed="false"/>
    <row r="283" s="1" customFormat="true" ht="14.4" hidden="false" customHeight="false" outlineLevel="0" collapsed="false"/>
    <row r="284" s="1" customFormat="true" ht="14.4" hidden="false" customHeight="false" outlineLevel="0" collapsed="false"/>
    <row r="285" s="1" customFormat="true" ht="14.4" hidden="false" customHeight="false" outlineLevel="0" collapsed="false"/>
    <row r="286" s="1" customFormat="true" ht="14.4" hidden="false" customHeight="false" outlineLevel="0" collapsed="false"/>
    <row r="287" s="1" customFormat="true" ht="14.4" hidden="false" customHeight="false" outlineLevel="0" collapsed="false"/>
    <row r="288" s="1" customFormat="true" ht="14.4" hidden="false" customHeight="false" outlineLevel="0" collapsed="false"/>
    <row r="289" s="1" customFormat="true" ht="14.4" hidden="false" customHeight="false" outlineLevel="0" collapsed="false"/>
    <row r="290" s="1" customFormat="true" ht="14.4" hidden="false" customHeight="false" outlineLevel="0" collapsed="false"/>
    <row r="291" s="1" customFormat="true" ht="14.4" hidden="false" customHeight="false" outlineLevel="0" collapsed="false"/>
    <row r="292" s="1" customFormat="true" ht="14.4" hidden="false" customHeight="false" outlineLevel="0" collapsed="false"/>
    <row r="293" s="1" customFormat="true" ht="14.4" hidden="false" customHeight="false" outlineLevel="0" collapsed="false"/>
    <row r="294" s="1" customFormat="true" ht="14.4" hidden="false" customHeight="false" outlineLevel="0" collapsed="false"/>
    <row r="295" s="1" customFormat="true" ht="14.4" hidden="false" customHeight="false" outlineLevel="0" collapsed="false"/>
    <row r="296" s="1" customFormat="true" ht="14.4" hidden="false" customHeight="false" outlineLevel="0" collapsed="false"/>
    <row r="297" s="1" customFormat="true" ht="14.4" hidden="false" customHeight="false" outlineLevel="0" collapsed="false"/>
    <row r="298" s="1" customFormat="true" ht="14.4" hidden="false" customHeight="false" outlineLevel="0" collapsed="false"/>
    <row r="299" s="1" customFormat="true" ht="14.4" hidden="false" customHeight="false" outlineLevel="0" collapsed="false"/>
    <row r="300" s="1" customFormat="true" ht="14.4" hidden="false" customHeight="false" outlineLevel="0" collapsed="false"/>
    <row r="301" s="1" customFormat="true" ht="14.4" hidden="false" customHeight="false" outlineLevel="0" collapsed="false"/>
    <row r="302" s="1" customFormat="true" ht="14.4" hidden="false" customHeight="false" outlineLevel="0" collapsed="false"/>
    <row r="303" s="1" customFormat="true" ht="14.4" hidden="false" customHeight="false" outlineLevel="0" collapsed="false"/>
    <row r="304" s="1" customFormat="true" ht="14.4" hidden="false" customHeight="false" outlineLevel="0" collapsed="false"/>
    <row r="305" s="1" customFormat="true" ht="14.4" hidden="false" customHeight="false" outlineLevel="0" collapsed="false"/>
    <row r="306" s="1" customFormat="true" ht="14.4" hidden="false" customHeight="false" outlineLevel="0" collapsed="false"/>
    <row r="307" s="1" customFormat="true" ht="14.4" hidden="false" customHeight="false" outlineLevel="0" collapsed="false"/>
    <row r="308" s="1" customFormat="true" ht="14.4" hidden="false" customHeight="false" outlineLevel="0" collapsed="false"/>
    <row r="309" s="1" customFormat="true" ht="14.4" hidden="false" customHeight="false" outlineLevel="0" collapsed="false"/>
    <row r="310" s="1" customFormat="true" ht="14.4" hidden="false" customHeight="false" outlineLevel="0" collapsed="false"/>
    <row r="311" s="1" customFormat="true" ht="14.4" hidden="false" customHeight="false" outlineLevel="0" collapsed="false"/>
    <row r="312" s="1" customFormat="true" ht="14.4" hidden="false" customHeight="false" outlineLevel="0" collapsed="false"/>
    <row r="313" s="1" customFormat="true" ht="14.4" hidden="false" customHeight="false" outlineLevel="0" collapsed="false"/>
    <row r="314" s="1" customFormat="true" ht="14.4" hidden="false" customHeight="false" outlineLevel="0" collapsed="false"/>
    <row r="315" s="1" customFormat="true" ht="14.4" hidden="false" customHeight="false" outlineLevel="0" collapsed="false"/>
    <row r="316" s="1" customFormat="true" ht="14.4" hidden="false" customHeight="false" outlineLevel="0" collapsed="false"/>
    <row r="317" s="1" customFormat="true" ht="14.4" hidden="false" customHeight="false" outlineLevel="0" collapsed="false"/>
    <row r="318" s="1" customFormat="true" ht="14.4" hidden="false" customHeight="false" outlineLevel="0" collapsed="false"/>
    <row r="319" s="1" customFormat="true" ht="14.4" hidden="false" customHeight="false" outlineLevel="0" collapsed="false"/>
    <row r="320" s="1" customFormat="true" ht="14.4" hidden="false" customHeight="false" outlineLevel="0" collapsed="false"/>
    <row r="321" s="1" customFormat="true" ht="14.4" hidden="false" customHeight="false" outlineLevel="0" collapsed="false"/>
    <row r="322" s="1" customFormat="true" ht="14.4" hidden="false" customHeight="false" outlineLevel="0" collapsed="false"/>
    <row r="323" s="1" customFormat="true" ht="14.4" hidden="false" customHeight="false" outlineLevel="0" collapsed="false"/>
    <row r="324" s="1" customFormat="true" ht="14.4" hidden="false" customHeight="false" outlineLevel="0" collapsed="false"/>
    <row r="325" s="1" customFormat="true" ht="14.4" hidden="false" customHeight="false" outlineLevel="0" collapsed="false"/>
    <row r="326" s="1" customFormat="true" ht="14.4" hidden="false" customHeight="false" outlineLevel="0" collapsed="false"/>
    <row r="327" s="1" customFormat="true" ht="14.4" hidden="false" customHeight="false" outlineLevel="0" collapsed="false"/>
    <row r="328" s="1" customFormat="true" ht="14.4" hidden="false" customHeight="false" outlineLevel="0" collapsed="false"/>
    <row r="329" s="1" customFormat="true" ht="14.4" hidden="false" customHeight="false" outlineLevel="0" collapsed="false"/>
    <row r="330" s="1" customFormat="true" ht="14.4" hidden="false" customHeight="false" outlineLevel="0" collapsed="false"/>
    <row r="331" s="1" customFormat="true" ht="14.4" hidden="false" customHeight="false" outlineLevel="0" collapsed="false"/>
    <row r="332" s="1" customFormat="true" ht="14.4" hidden="false" customHeight="false" outlineLevel="0" collapsed="false"/>
    <row r="333" s="1" customFormat="true" ht="14.4" hidden="false" customHeight="false" outlineLevel="0" collapsed="false"/>
    <row r="334" s="1" customFormat="true" ht="14.4" hidden="false" customHeight="false" outlineLevel="0" collapsed="false"/>
    <row r="335" s="1" customFormat="true" ht="14.4" hidden="false" customHeight="false" outlineLevel="0" collapsed="false"/>
    <row r="336" s="1" customFormat="true" ht="14.4" hidden="false" customHeight="false" outlineLevel="0" collapsed="false"/>
    <row r="337" s="1" customFormat="true" ht="14.4" hidden="false" customHeight="false" outlineLevel="0" collapsed="false"/>
    <row r="338" s="1" customFormat="true" ht="14.4" hidden="false" customHeight="false" outlineLevel="0" collapsed="false"/>
    <row r="339" s="1" customFormat="true" ht="14.4" hidden="false" customHeight="false" outlineLevel="0" collapsed="false"/>
    <row r="340" s="1" customFormat="true" ht="14.4" hidden="false" customHeight="false" outlineLevel="0" collapsed="false"/>
    <row r="341" s="1" customFormat="true" ht="14.4" hidden="false" customHeight="false" outlineLevel="0" collapsed="false"/>
    <row r="342" s="1" customFormat="true" ht="14.4" hidden="false" customHeight="false" outlineLevel="0" collapsed="false"/>
    <row r="343" s="1" customFormat="true" ht="14.4" hidden="false" customHeight="false" outlineLevel="0" collapsed="false"/>
    <row r="344" s="1" customFormat="true" ht="14.4" hidden="false" customHeight="false" outlineLevel="0" collapsed="false"/>
    <row r="345" s="1" customFormat="true" ht="14.4" hidden="false" customHeight="false" outlineLevel="0" collapsed="false"/>
    <row r="346" s="1" customFormat="true" ht="14.4" hidden="false" customHeight="false" outlineLevel="0" collapsed="false"/>
    <row r="347" s="1" customFormat="true" ht="14.4" hidden="false" customHeight="false" outlineLevel="0" collapsed="false"/>
    <row r="348" s="1" customFormat="true" ht="14.4" hidden="false" customHeight="false" outlineLevel="0" collapsed="false"/>
    <row r="349" s="1" customFormat="true" ht="14.4" hidden="false" customHeight="false" outlineLevel="0" collapsed="false"/>
    <row r="350" s="1" customFormat="true" ht="14.4" hidden="false" customHeight="false" outlineLevel="0" collapsed="false"/>
    <row r="351" s="1" customFormat="true" ht="14.4" hidden="false" customHeight="false" outlineLevel="0" collapsed="false"/>
    <row r="352" s="1" customFormat="true" ht="14.4" hidden="false" customHeight="false" outlineLevel="0" collapsed="false"/>
    <row r="353" s="1" customFormat="true" ht="14.4" hidden="false" customHeight="false" outlineLevel="0" collapsed="false"/>
    <row r="354" s="1" customFormat="true" ht="14.4" hidden="false" customHeight="false" outlineLevel="0" collapsed="false"/>
    <row r="355" s="1" customFormat="true" ht="14.4" hidden="false" customHeight="false" outlineLevel="0" collapsed="false"/>
    <row r="356" s="1" customFormat="true" ht="14.4" hidden="false" customHeight="false" outlineLevel="0" collapsed="false"/>
    <row r="357" s="1" customFormat="true" ht="14.4" hidden="false" customHeight="false" outlineLevel="0" collapsed="false"/>
    <row r="358" s="1" customFormat="true" ht="14.4" hidden="false" customHeight="false" outlineLevel="0" collapsed="false"/>
    <row r="359" s="1" customFormat="true" ht="14.4" hidden="false" customHeight="false" outlineLevel="0" collapsed="false"/>
    <row r="360" s="1" customFormat="true" ht="14.4" hidden="false" customHeight="false" outlineLevel="0" collapsed="false"/>
    <row r="361" s="1" customFormat="true" ht="14.4" hidden="false" customHeight="false" outlineLevel="0" collapsed="false"/>
    <row r="362" s="1" customFormat="true" ht="14.4" hidden="false" customHeight="false" outlineLevel="0" collapsed="false"/>
    <row r="363" s="1" customFormat="true" ht="14.4" hidden="false" customHeight="false" outlineLevel="0" collapsed="false"/>
    <row r="364" s="1" customFormat="true" ht="14.4" hidden="false" customHeight="false" outlineLevel="0" collapsed="false"/>
    <row r="365" s="1" customFormat="true" ht="14.4" hidden="false" customHeight="false" outlineLevel="0" collapsed="false"/>
    <row r="366" s="1" customFormat="true" ht="14.4" hidden="false" customHeight="false" outlineLevel="0" collapsed="false"/>
    <row r="367" s="1" customFormat="true" ht="14.4" hidden="false" customHeight="false" outlineLevel="0" collapsed="false"/>
    <row r="368" s="1" customFormat="true" ht="14.4" hidden="false" customHeight="false" outlineLevel="0" collapsed="false"/>
    <row r="369" s="1" customFormat="true" ht="14.4" hidden="false" customHeight="false" outlineLevel="0" collapsed="false"/>
    <row r="370" s="1" customFormat="true" ht="14.4" hidden="false" customHeight="false" outlineLevel="0" collapsed="false"/>
    <row r="371" s="1" customFormat="true" ht="14.4" hidden="false" customHeight="false" outlineLevel="0" collapsed="false"/>
    <row r="372" s="1" customFormat="true" ht="14.4" hidden="false" customHeight="false" outlineLevel="0" collapsed="false"/>
    <row r="373" s="1" customFormat="true" ht="14.4" hidden="false" customHeight="false" outlineLevel="0" collapsed="false"/>
    <row r="374" s="1" customFormat="true" ht="14.4" hidden="false" customHeight="false" outlineLevel="0" collapsed="false"/>
    <row r="375" s="1" customFormat="true" ht="14.4" hidden="false" customHeight="false" outlineLevel="0" collapsed="false"/>
    <row r="376" s="1" customFormat="true" ht="14.4" hidden="false" customHeight="false" outlineLevel="0" collapsed="false"/>
    <row r="377" s="1" customFormat="true" ht="14.4" hidden="false" customHeight="false" outlineLevel="0" collapsed="false"/>
    <row r="378" s="1" customFormat="true" ht="14.4" hidden="false" customHeight="false" outlineLevel="0" collapsed="false"/>
    <row r="379" s="1" customFormat="true" ht="14.4" hidden="false" customHeight="false" outlineLevel="0" collapsed="false"/>
    <row r="380" s="1" customFormat="true" ht="14.4" hidden="false" customHeight="false" outlineLevel="0" collapsed="false"/>
    <row r="381" s="1" customFormat="true" ht="14.4" hidden="false" customHeight="false" outlineLevel="0" collapsed="false"/>
    <row r="382" s="1" customFormat="true" ht="14.4" hidden="false" customHeight="false" outlineLevel="0" collapsed="false"/>
    <row r="383" s="1" customFormat="true" ht="14.4" hidden="false" customHeight="false" outlineLevel="0" collapsed="false"/>
    <row r="384" s="1" customFormat="true" ht="14.4" hidden="false" customHeight="false" outlineLevel="0" collapsed="false"/>
    <row r="385" s="1" customFormat="true" ht="14.4" hidden="false" customHeight="false" outlineLevel="0" collapsed="false"/>
    <row r="386" s="1" customFormat="true" ht="14.4" hidden="false" customHeight="false" outlineLevel="0" collapsed="false"/>
    <row r="387" s="1" customFormat="true" ht="14.4" hidden="false" customHeight="false" outlineLevel="0" collapsed="false"/>
    <row r="388" s="1" customFormat="true" ht="14.4" hidden="false" customHeight="false" outlineLevel="0" collapsed="false"/>
    <row r="389" s="1" customFormat="true" ht="14.4" hidden="false" customHeight="false" outlineLevel="0" collapsed="false"/>
    <row r="390" s="1" customFormat="true" ht="14.4" hidden="false" customHeight="false" outlineLevel="0" collapsed="false"/>
    <row r="391" s="1" customFormat="true" ht="14.4" hidden="false" customHeight="false" outlineLevel="0" collapsed="false"/>
    <row r="392" s="1" customFormat="true" ht="14.4" hidden="false" customHeight="false" outlineLevel="0" collapsed="false"/>
    <row r="393" s="1" customFormat="true" ht="14.4" hidden="false" customHeight="false" outlineLevel="0" collapsed="false"/>
    <row r="394" s="1" customFormat="true" ht="14.4" hidden="false" customHeight="false" outlineLevel="0" collapsed="false"/>
    <row r="395" s="1" customFormat="true" ht="14.4" hidden="false" customHeight="false" outlineLevel="0" collapsed="false"/>
    <row r="396" s="1" customFormat="true" ht="14.4" hidden="false" customHeight="false" outlineLevel="0" collapsed="false"/>
    <row r="397" s="1" customFormat="true" ht="14.4" hidden="false" customHeight="false" outlineLevel="0" collapsed="false"/>
    <row r="398" s="1" customFormat="true" ht="14.4" hidden="false" customHeight="false" outlineLevel="0" collapsed="false"/>
    <row r="399" s="1" customFormat="true" ht="14.4" hidden="false" customHeight="false" outlineLevel="0" collapsed="false"/>
    <row r="400" s="1" customFormat="true" ht="14.4" hidden="false" customHeight="false" outlineLevel="0" collapsed="false"/>
    <row r="401" s="1" customFormat="true" ht="14.4" hidden="false" customHeight="false" outlineLevel="0" collapsed="false"/>
    <row r="402" s="1" customFormat="true" ht="14.4" hidden="false" customHeight="false" outlineLevel="0" collapsed="false"/>
    <row r="403" s="1" customFormat="true" ht="14.4" hidden="false" customHeight="false" outlineLevel="0" collapsed="false"/>
    <row r="404" s="1" customFormat="true" ht="14.4" hidden="false" customHeight="false" outlineLevel="0" collapsed="false"/>
    <row r="405" s="1" customFormat="true" ht="14.4" hidden="false" customHeight="false" outlineLevel="0" collapsed="false"/>
    <row r="406" s="1" customFormat="true" ht="14.4" hidden="false" customHeight="false" outlineLevel="0" collapsed="false"/>
    <row r="407" s="1" customFormat="true" ht="14.4" hidden="false" customHeight="false" outlineLevel="0" collapsed="false"/>
    <row r="408" s="1" customFormat="true" ht="14.4" hidden="false" customHeight="false" outlineLevel="0" collapsed="false"/>
    <row r="409" s="1" customFormat="true" ht="14.4" hidden="false" customHeight="false" outlineLevel="0" collapsed="false"/>
    <row r="410" s="1" customFormat="true" ht="14.4" hidden="false" customHeight="false" outlineLevel="0" collapsed="false"/>
    <row r="411" s="1" customFormat="true" ht="14.4" hidden="false" customHeight="false" outlineLevel="0" collapsed="false"/>
    <row r="412" s="1" customFormat="true" ht="14.4" hidden="false" customHeight="false" outlineLevel="0" collapsed="false"/>
    <row r="413" s="1" customFormat="true" ht="14.4" hidden="false" customHeight="false" outlineLevel="0" collapsed="false"/>
    <row r="414" s="1" customFormat="true" ht="14.4" hidden="false" customHeight="false" outlineLevel="0" collapsed="false"/>
    <row r="415" s="1" customFormat="true" ht="14.4" hidden="false" customHeight="false" outlineLevel="0" collapsed="false"/>
    <row r="416" s="1" customFormat="true" ht="14.4" hidden="false" customHeight="false" outlineLevel="0" collapsed="false"/>
    <row r="417" s="1" customFormat="true" ht="14.4" hidden="false" customHeight="false" outlineLevel="0" collapsed="false"/>
    <row r="418" s="1" customFormat="true" ht="14.4" hidden="false" customHeight="false" outlineLevel="0" collapsed="false"/>
    <row r="419" s="1" customFormat="true" ht="14.4" hidden="false" customHeight="false" outlineLevel="0" collapsed="false"/>
    <row r="420" s="1" customFormat="true" ht="14.4" hidden="false" customHeight="false" outlineLevel="0" collapsed="false"/>
    <row r="421" s="1" customFormat="true" ht="14.4" hidden="false" customHeight="false" outlineLevel="0" collapsed="false"/>
    <row r="422" s="1" customFormat="true" ht="14.4" hidden="false" customHeight="false" outlineLevel="0" collapsed="false"/>
    <row r="423" s="1" customFormat="true" ht="14.4" hidden="false" customHeight="false" outlineLevel="0" collapsed="false"/>
    <row r="424" s="1" customFormat="true" ht="14.4" hidden="false" customHeight="false" outlineLevel="0" collapsed="false"/>
    <row r="425" s="1" customFormat="true" ht="14.4" hidden="false" customHeight="false" outlineLevel="0" collapsed="false"/>
    <row r="426" s="1" customFormat="true" ht="14.4" hidden="false" customHeight="false" outlineLevel="0" collapsed="false"/>
    <row r="427" s="1" customFormat="true" ht="14.4" hidden="false" customHeight="false" outlineLevel="0" collapsed="false"/>
    <row r="428" s="1" customFormat="true" ht="14.4" hidden="false" customHeight="false" outlineLevel="0" collapsed="false"/>
    <row r="429" s="1" customFormat="true" ht="14.4" hidden="false" customHeight="false" outlineLevel="0" collapsed="false"/>
    <row r="430" s="1" customFormat="true" ht="14.4" hidden="false" customHeight="false" outlineLevel="0" collapsed="false"/>
    <row r="431" s="1" customFormat="true" ht="14.4" hidden="false" customHeight="false" outlineLevel="0" collapsed="false"/>
    <row r="432" s="1" customFormat="true" ht="14.4" hidden="false" customHeight="false" outlineLevel="0" collapsed="false"/>
    <row r="433" s="1" customFormat="true" ht="14.4" hidden="false" customHeight="false" outlineLevel="0" collapsed="false"/>
    <row r="434" s="1" customFormat="true" ht="14.4" hidden="false" customHeight="false" outlineLevel="0" collapsed="false"/>
    <row r="435" s="1" customFormat="true" ht="14.4" hidden="false" customHeight="false" outlineLevel="0" collapsed="false"/>
    <row r="436" s="1" customFormat="true" ht="14.4" hidden="false" customHeight="false" outlineLevel="0" collapsed="false"/>
    <row r="437" s="1" customFormat="true" ht="14.4" hidden="false" customHeight="false" outlineLevel="0" collapsed="false"/>
    <row r="438" s="1" customFormat="true" ht="14.4" hidden="false" customHeight="false" outlineLevel="0" collapsed="false"/>
    <row r="439" s="1" customFormat="true" ht="14.4" hidden="false" customHeight="false" outlineLevel="0" collapsed="false"/>
    <row r="440" s="1" customFormat="true" ht="14.4" hidden="false" customHeight="false" outlineLevel="0" collapsed="false"/>
    <row r="441" s="1" customFormat="true" ht="14.4" hidden="false" customHeight="false" outlineLevel="0" collapsed="false"/>
    <row r="442" s="1" customFormat="true" ht="14.4" hidden="false" customHeight="false" outlineLevel="0" collapsed="false"/>
    <row r="443" s="1" customFormat="true" ht="14.4" hidden="false" customHeight="false" outlineLevel="0" collapsed="false"/>
    <row r="444" s="1" customFormat="true" ht="14.4" hidden="false" customHeight="false" outlineLevel="0" collapsed="false"/>
    <row r="445" s="1" customFormat="true" ht="14.4" hidden="false" customHeight="false" outlineLevel="0" collapsed="false"/>
    <row r="446" s="1" customFormat="true" ht="14.4" hidden="false" customHeight="false" outlineLevel="0" collapsed="false"/>
    <row r="447" s="1" customFormat="true" ht="14.4" hidden="false" customHeight="false" outlineLevel="0" collapsed="false"/>
    <row r="448" s="1" customFormat="true" ht="14.4" hidden="false" customHeight="false" outlineLevel="0" collapsed="false"/>
    <row r="449" s="1" customFormat="true" ht="14.4" hidden="false" customHeight="false" outlineLevel="0" collapsed="false"/>
    <row r="450" s="1" customFormat="true" ht="14.4" hidden="false" customHeight="false" outlineLevel="0" collapsed="false"/>
    <row r="451" s="1" customFormat="true" ht="14.4" hidden="false" customHeight="false" outlineLevel="0" collapsed="false"/>
    <row r="452" s="1" customFormat="true" ht="14.4" hidden="false" customHeight="false" outlineLevel="0" collapsed="false"/>
    <row r="453" s="1" customFormat="true" ht="14.4" hidden="false" customHeight="false" outlineLevel="0" collapsed="false"/>
    <row r="454" s="1" customFormat="true" ht="14.4" hidden="false" customHeight="false" outlineLevel="0" collapsed="false"/>
    <row r="455" s="1" customFormat="true" ht="14.4" hidden="false" customHeight="false" outlineLevel="0" collapsed="false"/>
    <row r="456" s="1" customFormat="true" ht="14.4" hidden="false" customHeight="false" outlineLevel="0" collapsed="false"/>
    <row r="457" s="1" customFormat="true" ht="14.4" hidden="false" customHeight="false" outlineLevel="0" collapsed="false"/>
    <row r="458" s="1" customFormat="true" ht="14.4" hidden="false" customHeight="false" outlineLevel="0" collapsed="false"/>
    <row r="459" s="1" customFormat="true" ht="14.4" hidden="false" customHeight="false" outlineLevel="0" collapsed="false"/>
    <row r="460" s="1" customFormat="true" ht="14.4" hidden="false" customHeight="false" outlineLevel="0" collapsed="false"/>
    <row r="461" s="1" customFormat="true" ht="14.4" hidden="false" customHeight="false" outlineLevel="0" collapsed="false"/>
    <row r="462" s="1" customFormat="true" ht="14.4" hidden="false" customHeight="false" outlineLevel="0" collapsed="false"/>
    <row r="463" s="1" customFormat="true" ht="14.4" hidden="false" customHeight="false" outlineLevel="0" collapsed="false"/>
    <row r="464" s="1" customFormat="true" ht="14.4" hidden="false" customHeight="false" outlineLevel="0" collapsed="false"/>
    <row r="465" s="1" customFormat="true" ht="14.4" hidden="false" customHeight="false" outlineLevel="0" collapsed="false"/>
    <row r="466" s="1" customFormat="true" ht="14.4" hidden="false" customHeight="false" outlineLevel="0" collapsed="false"/>
    <row r="467" s="1" customFormat="true" ht="14.4" hidden="false" customHeight="false" outlineLevel="0" collapsed="false"/>
    <row r="468" s="1" customFormat="true" ht="14.4" hidden="false" customHeight="false" outlineLevel="0" collapsed="false"/>
    <row r="469" s="1" customFormat="true" ht="14.4" hidden="false" customHeight="false" outlineLevel="0" collapsed="false"/>
    <row r="470" s="1" customFormat="true" ht="14.4" hidden="false" customHeight="false" outlineLevel="0" collapsed="false"/>
    <row r="471" s="1" customFormat="true" ht="14.4" hidden="false" customHeight="false" outlineLevel="0" collapsed="false"/>
    <row r="472" s="1" customFormat="true" ht="14.4" hidden="false" customHeight="false" outlineLevel="0" collapsed="false"/>
    <row r="473" s="1" customFormat="true" ht="14.4" hidden="false" customHeight="false" outlineLevel="0" collapsed="false"/>
    <row r="474" s="1" customFormat="true" ht="14.4" hidden="false" customHeight="false" outlineLevel="0" collapsed="false"/>
    <row r="475" s="1" customFormat="true" ht="14.4" hidden="false" customHeight="false" outlineLevel="0" collapsed="false"/>
    <row r="476" s="1" customFormat="true" ht="14.4" hidden="false" customHeight="false" outlineLevel="0" collapsed="false"/>
    <row r="477" s="1" customFormat="true" ht="14.4" hidden="false" customHeight="false" outlineLevel="0" collapsed="false"/>
    <row r="478" s="1" customFormat="true" ht="14.4" hidden="false" customHeight="false" outlineLevel="0" collapsed="false"/>
    <row r="479" s="1" customFormat="true" ht="14.4" hidden="false" customHeight="false" outlineLevel="0" collapsed="false"/>
    <row r="480" s="1" customFormat="true" ht="14.4" hidden="false" customHeight="false" outlineLevel="0" collapsed="false"/>
    <row r="481" s="1" customFormat="true" ht="14.4" hidden="false" customHeight="false" outlineLevel="0" collapsed="false"/>
    <row r="482" s="1" customFormat="true" ht="14.4" hidden="false" customHeight="false" outlineLevel="0" collapsed="false"/>
    <row r="483" s="1" customFormat="true" ht="14.4" hidden="false" customHeight="false" outlineLevel="0" collapsed="false"/>
    <row r="484" s="1" customFormat="true" ht="14.4" hidden="false" customHeight="false" outlineLevel="0" collapsed="false"/>
    <row r="485" s="1" customFormat="true" ht="14.4" hidden="false" customHeight="false" outlineLevel="0" collapsed="false"/>
    <row r="486" s="1" customFormat="true" ht="14.4" hidden="false" customHeight="false" outlineLevel="0" collapsed="false"/>
    <row r="487" s="1" customFormat="true" ht="14.4" hidden="false" customHeight="false" outlineLevel="0" collapsed="false"/>
    <row r="488" s="1" customFormat="true" ht="14.4" hidden="false" customHeight="false" outlineLevel="0" collapsed="false"/>
    <row r="489" s="1" customFormat="true" ht="14.4" hidden="false" customHeight="false" outlineLevel="0" collapsed="false"/>
    <row r="490" s="1" customFormat="true" ht="14.4" hidden="false" customHeight="false" outlineLevel="0" collapsed="false"/>
    <row r="491" s="1" customFormat="true" ht="14.4" hidden="false" customHeight="false" outlineLevel="0" collapsed="false"/>
    <row r="492" s="1" customFormat="true" ht="14.4" hidden="false" customHeight="false" outlineLevel="0" collapsed="false"/>
    <row r="493" s="1" customFormat="true" ht="14.4" hidden="false" customHeight="false" outlineLevel="0" collapsed="false"/>
    <row r="494" s="1" customFormat="true" ht="14.4" hidden="false" customHeight="false" outlineLevel="0" collapsed="false"/>
    <row r="495" s="1" customFormat="true" ht="14.4" hidden="false" customHeight="false" outlineLevel="0" collapsed="false"/>
    <row r="496" s="1" customFormat="true" ht="14.4" hidden="false" customHeight="false" outlineLevel="0" collapsed="false"/>
    <row r="497" s="1" customFormat="true" ht="14.4" hidden="false" customHeight="false" outlineLevel="0" collapsed="false"/>
    <row r="498" s="1" customFormat="true" ht="14.4" hidden="false" customHeight="false" outlineLevel="0" collapsed="false"/>
    <row r="499" s="1" customFormat="true" ht="14.4" hidden="false" customHeight="false" outlineLevel="0" collapsed="false"/>
    <row r="500" s="1" customFormat="true" ht="14.4" hidden="false" customHeight="false" outlineLevel="0" collapsed="false"/>
    <row r="501" s="1" customFormat="true" ht="14.4" hidden="false" customHeight="false" outlineLevel="0" collapsed="false"/>
    <row r="502" s="1" customFormat="true" ht="14.4" hidden="false" customHeight="false" outlineLevel="0" collapsed="false"/>
    <row r="503" s="1" customFormat="true" ht="14.4" hidden="false" customHeight="false" outlineLevel="0" collapsed="false"/>
    <row r="504" s="1" customFormat="true" ht="14.4" hidden="false" customHeight="false" outlineLevel="0" collapsed="false"/>
    <row r="505" s="1" customFormat="true" ht="14.4" hidden="false" customHeight="false" outlineLevel="0" collapsed="false"/>
    <row r="506" s="1" customFormat="true" ht="14.4" hidden="false" customHeight="false" outlineLevel="0" collapsed="false"/>
    <row r="507" s="1" customFormat="true" ht="14.4" hidden="false" customHeight="false" outlineLevel="0" collapsed="false"/>
    <row r="508" s="1" customFormat="true" ht="14.4" hidden="false" customHeight="false" outlineLevel="0" collapsed="false"/>
    <row r="509" s="1" customFormat="true" ht="14.4" hidden="false" customHeight="false" outlineLevel="0" collapsed="false"/>
    <row r="510" s="1" customFormat="true" ht="14.4" hidden="false" customHeight="false" outlineLevel="0" collapsed="false"/>
    <row r="511" s="1" customFormat="true" ht="14.4" hidden="false" customHeight="false" outlineLevel="0" collapsed="false"/>
    <row r="512" s="1" customFormat="true" ht="14.4" hidden="false" customHeight="false" outlineLevel="0" collapsed="false"/>
    <row r="513" s="1" customFormat="true" ht="14.4" hidden="false" customHeight="false" outlineLevel="0" collapsed="false"/>
    <row r="514" s="1" customFormat="true" ht="14.4" hidden="false" customHeight="false" outlineLevel="0" collapsed="false"/>
    <row r="515" s="1" customFormat="true" ht="14.4" hidden="false" customHeight="false" outlineLevel="0" collapsed="false"/>
    <row r="516" s="1" customFormat="true" ht="14.4" hidden="false" customHeight="false" outlineLevel="0" collapsed="false"/>
    <row r="517" s="1" customFormat="true" ht="14.4" hidden="false" customHeight="false" outlineLevel="0" collapsed="false"/>
    <row r="518" s="1" customFormat="true" ht="14.4" hidden="false" customHeight="false" outlineLevel="0" collapsed="false"/>
    <row r="519" s="1" customFormat="true" ht="14.4" hidden="false" customHeight="false" outlineLevel="0" collapsed="false"/>
    <row r="520" s="1" customFormat="true" ht="14.4" hidden="false" customHeight="false" outlineLevel="0" collapsed="false"/>
    <row r="521" s="1" customFormat="true" ht="14.4" hidden="false" customHeight="false" outlineLevel="0" collapsed="false"/>
    <row r="522" s="1" customFormat="true" ht="14.4" hidden="false" customHeight="false" outlineLevel="0" collapsed="false"/>
    <row r="523" s="1" customFormat="true" ht="14.4" hidden="false" customHeight="false" outlineLevel="0" collapsed="false"/>
    <row r="524" s="1" customFormat="true" ht="14.4" hidden="false" customHeight="false" outlineLevel="0" collapsed="false"/>
    <row r="525" s="1" customFormat="true" ht="14.4" hidden="false" customHeight="false" outlineLevel="0" collapsed="false"/>
    <row r="526" s="1" customFormat="true" ht="14.4" hidden="false" customHeight="false" outlineLevel="0" collapsed="false"/>
    <row r="527" s="1" customFormat="true" ht="14.4" hidden="false" customHeight="false" outlineLevel="0" collapsed="false"/>
    <row r="528" s="1" customFormat="true" ht="14.4" hidden="false" customHeight="false" outlineLevel="0" collapsed="false"/>
    <row r="529" s="1" customFormat="true" ht="14.4" hidden="false" customHeight="false" outlineLevel="0" collapsed="false"/>
    <row r="530" s="1" customFormat="true" ht="14.4" hidden="false" customHeight="false" outlineLevel="0" collapsed="false"/>
    <row r="531" s="1" customFormat="true" ht="14.4" hidden="false" customHeight="false" outlineLevel="0" collapsed="false"/>
    <row r="532" s="1" customFormat="true" ht="14.4" hidden="false" customHeight="false" outlineLevel="0" collapsed="false"/>
    <row r="533" s="1" customFormat="true" ht="14.4" hidden="false" customHeight="false" outlineLevel="0" collapsed="false"/>
    <row r="534" s="1" customFormat="true" ht="14.4" hidden="false" customHeight="false" outlineLevel="0" collapsed="false"/>
    <row r="535" s="1" customFormat="true" ht="14.4" hidden="false" customHeight="false" outlineLevel="0" collapsed="false"/>
    <row r="536" s="1" customFormat="true" ht="14.4" hidden="false" customHeight="false" outlineLevel="0" collapsed="false"/>
    <row r="537" s="1" customFormat="true" ht="14.4" hidden="false" customHeight="false" outlineLevel="0" collapsed="false"/>
    <row r="538" s="1" customFormat="true" ht="14.4" hidden="false" customHeight="false" outlineLevel="0" collapsed="false"/>
    <row r="539" s="1" customFormat="true" ht="14.4" hidden="false" customHeight="false" outlineLevel="0" collapsed="false"/>
    <row r="540" s="1" customFormat="true" ht="14.4" hidden="false" customHeight="false" outlineLevel="0" collapsed="false"/>
    <row r="541" s="1" customFormat="true" ht="14.4" hidden="false" customHeight="false" outlineLevel="0" collapsed="false"/>
    <row r="542" s="1" customFormat="true" ht="14.4" hidden="false" customHeight="false" outlineLevel="0" collapsed="false"/>
    <row r="543" s="1" customFormat="true" ht="14.4" hidden="false" customHeight="false" outlineLevel="0" collapsed="false"/>
    <row r="544" s="1" customFormat="true" ht="14.4" hidden="false" customHeight="false" outlineLevel="0" collapsed="false"/>
    <row r="545" s="1" customFormat="true" ht="14.4" hidden="false" customHeight="false" outlineLevel="0" collapsed="false"/>
    <row r="546" s="1" customFormat="true" ht="14.4" hidden="false" customHeight="false" outlineLevel="0" collapsed="false"/>
    <row r="547" s="1" customFormat="true" ht="14.4" hidden="false" customHeight="false" outlineLevel="0" collapsed="false"/>
    <row r="548" s="1" customFormat="true" ht="14.4" hidden="false" customHeight="false" outlineLevel="0" collapsed="false"/>
    <row r="549" s="1" customFormat="true" ht="14.4" hidden="false" customHeight="false" outlineLevel="0" collapsed="false"/>
    <row r="550" s="1" customFormat="true" ht="14.4" hidden="false" customHeight="false" outlineLevel="0" collapsed="false"/>
    <row r="551" s="1" customFormat="true" ht="14.4" hidden="false" customHeight="false" outlineLevel="0" collapsed="false"/>
    <row r="552" s="1" customFormat="true" ht="14.4" hidden="false" customHeight="false" outlineLevel="0" collapsed="false"/>
    <row r="553" s="1" customFormat="true" ht="14.4" hidden="false" customHeight="false" outlineLevel="0" collapsed="false"/>
    <row r="554" s="1" customFormat="true" ht="14.4" hidden="false" customHeight="false" outlineLevel="0" collapsed="false"/>
    <row r="555" s="1" customFormat="true" ht="14.4" hidden="false" customHeight="false" outlineLevel="0" collapsed="false"/>
    <row r="556" s="1" customFormat="true" ht="14.4" hidden="false" customHeight="false" outlineLevel="0" collapsed="false"/>
    <row r="557" s="1" customFormat="true" ht="14.4" hidden="false" customHeight="false" outlineLevel="0" collapsed="false"/>
    <row r="558" s="1" customFormat="true" ht="14.4" hidden="false" customHeight="false" outlineLevel="0" collapsed="false"/>
    <row r="559" s="1" customFormat="true" ht="14.4" hidden="false" customHeight="false" outlineLevel="0" collapsed="false"/>
    <row r="560" s="1" customFormat="true" ht="14.4" hidden="false" customHeight="false" outlineLevel="0" collapsed="false"/>
    <row r="561" s="1" customFormat="true" ht="14.4" hidden="false" customHeight="false" outlineLevel="0" collapsed="false"/>
    <row r="562" s="1" customFormat="true" ht="14.4" hidden="false" customHeight="false" outlineLevel="0" collapsed="false"/>
    <row r="563" s="1" customFormat="true" ht="14.4" hidden="false" customHeight="false" outlineLevel="0" collapsed="false"/>
    <row r="564" s="1" customFormat="true" ht="14.4" hidden="false" customHeight="false" outlineLevel="0" collapsed="false"/>
    <row r="565" s="1" customFormat="true" ht="14.4" hidden="false" customHeight="false" outlineLevel="0" collapsed="false"/>
    <row r="566" s="1" customFormat="true" ht="14.4" hidden="false" customHeight="false" outlineLevel="0" collapsed="false"/>
    <row r="567" s="1" customFormat="true" ht="14.4" hidden="false" customHeight="false" outlineLevel="0" collapsed="false"/>
    <row r="568" s="1" customFormat="true" ht="14.4" hidden="false" customHeight="false" outlineLevel="0" collapsed="false"/>
    <row r="569" s="1" customFormat="true" ht="14.4" hidden="false" customHeight="false" outlineLevel="0" collapsed="false"/>
    <row r="570" s="1" customFormat="true" ht="14.4" hidden="false" customHeight="false" outlineLevel="0" collapsed="false"/>
    <row r="571" s="1" customFormat="true" ht="14.4" hidden="false" customHeight="false" outlineLevel="0" collapsed="false"/>
    <row r="572" s="1" customFormat="true" ht="14.4" hidden="false" customHeight="false" outlineLevel="0" collapsed="false"/>
    <row r="573" s="1" customFormat="true" ht="14.4" hidden="false" customHeight="false" outlineLevel="0" collapsed="false"/>
    <row r="574" s="1" customFormat="true" ht="14.4" hidden="false" customHeight="false" outlineLevel="0" collapsed="false"/>
    <row r="575" s="1" customFormat="true" ht="14.4" hidden="false" customHeight="false" outlineLevel="0" collapsed="false"/>
    <row r="576" s="1" customFormat="true" ht="14.4" hidden="false" customHeight="false" outlineLevel="0" collapsed="false"/>
    <row r="577" s="1" customFormat="true" ht="14.4" hidden="false" customHeight="false" outlineLevel="0" collapsed="false"/>
    <row r="578" s="1" customFormat="true" ht="14.4" hidden="false" customHeight="false" outlineLevel="0" collapsed="false"/>
    <row r="579" s="1" customFormat="true" ht="14.4" hidden="false" customHeight="false" outlineLevel="0" collapsed="false"/>
    <row r="580" s="1" customFormat="true" ht="14.4" hidden="false" customHeight="false" outlineLevel="0" collapsed="false"/>
    <row r="581" s="1" customFormat="true" ht="14.4" hidden="false" customHeight="false" outlineLevel="0" collapsed="false"/>
    <row r="582" s="1" customFormat="true" ht="14.4" hidden="false" customHeight="false" outlineLevel="0" collapsed="false"/>
    <row r="583" s="1" customFormat="true" ht="14.4" hidden="false" customHeight="false" outlineLevel="0" collapsed="false"/>
    <row r="584" s="1" customFormat="true" ht="14.4" hidden="false" customHeight="false" outlineLevel="0" collapsed="false"/>
    <row r="585" s="1" customFormat="true" ht="14.4" hidden="false" customHeight="false" outlineLevel="0" collapsed="false"/>
    <row r="586" s="1" customFormat="true" ht="14.4" hidden="false" customHeight="false" outlineLevel="0" collapsed="false"/>
    <row r="587" s="1" customFormat="true" ht="14.4" hidden="false" customHeight="false" outlineLevel="0" collapsed="false"/>
    <row r="588" s="1" customFormat="true" ht="14.4" hidden="false" customHeight="false" outlineLevel="0" collapsed="false"/>
    <row r="589" s="1" customFormat="true" ht="14.4" hidden="false" customHeight="false" outlineLevel="0" collapsed="false"/>
    <row r="590" s="1" customFormat="true" ht="14.4" hidden="false" customHeight="false" outlineLevel="0" collapsed="false"/>
    <row r="591" s="1" customFormat="true" ht="14.4" hidden="false" customHeight="false" outlineLevel="0" collapsed="false"/>
    <row r="592" s="1" customFormat="true" ht="14.4" hidden="false" customHeight="false" outlineLevel="0" collapsed="false"/>
    <row r="593" s="1" customFormat="true" ht="14.4" hidden="false" customHeight="false" outlineLevel="0" collapsed="false"/>
    <row r="594" s="1" customFormat="true" ht="14.4" hidden="false" customHeight="false" outlineLevel="0" collapsed="false"/>
    <row r="595" s="1" customFormat="true" ht="14.4" hidden="false" customHeight="false" outlineLevel="0" collapsed="false"/>
    <row r="596" s="1" customFormat="true" ht="14.4" hidden="false" customHeight="false" outlineLevel="0" collapsed="false"/>
    <row r="597" s="1" customFormat="true" ht="14.4" hidden="false" customHeight="false" outlineLevel="0" collapsed="false"/>
    <row r="598" s="1" customFormat="true" ht="14.4" hidden="false" customHeight="false" outlineLevel="0" collapsed="false"/>
    <row r="599" s="1" customFormat="true" ht="14.4" hidden="false" customHeight="false" outlineLevel="0" collapsed="false"/>
    <row r="600" s="1" customFormat="true" ht="14.4" hidden="false" customHeight="false" outlineLevel="0" collapsed="false"/>
    <row r="601" s="1" customFormat="true" ht="14.4" hidden="false" customHeight="false" outlineLevel="0" collapsed="false"/>
    <row r="602" s="1" customFormat="true" ht="14.4" hidden="false" customHeight="false" outlineLevel="0" collapsed="false"/>
    <row r="603" s="1" customFormat="true" ht="14.4" hidden="false" customHeight="false" outlineLevel="0" collapsed="false"/>
    <row r="604" s="1" customFormat="true" ht="14.4" hidden="false" customHeight="false" outlineLevel="0" collapsed="false"/>
    <row r="605" s="1" customFormat="true" ht="14.4" hidden="false" customHeight="false" outlineLevel="0" collapsed="false"/>
    <row r="606" s="1" customFormat="true" ht="14.4" hidden="false" customHeight="false" outlineLevel="0" collapsed="false"/>
    <row r="607" s="1" customFormat="true" ht="14.4" hidden="false" customHeight="false" outlineLevel="0" collapsed="false"/>
    <row r="608" s="1" customFormat="true" ht="14.4" hidden="false" customHeight="false" outlineLevel="0" collapsed="false"/>
    <row r="609" s="1" customFormat="true" ht="14.4" hidden="false" customHeight="false" outlineLevel="0" collapsed="false"/>
    <row r="610" s="1" customFormat="true" ht="14.4" hidden="false" customHeight="false" outlineLevel="0" collapsed="false"/>
    <row r="611" s="1" customFormat="true" ht="14.4" hidden="false" customHeight="false" outlineLevel="0" collapsed="false"/>
    <row r="612" s="1" customFormat="true" ht="14.4" hidden="false" customHeight="false" outlineLevel="0" collapsed="false"/>
    <row r="613" s="1" customFormat="true" ht="14.4" hidden="false" customHeight="false" outlineLevel="0" collapsed="false"/>
    <row r="614" s="1" customFormat="true" ht="14.4" hidden="false" customHeight="false" outlineLevel="0" collapsed="false"/>
    <row r="615" s="1" customFormat="true" ht="14.4" hidden="false" customHeight="false" outlineLevel="0" collapsed="false"/>
    <row r="616" s="1" customFormat="true" ht="14.4" hidden="false" customHeight="false" outlineLevel="0" collapsed="false"/>
    <row r="617" s="1" customFormat="true" ht="14.4" hidden="false" customHeight="false" outlineLevel="0" collapsed="false"/>
    <row r="618" s="1" customFormat="true" ht="14.4" hidden="false" customHeight="false" outlineLevel="0" collapsed="false"/>
    <row r="619" s="1" customFormat="true" ht="14.4" hidden="false" customHeight="false" outlineLevel="0" collapsed="false"/>
    <row r="620" s="1" customFormat="true" ht="14.4" hidden="false" customHeight="false" outlineLevel="0" collapsed="false"/>
    <row r="621" s="1" customFormat="true" ht="14.4" hidden="false" customHeight="false" outlineLevel="0" collapsed="false"/>
    <row r="622" s="1" customFormat="true" ht="14.4" hidden="false" customHeight="false" outlineLevel="0" collapsed="false"/>
    <row r="623" s="1" customFormat="true" ht="14.4" hidden="false" customHeight="false" outlineLevel="0" collapsed="false"/>
    <row r="624" s="1" customFormat="true" ht="14.4" hidden="false" customHeight="false" outlineLevel="0" collapsed="false"/>
    <row r="625" s="1" customFormat="true" ht="14.4" hidden="false" customHeight="false" outlineLevel="0" collapsed="false"/>
    <row r="626" s="1" customFormat="true" ht="14.4" hidden="false" customHeight="false" outlineLevel="0" collapsed="false"/>
    <row r="627" s="1" customFormat="true" ht="14.4" hidden="false" customHeight="false" outlineLevel="0" collapsed="false"/>
    <row r="628" s="1" customFormat="true" ht="14.4" hidden="false" customHeight="false" outlineLevel="0" collapsed="false"/>
    <row r="629" s="1" customFormat="true" ht="14.4" hidden="false" customHeight="false" outlineLevel="0" collapsed="false"/>
    <row r="630" s="1" customFormat="true" ht="14.4" hidden="false" customHeight="false" outlineLevel="0" collapsed="false"/>
    <row r="631" s="1" customFormat="true" ht="14.4" hidden="false" customHeight="false" outlineLevel="0" collapsed="false"/>
    <row r="632" s="1" customFormat="true" ht="14.4" hidden="false" customHeight="false" outlineLevel="0" collapsed="false"/>
    <row r="633" s="1" customFormat="true" ht="14.4" hidden="false" customHeight="false" outlineLevel="0" collapsed="false"/>
    <row r="634" s="1" customFormat="true" ht="14.4" hidden="false" customHeight="false" outlineLevel="0" collapsed="false"/>
    <row r="635" s="1" customFormat="true" ht="14.4" hidden="false" customHeight="false" outlineLevel="0" collapsed="false"/>
    <row r="636" s="1" customFormat="true" ht="14.4" hidden="false" customHeight="false" outlineLevel="0" collapsed="false"/>
    <row r="637" s="1" customFormat="true" ht="14.4" hidden="false" customHeight="false" outlineLevel="0" collapsed="false"/>
    <row r="638" s="1" customFormat="true" ht="14.4" hidden="false" customHeight="false" outlineLevel="0" collapsed="false"/>
    <row r="639" s="1" customFormat="true" ht="14.4" hidden="false" customHeight="false" outlineLevel="0" collapsed="false"/>
    <row r="640" s="1" customFormat="true" ht="14.4" hidden="false" customHeight="false" outlineLevel="0" collapsed="false"/>
    <row r="641" s="1" customFormat="true" ht="14.4" hidden="false" customHeight="false" outlineLevel="0" collapsed="false"/>
    <row r="642" s="1" customFormat="true" ht="14.4" hidden="false" customHeight="false" outlineLevel="0" collapsed="false"/>
    <row r="643" s="1" customFormat="true" ht="14.4" hidden="false" customHeight="false" outlineLevel="0" collapsed="false"/>
    <row r="644" s="1" customFormat="true" ht="14.4" hidden="false" customHeight="false" outlineLevel="0" collapsed="false"/>
  </sheetData>
  <mergeCells count="1">
    <mergeCell ref="G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BW306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E5" activeCellId="0" sqref="E5"/>
    </sheetView>
  </sheetViews>
  <sheetFormatPr defaultColWidth="9.1015625" defaultRowHeight="13.8" zeroHeight="false" outlineLevelRow="0" outlineLevelCol="0"/>
  <cols>
    <col collapsed="false" customWidth="true" hidden="true" outlineLevel="0" max="1" min="1" style="13" width="4.99"/>
    <col collapsed="false" customWidth="true" hidden="true" outlineLevel="0" max="2" min="2" style="13" width="5.66"/>
    <col collapsed="false" customWidth="true" hidden="true" outlineLevel="0" max="3" min="3" style="13" width="5.55"/>
    <col collapsed="false" customWidth="true" hidden="true" outlineLevel="0" max="4" min="4" style="13" width="11.55"/>
    <col collapsed="false" customWidth="true" hidden="false" outlineLevel="0" max="5" min="5" style="13" width="49.99"/>
    <col collapsed="false" customWidth="true" hidden="false" outlineLevel="0" max="6" min="6" style="221" width="11.43"/>
    <col collapsed="false" customWidth="true" hidden="false" outlineLevel="0" max="8" min="7" style="221" width="11.32"/>
    <col collapsed="false" customWidth="true" hidden="false" outlineLevel="0" max="9" min="9" style="222" width="11.32"/>
    <col collapsed="false" customWidth="true" hidden="false" outlineLevel="0" max="10" min="10" style="223" width="2.66"/>
    <col collapsed="false" customWidth="true" hidden="false" outlineLevel="0" max="11" min="11" style="221" width="13.43"/>
    <col collapsed="false" customWidth="false" hidden="false" outlineLevel="0" max="75" min="12" style="7" width="9.1"/>
    <col collapsed="false" customWidth="false" hidden="false" outlineLevel="0" max="257" min="76" style="13" width="9.1"/>
  </cols>
  <sheetData>
    <row r="1" customFormat="false" ht="13.8" hidden="true" customHeight="false" outlineLevel="0" collapsed="false">
      <c r="I1" s="224"/>
      <c r="J1" s="225"/>
      <c r="K1" s="225"/>
    </row>
    <row r="2" customFormat="false" ht="13.8" hidden="true" customHeight="false" outlineLevel="0" collapsed="false">
      <c r="E2" s="226"/>
      <c r="I2" s="224"/>
      <c r="J2" s="225"/>
      <c r="K2" s="225"/>
    </row>
    <row r="3" customFormat="false" ht="13.8" hidden="true" customHeight="false" outlineLevel="0" collapsed="false">
      <c r="E3" s="226"/>
      <c r="I3" s="224"/>
      <c r="J3" s="225"/>
      <c r="K3" s="225"/>
    </row>
    <row r="4" customFormat="false" ht="11.25" hidden="true" customHeight="true" outlineLevel="0" collapsed="false">
      <c r="A4" s="227"/>
      <c r="B4" s="227"/>
      <c r="C4" s="227"/>
      <c r="D4" s="227"/>
      <c r="E4" s="225"/>
      <c r="F4" s="225"/>
      <c r="G4" s="225"/>
      <c r="H4" s="225"/>
      <c r="I4" s="224"/>
      <c r="J4" s="225"/>
      <c r="K4" s="225"/>
    </row>
    <row r="5" customFormat="false" ht="14.25" hidden="false" customHeight="true" outlineLevel="0" collapsed="false">
      <c r="C5" s="227"/>
      <c r="E5" s="228"/>
      <c r="F5" s="9" t="s">
        <v>7</v>
      </c>
      <c r="G5" s="9"/>
      <c r="H5" s="9"/>
      <c r="I5" s="9"/>
      <c r="K5" s="10" t="s">
        <v>8</v>
      </c>
      <c r="L5" s="74"/>
      <c r="M5" s="74"/>
      <c r="N5" s="74"/>
      <c r="O5" s="74"/>
      <c r="P5" s="74"/>
      <c r="Q5" s="74"/>
    </row>
    <row r="6" customFormat="false" ht="24" hidden="false" customHeight="true" outlineLevel="0" collapsed="false">
      <c r="A6" s="13" t="n">
        <v>6</v>
      </c>
      <c r="B6" s="227" t="n">
        <v>5</v>
      </c>
      <c r="C6" s="227"/>
      <c r="D6" s="227"/>
      <c r="E6" s="229" t="s">
        <v>92</v>
      </c>
      <c r="F6" s="12" t="s">
        <v>9</v>
      </c>
      <c r="G6" s="12" t="s">
        <v>10</v>
      </c>
      <c r="H6" s="12" t="s">
        <v>11</v>
      </c>
      <c r="I6" s="12" t="s">
        <v>12</v>
      </c>
      <c r="K6" s="12" t="s">
        <v>10</v>
      </c>
      <c r="L6" s="74"/>
      <c r="M6" s="74"/>
      <c r="N6" s="74"/>
      <c r="O6" s="74"/>
      <c r="P6" s="74"/>
      <c r="Q6" s="74"/>
    </row>
    <row r="7" customFormat="false" ht="13.8" hidden="false" customHeight="false" outlineLevel="0" collapsed="false">
      <c r="A7" s="227" t="s">
        <v>23</v>
      </c>
      <c r="E7" s="230" t="s">
        <v>97</v>
      </c>
      <c r="F7" s="231" t="n">
        <v>58082.83</v>
      </c>
      <c r="G7" s="231" t="n">
        <v>54396.816</v>
      </c>
      <c r="H7" s="231" t="n">
        <v>-3686.014</v>
      </c>
      <c r="I7" s="133" t="n">
        <v>-0.0634613361642331</v>
      </c>
      <c r="J7" s="232"/>
      <c r="K7" s="231" t="n">
        <v>115154.7821669</v>
      </c>
      <c r="L7" s="74"/>
      <c r="M7" s="74"/>
      <c r="N7" s="74"/>
      <c r="O7" s="74"/>
      <c r="P7" s="74"/>
      <c r="Q7" s="74"/>
    </row>
    <row r="8" customFormat="false" ht="13.8" hidden="false" customHeight="false" outlineLevel="0" collapsed="false">
      <c r="A8" s="13" t="s">
        <v>34</v>
      </c>
      <c r="E8" s="230" t="s">
        <v>36</v>
      </c>
      <c r="F8" s="231" t="n">
        <v>-42979.55</v>
      </c>
      <c r="G8" s="231" t="n">
        <v>-39731.576</v>
      </c>
      <c r="H8" s="231" t="n">
        <v>3247.974</v>
      </c>
      <c r="I8" s="133" t="n">
        <v>0.0755702188598997</v>
      </c>
      <c r="J8" s="232"/>
      <c r="K8" s="231" t="n">
        <v>-84109.3526398239</v>
      </c>
      <c r="L8" s="74"/>
      <c r="M8" s="74"/>
      <c r="N8" s="74"/>
      <c r="O8" s="74"/>
      <c r="P8" s="74"/>
      <c r="Q8" s="74"/>
    </row>
    <row r="9" customFormat="false" ht="12" hidden="false" customHeight="true" outlineLevel="0" collapsed="false">
      <c r="A9" s="13" t="s">
        <v>37</v>
      </c>
      <c r="E9" s="233" t="s">
        <v>39</v>
      </c>
      <c r="F9" s="234" t="n">
        <v>15103.28</v>
      </c>
      <c r="G9" s="234" t="n">
        <v>14665.24</v>
      </c>
      <c r="H9" s="234" t="n">
        <v>-438.040000000001</v>
      </c>
      <c r="I9" s="133" t="n">
        <v>-0.0290029715399569</v>
      </c>
      <c r="J9" s="232"/>
      <c r="K9" s="234" t="n">
        <v>31045.4295270757</v>
      </c>
      <c r="L9" s="74"/>
      <c r="M9" s="74"/>
      <c r="N9" s="74"/>
      <c r="O9" s="74"/>
      <c r="P9" s="74"/>
      <c r="Q9" s="74"/>
    </row>
    <row r="10" customFormat="false" ht="11.25" hidden="false" customHeight="true" outlineLevel="0" collapsed="false">
      <c r="E10" s="230" t="s">
        <v>409</v>
      </c>
      <c r="F10" s="235" t="n">
        <v>-9023.021</v>
      </c>
      <c r="G10" s="235" t="n">
        <v>-8663.606</v>
      </c>
      <c r="H10" s="231" t="n">
        <v>359.415000000001</v>
      </c>
      <c r="I10" s="133" t="n">
        <v>0.0398331113271266</v>
      </c>
      <c r="J10" s="232"/>
      <c r="K10" s="231" t="n">
        <v>-18340.3319361531</v>
      </c>
      <c r="L10" s="74"/>
      <c r="M10" s="74"/>
      <c r="N10" s="74"/>
      <c r="O10" s="74"/>
      <c r="P10" s="74"/>
      <c r="Q10" s="74"/>
    </row>
    <row r="11" customFormat="false" ht="13.8" hidden="false" customHeight="false" outlineLevel="0" collapsed="false">
      <c r="A11" s="13" t="s">
        <v>46</v>
      </c>
      <c r="E11" s="236" t="s">
        <v>48</v>
      </c>
      <c r="F11" s="237" t="n">
        <v>6080.259</v>
      </c>
      <c r="G11" s="237" t="n">
        <v>6001.634</v>
      </c>
      <c r="H11" s="237" t="n">
        <v>-78.625</v>
      </c>
      <c r="I11" s="27" t="n">
        <v>-0.0129311925692639</v>
      </c>
      <c r="J11" s="232"/>
      <c r="K11" s="237" t="n">
        <v>12705.0975909226</v>
      </c>
      <c r="L11" s="74"/>
      <c r="M11" s="74"/>
      <c r="N11" s="74"/>
      <c r="O11" s="74"/>
      <c r="P11" s="74"/>
      <c r="Q11" s="74"/>
    </row>
    <row r="12" customFormat="false" ht="13.8" hidden="false" customHeight="false" outlineLevel="0" collapsed="false">
      <c r="A12" s="13" t="s">
        <v>49</v>
      </c>
      <c r="E12" s="230" t="s">
        <v>410</v>
      </c>
      <c r="F12" s="231" t="n">
        <v>-6900.423</v>
      </c>
      <c r="G12" s="231" t="n">
        <v>-4937.447</v>
      </c>
      <c r="H12" s="231" t="n">
        <v>1962.976</v>
      </c>
      <c r="I12" s="133" t="n">
        <v>0.284471836001938</v>
      </c>
      <c r="J12" s="232"/>
      <c r="K12" s="231" t="n">
        <v>-10452.277827173</v>
      </c>
      <c r="L12" s="74"/>
      <c r="M12" s="74"/>
      <c r="N12" s="74"/>
      <c r="O12" s="74"/>
      <c r="P12" s="74"/>
      <c r="Q12" s="74"/>
    </row>
    <row r="13" customFormat="false" ht="13.8" hidden="false" customHeight="false" outlineLevel="0" collapsed="false">
      <c r="A13" s="13" t="s">
        <v>52</v>
      </c>
      <c r="E13" s="236" t="s">
        <v>54</v>
      </c>
      <c r="F13" s="237" t="n">
        <v>-820.164</v>
      </c>
      <c r="G13" s="237" t="n">
        <v>1064.187</v>
      </c>
      <c r="H13" s="237" t="n">
        <v>1884.351</v>
      </c>
      <c r="I13" s="27" t="n">
        <v>2.29752951848655</v>
      </c>
      <c r="J13" s="232"/>
      <c r="K13" s="237" t="n">
        <v>2252.81976374952</v>
      </c>
      <c r="L13" s="74"/>
      <c r="M13" s="74"/>
      <c r="N13" s="74"/>
      <c r="O13" s="74"/>
      <c r="P13" s="74"/>
      <c r="Q13" s="74"/>
    </row>
    <row r="14" s="238" customFormat="true" ht="15" hidden="false" customHeight="true" outlineLevel="0" collapsed="false">
      <c r="E14" s="239" t="s">
        <v>411</v>
      </c>
      <c r="F14" s="240" t="n">
        <v>0.1046825542075</v>
      </c>
      <c r="G14" s="240" t="n">
        <v>0.110330611997585</v>
      </c>
      <c r="H14" s="240"/>
      <c r="I14" s="241"/>
      <c r="J14" s="242"/>
      <c r="K14" s="243"/>
      <c r="L14" s="239"/>
      <c r="M14" s="239"/>
      <c r="N14" s="239"/>
      <c r="O14" s="239"/>
      <c r="P14" s="239"/>
      <c r="Q14" s="239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</row>
    <row r="15" s="245" customFormat="true" ht="13.5" hidden="false" customHeight="true" outlineLevel="0" collapsed="false">
      <c r="E15" s="246" t="s">
        <v>412</v>
      </c>
      <c r="F15" s="247" t="n">
        <v>-0.0141205929532015</v>
      </c>
      <c r="G15" s="247" t="n">
        <v>0.0195634060640608</v>
      </c>
      <c r="H15" s="247"/>
      <c r="I15" s="248"/>
      <c r="J15" s="249"/>
      <c r="K15" s="250"/>
      <c r="L15" s="251"/>
      <c r="M15" s="251"/>
      <c r="N15" s="251"/>
      <c r="O15" s="251"/>
      <c r="P15" s="251"/>
      <c r="Q15" s="251"/>
      <c r="R15" s="252"/>
      <c r="S15" s="252"/>
      <c r="T15" s="252"/>
      <c r="U15" s="252"/>
      <c r="V15" s="252"/>
      <c r="W15" s="252"/>
      <c r="X15" s="252"/>
      <c r="Y15" s="252"/>
      <c r="Z15" s="252"/>
      <c r="AA15" s="252"/>
      <c r="AB15" s="252"/>
      <c r="AC15" s="252"/>
      <c r="AD15" s="252"/>
      <c r="AE15" s="252"/>
      <c r="AF15" s="252"/>
      <c r="AG15" s="252"/>
      <c r="AH15" s="252"/>
      <c r="AI15" s="252"/>
      <c r="AJ15" s="252"/>
      <c r="AK15" s="252"/>
      <c r="AL15" s="252"/>
      <c r="AM15" s="252"/>
      <c r="AN15" s="252"/>
      <c r="AO15" s="252"/>
      <c r="AP15" s="252"/>
      <c r="AQ15" s="252"/>
      <c r="AR15" s="252"/>
      <c r="AS15" s="252"/>
      <c r="AT15" s="252"/>
      <c r="AU15" s="252"/>
      <c r="AV15" s="252"/>
      <c r="AW15" s="252"/>
      <c r="AX15" s="252"/>
      <c r="AY15" s="252"/>
      <c r="AZ15" s="252"/>
      <c r="BA15" s="252"/>
      <c r="BB15" s="252"/>
      <c r="BC15" s="252"/>
      <c r="BD15" s="252"/>
      <c r="BE15" s="252"/>
      <c r="BF15" s="252"/>
      <c r="BG15" s="252"/>
      <c r="BH15" s="252"/>
      <c r="BI15" s="252"/>
      <c r="BJ15" s="252"/>
      <c r="BK15" s="252"/>
      <c r="BL15" s="252"/>
      <c r="BM15" s="252"/>
      <c r="BN15" s="252"/>
      <c r="BO15" s="252"/>
      <c r="BP15" s="252"/>
      <c r="BQ15" s="252"/>
      <c r="BR15" s="252"/>
      <c r="BS15" s="252"/>
      <c r="BT15" s="252"/>
      <c r="BU15" s="252"/>
      <c r="BV15" s="252"/>
      <c r="BW15" s="252"/>
    </row>
    <row r="16" s="245" customFormat="true" ht="13.5" hidden="false" customHeight="true" outlineLevel="0" collapsed="false">
      <c r="E16" s="228"/>
      <c r="F16" s="9" t="s">
        <v>7</v>
      </c>
      <c r="G16" s="9"/>
      <c r="H16" s="9"/>
      <c r="I16" s="9"/>
      <c r="J16" s="223"/>
      <c r="K16" s="10" t="s">
        <v>8</v>
      </c>
      <c r="L16" s="251"/>
      <c r="M16" s="251"/>
      <c r="N16" s="251"/>
      <c r="O16" s="251"/>
      <c r="P16" s="251"/>
      <c r="Q16" s="251"/>
      <c r="R16" s="252"/>
      <c r="S16" s="252"/>
      <c r="T16" s="252"/>
      <c r="U16" s="252"/>
      <c r="V16" s="252"/>
      <c r="W16" s="252"/>
      <c r="X16" s="252"/>
      <c r="Y16" s="252"/>
      <c r="Z16" s="252"/>
      <c r="AA16" s="252"/>
      <c r="AB16" s="252"/>
      <c r="AC16" s="252"/>
      <c r="AD16" s="252"/>
      <c r="AE16" s="252"/>
      <c r="AF16" s="252"/>
      <c r="AG16" s="252"/>
      <c r="AH16" s="252"/>
      <c r="AI16" s="252"/>
      <c r="AJ16" s="252"/>
      <c r="AK16" s="252"/>
      <c r="AL16" s="252"/>
      <c r="AM16" s="252"/>
      <c r="AN16" s="252"/>
      <c r="AO16" s="252"/>
      <c r="AP16" s="252"/>
      <c r="AQ16" s="252"/>
      <c r="AR16" s="252"/>
      <c r="AS16" s="252"/>
      <c r="AT16" s="252"/>
      <c r="AU16" s="252"/>
      <c r="AV16" s="252"/>
      <c r="AW16" s="252"/>
      <c r="AX16" s="252"/>
      <c r="AY16" s="252"/>
      <c r="AZ16" s="252"/>
      <c r="BA16" s="252"/>
      <c r="BB16" s="252"/>
      <c r="BC16" s="252"/>
      <c r="BD16" s="252"/>
      <c r="BE16" s="252"/>
      <c r="BF16" s="252"/>
      <c r="BG16" s="252"/>
      <c r="BH16" s="252"/>
      <c r="BI16" s="252"/>
      <c r="BJ16" s="252"/>
      <c r="BK16" s="252"/>
      <c r="BL16" s="252"/>
      <c r="BM16" s="252"/>
      <c r="BN16" s="252"/>
      <c r="BO16" s="252"/>
      <c r="BP16" s="252"/>
      <c r="BQ16" s="252"/>
      <c r="BR16" s="252"/>
      <c r="BS16" s="252"/>
      <c r="BT16" s="252"/>
      <c r="BU16" s="252"/>
      <c r="BV16" s="252"/>
      <c r="BW16" s="252"/>
    </row>
    <row r="17" customFormat="false" ht="27.75" hidden="false" customHeight="true" outlineLevel="0" collapsed="false">
      <c r="A17" s="13" t="n">
        <v>4</v>
      </c>
      <c r="B17" s="13" t="n">
        <v>3</v>
      </c>
      <c r="E17" s="229" t="s">
        <v>91</v>
      </c>
      <c r="F17" s="12" t="s">
        <v>9</v>
      </c>
      <c r="G17" s="12" t="s">
        <v>10</v>
      </c>
      <c r="H17" s="12" t="s">
        <v>11</v>
      </c>
      <c r="I17" s="12" t="s">
        <v>12</v>
      </c>
      <c r="K17" s="12" t="s">
        <v>10</v>
      </c>
      <c r="L17" s="74"/>
      <c r="M17" s="74"/>
      <c r="N17" s="74"/>
      <c r="O17" s="74"/>
      <c r="P17" s="74"/>
      <c r="Q17" s="74"/>
    </row>
    <row r="18" customFormat="false" ht="13.8" hidden="false" customHeight="false" outlineLevel="0" collapsed="false">
      <c r="A18" s="227" t="s">
        <v>23</v>
      </c>
      <c r="E18" s="230" t="s">
        <v>97</v>
      </c>
      <c r="F18" s="231" t="n">
        <v>278260.574</v>
      </c>
      <c r="G18" s="231" t="n">
        <v>215376.313</v>
      </c>
      <c r="H18" s="231" t="n">
        <v>-62884.261</v>
      </c>
      <c r="I18" s="133" t="n">
        <v>-0.225990553013091</v>
      </c>
      <c r="J18" s="232"/>
      <c r="K18" s="231" t="n">
        <v>455938.678606207</v>
      </c>
      <c r="L18" s="74"/>
      <c r="M18" s="74"/>
      <c r="N18" s="74"/>
      <c r="O18" s="74"/>
      <c r="P18" s="74"/>
      <c r="Q18" s="74"/>
    </row>
    <row r="19" customFormat="false" ht="13.8" hidden="false" customHeight="false" outlineLevel="0" collapsed="false">
      <c r="A19" s="13" t="s">
        <v>34</v>
      </c>
      <c r="E19" s="230" t="s">
        <v>36</v>
      </c>
      <c r="F19" s="231" t="n">
        <v>-199436.094</v>
      </c>
      <c r="G19" s="231" t="n">
        <v>-131615.352</v>
      </c>
      <c r="H19" s="231" t="n">
        <v>67820.742</v>
      </c>
      <c r="I19" s="133" t="n">
        <v>0.340062526495329</v>
      </c>
      <c r="J19" s="232"/>
      <c r="K19" s="231" t="n">
        <v>-278621.770608409</v>
      </c>
      <c r="L19" s="74"/>
      <c r="M19" s="74"/>
      <c r="N19" s="74"/>
      <c r="O19" s="74"/>
      <c r="P19" s="74"/>
      <c r="Q19" s="74"/>
    </row>
    <row r="20" customFormat="false" ht="13.8" hidden="false" customHeight="false" outlineLevel="0" collapsed="false">
      <c r="A20" s="13" t="s">
        <v>37</v>
      </c>
      <c r="E20" s="233" t="s">
        <v>39</v>
      </c>
      <c r="F20" s="234" t="n">
        <v>78824.48</v>
      </c>
      <c r="G20" s="234" t="n">
        <v>83760.961</v>
      </c>
      <c r="H20" s="234" t="n">
        <v>4936.481</v>
      </c>
      <c r="I20" s="133" t="n">
        <v>0.0626262425074038</v>
      </c>
      <c r="J20" s="232"/>
      <c r="K20" s="234" t="n">
        <v>177316.907997798</v>
      </c>
      <c r="L20" s="74"/>
      <c r="M20" s="74"/>
      <c r="N20" s="74"/>
      <c r="O20" s="74"/>
      <c r="P20" s="74"/>
      <c r="Q20" s="74"/>
    </row>
    <row r="21" customFormat="false" ht="13.8" hidden="false" customHeight="false" outlineLevel="0" collapsed="false">
      <c r="E21" s="230" t="s">
        <v>409</v>
      </c>
      <c r="F21" s="235" t="n">
        <v>-26678.119</v>
      </c>
      <c r="G21" s="235" t="n">
        <v>-26344.787</v>
      </c>
      <c r="H21" s="231" t="n">
        <v>333.332000000002</v>
      </c>
      <c r="I21" s="133" t="n">
        <v>0.0124945840446998</v>
      </c>
      <c r="J21" s="232"/>
      <c r="K21" s="231" t="n">
        <v>-55770.3268554977</v>
      </c>
      <c r="L21" s="74"/>
      <c r="M21" s="74"/>
      <c r="N21" s="74"/>
      <c r="O21" s="74"/>
      <c r="P21" s="74"/>
      <c r="Q21" s="74"/>
    </row>
    <row r="22" customFormat="false" ht="13.8" hidden="false" customHeight="false" outlineLevel="0" collapsed="false">
      <c r="A22" s="13" t="s">
        <v>46</v>
      </c>
      <c r="E22" s="236" t="s">
        <v>48</v>
      </c>
      <c r="F22" s="237" t="n">
        <v>52146.361</v>
      </c>
      <c r="G22" s="237" t="n">
        <v>57416.174</v>
      </c>
      <c r="H22" s="237" t="n">
        <v>5269.813</v>
      </c>
      <c r="I22" s="27" t="n">
        <v>0.10105811602079</v>
      </c>
      <c r="J22" s="232"/>
      <c r="K22" s="237" t="n">
        <v>121546.581142301</v>
      </c>
      <c r="L22" s="74"/>
      <c r="M22" s="74"/>
      <c r="N22" s="74"/>
      <c r="O22" s="74"/>
      <c r="P22" s="74"/>
      <c r="Q22" s="74"/>
    </row>
    <row r="23" customFormat="false" ht="13.8" hidden="false" customHeight="false" outlineLevel="0" collapsed="false">
      <c r="A23" s="13" t="s">
        <v>49</v>
      </c>
      <c r="E23" s="230" t="s">
        <v>410</v>
      </c>
      <c r="F23" s="231" t="n">
        <v>-19627.464</v>
      </c>
      <c r="G23" s="231" t="n">
        <v>-23583.395</v>
      </c>
      <c r="H23" s="231" t="n">
        <v>-3955.931</v>
      </c>
      <c r="I23" s="133" t="n">
        <v>-0.201550796373897</v>
      </c>
      <c r="J23" s="232"/>
      <c r="K23" s="231" t="n">
        <v>-49924.6263601338</v>
      </c>
      <c r="L23" s="74"/>
      <c r="M23" s="74"/>
      <c r="N23" s="74"/>
      <c r="O23" s="74"/>
      <c r="P23" s="74"/>
      <c r="Q23" s="74"/>
    </row>
    <row r="24" customFormat="false" ht="13.8" hidden="false" customHeight="false" outlineLevel="0" collapsed="false">
      <c r="A24" s="13" t="s">
        <v>52</v>
      </c>
      <c r="E24" s="236" t="s">
        <v>54</v>
      </c>
      <c r="F24" s="237" t="n">
        <v>32518.897</v>
      </c>
      <c r="G24" s="237" t="n">
        <v>33832.779</v>
      </c>
      <c r="H24" s="237" t="n">
        <v>1313.882</v>
      </c>
      <c r="I24" s="27" t="n">
        <v>0.0404036459170187</v>
      </c>
      <c r="J24" s="232"/>
      <c r="K24" s="237" t="n">
        <v>71621.9547821669</v>
      </c>
      <c r="L24" s="74"/>
      <c r="M24" s="74"/>
      <c r="N24" s="74"/>
      <c r="O24" s="74"/>
      <c r="P24" s="74"/>
      <c r="Q24" s="74"/>
    </row>
    <row r="25" customFormat="false" ht="13.8" hidden="false" customHeight="false" outlineLevel="0" collapsed="false">
      <c r="E25" s="239" t="s">
        <v>411</v>
      </c>
      <c r="F25" s="240" t="n">
        <v>0.187401183898945</v>
      </c>
      <c r="G25" s="240" t="n">
        <v>0.266585369580544</v>
      </c>
      <c r="H25" s="240"/>
      <c r="I25" s="241"/>
      <c r="J25" s="242"/>
      <c r="K25" s="243"/>
      <c r="L25" s="74"/>
      <c r="M25" s="74"/>
      <c r="N25" s="74"/>
      <c r="O25" s="74"/>
      <c r="P25" s="74"/>
      <c r="Q25" s="74"/>
    </row>
    <row r="26" customFormat="false" ht="13.8" hidden="false" customHeight="false" outlineLevel="0" collapsed="false">
      <c r="E26" s="246" t="s">
        <v>412</v>
      </c>
      <c r="F26" s="247" t="n">
        <v>0.116864910226197</v>
      </c>
      <c r="G26" s="247" t="n">
        <v>0.157086814834647</v>
      </c>
      <c r="H26" s="247"/>
      <c r="I26" s="248"/>
      <c r="J26" s="249"/>
      <c r="K26" s="250"/>
      <c r="L26" s="74"/>
      <c r="M26" s="74"/>
      <c r="N26" s="74"/>
      <c r="O26" s="74"/>
      <c r="P26" s="74"/>
      <c r="Q26" s="74"/>
    </row>
    <row r="27" customFormat="false" ht="13.8" hidden="false" customHeight="false" outlineLevel="0" collapsed="false">
      <c r="E27" s="228"/>
      <c r="F27" s="9" t="s">
        <v>7</v>
      </c>
      <c r="G27" s="9"/>
      <c r="H27" s="9"/>
      <c r="I27" s="9"/>
      <c r="K27" s="10" t="s">
        <v>8</v>
      </c>
      <c r="L27" s="74"/>
      <c r="M27" s="74"/>
      <c r="N27" s="74"/>
      <c r="O27" s="74"/>
      <c r="P27" s="74"/>
      <c r="Q27" s="74"/>
    </row>
    <row r="28" customFormat="false" ht="29.25" hidden="false" customHeight="true" outlineLevel="0" collapsed="false">
      <c r="A28" s="13" t="n">
        <v>10</v>
      </c>
      <c r="B28" s="13" t="n">
        <v>9</v>
      </c>
      <c r="E28" s="229" t="s">
        <v>93</v>
      </c>
      <c r="F28" s="12" t="s">
        <v>9</v>
      </c>
      <c r="G28" s="12" t="s">
        <v>10</v>
      </c>
      <c r="H28" s="12" t="s">
        <v>11</v>
      </c>
      <c r="I28" s="12" t="s">
        <v>12</v>
      </c>
      <c r="K28" s="12" t="s">
        <v>10</v>
      </c>
      <c r="L28" s="74"/>
      <c r="M28" s="74"/>
      <c r="N28" s="74"/>
      <c r="O28" s="74"/>
      <c r="P28" s="74"/>
      <c r="Q28" s="74"/>
    </row>
    <row r="29" customFormat="false" ht="13.8" hidden="false" customHeight="false" outlineLevel="0" collapsed="false">
      <c r="A29" s="227" t="s">
        <v>23</v>
      </c>
      <c r="E29" s="230" t="s">
        <v>97</v>
      </c>
      <c r="F29" s="231" t="n">
        <v>135178.216</v>
      </c>
      <c r="G29" s="231" t="n">
        <v>153264.254</v>
      </c>
      <c r="H29" s="231" t="n">
        <v>18086.038</v>
      </c>
      <c r="I29" s="133" t="n">
        <v>0.133794027877983</v>
      </c>
      <c r="J29" s="232"/>
      <c r="K29" s="231" t="n">
        <v>324451.19183708</v>
      </c>
      <c r="L29" s="74"/>
      <c r="M29" s="74"/>
      <c r="N29" s="74"/>
      <c r="O29" s="74"/>
      <c r="P29" s="74"/>
      <c r="Q29" s="74"/>
    </row>
    <row r="30" customFormat="false" ht="13.8" hidden="false" customHeight="false" outlineLevel="0" collapsed="false">
      <c r="A30" s="13" t="s">
        <v>34</v>
      </c>
      <c r="E30" s="230" t="s">
        <v>36</v>
      </c>
      <c r="F30" s="231" t="n">
        <v>-40349.767</v>
      </c>
      <c r="G30" s="231" t="n">
        <v>-52340.302</v>
      </c>
      <c r="H30" s="231" t="n">
        <v>-11990.535</v>
      </c>
      <c r="I30" s="133" t="n">
        <v>-0.297164912996895</v>
      </c>
      <c r="J30" s="232"/>
      <c r="K30" s="231" t="n">
        <v>-110801.265929972</v>
      </c>
      <c r="L30" s="74"/>
      <c r="M30" s="74"/>
      <c r="N30" s="74"/>
      <c r="O30" s="74"/>
      <c r="P30" s="74"/>
      <c r="Q30" s="74"/>
    </row>
    <row r="31" customFormat="false" ht="13.8" hidden="false" customHeight="false" outlineLevel="0" collapsed="false">
      <c r="A31" s="13" t="s">
        <v>37</v>
      </c>
      <c r="E31" s="233" t="s">
        <v>39</v>
      </c>
      <c r="F31" s="234" t="n">
        <v>94828.449</v>
      </c>
      <c r="G31" s="234" t="n">
        <v>100923.952</v>
      </c>
      <c r="H31" s="234" t="n">
        <v>6095.50300000001</v>
      </c>
      <c r="I31" s="133" t="n">
        <v>0.0642792649703678</v>
      </c>
      <c r="J31" s="232"/>
      <c r="K31" s="234" t="n">
        <v>213649.925907109</v>
      </c>
      <c r="L31" s="74"/>
      <c r="M31" s="74"/>
      <c r="N31" s="74"/>
      <c r="O31" s="74"/>
      <c r="P31" s="74"/>
      <c r="Q31" s="74"/>
    </row>
    <row r="32" customFormat="false" ht="13.8" hidden="false" customHeight="false" outlineLevel="0" collapsed="false">
      <c r="E32" s="230" t="s">
        <v>409</v>
      </c>
      <c r="F32" s="235" t="n">
        <v>-7760.374</v>
      </c>
      <c r="G32" s="235" t="n">
        <v>-7170.08</v>
      </c>
      <c r="H32" s="231" t="n">
        <v>590.293999999994</v>
      </c>
      <c r="I32" s="133" t="n">
        <v>0.0760651484065065</v>
      </c>
      <c r="J32" s="232"/>
      <c r="K32" s="231" t="n">
        <v>-15178.6273762649</v>
      </c>
      <c r="L32" s="74"/>
      <c r="M32" s="74"/>
      <c r="N32" s="74"/>
      <c r="O32" s="74"/>
      <c r="P32" s="74"/>
      <c r="Q32" s="74"/>
    </row>
    <row r="33" customFormat="false" ht="13.8" hidden="false" customHeight="false" outlineLevel="0" collapsed="false">
      <c r="A33" s="13" t="s">
        <v>46</v>
      </c>
      <c r="E33" s="236" t="s">
        <v>48</v>
      </c>
      <c r="F33" s="237" t="n">
        <v>87068.075</v>
      </c>
      <c r="G33" s="237" t="n">
        <v>93753.872</v>
      </c>
      <c r="H33" s="237" t="n">
        <v>6685.79700000001</v>
      </c>
      <c r="I33" s="27" t="n">
        <v>0.0767881568531291</v>
      </c>
      <c r="J33" s="232"/>
      <c r="K33" s="237" t="n">
        <v>198471.298530844</v>
      </c>
      <c r="L33" s="74"/>
      <c r="M33" s="74"/>
      <c r="N33" s="74"/>
      <c r="O33" s="74"/>
      <c r="P33" s="74"/>
      <c r="Q33" s="74"/>
    </row>
    <row r="34" customFormat="false" ht="13.8" hidden="false" customHeight="false" outlineLevel="0" collapsed="false">
      <c r="A34" s="13" t="s">
        <v>49</v>
      </c>
      <c r="E34" s="230" t="s">
        <v>410</v>
      </c>
      <c r="F34" s="231" t="n">
        <v>-8973.836</v>
      </c>
      <c r="G34" s="231" t="n">
        <v>-9883.769</v>
      </c>
      <c r="H34" s="231" t="n">
        <v>-909.933000000001</v>
      </c>
      <c r="I34" s="133" t="n">
        <v>-0.101398443207565</v>
      </c>
      <c r="J34" s="232"/>
      <c r="K34" s="231" t="n">
        <v>-20923.3434946441</v>
      </c>
      <c r="L34" s="74"/>
      <c r="M34" s="74"/>
      <c r="N34" s="74"/>
      <c r="O34" s="74"/>
      <c r="P34" s="74"/>
      <c r="Q34" s="74"/>
    </row>
    <row r="35" customFormat="false" ht="13.8" hidden="false" customHeight="false" outlineLevel="0" collapsed="false">
      <c r="A35" s="13" t="s">
        <v>52</v>
      </c>
      <c r="E35" s="236" t="s">
        <v>54</v>
      </c>
      <c r="F35" s="237" t="n">
        <v>78094.239</v>
      </c>
      <c r="G35" s="237" t="n">
        <v>83870.103</v>
      </c>
      <c r="H35" s="237" t="n">
        <v>5775.864</v>
      </c>
      <c r="I35" s="27" t="n">
        <v>0.0739601803405755</v>
      </c>
      <c r="J35" s="232"/>
      <c r="K35" s="237" t="n">
        <v>177547.9550362</v>
      </c>
      <c r="L35" s="74"/>
      <c r="M35" s="74"/>
      <c r="N35" s="74"/>
      <c r="O35" s="74"/>
      <c r="P35" s="74"/>
      <c r="Q35" s="74"/>
    </row>
    <row r="36" customFormat="false" ht="13.8" hidden="false" customHeight="false" outlineLevel="0" collapsed="false">
      <c r="E36" s="239" t="s">
        <v>411</v>
      </c>
      <c r="F36" s="240" t="n">
        <v>0.644098417455073</v>
      </c>
      <c r="G36" s="240" t="n">
        <v>0.611713883395146</v>
      </c>
      <c r="H36" s="240"/>
      <c r="I36" s="241"/>
      <c r="J36" s="242"/>
      <c r="K36" s="243"/>
      <c r="L36" s="74"/>
      <c r="M36" s="74"/>
      <c r="N36" s="74"/>
      <c r="O36" s="74"/>
      <c r="P36" s="74"/>
      <c r="Q36" s="74"/>
    </row>
    <row r="37" customFormat="false" ht="12" hidden="false" customHeight="true" outlineLevel="0" collapsed="false">
      <c r="E37" s="246" t="s">
        <v>412</v>
      </c>
      <c r="F37" s="247" t="n">
        <v>0.577713194557916</v>
      </c>
      <c r="G37" s="247" t="n">
        <v>0.547225467198633</v>
      </c>
      <c r="H37" s="247"/>
      <c r="I37" s="248"/>
      <c r="J37" s="249"/>
      <c r="K37" s="250"/>
      <c r="L37" s="74"/>
      <c r="M37" s="74"/>
      <c r="N37" s="74"/>
      <c r="O37" s="74"/>
      <c r="P37" s="74"/>
      <c r="Q37" s="74"/>
    </row>
    <row r="38" customFormat="false" ht="12" hidden="false" customHeight="true" outlineLevel="0" collapsed="false">
      <c r="E38" s="228"/>
      <c r="F38" s="9" t="s">
        <v>7</v>
      </c>
      <c r="G38" s="9"/>
      <c r="H38" s="9"/>
      <c r="I38" s="9"/>
      <c r="K38" s="10" t="s">
        <v>8</v>
      </c>
      <c r="L38" s="74"/>
      <c r="M38" s="74"/>
      <c r="N38" s="74"/>
      <c r="O38" s="74"/>
      <c r="P38" s="74"/>
      <c r="Q38" s="74"/>
    </row>
    <row r="39" customFormat="false" ht="25.5" hidden="false" customHeight="true" outlineLevel="0" collapsed="false">
      <c r="A39" s="13" t="n">
        <v>12</v>
      </c>
      <c r="B39" s="13" t="n">
        <v>11</v>
      </c>
      <c r="E39" s="229" t="s">
        <v>102</v>
      </c>
      <c r="F39" s="12" t="s">
        <v>9</v>
      </c>
      <c r="G39" s="12" t="s">
        <v>10</v>
      </c>
      <c r="H39" s="12" t="s">
        <v>11</v>
      </c>
      <c r="I39" s="12" t="s">
        <v>12</v>
      </c>
      <c r="K39" s="12" t="s">
        <v>10</v>
      </c>
      <c r="L39" s="74"/>
      <c r="M39" s="74"/>
      <c r="N39" s="74"/>
      <c r="O39" s="74"/>
      <c r="P39" s="74"/>
      <c r="Q39" s="74"/>
    </row>
    <row r="40" customFormat="false" ht="13.8" hidden="false" customHeight="false" outlineLevel="0" collapsed="false">
      <c r="A40" s="227" t="s">
        <v>23</v>
      </c>
      <c r="E40" s="230" t="s">
        <v>97</v>
      </c>
      <c r="F40" s="231" t="n">
        <v>70294.929</v>
      </c>
      <c r="G40" s="231" t="n">
        <v>65135.751</v>
      </c>
      <c r="H40" s="231" t="n">
        <v>-5159.17800000001</v>
      </c>
      <c r="I40" s="133" t="n">
        <v>-0.0733933168920337</v>
      </c>
      <c r="J40" s="232"/>
      <c r="K40" s="231" t="n">
        <v>137888.460561412</v>
      </c>
      <c r="L40" s="74"/>
      <c r="M40" s="74"/>
      <c r="N40" s="74"/>
      <c r="O40" s="74"/>
      <c r="P40" s="74"/>
      <c r="Q40" s="74"/>
    </row>
    <row r="41" customFormat="false" ht="13.8" hidden="false" customHeight="false" outlineLevel="0" collapsed="false">
      <c r="A41" s="13" t="s">
        <v>34</v>
      </c>
      <c r="E41" s="230" t="s">
        <v>36</v>
      </c>
      <c r="F41" s="231" t="n">
        <v>-25342.258</v>
      </c>
      <c r="G41" s="231" t="n">
        <v>-21082.94</v>
      </c>
      <c r="H41" s="231" t="n">
        <v>4259.318</v>
      </c>
      <c r="I41" s="133" t="n">
        <v>0.168071763771011</v>
      </c>
      <c r="J41" s="232"/>
      <c r="K41" s="231" t="n">
        <v>-44631.31377281</v>
      </c>
      <c r="L41" s="74"/>
      <c r="M41" s="74"/>
      <c r="N41" s="74"/>
      <c r="O41" s="74"/>
      <c r="P41" s="74"/>
      <c r="Q41" s="74"/>
    </row>
    <row r="42" customFormat="false" ht="13.8" hidden="false" customHeight="false" outlineLevel="0" collapsed="false">
      <c r="A42" s="13" t="s">
        <v>37</v>
      </c>
      <c r="E42" s="233" t="s">
        <v>39</v>
      </c>
      <c r="F42" s="234" t="n">
        <v>44952.671</v>
      </c>
      <c r="G42" s="234" t="n">
        <v>44052.811</v>
      </c>
      <c r="H42" s="234" t="n">
        <v>-899.860000000001</v>
      </c>
      <c r="I42" s="133" t="n">
        <v>-0.0200179428715148</v>
      </c>
      <c r="J42" s="232"/>
      <c r="K42" s="234" t="n">
        <v>93257.1467886024</v>
      </c>
      <c r="L42" s="74"/>
      <c r="M42" s="74"/>
      <c r="N42" s="74"/>
      <c r="O42" s="74"/>
      <c r="P42" s="74"/>
      <c r="Q42" s="74"/>
    </row>
    <row r="43" customFormat="false" ht="13.8" hidden="false" customHeight="false" outlineLevel="0" collapsed="false">
      <c r="E43" s="230" t="s">
        <v>409</v>
      </c>
      <c r="F43" s="235" t="n">
        <v>-7824.951</v>
      </c>
      <c r="G43" s="235" t="n">
        <v>-6606.86300000001</v>
      </c>
      <c r="H43" s="231" t="n">
        <v>1218.088</v>
      </c>
      <c r="I43" s="133" t="n">
        <v>0.155667172867919</v>
      </c>
      <c r="J43" s="232"/>
      <c r="K43" s="231" t="n">
        <v>-13986.330920022</v>
      </c>
      <c r="L43" s="74"/>
      <c r="M43" s="74"/>
      <c r="N43" s="74"/>
      <c r="O43" s="74"/>
      <c r="P43" s="74"/>
      <c r="Q43" s="74"/>
    </row>
    <row r="44" customFormat="false" ht="13.8" hidden="false" customHeight="false" outlineLevel="0" collapsed="false">
      <c r="A44" s="13" t="s">
        <v>46</v>
      </c>
      <c r="E44" s="236" t="s">
        <v>48</v>
      </c>
      <c r="F44" s="237" t="n">
        <v>37127.72</v>
      </c>
      <c r="G44" s="237" t="n">
        <v>37445.948</v>
      </c>
      <c r="H44" s="237" t="n">
        <v>318.227999999996</v>
      </c>
      <c r="I44" s="27" t="n">
        <v>0.00857117000451403</v>
      </c>
      <c r="J44" s="232"/>
      <c r="K44" s="237" t="n">
        <v>79270.8158685804</v>
      </c>
      <c r="L44" s="74"/>
      <c r="M44" s="74"/>
      <c r="N44" s="74"/>
      <c r="O44" s="74"/>
      <c r="P44" s="74"/>
      <c r="Q44" s="74"/>
    </row>
    <row r="45" customFormat="false" ht="13.8" hidden="false" customHeight="false" outlineLevel="0" collapsed="false">
      <c r="A45" s="13" t="s">
        <v>49</v>
      </c>
      <c r="E45" s="230" t="s">
        <v>410</v>
      </c>
      <c r="F45" s="231" t="n">
        <v>-9597.229</v>
      </c>
      <c r="G45" s="231" t="n">
        <v>-9753.654</v>
      </c>
      <c r="H45" s="231" t="n">
        <v>-156.425000000001</v>
      </c>
      <c r="I45" s="133" t="n">
        <v>-0.0162989754646889</v>
      </c>
      <c r="J45" s="232"/>
      <c r="K45" s="231" t="n">
        <v>-20647.8978788264</v>
      </c>
      <c r="L45" s="74"/>
      <c r="M45" s="74"/>
      <c r="N45" s="74"/>
      <c r="O45" s="74"/>
      <c r="P45" s="74"/>
      <c r="Q45" s="74"/>
    </row>
    <row r="46" customFormat="false" ht="13.8" hidden="false" customHeight="false" outlineLevel="0" collapsed="false">
      <c r="A46" s="13" t="s">
        <v>52</v>
      </c>
      <c r="E46" s="236" t="s">
        <v>54</v>
      </c>
      <c r="F46" s="237" t="n">
        <v>27530.491</v>
      </c>
      <c r="G46" s="237" t="n">
        <v>27692.294</v>
      </c>
      <c r="H46" s="237" t="n">
        <v>161.803</v>
      </c>
      <c r="I46" s="27" t="n">
        <v>0.00587722899675127</v>
      </c>
      <c r="J46" s="232"/>
      <c r="K46" s="237" t="n">
        <v>58622.917989754</v>
      </c>
      <c r="L46" s="74"/>
      <c r="M46" s="74"/>
      <c r="N46" s="74"/>
      <c r="O46" s="74"/>
      <c r="P46" s="74"/>
      <c r="Q46" s="74"/>
    </row>
    <row r="47" customFormat="false" ht="13.8" hidden="false" customHeight="false" outlineLevel="0" collapsed="false">
      <c r="E47" s="239" t="s">
        <v>411</v>
      </c>
      <c r="F47" s="240" t="n">
        <v>0.528170673591547</v>
      </c>
      <c r="G47" s="240" t="n">
        <v>0.574890861394997</v>
      </c>
      <c r="H47" s="240"/>
      <c r="I47" s="241"/>
      <c r="J47" s="242"/>
      <c r="K47" s="243"/>
      <c r="L47" s="74"/>
      <c r="M47" s="74"/>
      <c r="N47" s="74"/>
      <c r="O47" s="74"/>
      <c r="P47" s="74"/>
      <c r="Q47" s="74"/>
    </row>
    <row r="48" customFormat="false" ht="13.8" hidden="false" customHeight="false" outlineLevel="0" collapsed="false">
      <c r="E48" s="246" t="s">
        <v>412</v>
      </c>
      <c r="F48" s="247" t="n">
        <v>0.391642631860401</v>
      </c>
      <c r="G48" s="247" t="n">
        <v>0.425147381811872</v>
      </c>
      <c r="H48" s="247"/>
      <c r="I48" s="248"/>
      <c r="J48" s="249"/>
      <c r="K48" s="250"/>
      <c r="L48" s="74"/>
      <c r="M48" s="74"/>
      <c r="N48" s="74"/>
      <c r="O48" s="74"/>
      <c r="P48" s="74"/>
      <c r="Q48" s="74"/>
    </row>
    <row r="49" customFormat="false" ht="13.8" hidden="false" customHeight="false" outlineLevel="0" collapsed="false">
      <c r="E49" s="228"/>
      <c r="F49" s="9" t="s">
        <v>7</v>
      </c>
      <c r="G49" s="9"/>
      <c r="H49" s="9"/>
      <c r="I49" s="9"/>
      <c r="K49" s="10" t="s">
        <v>8</v>
      </c>
      <c r="L49" s="74"/>
      <c r="M49" s="74"/>
      <c r="N49" s="74"/>
      <c r="O49" s="74"/>
      <c r="P49" s="74"/>
      <c r="Q49" s="74"/>
    </row>
    <row r="50" customFormat="false" ht="30" hidden="false" customHeight="true" outlineLevel="0" collapsed="false">
      <c r="A50" s="13" t="n">
        <v>16</v>
      </c>
      <c r="B50" s="13" t="n">
        <v>15</v>
      </c>
      <c r="E50" s="229" t="s">
        <v>413</v>
      </c>
      <c r="F50" s="12" t="s">
        <v>9</v>
      </c>
      <c r="G50" s="12" t="s">
        <v>10</v>
      </c>
      <c r="H50" s="12" t="s">
        <v>11</v>
      </c>
      <c r="I50" s="12" t="s">
        <v>12</v>
      </c>
      <c r="K50" s="12" t="s">
        <v>10</v>
      </c>
      <c r="L50" s="74"/>
      <c r="M50" s="74"/>
      <c r="N50" s="74"/>
      <c r="O50" s="74"/>
      <c r="P50" s="74"/>
      <c r="Q50" s="74"/>
    </row>
    <row r="51" customFormat="false" ht="13.8" hidden="false" customHeight="false" outlineLevel="0" collapsed="false">
      <c r="A51" s="227" t="s">
        <v>23</v>
      </c>
      <c r="E51" s="230" t="s">
        <v>97</v>
      </c>
      <c r="F51" s="231" t="n">
        <v>541702.742</v>
      </c>
      <c r="G51" s="231" t="n">
        <v>489432.918</v>
      </c>
      <c r="H51" s="231" t="n">
        <v>-52269.824</v>
      </c>
      <c r="I51" s="133" t="n">
        <v>-0.0964917102081052</v>
      </c>
      <c r="J51" s="232"/>
      <c r="K51" s="231" t="n">
        <v>1036100</v>
      </c>
      <c r="M51" s="74"/>
      <c r="N51" s="74"/>
      <c r="O51" s="74"/>
      <c r="P51" s="74"/>
      <c r="Q51" s="74"/>
    </row>
    <row r="52" customFormat="false" ht="13.8" hidden="false" customHeight="false" outlineLevel="0" collapsed="false">
      <c r="A52" s="13" t="s">
        <v>34</v>
      </c>
      <c r="E52" s="230" t="s">
        <v>36</v>
      </c>
      <c r="F52" s="231" t="n">
        <v>-308107.669</v>
      </c>
      <c r="G52" s="231" t="n">
        <v>-244770.17</v>
      </c>
      <c r="H52" s="231" t="n">
        <v>63337.499</v>
      </c>
      <c r="I52" s="133" t="n">
        <v>0.20556936867417</v>
      </c>
      <c r="J52" s="232"/>
      <c r="K52" s="231" t="n">
        <v>-518163.702951014</v>
      </c>
      <c r="M52" s="74"/>
      <c r="N52" s="74"/>
      <c r="O52" s="74"/>
      <c r="P52" s="74"/>
      <c r="Q52" s="74"/>
    </row>
    <row r="53" customFormat="false" ht="13.8" hidden="false" customHeight="false" outlineLevel="0" collapsed="false">
      <c r="A53" s="13" t="s">
        <v>37</v>
      </c>
      <c r="E53" s="233" t="s">
        <v>39</v>
      </c>
      <c r="F53" s="234" t="n">
        <v>233595.073</v>
      </c>
      <c r="G53" s="234" t="n">
        <v>244662.748</v>
      </c>
      <c r="H53" s="234" t="n">
        <v>11067.675</v>
      </c>
      <c r="I53" s="133" t="n">
        <v>0.0473797450342627</v>
      </c>
      <c r="J53" s="232"/>
      <c r="K53" s="234" t="n">
        <v>517936.297048986</v>
      </c>
      <c r="M53" s="74"/>
      <c r="N53" s="74"/>
      <c r="O53" s="74"/>
      <c r="P53" s="74"/>
      <c r="Q53" s="74"/>
    </row>
    <row r="54" customFormat="false" ht="13.8" hidden="false" customHeight="false" outlineLevel="0" collapsed="false">
      <c r="E54" s="230" t="s">
        <v>409</v>
      </c>
      <c r="F54" s="235" t="n">
        <v>-51172.658</v>
      </c>
      <c r="G54" s="235" t="n">
        <v>-48688.069</v>
      </c>
      <c r="H54" s="231" t="n">
        <v>2484.58900000001</v>
      </c>
      <c r="I54" s="133" t="n">
        <v>0.0485530573768517</v>
      </c>
      <c r="J54" s="232"/>
      <c r="K54" s="231" t="n">
        <v>-103069.70870909</v>
      </c>
      <c r="M54" s="74"/>
      <c r="N54" s="74"/>
      <c r="O54" s="74"/>
      <c r="P54" s="74"/>
      <c r="Q54" s="74"/>
    </row>
    <row r="55" customFormat="false" ht="13.8" hidden="false" customHeight="false" outlineLevel="0" collapsed="false">
      <c r="A55" s="13" t="s">
        <v>46</v>
      </c>
      <c r="E55" s="236" t="s">
        <v>48</v>
      </c>
      <c r="F55" s="237" t="n">
        <v>182422.415</v>
      </c>
      <c r="G55" s="237" t="n">
        <v>195974.679</v>
      </c>
      <c r="H55" s="237" t="n">
        <v>13552.264</v>
      </c>
      <c r="I55" s="27" t="n">
        <v>0.0742905634705033</v>
      </c>
      <c r="J55" s="232"/>
      <c r="K55" s="237" t="n">
        <v>414866.588339896</v>
      </c>
      <c r="M55" s="74"/>
      <c r="N55" s="74"/>
      <c r="O55" s="74"/>
      <c r="P55" s="74"/>
      <c r="Q55" s="74"/>
    </row>
    <row r="56" customFormat="false" ht="13.8" hidden="false" customHeight="false" outlineLevel="0" collapsed="false">
      <c r="A56" s="13" t="s">
        <v>49</v>
      </c>
      <c r="E56" s="230" t="s">
        <v>410</v>
      </c>
      <c r="F56" s="231" t="n">
        <v>-45098.952</v>
      </c>
      <c r="G56" s="231" t="n">
        <v>-48158.265</v>
      </c>
      <c r="H56" s="231" t="n">
        <v>-3059.313</v>
      </c>
      <c r="I56" s="133" t="n">
        <v>-0.0678355674428976</v>
      </c>
      <c r="J56" s="232"/>
      <c r="K56" s="231" t="n">
        <v>-101948.145560777</v>
      </c>
      <c r="M56" s="74"/>
      <c r="N56" s="74"/>
      <c r="O56" s="74"/>
      <c r="P56" s="74"/>
      <c r="Q56" s="74"/>
    </row>
    <row r="57" customFormat="false" ht="13.8" hidden="false" customHeight="false" outlineLevel="0" collapsed="false">
      <c r="A57" s="13" t="s">
        <v>52</v>
      </c>
      <c r="E57" s="236" t="s">
        <v>54</v>
      </c>
      <c r="F57" s="237" t="n">
        <v>137323.463</v>
      </c>
      <c r="G57" s="237" t="n">
        <v>147816.414</v>
      </c>
      <c r="H57" s="237" t="n">
        <v>10492.951</v>
      </c>
      <c r="I57" s="27" t="n">
        <v>0.0764104747343868</v>
      </c>
      <c r="J57" s="232"/>
      <c r="K57" s="237" t="n">
        <v>312918.442779119</v>
      </c>
      <c r="M57" s="74"/>
      <c r="N57" s="74"/>
      <c r="O57" s="74"/>
      <c r="P57" s="74"/>
      <c r="Q57" s="74"/>
    </row>
    <row r="58" customFormat="false" ht="13.8" hidden="false" customHeight="false" outlineLevel="0" collapsed="false">
      <c r="E58" s="239" t="s">
        <v>411</v>
      </c>
      <c r="F58" s="240" t="n">
        <v>0.33675741482586</v>
      </c>
      <c r="G58" s="240" t="n">
        <v>0.400411725065048</v>
      </c>
      <c r="H58" s="240"/>
      <c r="I58" s="241"/>
      <c r="J58" s="242"/>
      <c r="K58" s="243"/>
      <c r="L58" s="74"/>
      <c r="M58" s="74"/>
      <c r="N58" s="74"/>
      <c r="O58" s="74"/>
      <c r="P58" s="74"/>
      <c r="Q58" s="74"/>
    </row>
    <row r="59" customFormat="false" ht="13.8" hidden="false" customHeight="false" outlineLevel="0" collapsed="false">
      <c r="E59" s="246" t="s">
        <v>412</v>
      </c>
      <c r="F59" s="247" t="n">
        <v>0.25350335590511</v>
      </c>
      <c r="G59" s="247" t="n">
        <v>0.302015676845014</v>
      </c>
      <c r="H59" s="247"/>
      <c r="I59" s="248"/>
      <c r="J59" s="249"/>
      <c r="K59" s="250"/>
      <c r="L59" s="74"/>
      <c r="M59" s="74"/>
      <c r="N59" s="74"/>
      <c r="O59" s="74"/>
      <c r="P59" s="74"/>
      <c r="Q59" s="74"/>
    </row>
    <row r="60" customFormat="false" ht="13.8" hidden="false" customHeight="false" outlineLevel="0" collapsed="false">
      <c r="E60" s="253"/>
      <c r="F60" s="254"/>
      <c r="G60" s="254"/>
      <c r="H60" s="254"/>
      <c r="I60" s="255"/>
      <c r="K60" s="223"/>
      <c r="L60" s="74"/>
      <c r="M60" s="74"/>
      <c r="N60" s="74"/>
      <c r="O60" s="74"/>
      <c r="P60" s="74"/>
      <c r="Q60" s="74"/>
    </row>
    <row r="61" customFormat="false" ht="13.8" hidden="false" customHeight="false" outlineLevel="0" collapsed="false">
      <c r="E61" s="74"/>
      <c r="F61" s="256"/>
      <c r="G61" s="256"/>
      <c r="H61" s="256"/>
      <c r="I61" s="257"/>
      <c r="K61" s="223"/>
      <c r="L61" s="74"/>
      <c r="M61" s="74"/>
      <c r="N61" s="74"/>
      <c r="O61" s="74"/>
      <c r="P61" s="74"/>
      <c r="Q61" s="74"/>
    </row>
    <row r="62" customFormat="false" ht="13.8" hidden="false" customHeight="false" outlineLevel="0" collapsed="false">
      <c r="E62" s="239"/>
      <c r="F62" s="255"/>
      <c r="G62" s="255"/>
      <c r="H62" s="255"/>
      <c r="I62" s="258"/>
      <c r="K62" s="223"/>
      <c r="L62" s="74"/>
      <c r="M62" s="74"/>
      <c r="N62" s="74"/>
      <c r="O62" s="74"/>
      <c r="P62" s="74"/>
      <c r="Q62" s="74"/>
    </row>
    <row r="63" customFormat="false" ht="13.8" hidden="false" customHeight="false" outlineLevel="0" collapsed="false">
      <c r="E63" s="251"/>
      <c r="F63" s="259"/>
      <c r="G63" s="259"/>
      <c r="H63" s="259"/>
      <c r="I63" s="257"/>
      <c r="K63" s="223"/>
      <c r="L63" s="74"/>
      <c r="M63" s="74"/>
      <c r="N63" s="74"/>
      <c r="O63" s="74"/>
      <c r="P63" s="74"/>
      <c r="Q63" s="74"/>
    </row>
    <row r="64" customFormat="false" ht="13.8" hidden="false" customHeight="false" outlineLevel="0" collapsed="false">
      <c r="E64" s="7"/>
      <c r="F64" s="260"/>
      <c r="G64" s="260"/>
      <c r="H64" s="260"/>
      <c r="I64" s="261"/>
      <c r="K64" s="260"/>
    </row>
    <row r="65" customFormat="false" ht="13.8" hidden="false" customHeight="false" outlineLevel="0" collapsed="false">
      <c r="E65" s="7"/>
      <c r="F65" s="260"/>
      <c r="G65" s="260"/>
      <c r="H65" s="260"/>
      <c r="I65" s="261"/>
      <c r="K65" s="260"/>
    </row>
    <row r="66" customFormat="false" ht="13.8" hidden="false" customHeight="false" outlineLevel="0" collapsed="false">
      <c r="E66" s="7"/>
      <c r="F66" s="260"/>
      <c r="G66" s="260"/>
      <c r="H66" s="260"/>
      <c r="I66" s="261"/>
      <c r="K66" s="260"/>
    </row>
    <row r="67" customFormat="false" ht="13.8" hidden="false" customHeight="false" outlineLevel="0" collapsed="false">
      <c r="E67" s="7"/>
      <c r="F67" s="260"/>
      <c r="G67" s="260"/>
      <c r="H67" s="260"/>
      <c r="I67" s="261"/>
      <c r="K67" s="260"/>
    </row>
    <row r="68" customFormat="false" ht="13.8" hidden="false" customHeight="false" outlineLevel="0" collapsed="false">
      <c r="E68" s="7"/>
      <c r="F68" s="260"/>
      <c r="G68" s="260"/>
      <c r="H68" s="260"/>
      <c r="I68" s="261"/>
      <c r="K68" s="260"/>
    </row>
    <row r="69" customFormat="false" ht="13.8" hidden="false" customHeight="false" outlineLevel="0" collapsed="false">
      <c r="E69" s="7"/>
      <c r="F69" s="260"/>
      <c r="G69" s="260"/>
      <c r="H69" s="260"/>
      <c r="I69" s="261"/>
      <c r="K69" s="260"/>
    </row>
    <row r="70" customFormat="false" ht="13.8" hidden="false" customHeight="false" outlineLevel="0" collapsed="false">
      <c r="E70" s="7"/>
      <c r="F70" s="260"/>
      <c r="G70" s="260"/>
      <c r="H70" s="260"/>
      <c r="I70" s="261"/>
      <c r="K70" s="260"/>
    </row>
    <row r="71" customFormat="false" ht="13.8" hidden="false" customHeight="false" outlineLevel="0" collapsed="false">
      <c r="E71" s="7"/>
      <c r="F71" s="260"/>
      <c r="G71" s="260"/>
      <c r="H71" s="260"/>
      <c r="I71" s="261"/>
      <c r="K71" s="260"/>
    </row>
    <row r="72" customFormat="false" ht="13.8" hidden="false" customHeight="false" outlineLevel="0" collapsed="false">
      <c r="E72" s="7"/>
      <c r="F72" s="260"/>
      <c r="G72" s="260"/>
      <c r="H72" s="260"/>
      <c r="I72" s="261"/>
      <c r="K72" s="260"/>
    </row>
    <row r="73" customFormat="false" ht="13.8" hidden="false" customHeight="false" outlineLevel="0" collapsed="false">
      <c r="E73" s="7"/>
      <c r="F73" s="260"/>
      <c r="G73" s="260"/>
      <c r="H73" s="260"/>
      <c r="I73" s="261"/>
      <c r="K73" s="260"/>
    </row>
    <row r="74" customFormat="false" ht="13.8" hidden="false" customHeight="false" outlineLevel="0" collapsed="false">
      <c r="E74" s="7"/>
      <c r="F74" s="260"/>
      <c r="G74" s="260"/>
      <c r="H74" s="260"/>
      <c r="I74" s="261"/>
      <c r="K74" s="260"/>
    </row>
    <row r="75" customFormat="false" ht="13.8" hidden="false" customHeight="false" outlineLevel="0" collapsed="false">
      <c r="E75" s="7"/>
      <c r="F75" s="260"/>
      <c r="G75" s="260"/>
      <c r="H75" s="260"/>
      <c r="I75" s="261"/>
      <c r="K75" s="260"/>
    </row>
    <row r="76" customFormat="false" ht="13.8" hidden="false" customHeight="false" outlineLevel="0" collapsed="false">
      <c r="E76" s="7"/>
      <c r="F76" s="260"/>
      <c r="G76" s="260"/>
      <c r="H76" s="260"/>
      <c r="I76" s="261"/>
      <c r="K76" s="260"/>
    </row>
    <row r="77" customFormat="false" ht="13.8" hidden="false" customHeight="false" outlineLevel="0" collapsed="false">
      <c r="E77" s="7"/>
      <c r="F77" s="260"/>
      <c r="G77" s="260"/>
      <c r="H77" s="260"/>
      <c r="I77" s="261"/>
      <c r="K77" s="260"/>
    </row>
    <row r="78" customFormat="false" ht="13.8" hidden="false" customHeight="false" outlineLevel="0" collapsed="false">
      <c r="E78" s="7"/>
      <c r="F78" s="260"/>
      <c r="G78" s="260"/>
      <c r="H78" s="260"/>
      <c r="I78" s="261"/>
      <c r="K78" s="260"/>
    </row>
    <row r="79" customFormat="false" ht="13.8" hidden="false" customHeight="false" outlineLevel="0" collapsed="false">
      <c r="E79" s="7"/>
      <c r="F79" s="260"/>
      <c r="G79" s="260"/>
      <c r="H79" s="260"/>
      <c r="I79" s="261"/>
      <c r="K79" s="260"/>
    </row>
    <row r="80" customFormat="false" ht="13.8" hidden="false" customHeight="false" outlineLevel="0" collapsed="false">
      <c r="E80" s="7"/>
      <c r="F80" s="260"/>
      <c r="G80" s="260"/>
      <c r="H80" s="260"/>
      <c r="I80" s="261"/>
      <c r="K80" s="260"/>
    </row>
    <row r="81" customFormat="false" ht="13.8" hidden="false" customHeight="false" outlineLevel="0" collapsed="false">
      <c r="E81" s="7"/>
      <c r="F81" s="260"/>
      <c r="G81" s="260"/>
      <c r="H81" s="260"/>
      <c r="I81" s="261"/>
      <c r="K81" s="260"/>
    </row>
    <row r="82" customFormat="false" ht="13.8" hidden="false" customHeight="false" outlineLevel="0" collapsed="false">
      <c r="E82" s="7"/>
      <c r="F82" s="260"/>
      <c r="G82" s="260"/>
      <c r="H82" s="260"/>
      <c r="I82" s="261"/>
      <c r="K82" s="260"/>
    </row>
    <row r="83" customFormat="false" ht="13.8" hidden="false" customHeight="false" outlineLevel="0" collapsed="false">
      <c r="E83" s="7"/>
      <c r="F83" s="260"/>
      <c r="G83" s="260"/>
      <c r="H83" s="260"/>
      <c r="I83" s="261"/>
      <c r="K83" s="260"/>
    </row>
    <row r="84" customFormat="false" ht="13.8" hidden="false" customHeight="false" outlineLevel="0" collapsed="false">
      <c r="E84" s="7"/>
      <c r="F84" s="260"/>
      <c r="G84" s="260"/>
      <c r="H84" s="260"/>
      <c r="I84" s="261"/>
      <c r="K84" s="260"/>
    </row>
    <row r="85" customFormat="false" ht="13.8" hidden="false" customHeight="false" outlineLevel="0" collapsed="false">
      <c r="E85" s="7"/>
      <c r="F85" s="260"/>
      <c r="G85" s="260"/>
      <c r="H85" s="260"/>
      <c r="I85" s="261"/>
      <c r="K85" s="260"/>
    </row>
    <row r="86" customFormat="false" ht="13.8" hidden="false" customHeight="false" outlineLevel="0" collapsed="false">
      <c r="E86" s="7"/>
      <c r="F86" s="260"/>
      <c r="G86" s="260"/>
      <c r="H86" s="260"/>
      <c r="I86" s="261"/>
      <c r="K86" s="260"/>
    </row>
    <row r="87" customFormat="false" ht="13.8" hidden="false" customHeight="false" outlineLevel="0" collapsed="false">
      <c r="E87" s="7"/>
      <c r="F87" s="260"/>
      <c r="G87" s="260"/>
      <c r="H87" s="260"/>
      <c r="I87" s="261"/>
      <c r="K87" s="260"/>
    </row>
    <row r="88" customFormat="false" ht="13.8" hidden="false" customHeight="false" outlineLevel="0" collapsed="false">
      <c r="E88" s="7"/>
      <c r="F88" s="260"/>
      <c r="G88" s="260"/>
      <c r="H88" s="260"/>
      <c r="I88" s="261"/>
      <c r="K88" s="260"/>
    </row>
    <row r="89" customFormat="false" ht="13.8" hidden="false" customHeight="false" outlineLevel="0" collapsed="false">
      <c r="E89" s="7"/>
      <c r="F89" s="260"/>
      <c r="G89" s="260"/>
      <c r="H89" s="260"/>
      <c r="I89" s="261"/>
      <c r="K89" s="260"/>
    </row>
    <row r="90" customFormat="false" ht="13.8" hidden="false" customHeight="false" outlineLevel="0" collapsed="false">
      <c r="E90" s="7"/>
      <c r="F90" s="260"/>
      <c r="G90" s="260"/>
      <c r="H90" s="260"/>
      <c r="I90" s="261"/>
      <c r="K90" s="260"/>
    </row>
    <row r="91" customFormat="false" ht="13.8" hidden="false" customHeight="false" outlineLevel="0" collapsed="false">
      <c r="E91" s="7"/>
      <c r="F91" s="260"/>
      <c r="G91" s="260"/>
      <c r="H91" s="260"/>
      <c r="I91" s="261"/>
      <c r="K91" s="260"/>
    </row>
    <row r="92" customFormat="false" ht="13.8" hidden="false" customHeight="false" outlineLevel="0" collapsed="false">
      <c r="E92" s="7"/>
      <c r="F92" s="260"/>
      <c r="G92" s="260"/>
      <c r="H92" s="260"/>
      <c r="I92" s="261"/>
      <c r="K92" s="260"/>
    </row>
    <row r="93" customFormat="false" ht="13.8" hidden="false" customHeight="false" outlineLevel="0" collapsed="false">
      <c r="E93" s="7"/>
      <c r="F93" s="260"/>
      <c r="G93" s="260"/>
      <c r="H93" s="260"/>
      <c r="I93" s="261"/>
      <c r="K93" s="260"/>
    </row>
    <row r="94" customFormat="false" ht="13.8" hidden="false" customHeight="false" outlineLevel="0" collapsed="false">
      <c r="E94" s="7"/>
      <c r="F94" s="260"/>
      <c r="G94" s="260"/>
      <c r="H94" s="260"/>
      <c r="I94" s="261"/>
      <c r="K94" s="260"/>
    </row>
    <row r="95" customFormat="false" ht="13.8" hidden="false" customHeight="false" outlineLevel="0" collapsed="false">
      <c r="E95" s="7"/>
      <c r="F95" s="260"/>
      <c r="G95" s="260"/>
      <c r="H95" s="260"/>
      <c r="I95" s="261"/>
      <c r="K95" s="260"/>
    </row>
    <row r="96" customFormat="false" ht="13.8" hidden="false" customHeight="false" outlineLevel="0" collapsed="false">
      <c r="E96" s="7"/>
      <c r="F96" s="260"/>
      <c r="G96" s="260"/>
      <c r="H96" s="260"/>
      <c r="I96" s="261"/>
      <c r="K96" s="260"/>
    </row>
    <row r="97" customFormat="false" ht="13.8" hidden="false" customHeight="false" outlineLevel="0" collapsed="false">
      <c r="E97" s="7"/>
      <c r="F97" s="260"/>
      <c r="G97" s="260"/>
      <c r="H97" s="260"/>
      <c r="I97" s="261"/>
      <c r="K97" s="260"/>
    </row>
    <row r="98" customFormat="false" ht="13.8" hidden="false" customHeight="false" outlineLevel="0" collapsed="false">
      <c r="E98" s="7"/>
      <c r="F98" s="260"/>
      <c r="G98" s="260"/>
      <c r="H98" s="260"/>
      <c r="I98" s="261"/>
      <c r="K98" s="260"/>
    </row>
    <row r="99" customFormat="false" ht="13.8" hidden="false" customHeight="false" outlineLevel="0" collapsed="false">
      <c r="E99" s="7"/>
      <c r="F99" s="260"/>
      <c r="G99" s="260"/>
      <c r="H99" s="260"/>
      <c r="I99" s="261"/>
      <c r="K99" s="260"/>
    </row>
    <row r="100" customFormat="false" ht="13.8" hidden="false" customHeight="false" outlineLevel="0" collapsed="false">
      <c r="E100" s="7"/>
      <c r="F100" s="260"/>
      <c r="G100" s="260"/>
      <c r="H100" s="260"/>
      <c r="I100" s="261"/>
      <c r="K100" s="260"/>
    </row>
    <row r="101" customFormat="false" ht="13.8" hidden="false" customHeight="false" outlineLevel="0" collapsed="false">
      <c r="E101" s="7"/>
      <c r="F101" s="260"/>
      <c r="G101" s="260"/>
      <c r="H101" s="260"/>
      <c r="I101" s="261"/>
      <c r="K101" s="260"/>
    </row>
    <row r="102" customFormat="false" ht="13.8" hidden="false" customHeight="false" outlineLevel="0" collapsed="false">
      <c r="E102" s="7"/>
      <c r="F102" s="260"/>
      <c r="G102" s="260"/>
      <c r="H102" s="260"/>
      <c r="I102" s="261"/>
      <c r="K102" s="260"/>
    </row>
    <row r="103" customFormat="false" ht="13.8" hidden="false" customHeight="false" outlineLevel="0" collapsed="false">
      <c r="E103" s="7"/>
      <c r="F103" s="260"/>
      <c r="G103" s="260"/>
      <c r="H103" s="260"/>
      <c r="I103" s="261"/>
      <c r="K103" s="260"/>
    </row>
    <row r="104" customFormat="false" ht="13.8" hidden="false" customHeight="false" outlineLevel="0" collapsed="false">
      <c r="E104" s="7"/>
      <c r="F104" s="260"/>
      <c r="G104" s="260"/>
      <c r="H104" s="260"/>
      <c r="I104" s="261"/>
      <c r="K104" s="260"/>
    </row>
    <row r="105" customFormat="false" ht="13.8" hidden="false" customHeight="false" outlineLevel="0" collapsed="false">
      <c r="E105" s="7"/>
      <c r="F105" s="260"/>
      <c r="G105" s="260"/>
      <c r="H105" s="260"/>
      <c r="I105" s="261"/>
      <c r="K105" s="260"/>
    </row>
    <row r="106" customFormat="false" ht="13.8" hidden="false" customHeight="false" outlineLevel="0" collapsed="false">
      <c r="E106" s="7"/>
      <c r="F106" s="260"/>
      <c r="G106" s="260"/>
      <c r="H106" s="260"/>
      <c r="I106" s="261"/>
      <c r="K106" s="260"/>
    </row>
    <row r="107" customFormat="false" ht="13.8" hidden="false" customHeight="false" outlineLevel="0" collapsed="false">
      <c r="E107" s="7"/>
      <c r="F107" s="260"/>
      <c r="G107" s="260"/>
      <c r="H107" s="260"/>
      <c r="I107" s="261"/>
      <c r="K107" s="260"/>
    </row>
    <row r="108" customFormat="false" ht="13.8" hidden="false" customHeight="false" outlineLevel="0" collapsed="false">
      <c r="E108" s="7"/>
      <c r="F108" s="260"/>
      <c r="G108" s="260"/>
      <c r="H108" s="260"/>
      <c r="I108" s="261"/>
      <c r="K108" s="260"/>
    </row>
    <row r="109" customFormat="false" ht="13.8" hidden="false" customHeight="false" outlineLevel="0" collapsed="false">
      <c r="E109" s="7"/>
      <c r="F109" s="260"/>
      <c r="G109" s="260"/>
      <c r="H109" s="260"/>
      <c r="I109" s="261"/>
      <c r="K109" s="260"/>
    </row>
    <row r="110" customFormat="false" ht="13.8" hidden="false" customHeight="false" outlineLevel="0" collapsed="false">
      <c r="E110" s="7"/>
      <c r="F110" s="260"/>
      <c r="G110" s="260"/>
      <c r="H110" s="260"/>
      <c r="I110" s="261"/>
      <c r="K110" s="260"/>
    </row>
    <row r="111" customFormat="false" ht="13.8" hidden="false" customHeight="false" outlineLevel="0" collapsed="false">
      <c r="E111" s="7"/>
      <c r="F111" s="260"/>
      <c r="G111" s="260"/>
      <c r="H111" s="260"/>
      <c r="I111" s="261"/>
      <c r="K111" s="260"/>
    </row>
    <row r="112" customFormat="false" ht="13.8" hidden="false" customHeight="false" outlineLevel="0" collapsed="false">
      <c r="E112" s="7"/>
      <c r="F112" s="260"/>
      <c r="G112" s="260"/>
      <c r="H112" s="260"/>
      <c r="I112" s="261"/>
      <c r="K112" s="260"/>
    </row>
    <row r="113" customFormat="false" ht="13.8" hidden="false" customHeight="false" outlineLevel="0" collapsed="false">
      <c r="E113" s="7"/>
      <c r="F113" s="260"/>
      <c r="G113" s="260"/>
      <c r="H113" s="260"/>
      <c r="I113" s="261"/>
      <c r="K113" s="260"/>
    </row>
    <row r="114" customFormat="false" ht="13.8" hidden="false" customHeight="false" outlineLevel="0" collapsed="false">
      <c r="E114" s="7"/>
      <c r="F114" s="260"/>
      <c r="G114" s="260"/>
      <c r="H114" s="260"/>
      <c r="I114" s="261"/>
      <c r="K114" s="260"/>
    </row>
    <row r="115" customFormat="false" ht="13.8" hidden="false" customHeight="false" outlineLevel="0" collapsed="false">
      <c r="E115" s="7"/>
      <c r="F115" s="260"/>
      <c r="G115" s="260"/>
      <c r="H115" s="260"/>
      <c r="I115" s="261"/>
      <c r="K115" s="260"/>
    </row>
    <row r="116" customFormat="false" ht="13.8" hidden="false" customHeight="false" outlineLevel="0" collapsed="false">
      <c r="E116" s="7"/>
      <c r="F116" s="260"/>
      <c r="G116" s="260"/>
      <c r="H116" s="260"/>
      <c r="I116" s="261"/>
      <c r="K116" s="260"/>
    </row>
    <row r="117" customFormat="false" ht="13.8" hidden="false" customHeight="false" outlineLevel="0" collapsed="false">
      <c r="E117" s="7"/>
      <c r="F117" s="260"/>
      <c r="G117" s="260"/>
      <c r="H117" s="260"/>
      <c r="I117" s="261"/>
      <c r="K117" s="260"/>
    </row>
    <row r="118" customFormat="false" ht="13.8" hidden="false" customHeight="false" outlineLevel="0" collapsed="false">
      <c r="E118" s="7"/>
      <c r="F118" s="260"/>
      <c r="G118" s="260"/>
      <c r="H118" s="260"/>
      <c r="I118" s="261"/>
      <c r="K118" s="260"/>
    </row>
    <row r="119" customFormat="false" ht="13.8" hidden="false" customHeight="false" outlineLevel="0" collapsed="false">
      <c r="E119" s="7"/>
      <c r="F119" s="260"/>
      <c r="G119" s="260"/>
      <c r="H119" s="260"/>
      <c r="I119" s="261"/>
      <c r="K119" s="260"/>
    </row>
    <row r="120" s="7" customFormat="true" ht="13.8" hidden="false" customHeight="false" outlineLevel="0" collapsed="false">
      <c r="F120" s="260"/>
      <c r="G120" s="260"/>
      <c r="H120" s="260"/>
      <c r="I120" s="261"/>
      <c r="J120" s="223"/>
      <c r="K120" s="260"/>
    </row>
    <row r="121" s="7" customFormat="true" ht="13.8" hidden="false" customHeight="false" outlineLevel="0" collapsed="false">
      <c r="F121" s="260"/>
      <c r="G121" s="260"/>
      <c r="H121" s="260"/>
      <c r="I121" s="261"/>
      <c r="J121" s="223"/>
      <c r="K121" s="260"/>
    </row>
    <row r="122" s="7" customFormat="true" ht="13.8" hidden="false" customHeight="false" outlineLevel="0" collapsed="false">
      <c r="F122" s="260"/>
      <c r="G122" s="260"/>
      <c r="H122" s="260"/>
      <c r="I122" s="261"/>
      <c r="J122" s="223"/>
      <c r="K122" s="260"/>
    </row>
    <row r="123" s="7" customFormat="true" ht="13.8" hidden="false" customHeight="false" outlineLevel="0" collapsed="false">
      <c r="F123" s="260"/>
      <c r="G123" s="260"/>
      <c r="H123" s="260"/>
      <c r="I123" s="261"/>
      <c r="J123" s="223"/>
      <c r="K123" s="260"/>
    </row>
    <row r="124" s="7" customFormat="true" ht="13.8" hidden="false" customHeight="false" outlineLevel="0" collapsed="false">
      <c r="F124" s="260"/>
      <c r="G124" s="260"/>
      <c r="H124" s="260"/>
      <c r="I124" s="261"/>
      <c r="J124" s="223"/>
      <c r="K124" s="260"/>
    </row>
    <row r="125" s="7" customFormat="true" ht="13.8" hidden="false" customHeight="false" outlineLevel="0" collapsed="false">
      <c r="F125" s="260"/>
      <c r="G125" s="260"/>
      <c r="H125" s="260"/>
      <c r="I125" s="261"/>
      <c r="J125" s="223"/>
      <c r="K125" s="260"/>
    </row>
    <row r="126" s="7" customFormat="true" ht="13.8" hidden="false" customHeight="false" outlineLevel="0" collapsed="false">
      <c r="F126" s="260"/>
      <c r="G126" s="260"/>
      <c r="H126" s="260"/>
      <c r="I126" s="261"/>
      <c r="J126" s="223"/>
      <c r="K126" s="260"/>
    </row>
    <row r="127" s="7" customFormat="true" ht="13.8" hidden="false" customHeight="false" outlineLevel="0" collapsed="false">
      <c r="F127" s="260"/>
      <c r="G127" s="260"/>
      <c r="H127" s="260"/>
      <c r="I127" s="261"/>
      <c r="J127" s="223"/>
      <c r="K127" s="260"/>
    </row>
    <row r="128" s="7" customFormat="true" ht="13.8" hidden="false" customHeight="false" outlineLevel="0" collapsed="false">
      <c r="F128" s="260"/>
      <c r="G128" s="260"/>
      <c r="H128" s="260"/>
      <c r="I128" s="261"/>
      <c r="J128" s="223"/>
      <c r="K128" s="260"/>
    </row>
    <row r="129" s="7" customFormat="true" ht="13.8" hidden="false" customHeight="false" outlineLevel="0" collapsed="false">
      <c r="F129" s="260"/>
      <c r="G129" s="260"/>
      <c r="H129" s="260"/>
      <c r="I129" s="261"/>
      <c r="J129" s="223"/>
      <c r="K129" s="260"/>
    </row>
    <row r="130" s="7" customFormat="true" ht="13.8" hidden="false" customHeight="false" outlineLevel="0" collapsed="false">
      <c r="F130" s="260"/>
      <c r="G130" s="260"/>
      <c r="H130" s="260"/>
      <c r="I130" s="261"/>
      <c r="J130" s="223"/>
      <c r="K130" s="260"/>
    </row>
    <row r="131" s="7" customFormat="true" ht="13.8" hidden="false" customHeight="false" outlineLevel="0" collapsed="false">
      <c r="F131" s="260"/>
      <c r="G131" s="260"/>
      <c r="H131" s="260"/>
      <c r="I131" s="261"/>
      <c r="J131" s="223"/>
      <c r="K131" s="260"/>
    </row>
    <row r="132" s="7" customFormat="true" ht="13.8" hidden="false" customHeight="false" outlineLevel="0" collapsed="false">
      <c r="F132" s="260"/>
      <c r="G132" s="260"/>
      <c r="H132" s="260"/>
      <c r="I132" s="261"/>
      <c r="J132" s="223"/>
      <c r="K132" s="260"/>
    </row>
    <row r="133" s="7" customFormat="true" ht="13.8" hidden="false" customHeight="false" outlineLevel="0" collapsed="false">
      <c r="F133" s="260"/>
      <c r="G133" s="260"/>
      <c r="H133" s="260"/>
      <c r="I133" s="261"/>
      <c r="J133" s="223"/>
      <c r="K133" s="260"/>
    </row>
    <row r="134" s="7" customFormat="true" ht="13.8" hidden="false" customHeight="false" outlineLevel="0" collapsed="false">
      <c r="F134" s="260"/>
      <c r="G134" s="260"/>
      <c r="H134" s="260"/>
      <c r="I134" s="261"/>
      <c r="J134" s="223"/>
      <c r="K134" s="260"/>
    </row>
    <row r="135" s="7" customFormat="true" ht="13.8" hidden="false" customHeight="false" outlineLevel="0" collapsed="false">
      <c r="F135" s="260"/>
      <c r="G135" s="260"/>
      <c r="H135" s="260"/>
      <c r="I135" s="261"/>
      <c r="J135" s="223"/>
      <c r="K135" s="260"/>
    </row>
    <row r="136" s="7" customFormat="true" ht="13.8" hidden="false" customHeight="false" outlineLevel="0" collapsed="false">
      <c r="F136" s="260"/>
      <c r="G136" s="260"/>
      <c r="H136" s="260"/>
      <c r="I136" s="261"/>
      <c r="J136" s="223"/>
      <c r="K136" s="260"/>
    </row>
    <row r="137" s="7" customFormat="true" ht="13.8" hidden="false" customHeight="false" outlineLevel="0" collapsed="false">
      <c r="F137" s="260"/>
      <c r="G137" s="260"/>
      <c r="H137" s="260"/>
      <c r="I137" s="261"/>
      <c r="J137" s="223"/>
      <c r="K137" s="260"/>
    </row>
    <row r="138" s="7" customFormat="true" ht="13.8" hidden="false" customHeight="false" outlineLevel="0" collapsed="false">
      <c r="F138" s="260"/>
      <c r="G138" s="260"/>
      <c r="H138" s="260"/>
      <c r="I138" s="261"/>
      <c r="J138" s="223"/>
      <c r="K138" s="260"/>
    </row>
    <row r="139" s="7" customFormat="true" ht="13.8" hidden="false" customHeight="false" outlineLevel="0" collapsed="false">
      <c r="F139" s="260"/>
      <c r="G139" s="260"/>
      <c r="H139" s="260"/>
      <c r="I139" s="261"/>
      <c r="J139" s="223"/>
      <c r="K139" s="260"/>
    </row>
    <row r="140" s="7" customFormat="true" ht="13.8" hidden="false" customHeight="false" outlineLevel="0" collapsed="false">
      <c r="F140" s="260"/>
      <c r="G140" s="260"/>
      <c r="H140" s="260"/>
      <c r="I140" s="261"/>
      <c r="J140" s="223"/>
      <c r="K140" s="260"/>
    </row>
    <row r="141" s="7" customFormat="true" ht="13.8" hidden="false" customHeight="false" outlineLevel="0" collapsed="false">
      <c r="F141" s="260"/>
      <c r="G141" s="260"/>
      <c r="H141" s="260"/>
      <c r="I141" s="261"/>
      <c r="J141" s="223"/>
      <c r="K141" s="260"/>
    </row>
    <row r="142" s="7" customFormat="true" ht="13.8" hidden="false" customHeight="false" outlineLevel="0" collapsed="false">
      <c r="F142" s="260"/>
      <c r="G142" s="260"/>
      <c r="H142" s="260"/>
      <c r="I142" s="261"/>
      <c r="J142" s="223"/>
      <c r="K142" s="260"/>
    </row>
    <row r="143" s="7" customFormat="true" ht="13.8" hidden="false" customHeight="false" outlineLevel="0" collapsed="false">
      <c r="F143" s="260"/>
      <c r="G143" s="260"/>
      <c r="H143" s="260"/>
      <c r="I143" s="261"/>
      <c r="J143" s="223"/>
      <c r="K143" s="260"/>
    </row>
    <row r="144" s="7" customFormat="true" ht="13.8" hidden="false" customHeight="false" outlineLevel="0" collapsed="false">
      <c r="F144" s="260"/>
      <c r="G144" s="260"/>
      <c r="H144" s="260"/>
      <c r="I144" s="261"/>
      <c r="J144" s="223"/>
      <c r="K144" s="260"/>
    </row>
    <row r="145" s="7" customFormat="true" ht="13.8" hidden="false" customHeight="false" outlineLevel="0" collapsed="false">
      <c r="F145" s="260"/>
      <c r="G145" s="260"/>
      <c r="H145" s="260"/>
      <c r="I145" s="261"/>
      <c r="J145" s="223"/>
      <c r="K145" s="260"/>
    </row>
    <row r="146" s="7" customFormat="true" ht="13.8" hidden="false" customHeight="false" outlineLevel="0" collapsed="false">
      <c r="F146" s="260"/>
      <c r="G146" s="260"/>
      <c r="H146" s="260"/>
      <c r="I146" s="261"/>
      <c r="J146" s="223"/>
      <c r="K146" s="260"/>
    </row>
    <row r="147" s="7" customFormat="true" ht="13.8" hidden="false" customHeight="false" outlineLevel="0" collapsed="false">
      <c r="F147" s="260"/>
      <c r="G147" s="260"/>
      <c r="H147" s="260"/>
      <c r="I147" s="261"/>
      <c r="J147" s="223"/>
      <c r="K147" s="260"/>
    </row>
    <row r="148" s="7" customFormat="true" ht="13.8" hidden="false" customHeight="false" outlineLevel="0" collapsed="false">
      <c r="F148" s="260"/>
      <c r="G148" s="260"/>
      <c r="H148" s="260"/>
      <c r="I148" s="261"/>
      <c r="J148" s="223"/>
      <c r="K148" s="260"/>
    </row>
    <row r="149" s="7" customFormat="true" ht="13.8" hidden="false" customHeight="false" outlineLevel="0" collapsed="false">
      <c r="F149" s="260"/>
      <c r="G149" s="260"/>
      <c r="H149" s="260"/>
      <c r="I149" s="261"/>
      <c r="J149" s="223"/>
      <c r="K149" s="260"/>
    </row>
    <row r="150" s="7" customFormat="true" ht="13.8" hidden="false" customHeight="false" outlineLevel="0" collapsed="false">
      <c r="F150" s="260"/>
      <c r="G150" s="260"/>
      <c r="H150" s="260"/>
      <c r="I150" s="261"/>
      <c r="J150" s="223"/>
      <c r="K150" s="260"/>
    </row>
    <row r="151" s="7" customFormat="true" ht="13.8" hidden="false" customHeight="false" outlineLevel="0" collapsed="false">
      <c r="F151" s="260"/>
      <c r="G151" s="260"/>
      <c r="H151" s="260"/>
      <c r="I151" s="261"/>
      <c r="J151" s="223"/>
      <c r="K151" s="260"/>
    </row>
    <row r="152" s="7" customFormat="true" ht="13.8" hidden="false" customHeight="false" outlineLevel="0" collapsed="false">
      <c r="F152" s="260"/>
      <c r="G152" s="260"/>
      <c r="H152" s="260"/>
      <c r="I152" s="261"/>
      <c r="J152" s="223"/>
      <c r="K152" s="260"/>
    </row>
    <row r="153" s="7" customFormat="true" ht="13.8" hidden="false" customHeight="false" outlineLevel="0" collapsed="false">
      <c r="F153" s="260"/>
      <c r="G153" s="260"/>
      <c r="H153" s="260"/>
      <c r="I153" s="261"/>
      <c r="J153" s="223"/>
      <c r="K153" s="260"/>
    </row>
    <row r="154" s="7" customFormat="true" ht="13.8" hidden="false" customHeight="false" outlineLevel="0" collapsed="false">
      <c r="F154" s="260"/>
      <c r="G154" s="260"/>
      <c r="H154" s="260"/>
      <c r="I154" s="261"/>
      <c r="J154" s="223"/>
      <c r="K154" s="260"/>
    </row>
    <row r="155" s="7" customFormat="true" ht="13.8" hidden="false" customHeight="false" outlineLevel="0" collapsed="false">
      <c r="F155" s="260"/>
      <c r="G155" s="260"/>
      <c r="H155" s="260"/>
      <c r="I155" s="261"/>
      <c r="J155" s="223"/>
      <c r="K155" s="260"/>
    </row>
    <row r="156" s="7" customFormat="true" ht="13.8" hidden="false" customHeight="false" outlineLevel="0" collapsed="false">
      <c r="F156" s="260"/>
      <c r="G156" s="260"/>
      <c r="H156" s="260"/>
      <c r="I156" s="261"/>
      <c r="J156" s="223"/>
      <c r="K156" s="260"/>
    </row>
    <row r="157" s="7" customFormat="true" ht="13.8" hidden="false" customHeight="false" outlineLevel="0" collapsed="false">
      <c r="F157" s="260"/>
      <c r="G157" s="260"/>
      <c r="H157" s="260"/>
      <c r="I157" s="261"/>
      <c r="J157" s="223"/>
      <c r="K157" s="260"/>
    </row>
    <row r="158" s="7" customFormat="true" ht="13.8" hidden="false" customHeight="false" outlineLevel="0" collapsed="false">
      <c r="F158" s="260"/>
      <c r="G158" s="260"/>
      <c r="H158" s="260"/>
      <c r="I158" s="261"/>
      <c r="J158" s="223"/>
      <c r="K158" s="260"/>
    </row>
    <row r="159" s="7" customFormat="true" ht="13.8" hidden="false" customHeight="false" outlineLevel="0" collapsed="false">
      <c r="F159" s="260"/>
      <c r="G159" s="260"/>
      <c r="H159" s="260"/>
      <c r="I159" s="261"/>
      <c r="J159" s="223"/>
      <c r="K159" s="260"/>
    </row>
    <row r="160" s="7" customFormat="true" ht="13.8" hidden="false" customHeight="false" outlineLevel="0" collapsed="false">
      <c r="F160" s="260"/>
      <c r="G160" s="260"/>
      <c r="H160" s="260"/>
      <c r="I160" s="261"/>
      <c r="J160" s="223"/>
      <c r="K160" s="260"/>
    </row>
    <row r="161" s="7" customFormat="true" ht="13.8" hidden="false" customHeight="false" outlineLevel="0" collapsed="false">
      <c r="F161" s="260"/>
      <c r="G161" s="260"/>
      <c r="H161" s="260"/>
      <c r="I161" s="261"/>
      <c r="J161" s="223"/>
      <c r="K161" s="260"/>
    </row>
    <row r="162" s="7" customFormat="true" ht="13.8" hidden="false" customHeight="false" outlineLevel="0" collapsed="false">
      <c r="F162" s="260"/>
      <c r="G162" s="260"/>
      <c r="H162" s="260"/>
      <c r="I162" s="261"/>
      <c r="J162" s="223"/>
      <c r="K162" s="260"/>
    </row>
    <row r="163" s="7" customFormat="true" ht="13.8" hidden="false" customHeight="false" outlineLevel="0" collapsed="false">
      <c r="F163" s="260"/>
      <c r="G163" s="260"/>
      <c r="H163" s="260"/>
      <c r="I163" s="261"/>
      <c r="J163" s="223"/>
      <c r="K163" s="260"/>
    </row>
    <row r="164" s="7" customFormat="true" ht="13.8" hidden="false" customHeight="false" outlineLevel="0" collapsed="false">
      <c r="F164" s="260"/>
      <c r="G164" s="260"/>
      <c r="H164" s="260"/>
      <c r="I164" s="261"/>
      <c r="J164" s="223"/>
      <c r="K164" s="260"/>
    </row>
    <row r="165" s="7" customFormat="true" ht="13.8" hidden="false" customHeight="false" outlineLevel="0" collapsed="false">
      <c r="F165" s="260"/>
      <c r="G165" s="260"/>
      <c r="H165" s="260"/>
      <c r="I165" s="261"/>
      <c r="J165" s="223"/>
      <c r="K165" s="260"/>
    </row>
    <row r="166" s="7" customFormat="true" ht="13.8" hidden="false" customHeight="false" outlineLevel="0" collapsed="false">
      <c r="F166" s="260"/>
      <c r="G166" s="260"/>
      <c r="H166" s="260"/>
      <c r="I166" s="261"/>
      <c r="J166" s="223"/>
      <c r="K166" s="260"/>
    </row>
    <row r="167" s="7" customFormat="true" ht="13.8" hidden="false" customHeight="false" outlineLevel="0" collapsed="false">
      <c r="F167" s="260"/>
      <c r="G167" s="260"/>
      <c r="H167" s="260"/>
      <c r="I167" s="261"/>
      <c r="J167" s="223"/>
      <c r="K167" s="260"/>
    </row>
    <row r="168" s="7" customFormat="true" ht="13.8" hidden="false" customHeight="false" outlineLevel="0" collapsed="false">
      <c r="F168" s="260"/>
      <c r="G168" s="260"/>
      <c r="H168" s="260"/>
      <c r="I168" s="261"/>
      <c r="J168" s="223"/>
      <c r="K168" s="260"/>
    </row>
    <row r="169" s="7" customFormat="true" ht="13.8" hidden="false" customHeight="false" outlineLevel="0" collapsed="false">
      <c r="F169" s="260"/>
      <c r="G169" s="260"/>
      <c r="H169" s="260"/>
      <c r="I169" s="261"/>
      <c r="J169" s="223"/>
      <c r="K169" s="260"/>
    </row>
    <row r="170" s="7" customFormat="true" ht="13.8" hidden="false" customHeight="false" outlineLevel="0" collapsed="false">
      <c r="F170" s="260"/>
      <c r="G170" s="260"/>
      <c r="H170" s="260"/>
      <c r="I170" s="261"/>
      <c r="J170" s="223"/>
      <c r="K170" s="260"/>
    </row>
    <row r="171" s="7" customFormat="true" ht="13.8" hidden="false" customHeight="false" outlineLevel="0" collapsed="false">
      <c r="F171" s="260"/>
      <c r="G171" s="260"/>
      <c r="H171" s="260"/>
      <c r="I171" s="261"/>
      <c r="J171" s="223"/>
      <c r="K171" s="260"/>
    </row>
    <row r="172" s="7" customFormat="true" ht="13.8" hidden="false" customHeight="false" outlineLevel="0" collapsed="false">
      <c r="F172" s="260"/>
      <c r="G172" s="260"/>
      <c r="H172" s="260"/>
      <c r="I172" s="261"/>
      <c r="J172" s="223"/>
      <c r="K172" s="260"/>
    </row>
    <row r="173" s="7" customFormat="true" ht="13.8" hidden="false" customHeight="false" outlineLevel="0" collapsed="false">
      <c r="F173" s="260"/>
      <c r="G173" s="260"/>
      <c r="H173" s="260"/>
      <c r="I173" s="261"/>
      <c r="J173" s="223"/>
      <c r="K173" s="260"/>
    </row>
    <row r="174" s="7" customFormat="true" ht="13.8" hidden="false" customHeight="false" outlineLevel="0" collapsed="false">
      <c r="F174" s="260"/>
      <c r="G174" s="260"/>
      <c r="H174" s="260"/>
      <c r="I174" s="261"/>
      <c r="J174" s="223"/>
      <c r="K174" s="260"/>
    </row>
    <row r="175" s="7" customFormat="true" ht="13.8" hidden="false" customHeight="false" outlineLevel="0" collapsed="false">
      <c r="F175" s="260"/>
      <c r="G175" s="260"/>
      <c r="H175" s="260"/>
      <c r="I175" s="261"/>
      <c r="J175" s="223"/>
      <c r="K175" s="260"/>
    </row>
    <row r="176" s="7" customFormat="true" ht="13.8" hidden="false" customHeight="false" outlineLevel="0" collapsed="false">
      <c r="F176" s="260"/>
      <c r="G176" s="260"/>
      <c r="H176" s="260"/>
      <c r="I176" s="261"/>
      <c r="J176" s="223"/>
      <c r="K176" s="260"/>
    </row>
    <row r="177" s="7" customFormat="true" ht="13.8" hidden="false" customHeight="false" outlineLevel="0" collapsed="false">
      <c r="F177" s="260"/>
      <c r="G177" s="260"/>
      <c r="H177" s="260"/>
      <c r="I177" s="261"/>
      <c r="J177" s="223"/>
      <c r="K177" s="260"/>
    </row>
    <row r="178" s="7" customFormat="true" ht="13.8" hidden="false" customHeight="false" outlineLevel="0" collapsed="false">
      <c r="F178" s="260"/>
      <c r="G178" s="260"/>
      <c r="H178" s="260"/>
      <c r="I178" s="261"/>
      <c r="J178" s="223"/>
      <c r="K178" s="260"/>
    </row>
    <row r="179" s="7" customFormat="true" ht="13.8" hidden="false" customHeight="false" outlineLevel="0" collapsed="false">
      <c r="F179" s="260"/>
      <c r="G179" s="260"/>
      <c r="H179" s="260"/>
      <c r="I179" s="261"/>
      <c r="J179" s="223"/>
      <c r="K179" s="260"/>
    </row>
    <row r="180" s="7" customFormat="true" ht="13.8" hidden="false" customHeight="false" outlineLevel="0" collapsed="false">
      <c r="F180" s="260"/>
      <c r="G180" s="260"/>
      <c r="H180" s="260"/>
      <c r="I180" s="261"/>
      <c r="J180" s="223"/>
      <c r="K180" s="260"/>
    </row>
    <row r="181" s="7" customFormat="true" ht="13.8" hidden="false" customHeight="false" outlineLevel="0" collapsed="false">
      <c r="F181" s="260"/>
      <c r="G181" s="260"/>
      <c r="H181" s="260"/>
      <c r="I181" s="261"/>
      <c r="J181" s="223"/>
      <c r="K181" s="260"/>
    </row>
    <row r="182" s="7" customFormat="true" ht="13.8" hidden="false" customHeight="false" outlineLevel="0" collapsed="false">
      <c r="F182" s="260"/>
      <c r="G182" s="260"/>
      <c r="H182" s="260"/>
      <c r="I182" s="261"/>
      <c r="J182" s="223"/>
      <c r="K182" s="260"/>
    </row>
    <row r="183" s="7" customFormat="true" ht="13.8" hidden="false" customHeight="false" outlineLevel="0" collapsed="false">
      <c r="F183" s="260"/>
      <c r="G183" s="260"/>
      <c r="H183" s="260"/>
      <c r="I183" s="261"/>
      <c r="J183" s="223"/>
      <c r="K183" s="260"/>
    </row>
    <row r="184" s="7" customFormat="true" ht="13.8" hidden="false" customHeight="false" outlineLevel="0" collapsed="false">
      <c r="F184" s="260"/>
      <c r="G184" s="260"/>
      <c r="H184" s="260"/>
      <c r="I184" s="261"/>
      <c r="J184" s="223"/>
      <c r="K184" s="260"/>
    </row>
    <row r="185" s="7" customFormat="true" ht="13.8" hidden="false" customHeight="false" outlineLevel="0" collapsed="false">
      <c r="F185" s="260"/>
      <c r="G185" s="260"/>
      <c r="H185" s="260"/>
      <c r="I185" s="261"/>
      <c r="J185" s="223"/>
      <c r="K185" s="260"/>
    </row>
    <row r="186" s="7" customFormat="true" ht="13.8" hidden="false" customHeight="false" outlineLevel="0" collapsed="false">
      <c r="F186" s="260"/>
      <c r="G186" s="260"/>
      <c r="H186" s="260"/>
      <c r="I186" s="261"/>
      <c r="J186" s="223"/>
      <c r="K186" s="260"/>
    </row>
    <row r="187" s="7" customFormat="true" ht="13.8" hidden="false" customHeight="false" outlineLevel="0" collapsed="false">
      <c r="F187" s="260"/>
      <c r="G187" s="260"/>
      <c r="H187" s="260"/>
      <c r="I187" s="261"/>
      <c r="J187" s="223"/>
      <c r="K187" s="260"/>
    </row>
    <row r="188" s="7" customFormat="true" ht="13.8" hidden="false" customHeight="false" outlineLevel="0" collapsed="false">
      <c r="F188" s="260"/>
      <c r="G188" s="260"/>
      <c r="H188" s="260"/>
      <c r="I188" s="261"/>
      <c r="J188" s="223"/>
      <c r="K188" s="260"/>
    </row>
    <row r="189" s="7" customFormat="true" ht="13.8" hidden="false" customHeight="false" outlineLevel="0" collapsed="false">
      <c r="F189" s="260"/>
      <c r="G189" s="260"/>
      <c r="H189" s="260"/>
      <c r="I189" s="261"/>
      <c r="J189" s="223"/>
      <c r="K189" s="260"/>
    </row>
    <row r="190" s="7" customFormat="true" ht="13.8" hidden="false" customHeight="false" outlineLevel="0" collapsed="false">
      <c r="F190" s="260"/>
      <c r="G190" s="260"/>
      <c r="H190" s="260"/>
      <c r="I190" s="261"/>
      <c r="J190" s="223"/>
      <c r="K190" s="260"/>
    </row>
    <row r="191" s="7" customFormat="true" ht="13.8" hidden="false" customHeight="false" outlineLevel="0" collapsed="false">
      <c r="F191" s="260"/>
      <c r="G191" s="260"/>
      <c r="H191" s="260"/>
      <c r="I191" s="261"/>
      <c r="J191" s="223"/>
      <c r="K191" s="260"/>
    </row>
    <row r="192" s="7" customFormat="true" ht="13.8" hidden="false" customHeight="false" outlineLevel="0" collapsed="false">
      <c r="F192" s="260"/>
      <c r="G192" s="260"/>
      <c r="H192" s="260"/>
      <c r="I192" s="261"/>
      <c r="J192" s="223"/>
      <c r="K192" s="260"/>
    </row>
    <row r="193" s="7" customFormat="true" ht="13.8" hidden="false" customHeight="false" outlineLevel="0" collapsed="false">
      <c r="F193" s="260"/>
      <c r="G193" s="260"/>
      <c r="H193" s="260"/>
      <c r="I193" s="261"/>
      <c r="J193" s="223"/>
      <c r="K193" s="260"/>
    </row>
    <row r="194" s="7" customFormat="true" ht="13.8" hidden="false" customHeight="false" outlineLevel="0" collapsed="false">
      <c r="F194" s="260"/>
      <c r="G194" s="260"/>
      <c r="H194" s="260"/>
      <c r="I194" s="261"/>
      <c r="J194" s="223"/>
      <c r="K194" s="260"/>
    </row>
    <row r="195" s="7" customFormat="true" ht="13.8" hidden="false" customHeight="false" outlineLevel="0" collapsed="false">
      <c r="F195" s="260"/>
      <c r="G195" s="260"/>
      <c r="H195" s="260"/>
      <c r="I195" s="261"/>
      <c r="J195" s="223"/>
      <c r="K195" s="260"/>
    </row>
    <row r="196" s="7" customFormat="true" ht="13.8" hidden="false" customHeight="false" outlineLevel="0" collapsed="false">
      <c r="F196" s="260"/>
      <c r="G196" s="260"/>
      <c r="H196" s="260"/>
      <c r="I196" s="261"/>
      <c r="J196" s="223"/>
      <c r="K196" s="260"/>
    </row>
    <row r="197" s="7" customFormat="true" ht="13.8" hidden="false" customHeight="false" outlineLevel="0" collapsed="false">
      <c r="F197" s="260"/>
      <c r="G197" s="260"/>
      <c r="H197" s="260"/>
      <c r="I197" s="261"/>
      <c r="J197" s="223"/>
      <c r="K197" s="260"/>
    </row>
    <row r="198" s="7" customFormat="true" ht="13.8" hidden="false" customHeight="false" outlineLevel="0" collapsed="false">
      <c r="F198" s="260"/>
      <c r="G198" s="260"/>
      <c r="H198" s="260"/>
      <c r="I198" s="261"/>
      <c r="J198" s="223"/>
      <c r="K198" s="260"/>
    </row>
    <row r="199" s="7" customFormat="true" ht="13.8" hidden="false" customHeight="false" outlineLevel="0" collapsed="false">
      <c r="F199" s="260"/>
      <c r="G199" s="260"/>
      <c r="H199" s="260"/>
      <c r="I199" s="261"/>
      <c r="J199" s="223"/>
      <c r="K199" s="260"/>
    </row>
    <row r="200" s="7" customFormat="true" ht="13.8" hidden="false" customHeight="false" outlineLevel="0" collapsed="false">
      <c r="F200" s="260"/>
      <c r="G200" s="260"/>
      <c r="H200" s="260"/>
      <c r="I200" s="261"/>
      <c r="J200" s="223"/>
      <c r="K200" s="260"/>
    </row>
    <row r="201" s="7" customFormat="true" ht="13.8" hidden="false" customHeight="false" outlineLevel="0" collapsed="false">
      <c r="F201" s="260"/>
      <c r="G201" s="260"/>
      <c r="H201" s="260"/>
      <c r="I201" s="261"/>
      <c r="J201" s="223"/>
      <c r="K201" s="260"/>
    </row>
    <row r="202" s="7" customFormat="true" ht="13.8" hidden="false" customHeight="false" outlineLevel="0" collapsed="false">
      <c r="F202" s="260"/>
      <c r="G202" s="260"/>
      <c r="H202" s="260"/>
      <c r="I202" s="261"/>
      <c r="J202" s="223"/>
      <c r="K202" s="260"/>
    </row>
    <row r="203" s="7" customFormat="true" ht="13.8" hidden="false" customHeight="false" outlineLevel="0" collapsed="false">
      <c r="F203" s="260"/>
      <c r="G203" s="260"/>
      <c r="H203" s="260"/>
      <c r="I203" s="261"/>
      <c r="J203" s="223"/>
      <c r="K203" s="260"/>
    </row>
    <row r="204" s="7" customFormat="true" ht="13.8" hidden="false" customHeight="false" outlineLevel="0" collapsed="false">
      <c r="F204" s="260"/>
      <c r="G204" s="260"/>
      <c r="H204" s="260"/>
      <c r="I204" s="261"/>
      <c r="J204" s="223"/>
      <c r="K204" s="260"/>
    </row>
    <row r="205" s="7" customFormat="true" ht="13.8" hidden="false" customHeight="false" outlineLevel="0" collapsed="false">
      <c r="F205" s="260"/>
      <c r="G205" s="260"/>
      <c r="H205" s="260"/>
      <c r="I205" s="261"/>
      <c r="J205" s="223"/>
      <c r="K205" s="260"/>
    </row>
    <row r="206" s="7" customFormat="true" ht="13.8" hidden="false" customHeight="false" outlineLevel="0" collapsed="false">
      <c r="F206" s="260"/>
      <c r="G206" s="260"/>
      <c r="H206" s="260"/>
      <c r="I206" s="261"/>
      <c r="J206" s="223"/>
      <c r="K206" s="260"/>
    </row>
    <row r="207" s="7" customFormat="true" ht="13.8" hidden="false" customHeight="false" outlineLevel="0" collapsed="false">
      <c r="F207" s="260"/>
      <c r="G207" s="260"/>
      <c r="H207" s="260"/>
      <c r="I207" s="261"/>
      <c r="J207" s="223"/>
      <c r="K207" s="260"/>
    </row>
    <row r="208" s="7" customFormat="true" ht="13.8" hidden="false" customHeight="false" outlineLevel="0" collapsed="false">
      <c r="F208" s="260"/>
      <c r="G208" s="260"/>
      <c r="H208" s="260"/>
      <c r="I208" s="261"/>
      <c r="J208" s="223"/>
      <c r="K208" s="260"/>
    </row>
    <row r="209" s="7" customFormat="true" ht="13.8" hidden="false" customHeight="false" outlineLevel="0" collapsed="false">
      <c r="F209" s="260"/>
      <c r="G209" s="260"/>
      <c r="H209" s="260"/>
      <c r="I209" s="261"/>
      <c r="J209" s="223"/>
      <c r="K209" s="260"/>
    </row>
    <row r="210" s="7" customFormat="true" ht="13.8" hidden="false" customHeight="false" outlineLevel="0" collapsed="false">
      <c r="F210" s="260"/>
      <c r="G210" s="260"/>
      <c r="H210" s="260"/>
      <c r="I210" s="261"/>
      <c r="J210" s="223"/>
      <c r="K210" s="260"/>
    </row>
    <row r="211" s="7" customFormat="true" ht="13.8" hidden="false" customHeight="false" outlineLevel="0" collapsed="false">
      <c r="F211" s="260"/>
      <c r="G211" s="260"/>
      <c r="H211" s="260"/>
      <c r="I211" s="261"/>
      <c r="J211" s="223"/>
      <c r="K211" s="260"/>
    </row>
    <row r="212" s="7" customFormat="true" ht="13.8" hidden="false" customHeight="false" outlineLevel="0" collapsed="false">
      <c r="F212" s="260"/>
      <c r="G212" s="260"/>
      <c r="H212" s="260"/>
      <c r="I212" s="261"/>
      <c r="J212" s="223"/>
      <c r="K212" s="260"/>
    </row>
    <row r="213" s="7" customFormat="true" ht="13.8" hidden="false" customHeight="false" outlineLevel="0" collapsed="false">
      <c r="F213" s="260"/>
      <c r="G213" s="260"/>
      <c r="H213" s="260"/>
      <c r="I213" s="261"/>
      <c r="J213" s="223"/>
      <c r="K213" s="260"/>
    </row>
    <row r="214" s="7" customFormat="true" ht="13.8" hidden="false" customHeight="false" outlineLevel="0" collapsed="false">
      <c r="F214" s="260"/>
      <c r="G214" s="260"/>
      <c r="H214" s="260"/>
      <c r="I214" s="261"/>
      <c r="J214" s="223"/>
      <c r="K214" s="260"/>
    </row>
    <row r="215" s="7" customFormat="true" ht="13.8" hidden="false" customHeight="false" outlineLevel="0" collapsed="false">
      <c r="F215" s="260"/>
      <c r="G215" s="260"/>
      <c r="H215" s="260"/>
      <c r="I215" s="261"/>
      <c r="J215" s="223"/>
      <c r="K215" s="260"/>
    </row>
    <row r="216" s="7" customFormat="true" ht="13.8" hidden="false" customHeight="false" outlineLevel="0" collapsed="false">
      <c r="F216" s="260"/>
      <c r="G216" s="260"/>
      <c r="H216" s="260"/>
      <c r="I216" s="261"/>
      <c r="J216" s="223"/>
      <c r="K216" s="260"/>
    </row>
    <row r="217" s="7" customFormat="true" ht="13.8" hidden="false" customHeight="false" outlineLevel="0" collapsed="false">
      <c r="F217" s="260"/>
      <c r="G217" s="260"/>
      <c r="H217" s="260"/>
      <c r="I217" s="261"/>
      <c r="J217" s="223"/>
      <c r="K217" s="260"/>
    </row>
    <row r="218" s="7" customFormat="true" ht="13.8" hidden="false" customHeight="false" outlineLevel="0" collapsed="false">
      <c r="F218" s="260"/>
      <c r="G218" s="260"/>
      <c r="H218" s="260"/>
      <c r="I218" s="261"/>
      <c r="J218" s="223"/>
      <c r="K218" s="260"/>
    </row>
    <row r="219" s="7" customFormat="true" ht="13.8" hidden="false" customHeight="false" outlineLevel="0" collapsed="false">
      <c r="F219" s="260"/>
      <c r="G219" s="260"/>
      <c r="H219" s="260"/>
      <c r="I219" s="261"/>
      <c r="J219" s="223"/>
      <c r="K219" s="260"/>
    </row>
    <row r="220" s="7" customFormat="true" ht="13.8" hidden="false" customHeight="false" outlineLevel="0" collapsed="false">
      <c r="F220" s="260"/>
      <c r="G220" s="260"/>
      <c r="H220" s="260"/>
      <c r="I220" s="261"/>
      <c r="J220" s="223"/>
      <c r="K220" s="260"/>
    </row>
    <row r="221" s="7" customFormat="true" ht="13.8" hidden="false" customHeight="false" outlineLevel="0" collapsed="false">
      <c r="F221" s="260"/>
      <c r="G221" s="260"/>
      <c r="H221" s="260"/>
      <c r="I221" s="261"/>
      <c r="J221" s="223"/>
      <c r="K221" s="260"/>
    </row>
    <row r="222" s="7" customFormat="true" ht="13.8" hidden="false" customHeight="false" outlineLevel="0" collapsed="false">
      <c r="F222" s="260"/>
      <c r="G222" s="260"/>
      <c r="H222" s="260"/>
      <c r="I222" s="261"/>
      <c r="J222" s="223"/>
      <c r="K222" s="260"/>
    </row>
    <row r="223" s="7" customFormat="true" ht="13.8" hidden="false" customHeight="false" outlineLevel="0" collapsed="false">
      <c r="F223" s="260"/>
      <c r="G223" s="260"/>
      <c r="H223" s="260"/>
      <c r="I223" s="261"/>
      <c r="J223" s="223"/>
      <c r="K223" s="260"/>
    </row>
    <row r="224" s="7" customFormat="true" ht="13.8" hidden="false" customHeight="false" outlineLevel="0" collapsed="false">
      <c r="F224" s="260"/>
      <c r="G224" s="260"/>
      <c r="H224" s="260"/>
      <c r="I224" s="261"/>
      <c r="J224" s="223"/>
      <c r="K224" s="260"/>
    </row>
    <row r="225" s="7" customFormat="true" ht="13.8" hidden="false" customHeight="false" outlineLevel="0" collapsed="false">
      <c r="F225" s="260"/>
      <c r="G225" s="260"/>
      <c r="H225" s="260"/>
      <c r="I225" s="261"/>
      <c r="J225" s="223"/>
      <c r="K225" s="260"/>
    </row>
    <row r="226" s="7" customFormat="true" ht="13.8" hidden="false" customHeight="false" outlineLevel="0" collapsed="false">
      <c r="F226" s="260"/>
      <c r="G226" s="260"/>
      <c r="H226" s="260"/>
      <c r="I226" s="261"/>
      <c r="J226" s="223"/>
      <c r="K226" s="260"/>
    </row>
    <row r="227" s="7" customFormat="true" ht="13.8" hidden="false" customHeight="false" outlineLevel="0" collapsed="false">
      <c r="F227" s="260"/>
      <c r="G227" s="260"/>
      <c r="H227" s="260"/>
      <c r="I227" s="261"/>
      <c r="J227" s="223"/>
      <c r="K227" s="260"/>
    </row>
    <row r="228" s="7" customFormat="true" ht="13.8" hidden="false" customHeight="false" outlineLevel="0" collapsed="false">
      <c r="F228" s="260"/>
      <c r="G228" s="260"/>
      <c r="H228" s="260"/>
      <c r="I228" s="261"/>
      <c r="J228" s="223"/>
      <c r="K228" s="260"/>
    </row>
    <row r="229" s="7" customFormat="true" ht="13.8" hidden="false" customHeight="false" outlineLevel="0" collapsed="false">
      <c r="F229" s="260"/>
      <c r="G229" s="260"/>
      <c r="H229" s="260"/>
      <c r="I229" s="261"/>
      <c r="J229" s="223"/>
      <c r="K229" s="260"/>
    </row>
    <row r="230" s="7" customFormat="true" ht="13.8" hidden="false" customHeight="false" outlineLevel="0" collapsed="false">
      <c r="F230" s="260"/>
      <c r="G230" s="260"/>
      <c r="H230" s="260"/>
      <c r="I230" s="261"/>
      <c r="J230" s="223"/>
      <c r="K230" s="260"/>
    </row>
    <row r="231" s="7" customFormat="true" ht="13.8" hidden="false" customHeight="false" outlineLevel="0" collapsed="false">
      <c r="F231" s="260"/>
      <c r="G231" s="260"/>
      <c r="H231" s="260"/>
      <c r="I231" s="261"/>
      <c r="J231" s="223"/>
      <c r="K231" s="260"/>
    </row>
    <row r="232" s="7" customFormat="true" ht="13.8" hidden="false" customHeight="false" outlineLevel="0" collapsed="false">
      <c r="F232" s="260"/>
      <c r="G232" s="260"/>
      <c r="H232" s="260"/>
      <c r="I232" s="261"/>
      <c r="J232" s="223"/>
      <c r="K232" s="260"/>
    </row>
    <row r="233" s="7" customFormat="true" ht="13.8" hidden="false" customHeight="false" outlineLevel="0" collapsed="false">
      <c r="F233" s="260"/>
      <c r="G233" s="260"/>
      <c r="H233" s="260"/>
      <c r="I233" s="261"/>
      <c r="J233" s="223"/>
      <c r="K233" s="260"/>
    </row>
    <row r="234" s="7" customFormat="true" ht="13.8" hidden="false" customHeight="false" outlineLevel="0" collapsed="false">
      <c r="F234" s="260"/>
      <c r="G234" s="260"/>
      <c r="H234" s="260"/>
      <c r="I234" s="261"/>
      <c r="J234" s="223"/>
      <c r="K234" s="260"/>
    </row>
    <row r="235" s="7" customFormat="true" ht="13.8" hidden="false" customHeight="false" outlineLevel="0" collapsed="false">
      <c r="F235" s="260"/>
      <c r="G235" s="260"/>
      <c r="H235" s="260"/>
      <c r="I235" s="261"/>
      <c r="J235" s="223"/>
      <c r="K235" s="260"/>
    </row>
    <row r="236" s="7" customFormat="true" ht="13.8" hidden="false" customHeight="false" outlineLevel="0" collapsed="false">
      <c r="F236" s="260"/>
      <c r="G236" s="260"/>
      <c r="H236" s="260"/>
      <c r="I236" s="261"/>
      <c r="J236" s="223"/>
      <c r="K236" s="260"/>
    </row>
    <row r="237" s="7" customFormat="true" ht="13.8" hidden="false" customHeight="false" outlineLevel="0" collapsed="false">
      <c r="F237" s="260"/>
      <c r="G237" s="260"/>
      <c r="H237" s="260"/>
      <c r="I237" s="261"/>
      <c r="J237" s="223"/>
      <c r="K237" s="260"/>
    </row>
    <row r="238" s="7" customFormat="true" ht="13.8" hidden="false" customHeight="false" outlineLevel="0" collapsed="false">
      <c r="F238" s="260"/>
      <c r="G238" s="260"/>
      <c r="H238" s="260"/>
      <c r="I238" s="261"/>
      <c r="J238" s="223"/>
      <c r="K238" s="260"/>
    </row>
    <row r="239" s="7" customFormat="true" ht="13.8" hidden="false" customHeight="false" outlineLevel="0" collapsed="false">
      <c r="F239" s="260"/>
      <c r="G239" s="260"/>
      <c r="H239" s="260"/>
      <c r="I239" s="261"/>
      <c r="J239" s="223"/>
      <c r="K239" s="260"/>
    </row>
    <row r="240" s="7" customFormat="true" ht="13.8" hidden="false" customHeight="false" outlineLevel="0" collapsed="false">
      <c r="F240" s="260"/>
      <c r="G240" s="260"/>
      <c r="H240" s="260"/>
      <c r="I240" s="261"/>
      <c r="J240" s="223"/>
      <c r="K240" s="260"/>
    </row>
    <row r="241" s="7" customFormat="true" ht="13.8" hidden="false" customHeight="false" outlineLevel="0" collapsed="false">
      <c r="F241" s="260"/>
      <c r="G241" s="260"/>
      <c r="H241" s="260"/>
      <c r="I241" s="261"/>
      <c r="J241" s="223"/>
      <c r="K241" s="260"/>
    </row>
    <row r="242" s="7" customFormat="true" ht="13.8" hidden="false" customHeight="false" outlineLevel="0" collapsed="false">
      <c r="F242" s="260"/>
      <c r="G242" s="260"/>
      <c r="H242" s="260"/>
      <c r="I242" s="261"/>
      <c r="J242" s="223"/>
      <c r="K242" s="260"/>
    </row>
    <row r="243" s="7" customFormat="true" ht="13.8" hidden="false" customHeight="false" outlineLevel="0" collapsed="false">
      <c r="F243" s="260"/>
      <c r="G243" s="260"/>
      <c r="H243" s="260"/>
      <c r="I243" s="261"/>
      <c r="J243" s="223"/>
      <c r="K243" s="260"/>
    </row>
    <row r="244" s="7" customFormat="true" ht="13.8" hidden="false" customHeight="false" outlineLevel="0" collapsed="false">
      <c r="F244" s="260"/>
      <c r="G244" s="260"/>
      <c r="H244" s="260"/>
      <c r="I244" s="261"/>
      <c r="J244" s="223"/>
      <c r="K244" s="260"/>
    </row>
    <row r="245" s="7" customFormat="true" ht="13.8" hidden="false" customHeight="false" outlineLevel="0" collapsed="false">
      <c r="F245" s="260"/>
      <c r="G245" s="260"/>
      <c r="H245" s="260"/>
      <c r="I245" s="261"/>
      <c r="J245" s="223"/>
      <c r="K245" s="260"/>
    </row>
    <row r="246" s="7" customFormat="true" ht="13.8" hidden="false" customHeight="false" outlineLevel="0" collapsed="false">
      <c r="F246" s="260"/>
      <c r="G246" s="260"/>
      <c r="H246" s="260"/>
      <c r="I246" s="261"/>
      <c r="J246" s="223"/>
      <c r="K246" s="260"/>
    </row>
    <row r="247" s="7" customFormat="true" ht="13.8" hidden="false" customHeight="false" outlineLevel="0" collapsed="false">
      <c r="F247" s="260"/>
      <c r="G247" s="260"/>
      <c r="H247" s="260"/>
      <c r="I247" s="261"/>
      <c r="J247" s="223"/>
      <c r="K247" s="260"/>
    </row>
    <row r="248" s="7" customFormat="true" ht="13.8" hidden="false" customHeight="false" outlineLevel="0" collapsed="false">
      <c r="F248" s="260"/>
      <c r="G248" s="260"/>
      <c r="H248" s="260"/>
      <c r="I248" s="261"/>
      <c r="J248" s="223"/>
      <c r="K248" s="260"/>
    </row>
    <row r="249" s="7" customFormat="true" ht="13.8" hidden="false" customHeight="false" outlineLevel="0" collapsed="false">
      <c r="F249" s="260"/>
      <c r="G249" s="260"/>
      <c r="H249" s="260"/>
      <c r="I249" s="261"/>
      <c r="J249" s="223"/>
      <c r="K249" s="260"/>
    </row>
    <row r="250" s="7" customFormat="true" ht="13.8" hidden="false" customHeight="false" outlineLevel="0" collapsed="false">
      <c r="F250" s="260"/>
      <c r="G250" s="260"/>
      <c r="H250" s="260"/>
      <c r="I250" s="261"/>
      <c r="J250" s="223"/>
      <c r="K250" s="260"/>
    </row>
    <row r="251" s="7" customFormat="true" ht="13.8" hidden="false" customHeight="false" outlineLevel="0" collapsed="false">
      <c r="F251" s="260"/>
      <c r="G251" s="260"/>
      <c r="H251" s="260"/>
      <c r="I251" s="261"/>
      <c r="J251" s="223"/>
      <c r="K251" s="260"/>
    </row>
    <row r="252" s="7" customFormat="true" ht="13.8" hidden="false" customHeight="false" outlineLevel="0" collapsed="false">
      <c r="F252" s="260"/>
      <c r="G252" s="260"/>
      <c r="H252" s="260"/>
      <c r="I252" s="261"/>
      <c r="J252" s="223"/>
      <c r="K252" s="260"/>
    </row>
    <row r="253" s="7" customFormat="true" ht="13.8" hidden="false" customHeight="false" outlineLevel="0" collapsed="false">
      <c r="F253" s="260"/>
      <c r="G253" s="260"/>
      <c r="H253" s="260"/>
      <c r="I253" s="261"/>
      <c r="J253" s="223"/>
      <c r="K253" s="260"/>
    </row>
    <row r="254" s="7" customFormat="true" ht="13.8" hidden="false" customHeight="false" outlineLevel="0" collapsed="false">
      <c r="F254" s="260"/>
      <c r="G254" s="260"/>
      <c r="H254" s="260"/>
      <c r="I254" s="261"/>
      <c r="J254" s="223"/>
      <c r="K254" s="260"/>
    </row>
    <row r="255" s="7" customFormat="true" ht="13.8" hidden="false" customHeight="false" outlineLevel="0" collapsed="false">
      <c r="F255" s="260"/>
      <c r="G255" s="260"/>
      <c r="H255" s="260"/>
      <c r="I255" s="261"/>
      <c r="J255" s="223"/>
      <c r="K255" s="260"/>
    </row>
    <row r="256" s="7" customFormat="true" ht="13.8" hidden="false" customHeight="false" outlineLevel="0" collapsed="false">
      <c r="F256" s="260"/>
      <c r="G256" s="260"/>
      <c r="H256" s="260"/>
      <c r="I256" s="261"/>
      <c r="J256" s="223"/>
      <c r="K256" s="260"/>
    </row>
    <row r="257" s="7" customFormat="true" ht="13.8" hidden="false" customHeight="false" outlineLevel="0" collapsed="false">
      <c r="F257" s="260"/>
      <c r="G257" s="260"/>
      <c r="H257" s="260"/>
      <c r="I257" s="261"/>
      <c r="J257" s="223"/>
      <c r="K257" s="260"/>
    </row>
    <row r="258" s="7" customFormat="true" ht="13.8" hidden="false" customHeight="false" outlineLevel="0" collapsed="false">
      <c r="F258" s="260"/>
      <c r="G258" s="260"/>
      <c r="H258" s="260"/>
      <c r="I258" s="261"/>
      <c r="J258" s="223"/>
      <c r="K258" s="260"/>
    </row>
    <row r="259" s="7" customFormat="true" ht="13.8" hidden="false" customHeight="false" outlineLevel="0" collapsed="false">
      <c r="F259" s="260"/>
      <c r="G259" s="260"/>
      <c r="H259" s="260"/>
      <c r="I259" s="261"/>
      <c r="J259" s="223"/>
      <c r="K259" s="260"/>
    </row>
    <row r="260" s="7" customFormat="true" ht="13.8" hidden="false" customHeight="false" outlineLevel="0" collapsed="false">
      <c r="F260" s="260"/>
      <c r="G260" s="260"/>
      <c r="H260" s="260"/>
      <c r="I260" s="261"/>
      <c r="J260" s="223"/>
      <c r="K260" s="260"/>
    </row>
    <row r="261" s="7" customFormat="true" ht="13.8" hidden="false" customHeight="false" outlineLevel="0" collapsed="false">
      <c r="F261" s="260"/>
      <c r="G261" s="260"/>
      <c r="H261" s="260"/>
      <c r="I261" s="261"/>
      <c r="J261" s="223"/>
      <c r="K261" s="260"/>
    </row>
    <row r="262" s="7" customFormat="true" ht="13.8" hidden="false" customHeight="false" outlineLevel="0" collapsed="false">
      <c r="F262" s="260"/>
      <c r="G262" s="260"/>
      <c r="H262" s="260"/>
      <c r="I262" s="261"/>
      <c r="J262" s="223"/>
      <c r="K262" s="260"/>
    </row>
    <row r="263" s="7" customFormat="true" ht="13.8" hidden="false" customHeight="false" outlineLevel="0" collapsed="false">
      <c r="F263" s="260"/>
      <c r="G263" s="260"/>
      <c r="H263" s="260"/>
      <c r="I263" s="261"/>
      <c r="J263" s="223"/>
      <c r="K263" s="260"/>
    </row>
    <row r="264" s="7" customFormat="true" ht="13.8" hidden="false" customHeight="false" outlineLevel="0" collapsed="false">
      <c r="F264" s="260"/>
      <c r="G264" s="260"/>
      <c r="H264" s="260"/>
      <c r="I264" s="261"/>
      <c r="J264" s="223"/>
      <c r="K264" s="260"/>
    </row>
    <row r="265" s="7" customFormat="true" ht="13.8" hidden="false" customHeight="false" outlineLevel="0" collapsed="false">
      <c r="F265" s="260"/>
      <c r="G265" s="260"/>
      <c r="H265" s="260"/>
      <c r="I265" s="261"/>
      <c r="J265" s="223"/>
      <c r="K265" s="260"/>
    </row>
    <row r="266" s="7" customFormat="true" ht="13.8" hidden="false" customHeight="false" outlineLevel="0" collapsed="false">
      <c r="F266" s="260"/>
      <c r="G266" s="260"/>
      <c r="H266" s="260"/>
      <c r="I266" s="261"/>
      <c r="J266" s="223"/>
      <c r="K266" s="260"/>
    </row>
    <row r="267" s="7" customFormat="true" ht="13.8" hidden="false" customHeight="false" outlineLevel="0" collapsed="false">
      <c r="F267" s="260"/>
      <c r="G267" s="260"/>
      <c r="H267" s="260"/>
      <c r="I267" s="261"/>
      <c r="J267" s="223"/>
      <c r="K267" s="260"/>
    </row>
    <row r="268" s="7" customFormat="true" ht="13.8" hidden="false" customHeight="false" outlineLevel="0" collapsed="false">
      <c r="F268" s="260"/>
      <c r="G268" s="260"/>
      <c r="H268" s="260"/>
      <c r="I268" s="261"/>
      <c r="J268" s="223"/>
      <c r="K268" s="260"/>
    </row>
    <row r="269" s="7" customFormat="true" ht="13.8" hidden="false" customHeight="false" outlineLevel="0" collapsed="false">
      <c r="F269" s="260"/>
      <c r="G269" s="260"/>
      <c r="H269" s="260"/>
      <c r="I269" s="261"/>
      <c r="J269" s="223"/>
      <c r="K269" s="260"/>
    </row>
    <row r="270" s="7" customFormat="true" ht="13.8" hidden="false" customHeight="false" outlineLevel="0" collapsed="false">
      <c r="F270" s="260"/>
      <c r="G270" s="260"/>
      <c r="H270" s="260"/>
      <c r="I270" s="261"/>
      <c r="J270" s="223"/>
      <c r="K270" s="260"/>
    </row>
    <row r="271" s="7" customFormat="true" ht="13.8" hidden="false" customHeight="false" outlineLevel="0" collapsed="false">
      <c r="F271" s="260"/>
      <c r="G271" s="260"/>
      <c r="H271" s="260"/>
      <c r="I271" s="261"/>
      <c r="J271" s="223"/>
      <c r="K271" s="260"/>
    </row>
    <row r="272" s="7" customFormat="true" ht="13.8" hidden="false" customHeight="false" outlineLevel="0" collapsed="false">
      <c r="F272" s="260"/>
      <c r="G272" s="260"/>
      <c r="H272" s="260"/>
      <c r="I272" s="261"/>
      <c r="J272" s="223"/>
      <c r="K272" s="260"/>
    </row>
    <row r="273" s="7" customFormat="true" ht="13.8" hidden="false" customHeight="false" outlineLevel="0" collapsed="false">
      <c r="F273" s="260"/>
      <c r="G273" s="260"/>
      <c r="H273" s="260"/>
      <c r="I273" s="261"/>
      <c r="J273" s="223"/>
      <c r="K273" s="260"/>
    </row>
    <row r="274" s="7" customFormat="true" ht="13.8" hidden="false" customHeight="false" outlineLevel="0" collapsed="false">
      <c r="F274" s="260"/>
      <c r="G274" s="260"/>
      <c r="H274" s="260"/>
      <c r="I274" s="261"/>
      <c r="J274" s="223"/>
      <c r="K274" s="260"/>
    </row>
    <row r="275" s="7" customFormat="true" ht="13.8" hidden="false" customHeight="false" outlineLevel="0" collapsed="false">
      <c r="F275" s="260"/>
      <c r="G275" s="260"/>
      <c r="H275" s="260"/>
      <c r="I275" s="261"/>
      <c r="J275" s="223"/>
      <c r="K275" s="260"/>
    </row>
    <row r="276" s="7" customFormat="true" ht="13.8" hidden="false" customHeight="false" outlineLevel="0" collapsed="false">
      <c r="F276" s="260"/>
      <c r="G276" s="260"/>
      <c r="H276" s="260"/>
      <c r="I276" s="261"/>
      <c r="J276" s="223"/>
      <c r="K276" s="260"/>
    </row>
    <row r="277" s="7" customFormat="true" ht="13.8" hidden="false" customHeight="false" outlineLevel="0" collapsed="false">
      <c r="F277" s="260"/>
      <c r="G277" s="260"/>
      <c r="H277" s="260"/>
      <c r="I277" s="261"/>
      <c r="J277" s="223"/>
      <c r="K277" s="260"/>
    </row>
    <row r="278" s="7" customFormat="true" ht="13.8" hidden="false" customHeight="false" outlineLevel="0" collapsed="false">
      <c r="F278" s="260"/>
      <c r="G278" s="260"/>
      <c r="H278" s="260"/>
      <c r="I278" s="261"/>
      <c r="J278" s="223"/>
      <c r="K278" s="260"/>
    </row>
    <row r="279" s="7" customFormat="true" ht="13.8" hidden="false" customHeight="false" outlineLevel="0" collapsed="false">
      <c r="F279" s="260"/>
      <c r="G279" s="260"/>
      <c r="H279" s="260"/>
      <c r="I279" s="261"/>
      <c r="J279" s="223"/>
      <c r="K279" s="260"/>
    </row>
    <row r="280" s="7" customFormat="true" ht="13.8" hidden="false" customHeight="false" outlineLevel="0" collapsed="false">
      <c r="F280" s="260"/>
      <c r="G280" s="260"/>
      <c r="H280" s="260"/>
      <c r="I280" s="261"/>
      <c r="J280" s="223"/>
      <c r="K280" s="260"/>
    </row>
    <row r="281" s="7" customFormat="true" ht="13.8" hidden="false" customHeight="false" outlineLevel="0" collapsed="false">
      <c r="F281" s="260"/>
      <c r="G281" s="260"/>
      <c r="H281" s="260"/>
      <c r="I281" s="261"/>
      <c r="J281" s="223"/>
      <c r="K281" s="260"/>
    </row>
    <row r="282" s="7" customFormat="true" ht="13.8" hidden="false" customHeight="false" outlineLevel="0" collapsed="false">
      <c r="F282" s="260"/>
      <c r="G282" s="260"/>
      <c r="H282" s="260"/>
      <c r="I282" s="261"/>
      <c r="J282" s="223"/>
      <c r="K282" s="260"/>
    </row>
    <row r="283" s="7" customFormat="true" ht="13.8" hidden="false" customHeight="false" outlineLevel="0" collapsed="false">
      <c r="F283" s="260"/>
      <c r="G283" s="260"/>
      <c r="H283" s="260"/>
      <c r="I283" s="261"/>
      <c r="J283" s="223"/>
      <c r="K283" s="260"/>
    </row>
    <row r="284" s="7" customFormat="true" ht="13.8" hidden="false" customHeight="false" outlineLevel="0" collapsed="false">
      <c r="F284" s="260"/>
      <c r="G284" s="260"/>
      <c r="H284" s="260"/>
      <c r="I284" s="261"/>
      <c r="J284" s="223"/>
      <c r="K284" s="260"/>
    </row>
    <row r="285" s="7" customFormat="true" ht="13.8" hidden="false" customHeight="false" outlineLevel="0" collapsed="false">
      <c r="F285" s="260"/>
      <c r="G285" s="260"/>
      <c r="H285" s="260"/>
      <c r="I285" s="261"/>
      <c r="J285" s="223"/>
      <c r="K285" s="260"/>
    </row>
    <row r="286" s="7" customFormat="true" ht="13.8" hidden="false" customHeight="false" outlineLevel="0" collapsed="false">
      <c r="F286" s="260"/>
      <c r="G286" s="260"/>
      <c r="H286" s="260"/>
      <c r="I286" s="261"/>
      <c r="J286" s="223"/>
      <c r="K286" s="260"/>
    </row>
    <row r="287" s="7" customFormat="true" ht="13.8" hidden="false" customHeight="false" outlineLevel="0" collapsed="false">
      <c r="F287" s="260"/>
      <c r="G287" s="260"/>
      <c r="H287" s="260"/>
      <c r="I287" s="261"/>
      <c r="J287" s="223"/>
      <c r="K287" s="260"/>
    </row>
    <row r="288" s="7" customFormat="true" ht="13.8" hidden="false" customHeight="false" outlineLevel="0" collapsed="false">
      <c r="F288" s="260"/>
      <c r="G288" s="260"/>
      <c r="H288" s="260"/>
      <c r="I288" s="261"/>
      <c r="J288" s="223"/>
      <c r="K288" s="260"/>
    </row>
    <row r="289" s="7" customFormat="true" ht="13.8" hidden="false" customHeight="false" outlineLevel="0" collapsed="false">
      <c r="F289" s="260"/>
      <c r="G289" s="260"/>
      <c r="H289" s="260"/>
      <c r="I289" s="261"/>
      <c r="J289" s="223"/>
      <c r="K289" s="260"/>
    </row>
    <row r="290" s="7" customFormat="true" ht="13.8" hidden="false" customHeight="false" outlineLevel="0" collapsed="false">
      <c r="F290" s="260"/>
      <c r="G290" s="260"/>
      <c r="H290" s="260"/>
      <c r="I290" s="261"/>
      <c r="J290" s="223"/>
      <c r="K290" s="260"/>
    </row>
    <row r="291" s="7" customFormat="true" ht="13.8" hidden="false" customHeight="false" outlineLevel="0" collapsed="false">
      <c r="F291" s="260"/>
      <c r="G291" s="260"/>
      <c r="H291" s="260"/>
      <c r="I291" s="261"/>
      <c r="J291" s="223"/>
      <c r="K291" s="260"/>
    </row>
    <row r="292" s="7" customFormat="true" ht="13.8" hidden="false" customHeight="false" outlineLevel="0" collapsed="false">
      <c r="F292" s="260"/>
      <c r="G292" s="260"/>
      <c r="H292" s="260"/>
      <c r="I292" s="261"/>
      <c r="J292" s="223"/>
      <c r="K292" s="260"/>
    </row>
    <row r="293" s="7" customFormat="true" ht="13.8" hidden="false" customHeight="false" outlineLevel="0" collapsed="false">
      <c r="F293" s="260"/>
      <c r="G293" s="260"/>
      <c r="H293" s="260"/>
      <c r="I293" s="261"/>
      <c r="J293" s="223"/>
      <c r="K293" s="260"/>
    </row>
    <row r="294" s="7" customFormat="true" ht="13.8" hidden="false" customHeight="false" outlineLevel="0" collapsed="false">
      <c r="F294" s="260"/>
      <c r="G294" s="260"/>
      <c r="H294" s="260"/>
      <c r="I294" s="261"/>
      <c r="J294" s="223"/>
      <c r="K294" s="260"/>
    </row>
    <row r="295" s="7" customFormat="true" ht="13.8" hidden="false" customHeight="false" outlineLevel="0" collapsed="false">
      <c r="F295" s="260"/>
      <c r="G295" s="260"/>
      <c r="H295" s="260"/>
      <c r="I295" s="261"/>
      <c r="J295" s="223"/>
      <c r="K295" s="260"/>
    </row>
    <row r="296" s="7" customFormat="true" ht="13.8" hidden="false" customHeight="false" outlineLevel="0" collapsed="false">
      <c r="F296" s="260"/>
      <c r="G296" s="260"/>
      <c r="H296" s="260"/>
      <c r="I296" s="261"/>
      <c r="J296" s="223"/>
      <c r="K296" s="260"/>
    </row>
    <row r="297" s="7" customFormat="true" ht="13.8" hidden="false" customHeight="false" outlineLevel="0" collapsed="false">
      <c r="F297" s="260"/>
      <c r="G297" s="260"/>
      <c r="H297" s="260"/>
      <c r="I297" s="261"/>
      <c r="J297" s="223"/>
      <c r="K297" s="260"/>
    </row>
    <row r="298" s="7" customFormat="true" ht="13.8" hidden="false" customHeight="false" outlineLevel="0" collapsed="false">
      <c r="F298" s="260"/>
      <c r="G298" s="260"/>
      <c r="H298" s="260"/>
      <c r="I298" s="261"/>
      <c r="J298" s="223"/>
      <c r="K298" s="260"/>
    </row>
    <row r="299" s="7" customFormat="true" ht="13.8" hidden="false" customHeight="false" outlineLevel="0" collapsed="false">
      <c r="F299" s="260"/>
      <c r="G299" s="260"/>
      <c r="H299" s="260"/>
      <c r="I299" s="261"/>
      <c r="J299" s="223"/>
      <c r="K299" s="260"/>
    </row>
    <row r="300" s="7" customFormat="true" ht="13.8" hidden="false" customHeight="false" outlineLevel="0" collapsed="false">
      <c r="F300" s="260"/>
      <c r="G300" s="260"/>
      <c r="H300" s="260"/>
      <c r="I300" s="261"/>
      <c r="J300" s="223"/>
      <c r="K300" s="260"/>
    </row>
    <row r="301" s="7" customFormat="true" ht="13.8" hidden="false" customHeight="false" outlineLevel="0" collapsed="false">
      <c r="F301" s="260"/>
      <c r="G301" s="260"/>
      <c r="H301" s="260"/>
      <c r="I301" s="261"/>
      <c r="J301" s="223"/>
      <c r="K301" s="260"/>
    </row>
    <row r="302" s="7" customFormat="true" ht="13.8" hidden="false" customHeight="false" outlineLevel="0" collapsed="false">
      <c r="F302" s="260"/>
      <c r="G302" s="260"/>
      <c r="H302" s="260"/>
      <c r="I302" s="261"/>
      <c r="J302" s="223"/>
      <c r="K302" s="260"/>
    </row>
    <row r="303" s="7" customFormat="true" ht="13.8" hidden="false" customHeight="false" outlineLevel="0" collapsed="false">
      <c r="F303" s="260"/>
      <c r="G303" s="260"/>
      <c r="H303" s="260"/>
      <c r="I303" s="261"/>
      <c r="J303" s="223"/>
      <c r="K303" s="260"/>
    </row>
    <row r="304" s="7" customFormat="true" ht="13.8" hidden="false" customHeight="false" outlineLevel="0" collapsed="false">
      <c r="F304" s="260"/>
      <c r="G304" s="260"/>
      <c r="H304" s="260"/>
      <c r="I304" s="261"/>
      <c r="J304" s="223"/>
      <c r="K304" s="260"/>
    </row>
    <row r="305" s="7" customFormat="true" ht="13.8" hidden="false" customHeight="false" outlineLevel="0" collapsed="false">
      <c r="F305" s="260"/>
      <c r="G305" s="260"/>
      <c r="H305" s="260"/>
      <c r="I305" s="261"/>
      <c r="J305" s="223"/>
      <c r="K305" s="260"/>
    </row>
    <row r="306" s="7" customFormat="true" ht="13.8" hidden="false" customHeight="false" outlineLevel="0" collapsed="false">
      <c r="F306" s="260"/>
      <c r="G306" s="260"/>
      <c r="H306" s="260"/>
      <c r="I306" s="261"/>
      <c r="J306" s="223"/>
      <c r="K306" s="260"/>
    </row>
  </sheetData>
  <mergeCells count="5">
    <mergeCell ref="F5:I5"/>
    <mergeCell ref="F16:I16"/>
    <mergeCell ref="F27:I27"/>
    <mergeCell ref="F38:I38"/>
    <mergeCell ref="F49:I4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BL1030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E4" activeCellId="0" sqref="E4"/>
    </sheetView>
  </sheetViews>
  <sheetFormatPr defaultColWidth="11.43359375" defaultRowHeight="15" zeroHeight="false" outlineLevelRow="0" outlineLevelCol="0"/>
  <cols>
    <col collapsed="false" customWidth="false" hidden="true" outlineLevel="0" max="4" min="1" style="262" width="11.43"/>
    <col collapsed="false" customWidth="true" hidden="false" outlineLevel="0" max="5" min="5" style="263" width="37.1"/>
    <col collapsed="false" customWidth="true" hidden="false" outlineLevel="0" max="7" min="6" style="263" width="12.66"/>
    <col collapsed="false" customWidth="true" hidden="false" outlineLevel="0" max="8" min="8" style="262" width="13.66"/>
    <col collapsed="false" customWidth="true" hidden="false" outlineLevel="0" max="9" min="9" style="263" width="10.66"/>
    <col collapsed="false" customWidth="true" hidden="false" outlineLevel="0" max="10" min="10" style="264" width="16.55"/>
    <col collapsed="false" customWidth="false" hidden="false" outlineLevel="0" max="21" min="11" style="264" width="11.43"/>
    <col collapsed="false" customWidth="true" hidden="false" outlineLevel="0" max="22" min="22" style="265" width="34.1"/>
    <col collapsed="false" customWidth="true" hidden="false" outlineLevel="0" max="24" min="23" style="265" width="12.66"/>
    <col collapsed="false" customWidth="true" hidden="false" outlineLevel="0" max="25" min="25" style="264" width="14.1"/>
    <col collapsed="false" customWidth="true" hidden="false" outlineLevel="0" max="26" min="26" style="265" width="10.66"/>
    <col collapsed="false" customWidth="true" hidden="false" outlineLevel="0" max="27" min="27" style="264" width="4.55"/>
    <col collapsed="false" customWidth="true" hidden="false" outlineLevel="0" max="28" min="28" style="265" width="34.1"/>
    <col collapsed="false" customWidth="true" hidden="false" outlineLevel="0" max="30" min="29" style="265" width="12.66"/>
    <col collapsed="false" customWidth="true" hidden="false" outlineLevel="0" max="31" min="31" style="264" width="13.66"/>
    <col collapsed="false" customWidth="true" hidden="false" outlineLevel="0" max="32" min="32" style="265" width="10.66"/>
    <col collapsed="false" customWidth="true" hidden="false" outlineLevel="0" max="33" min="33" style="264" width="4.43"/>
    <col collapsed="false" customWidth="true" hidden="false" outlineLevel="0" max="34" min="34" style="265" width="34.1"/>
    <col collapsed="false" customWidth="true" hidden="false" outlineLevel="0" max="36" min="35" style="265" width="12.66"/>
    <col collapsed="false" customWidth="true" hidden="false" outlineLevel="0" max="37" min="37" style="264" width="13.66"/>
    <col collapsed="false" customWidth="true" hidden="false" outlineLevel="0" max="38" min="38" style="265" width="10.66"/>
    <col collapsed="false" customWidth="true" hidden="false" outlineLevel="0" max="39" min="39" style="264" width="0.87"/>
    <col collapsed="false" customWidth="true" hidden="false" outlineLevel="0" max="40" min="40" style="264" width="14.55"/>
    <col collapsed="false" customWidth="true" hidden="false" outlineLevel="0" max="41" min="41" style="264" width="3.1"/>
    <col collapsed="false" customWidth="true" hidden="false" outlineLevel="0" max="42" min="42" style="265" width="12.1"/>
    <col collapsed="false" customWidth="true" hidden="false" outlineLevel="0" max="44" min="43" style="265" width="12.66"/>
    <col collapsed="false" customWidth="true" hidden="false" outlineLevel="0" max="45" min="45" style="264" width="13.66"/>
    <col collapsed="false" customWidth="true" hidden="false" outlineLevel="0" max="46" min="46" style="265" width="10.66"/>
    <col collapsed="false" customWidth="true" hidden="false" outlineLevel="0" max="47" min="47" style="264" width="0.87"/>
    <col collapsed="false" customWidth="true" hidden="false" outlineLevel="0" max="48" min="48" style="264" width="14.55"/>
    <col collapsed="false" customWidth="true" hidden="false" outlineLevel="0" max="49" min="49" style="264" width="3.1"/>
    <col collapsed="false" customWidth="true" hidden="false" outlineLevel="0" max="50" min="50" style="265" width="34.1"/>
    <col collapsed="false" customWidth="true" hidden="false" outlineLevel="0" max="52" min="51" style="265" width="12.66"/>
    <col collapsed="false" customWidth="true" hidden="false" outlineLevel="0" max="53" min="53" style="264" width="13.66"/>
    <col collapsed="false" customWidth="true" hidden="false" outlineLevel="0" max="54" min="54" style="265" width="10.66"/>
    <col collapsed="false" customWidth="true" hidden="false" outlineLevel="0" max="55" min="55" style="264" width="0.87"/>
    <col collapsed="false" customWidth="true" hidden="false" outlineLevel="0" max="56" min="56" style="264" width="14.55"/>
    <col collapsed="false" customWidth="true" hidden="false" outlineLevel="0" max="57" min="57" style="264" width="2.99"/>
    <col collapsed="false" customWidth="true" hidden="false" outlineLevel="0" max="58" min="58" style="265" width="34.1"/>
    <col collapsed="false" customWidth="true" hidden="false" outlineLevel="0" max="60" min="59" style="265" width="12.66"/>
    <col collapsed="false" customWidth="true" hidden="false" outlineLevel="0" max="61" min="61" style="264" width="13.66"/>
    <col collapsed="false" customWidth="true" hidden="false" outlineLevel="0" max="62" min="62" style="265" width="10.66"/>
    <col collapsed="false" customWidth="true" hidden="false" outlineLevel="0" max="63" min="63" style="264" width="0.87"/>
    <col collapsed="false" customWidth="true" hidden="false" outlineLevel="0" max="64" min="64" style="264" width="14.55"/>
    <col collapsed="false" customWidth="false" hidden="false" outlineLevel="0" max="257" min="65" style="262" width="11.43"/>
  </cols>
  <sheetData>
    <row r="1" customFormat="false" ht="15" hidden="true" customHeight="true" outlineLevel="0" collapsed="false"/>
    <row r="2" s="266" customFormat="true" ht="15" hidden="true" customHeight="true" outlineLevel="0" collapsed="false"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64"/>
      <c r="Y2" s="264"/>
      <c r="Z2" s="264"/>
      <c r="AA2" s="264"/>
      <c r="AB2" s="264"/>
      <c r="AC2" s="264"/>
      <c r="AD2" s="264"/>
      <c r="AE2" s="264"/>
      <c r="AF2" s="264"/>
      <c r="AG2" s="264"/>
      <c r="AH2" s="264"/>
      <c r="AI2" s="264"/>
      <c r="AJ2" s="264"/>
      <c r="AK2" s="264"/>
      <c r="AL2" s="264"/>
      <c r="AM2" s="264"/>
      <c r="AN2" s="264"/>
      <c r="AO2" s="264"/>
      <c r="AP2" s="264"/>
      <c r="AQ2" s="264"/>
      <c r="AR2" s="264"/>
      <c r="AS2" s="264"/>
      <c r="AT2" s="264"/>
      <c r="AU2" s="264"/>
      <c r="AV2" s="264"/>
      <c r="AW2" s="264"/>
      <c r="AX2" s="264"/>
      <c r="AY2" s="264"/>
      <c r="AZ2" s="264"/>
      <c r="BA2" s="264"/>
      <c r="BB2" s="264"/>
      <c r="BC2" s="264"/>
      <c r="BD2" s="264"/>
      <c r="BE2" s="264"/>
      <c r="BF2" s="264"/>
      <c r="BG2" s="264"/>
      <c r="BH2" s="264"/>
      <c r="BI2" s="264"/>
      <c r="BJ2" s="264"/>
      <c r="BK2" s="264"/>
      <c r="BL2" s="264"/>
    </row>
    <row r="3" s="266" customFormat="true" ht="15" hidden="true" customHeight="true" outlineLevel="0" collapsed="false"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  <c r="AA3" s="264"/>
      <c r="AB3" s="264"/>
      <c r="AC3" s="264"/>
      <c r="AD3" s="264"/>
      <c r="AE3" s="264"/>
      <c r="AF3" s="264"/>
      <c r="AG3" s="264"/>
      <c r="AH3" s="264"/>
      <c r="AI3" s="264"/>
      <c r="AJ3" s="264"/>
      <c r="AK3" s="264"/>
      <c r="AL3" s="264"/>
      <c r="AM3" s="264"/>
      <c r="AN3" s="264"/>
      <c r="AO3" s="264"/>
      <c r="AP3" s="264"/>
      <c r="AQ3" s="264"/>
      <c r="AR3" s="264"/>
      <c r="AS3" s="264"/>
      <c r="AT3" s="264"/>
      <c r="AU3" s="264"/>
      <c r="AV3" s="264"/>
      <c r="AW3" s="264"/>
      <c r="AX3" s="264"/>
      <c r="AY3" s="264"/>
      <c r="AZ3" s="264"/>
      <c r="BA3" s="264"/>
      <c r="BB3" s="264"/>
      <c r="BC3" s="264"/>
      <c r="BD3" s="264"/>
      <c r="BE3" s="264"/>
      <c r="BF3" s="264"/>
      <c r="BG3" s="264"/>
      <c r="BH3" s="264"/>
      <c r="BI3" s="264"/>
      <c r="BJ3" s="264"/>
      <c r="BK3" s="264"/>
      <c r="BL3" s="264"/>
    </row>
    <row r="4" s="267" customFormat="true" ht="15" hidden="false" customHeight="true" outlineLevel="0" collapsed="false">
      <c r="E4" s="4" t="s">
        <v>414</v>
      </c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/>
      <c r="AO4" s="268"/>
      <c r="AP4" s="268"/>
      <c r="AQ4" s="268"/>
      <c r="AR4" s="268"/>
      <c r="AS4" s="268"/>
      <c r="AT4" s="268"/>
      <c r="AU4" s="268"/>
      <c r="AV4" s="268"/>
      <c r="AW4" s="268"/>
      <c r="AX4" s="268"/>
      <c r="AY4" s="268"/>
      <c r="AZ4" s="268"/>
      <c r="BA4" s="268"/>
      <c r="BB4" s="268"/>
      <c r="BC4" s="268"/>
      <c r="BD4" s="268"/>
      <c r="BE4" s="268"/>
      <c r="BF4" s="268"/>
      <c r="BG4" s="268"/>
      <c r="BH4" s="268"/>
      <c r="BI4" s="268"/>
      <c r="BJ4" s="268"/>
      <c r="BK4" s="268"/>
      <c r="BL4" s="268"/>
    </row>
    <row r="5" s="269" customFormat="true" ht="15" hidden="false" customHeight="true" outlineLevel="0" collapsed="false">
      <c r="E5" s="270" t="s">
        <v>92</v>
      </c>
      <c r="F5" s="127" t="s">
        <v>9</v>
      </c>
      <c r="G5" s="127" t="s">
        <v>10</v>
      </c>
      <c r="H5" s="271" t="s">
        <v>11</v>
      </c>
      <c r="I5" s="272" t="s">
        <v>12</v>
      </c>
      <c r="J5" s="273"/>
      <c r="K5" s="273"/>
      <c r="L5" s="273"/>
      <c r="M5" s="273"/>
      <c r="N5" s="273"/>
      <c r="O5" s="273"/>
      <c r="P5" s="273"/>
      <c r="Q5" s="273"/>
      <c r="R5" s="273"/>
      <c r="S5" s="273"/>
      <c r="T5" s="273"/>
      <c r="U5" s="273"/>
      <c r="V5" s="273"/>
      <c r="W5" s="273"/>
      <c r="X5" s="273"/>
      <c r="Y5" s="273"/>
      <c r="Z5" s="273"/>
      <c r="AA5" s="273"/>
      <c r="AB5" s="273"/>
      <c r="AC5" s="273"/>
      <c r="AD5" s="273"/>
      <c r="AE5" s="273"/>
      <c r="AF5" s="273"/>
      <c r="AG5" s="273"/>
      <c r="AH5" s="273"/>
      <c r="AI5" s="273"/>
      <c r="AJ5" s="273"/>
      <c r="AK5" s="273"/>
      <c r="AL5" s="273"/>
      <c r="AM5" s="273"/>
      <c r="AN5" s="273"/>
      <c r="AO5" s="273"/>
      <c r="AP5" s="274"/>
      <c r="AQ5" s="275"/>
      <c r="AR5" s="275"/>
      <c r="AS5" s="276"/>
      <c r="AT5" s="277"/>
      <c r="AU5" s="273"/>
      <c r="AV5" s="273"/>
      <c r="AW5" s="273"/>
      <c r="AX5" s="273"/>
      <c r="AY5" s="273"/>
      <c r="AZ5" s="273"/>
      <c r="BA5" s="273"/>
      <c r="BB5" s="273"/>
      <c r="BC5" s="273"/>
      <c r="BD5" s="273"/>
      <c r="BE5" s="273"/>
      <c r="BF5" s="274"/>
      <c r="BG5" s="275"/>
      <c r="BH5" s="275"/>
      <c r="BI5" s="276"/>
      <c r="BJ5" s="277"/>
      <c r="BK5" s="273"/>
      <c r="BL5" s="273"/>
    </row>
    <row r="6" customFormat="false" ht="15" hidden="false" customHeight="true" outlineLevel="0" collapsed="false">
      <c r="A6" s="262" t="s">
        <v>415</v>
      </c>
      <c r="C6" s="262" t="n">
        <v>6</v>
      </c>
      <c r="E6" s="278" t="s">
        <v>416</v>
      </c>
      <c r="F6" s="279" t="n">
        <v>2896.30166741672</v>
      </c>
      <c r="G6" s="279" t="n">
        <v>2628.2536570962</v>
      </c>
      <c r="H6" s="280" t="n">
        <v>-268.048010320524</v>
      </c>
      <c r="I6" s="133" t="n">
        <v>-0.0925483741338319</v>
      </c>
      <c r="AP6" s="278"/>
      <c r="AQ6" s="281"/>
      <c r="AR6" s="281"/>
      <c r="AS6" s="282"/>
      <c r="AT6" s="133"/>
      <c r="AX6" s="264"/>
      <c r="AY6" s="264"/>
      <c r="AZ6" s="264"/>
      <c r="BB6" s="264"/>
      <c r="BF6" s="278"/>
      <c r="BG6" s="281"/>
      <c r="BH6" s="281"/>
      <c r="BI6" s="282"/>
      <c r="BJ6" s="133"/>
    </row>
    <row r="7" customFormat="false" ht="15" hidden="false" customHeight="true" outlineLevel="0" collapsed="false">
      <c r="A7" s="262" t="s">
        <v>417</v>
      </c>
      <c r="E7" s="278" t="s">
        <v>418</v>
      </c>
      <c r="F7" s="279" t="n">
        <v>3065.65157637225</v>
      </c>
      <c r="G7" s="279" t="n">
        <v>2803.67195878999</v>
      </c>
      <c r="H7" s="280" t="n">
        <v>-261.979617582262</v>
      </c>
      <c r="I7" s="133" t="n">
        <v>-0.0854564229025256</v>
      </c>
      <c r="AP7" s="278"/>
      <c r="AQ7" s="281"/>
      <c r="AR7" s="281"/>
      <c r="AS7" s="282"/>
      <c r="AT7" s="133"/>
      <c r="AX7" s="264"/>
      <c r="AY7" s="264"/>
      <c r="AZ7" s="264"/>
      <c r="BB7" s="264"/>
      <c r="BF7" s="278"/>
      <c r="BG7" s="281"/>
      <c r="BH7" s="281"/>
      <c r="BI7" s="282"/>
      <c r="BJ7" s="133"/>
    </row>
    <row r="8" customFormat="false" ht="15" hidden="false" customHeight="true" outlineLevel="0" collapsed="false">
      <c r="A8" s="262" t="s">
        <v>419</v>
      </c>
      <c r="E8" s="283" t="s">
        <v>420</v>
      </c>
      <c r="F8" s="284" t="n">
        <v>0.0986955503521138</v>
      </c>
      <c r="G8" s="284" t="n">
        <v>0.0912713053841394</v>
      </c>
      <c r="H8" s="285" t="n">
        <v>-0.742424496797448</v>
      </c>
      <c r="I8" s="137"/>
      <c r="AP8" s="278"/>
      <c r="AQ8" s="286"/>
      <c r="AR8" s="286"/>
      <c r="AS8" s="287"/>
      <c r="AT8" s="133"/>
      <c r="AX8" s="264"/>
      <c r="AY8" s="264"/>
      <c r="AZ8" s="264"/>
      <c r="BB8" s="264"/>
      <c r="BF8" s="278"/>
      <c r="BG8" s="286"/>
      <c r="BH8" s="286"/>
      <c r="BI8" s="287"/>
      <c r="BJ8" s="133"/>
    </row>
    <row r="9" s="264" customFormat="true" ht="15" hidden="false" customHeight="true" outlineLevel="0" collapsed="false">
      <c r="E9" s="264" t="s">
        <v>421</v>
      </c>
    </row>
    <row r="10" customFormat="false" ht="15" hidden="false" customHeight="true" outlineLevel="0" collapsed="false">
      <c r="E10" s="264"/>
      <c r="F10" s="288"/>
      <c r="G10" s="288"/>
      <c r="H10" s="289"/>
      <c r="I10" s="265"/>
      <c r="J10" s="289"/>
      <c r="V10" s="264"/>
      <c r="W10" s="288"/>
      <c r="X10" s="288"/>
      <c r="Y10" s="289"/>
      <c r="AA10" s="289"/>
      <c r="AB10" s="264"/>
      <c r="AC10" s="288"/>
      <c r="AD10" s="288"/>
      <c r="AE10" s="289"/>
      <c r="AG10" s="289"/>
      <c r="AH10" s="264"/>
      <c r="AI10" s="288"/>
      <c r="AJ10" s="288"/>
      <c r="AK10" s="289"/>
      <c r="AN10" s="289"/>
      <c r="AP10" s="264"/>
      <c r="AQ10" s="290"/>
      <c r="AR10" s="290"/>
      <c r="AS10" s="289"/>
      <c r="AT10" s="264"/>
      <c r="AV10" s="289"/>
      <c r="AX10" s="264"/>
      <c r="AY10" s="290"/>
      <c r="AZ10" s="290"/>
      <c r="BA10" s="289"/>
      <c r="BB10" s="264"/>
      <c r="BD10" s="289"/>
      <c r="BF10" s="264"/>
      <c r="BG10" s="290"/>
      <c r="BH10" s="290"/>
      <c r="BI10" s="289"/>
      <c r="BJ10" s="264"/>
      <c r="BL10" s="289"/>
    </row>
    <row r="11" customFormat="false" ht="15" hidden="false" customHeight="true" outlineLevel="0" collapsed="false">
      <c r="E11" s="4" t="s">
        <v>422</v>
      </c>
      <c r="F11" s="268"/>
      <c r="G11" s="268"/>
      <c r="H11" s="268"/>
      <c r="I11" s="268"/>
      <c r="J11" s="289"/>
      <c r="AB11" s="264"/>
      <c r="AC11" s="288"/>
      <c r="AD11" s="288"/>
      <c r="AE11" s="289"/>
      <c r="AG11" s="289"/>
      <c r="AH11" s="264"/>
      <c r="AI11" s="288"/>
      <c r="AJ11" s="288"/>
      <c r="AK11" s="289"/>
      <c r="AN11" s="289"/>
      <c r="AP11" s="264"/>
      <c r="AQ11" s="290"/>
      <c r="AR11" s="290"/>
      <c r="AS11" s="289"/>
      <c r="AT11" s="264"/>
      <c r="AV11" s="289"/>
      <c r="AX11" s="264"/>
      <c r="AY11" s="290"/>
      <c r="AZ11" s="290"/>
      <c r="BA11" s="289"/>
      <c r="BB11" s="264"/>
      <c r="BD11" s="289"/>
      <c r="BF11" s="264"/>
      <c r="BG11" s="290"/>
      <c r="BH11" s="290"/>
      <c r="BI11" s="289"/>
      <c r="BJ11" s="264"/>
      <c r="BL11" s="289"/>
    </row>
    <row r="12" customFormat="false" ht="15" hidden="false" customHeight="true" outlineLevel="0" collapsed="false">
      <c r="E12" s="270" t="s">
        <v>91</v>
      </c>
      <c r="F12" s="127" t="s">
        <v>9</v>
      </c>
      <c r="G12" s="127" t="s">
        <v>10</v>
      </c>
      <c r="H12" s="271" t="s">
        <v>11</v>
      </c>
      <c r="I12" s="272" t="s">
        <v>12</v>
      </c>
      <c r="J12" s="289"/>
      <c r="AB12" s="264"/>
      <c r="AC12" s="288"/>
      <c r="AD12" s="288"/>
      <c r="AE12" s="289"/>
      <c r="AG12" s="289"/>
      <c r="AH12" s="264"/>
      <c r="AI12" s="288"/>
      <c r="AJ12" s="288"/>
      <c r="AK12" s="289"/>
      <c r="AN12" s="289"/>
      <c r="AP12" s="264"/>
      <c r="AQ12" s="290"/>
      <c r="AR12" s="290"/>
      <c r="AS12" s="289"/>
      <c r="AT12" s="264"/>
      <c r="AV12" s="289"/>
      <c r="AX12" s="264"/>
      <c r="AY12" s="290"/>
      <c r="AZ12" s="290"/>
      <c r="BA12" s="289"/>
      <c r="BB12" s="264"/>
      <c r="BD12" s="289"/>
      <c r="BF12" s="264"/>
      <c r="BG12" s="290"/>
      <c r="BH12" s="290"/>
      <c r="BI12" s="289"/>
      <c r="BJ12" s="264"/>
      <c r="BL12" s="289"/>
    </row>
    <row r="13" customFormat="false" ht="15" hidden="false" customHeight="true" outlineLevel="0" collapsed="false">
      <c r="A13" s="262" t="s">
        <v>415</v>
      </c>
      <c r="C13" s="262" t="n">
        <v>9</v>
      </c>
      <c r="E13" s="278" t="s">
        <v>416</v>
      </c>
      <c r="F13" s="279" t="n">
        <v>4757.13729339984</v>
      </c>
      <c r="G13" s="279" t="n">
        <v>4893.64826064667</v>
      </c>
      <c r="H13" s="280" t="n">
        <v>136.510967246825</v>
      </c>
      <c r="I13" s="133" t="n">
        <v>0.0286960326825596</v>
      </c>
      <c r="J13" s="289"/>
      <c r="W13" s="264"/>
      <c r="AB13" s="264"/>
      <c r="AC13" s="288"/>
      <c r="AD13" s="288"/>
      <c r="AE13" s="289"/>
      <c r="AG13" s="289"/>
      <c r="AH13" s="264"/>
      <c r="AI13" s="288"/>
      <c r="AJ13" s="288"/>
      <c r="AK13" s="289"/>
      <c r="AN13" s="289"/>
      <c r="AP13" s="264"/>
      <c r="AQ13" s="288"/>
      <c r="AR13" s="288"/>
      <c r="AS13" s="289"/>
      <c r="AV13" s="289"/>
      <c r="AX13" s="264"/>
      <c r="AY13" s="288"/>
      <c r="AZ13" s="288"/>
      <c r="BA13" s="289"/>
      <c r="BD13" s="289"/>
      <c r="BF13" s="264"/>
      <c r="BG13" s="288"/>
      <c r="BH13" s="288"/>
      <c r="BI13" s="289"/>
      <c r="BL13" s="289"/>
    </row>
    <row r="14" customFormat="false" ht="15" hidden="false" customHeight="true" outlineLevel="0" collapsed="false">
      <c r="A14" s="262" t="s">
        <v>417</v>
      </c>
      <c r="E14" s="278" t="s">
        <v>418</v>
      </c>
      <c r="F14" s="279" t="n">
        <v>5059.03347449144</v>
      </c>
      <c r="G14" s="279" t="n">
        <v>5005.82160540436</v>
      </c>
      <c r="H14" s="280" t="n">
        <v>-53.2118690870884</v>
      </c>
      <c r="I14" s="133" t="n">
        <v>-0.0105181887717075</v>
      </c>
      <c r="J14" s="289"/>
      <c r="W14" s="287"/>
      <c r="AB14" s="264"/>
      <c r="AC14" s="288"/>
      <c r="AD14" s="288"/>
      <c r="AE14" s="289"/>
      <c r="AG14" s="289"/>
      <c r="AH14" s="264"/>
      <c r="AI14" s="288"/>
      <c r="AJ14" s="288"/>
      <c r="AK14" s="289"/>
      <c r="AN14" s="289"/>
      <c r="AP14" s="264"/>
      <c r="AQ14" s="288"/>
      <c r="AR14" s="288"/>
      <c r="AS14" s="289"/>
      <c r="AV14" s="289"/>
      <c r="AX14" s="264"/>
      <c r="AY14" s="288"/>
      <c r="AZ14" s="288"/>
      <c r="BA14" s="289"/>
      <c r="BD14" s="289"/>
      <c r="BF14" s="264"/>
      <c r="BG14" s="288"/>
      <c r="BH14" s="288"/>
      <c r="BI14" s="289"/>
      <c r="BL14" s="289"/>
    </row>
    <row r="15" customFormat="false" ht="15" hidden="false" customHeight="true" outlineLevel="0" collapsed="false">
      <c r="A15" s="262" t="s">
        <v>419</v>
      </c>
      <c r="E15" s="283" t="s">
        <v>420</v>
      </c>
      <c r="F15" s="284" t="n">
        <v>0.327745911251232</v>
      </c>
      <c r="G15" s="284" t="n">
        <v>0.317311065097011</v>
      </c>
      <c r="H15" s="285" t="n">
        <v>-1.04348461542211</v>
      </c>
      <c r="I15" s="137"/>
      <c r="J15" s="289"/>
      <c r="AB15" s="264"/>
      <c r="AC15" s="288"/>
      <c r="AD15" s="288"/>
      <c r="AE15" s="289"/>
      <c r="AG15" s="289"/>
      <c r="AH15" s="264"/>
      <c r="AI15" s="288"/>
      <c r="AJ15" s="288"/>
      <c r="AK15" s="289"/>
      <c r="AN15" s="289"/>
      <c r="AP15" s="264"/>
      <c r="AQ15" s="288"/>
      <c r="AR15" s="288"/>
      <c r="AS15" s="289"/>
      <c r="AV15" s="289"/>
      <c r="AX15" s="264"/>
      <c r="AY15" s="288"/>
      <c r="AZ15" s="288"/>
      <c r="BA15" s="289"/>
      <c r="BD15" s="289"/>
      <c r="BF15" s="264"/>
      <c r="BG15" s="288"/>
      <c r="BH15" s="288"/>
      <c r="BI15" s="289"/>
      <c r="BL15" s="289"/>
    </row>
    <row r="16" customFormat="false" ht="15" hidden="false" customHeight="true" outlineLevel="0" collapsed="false">
      <c r="E16" s="264" t="s">
        <v>421</v>
      </c>
      <c r="F16" s="264"/>
      <c r="G16" s="264"/>
      <c r="H16" s="264"/>
      <c r="I16" s="264"/>
      <c r="J16" s="289"/>
      <c r="AB16" s="264"/>
      <c r="AC16" s="288"/>
      <c r="AD16" s="288"/>
      <c r="AE16" s="289"/>
      <c r="AG16" s="289"/>
      <c r="AH16" s="264"/>
      <c r="AI16" s="288"/>
      <c r="AJ16" s="288"/>
      <c r="AK16" s="289"/>
      <c r="AN16" s="289"/>
      <c r="AP16" s="264"/>
      <c r="AQ16" s="288"/>
      <c r="AR16" s="288"/>
      <c r="AS16" s="289"/>
      <c r="AV16" s="289"/>
      <c r="AX16" s="264"/>
      <c r="AY16" s="288"/>
      <c r="AZ16" s="288"/>
      <c r="BA16" s="289"/>
      <c r="BD16" s="289"/>
      <c r="BF16" s="264"/>
      <c r="BG16" s="288"/>
      <c r="BH16" s="288"/>
      <c r="BI16" s="289"/>
      <c r="BL16" s="289"/>
    </row>
    <row r="17" customFormat="false" ht="15" hidden="false" customHeight="true" outlineLevel="0" collapsed="false">
      <c r="E17" s="264"/>
      <c r="F17" s="288"/>
      <c r="G17" s="288"/>
      <c r="H17" s="289"/>
      <c r="I17" s="265"/>
      <c r="J17" s="289"/>
      <c r="AB17" s="264"/>
      <c r="AC17" s="288"/>
      <c r="AD17" s="288"/>
      <c r="AE17" s="289"/>
      <c r="AG17" s="289"/>
      <c r="AH17" s="264"/>
      <c r="AI17" s="288"/>
      <c r="AJ17" s="288"/>
      <c r="AK17" s="289"/>
      <c r="AN17" s="289"/>
      <c r="AP17" s="264"/>
      <c r="AQ17" s="288"/>
      <c r="AR17" s="288"/>
      <c r="AS17" s="289"/>
      <c r="AV17" s="289"/>
      <c r="AX17" s="264"/>
      <c r="AY17" s="288"/>
      <c r="AZ17" s="288"/>
      <c r="BA17" s="289"/>
      <c r="BD17" s="289"/>
      <c r="BF17" s="264"/>
      <c r="BG17" s="288"/>
      <c r="BH17" s="288"/>
      <c r="BI17" s="289"/>
      <c r="BL17" s="289"/>
    </row>
    <row r="18" customFormat="false" ht="15" hidden="false" customHeight="true" outlineLevel="0" collapsed="false">
      <c r="E18" s="4" t="s">
        <v>423</v>
      </c>
      <c r="F18" s="268"/>
      <c r="G18" s="268"/>
      <c r="H18" s="268"/>
      <c r="I18" s="268"/>
      <c r="J18" s="289"/>
      <c r="AB18" s="264"/>
      <c r="AC18" s="288"/>
      <c r="AD18" s="288"/>
      <c r="AE18" s="289"/>
      <c r="AG18" s="289"/>
      <c r="AH18" s="264"/>
      <c r="AI18" s="288"/>
      <c r="AJ18" s="288"/>
      <c r="AK18" s="289"/>
      <c r="AN18" s="289"/>
      <c r="AP18" s="264"/>
      <c r="AQ18" s="288"/>
      <c r="AR18" s="288"/>
      <c r="AS18" s="289"/>
      <c r="AV18" s="289"/>
      <c r="AX18" s="264"/>
      <c r="AY18" s="288"/>
      <c r="AZ18" s="288"/>
      <c r="BA18" s="289"/>
      <c r="BD18" s="289"/>
      <c r="BF18" s="264"/>
      <c r="BG18" s="288"/>
      <c r="BH18" s="288"/>
      <c r="BI18" s="289"/>
      <c r="BL18" s="289"/>
    </row>
    <row r="19" customFormat="false" ht="15" hidden="false" customHeight="true" outlineLevel="0" collapsed="false">
      <c r="E19" s="270" t="s">
        <v>93</v>
      </c>
      <c r="F19" s="127" t="s">
        <v>9</v>
      </c>
      <c r="G19" s="127" t="s">
        <v>10</v>
      </c>
      <c r="H19" s="271" t="s">
        <v>11</v>
      </c>
      <c r="I19" s="272" t="s">
        <v>12</v>
      </c>
      <c r="J19" s="289"/>
      <c r="AB19" s="264"/>
      <c r="AC19" s="288"/>
      <c r="AD19" s="288"/>
      <c r="AE19" s="289"/>
      <c r="AG19" s="289"/>
      <c r="AH19" s="264"/>
      <c r="AI19" s="288"/>
      <c r="AJ19" s="288"/>
      <c r="AK19" s="289"/>
      <c r="AN19" s="289"/>
      <c r="AP19" s="264"/>
      <c r="AQ19" s="288"/>
      <c r="AR19" s="288"/>
      <c r="AS19" s="289"/>
      <c r="AV19" s="289"/>
      <c r="AX19" s="264"/>
      <c r="AY19" s="288"/>
      <c r="AZ19" s="288"/>
      <c r="BA19" s="289"/>
      <c r="BD19" s="289"/>
      <c r="BF19" s="264"/>
      <c r="BG19" s="288"/>
      <c r="BH19" s="288"/>
      <c r="BI19" s="289"/>
      <c r="BL19" s="289"/>
    </row>
    <row r="20" customFormat="false" ht="15" hidden="false" customHeight="true" outlineLevel="0" collapsed="false">
      <c r="A20" s="262" t="s">
        <v>415</v>
      </c>
      <c r="C20" s="262" t="n">
        <v>7</v>
      </c>
      <c r="E20" s="278" t="s">
        <v>416</v>
      </c>
      <c r="F20" s="279" t="n">
        <v>3073.17533318</v>
      </c>
      <c r="G20" s="279" t="n">
        <v>3035.46406909</v>
      </c>
      <c r="H20" s="280" t="n">
        <v>-37.7112640900004</v>
      </c>
      <c r="I20" s="133" t="n">
        <v>-0.0122711072430021</v>
      </c>
      <c r="J20" s="289"/>
      <c r="AB20" s="264"/>
      <c r="AC20" s="288"/>
      <c r="AD20" s="288"/>
      <c r="AE20" s="289"/>
      <c r="AG20" s="289"/>
      <c r="AH20" s="264"/>
      <c r="AI20" s="288"/>
      <c r="AJ20" s="288"/>
      <c r="AK20" s="289"/>
      <c r="AN20" s="289"/>
      <c r="AP20" s="264"/>
      <c r="AQ20" s="288"/>
      <c r="AR20" s="288"/>
      <c r="AS20" s="289"/>
      <c r="AV20" s="289"/>
      <c r="AX20" s="264"/>
      <c r="AY20" s="288"/>
      <c r="AZ20" s="288"/>
      <c r="BA20" s="289"/>
      <c r="BD20" s="289"/>
      <c r="BF20" s="264"/>
      <c r="BG20" s="288"/>
      <c r="BH20" s="288"/>
      <c r="BI20" s="289"/>
      <c r="BL20" s="289"/>
    </row>
    <row r="21" customFormat="false" ht="15" hidden="false" customHeight="true" outlineLevel="0" collapsed="false">
      <c r="A21" s="262" t="s">
        <v>417</v>
      </c>
      <c r="E21" s="278" t="s">
        <v>418</v>
      </c>
      <c r="F21" s="279" t="n">
        <v>3737.15010934371</v>
      </c>
      <c r="G21" s="279" t="n">
        <v>3832.98490624996</v>
      </c>
      <c r="H21" s="280" t="n">
        <v>95.8347969062461</v>
      </c>
      <c r="I21" s="133" t="n">
        <v>0.0256438179099731</v>
      </c>
      <c r="J21" s="289"/>
      <c r="AB21" s="264"/>
      <c r="AC21" s="288"/>
      <c r="AD21" s="288"/>
      <c r="AE21" s="289"/>
      <c r="AG21" s="289"/>
      <c r="AH21" s="264"/>
      <c r="AI21" s="288"/>
      <c r="AJ21" s="288"/>
      <c r="AK21" s="289"/>
      <c r="AN21" s="289"/>
      <c r="AP21" s="264"/>
      <c r="AQ21" s="288"/>
      <c r="AR21" s="288"/>
      <c r="AS21" s="289"/>
      <c r="AV21" s="289"/>
      <c r="AX21" s="264"/>
      <c r="AY21" s="288"/>
      <c r="AZ21" s="288"/>
      <c r="BA21" s="289"/>
      <c r="BD21" s="289"/>
      <c r="BF21" s="264"/>
      <c r="BG21" s="288"/>
      <c r="BH21" s="288"/>
      <c r="BI21" s="289"/>
      <c r="BL21" s="289"/>
    </row>
    <row r="22" customFormat="false" ht="15" hidden="false" customHeight="true" outlineLevel="0" collapsed="false">
      <c r="A22" s="262" t="s">
        <v>419</v>
      </c>
      <c r="E22" s="283" t="s">
        <v>420</v>
      </c>
      <c r="F22" s="284" t="n">
        <v>0.181002175588002</v>
      </c>
      <c r="G22" s="284" t="n">
        <v>0.183171167810394</v>
      </c>
      <c r="H22" s="285" t="n">
        <v>0.216899222239228</v>
      </c>
      <c r="I22" s="137"/>
      <c r="J22" s="289"/>
      <c r="AB22" s="264"/>
      <c r="AC22" s="288"/>
      <c r="AD22" s="288"/>
      <c r="AE22" s="289"/>
      <c r="AG22" s="289"/>
      <c r="AH22" s="264"/>
      <c r="AI22" s="288"/>
      <c r="AJ22" s="288"/>
      <c r="AK22" s="289"/>
      <c r="AN22" s="289"/>
      <c r="AP22" s="264"/>
      <c r="AQ22" s="288"/>
      <c r="AR22" s="288"/>
      <c r="AS22" s="289"/>
      <c r="AV22" s="289"/>
      <c r="AX22" s="264"/>
      <c r="AY22" s="288"/>
      <c r="AZ22" s="288"/>
      <c r="BA22" s="289"/>
      <c r="BD22" s="289"/>
      <c r="BF22" s="264"/>
      <c r="BG22" s="288"/>
      <c r="BH22" s="288"/>
      <c r="BI22" s="289"/>
      <c r="BL22" s="289"/>
    </row>
    <row r="23" customFormat="false" ht="15" hidden="false" customHeight="true" outlineLevel="0" collapsed="false">
      <c r="E23" s="264" t="s">
        <v>421</v>
      </c>
      <c r="F23" s="264"/>
      <c r="G23" s="264"/>
      <c r="H23" s="264"/>
      <c r="I23" s="264"/>
      <c r="J23" s="289" t="s">
        <v>424</v>
      </c>
      <c r="AB23" s="264"/>
      <c r="AC23" s="288"/>
      <c r="AD23" s="288"/>
      <c r="AE23" s="289"/>
      <c r="AG23" s="289"/>
      <c r="AH23" s="264"/>
      <c r="AI23" s="288"/>
      <c r="AJ23" s="288"/>
      <c r="AK23" s="289"/>
      <c r="AN23" s="289"/>
      <c r="AP23" s="264"/>
      <c r="AQ23" s="288"/>
      <c r="AR23" s="288"/>
      <c r="AS23" s="289"/>
      <c r="AV23" s="289"/>
      <c r="AX23" s="264"/>
      <c r="AY23" s="288"/>
      <c r="AZ23" s="288"/>
      <c r="BA23" s="289"/>
      <c r="BD23" s="289"/>
      <c r="BF23" s="264"/>
      <c r="BG23" s="288"/>
      <c r="BH23" s="288"/>
      <c r="BI23" s="289"/>
      <c r="BL23" s="289"/>
    </row>
    <row r="24" customFormat="false" ht="15" hidden="false" customHeight="true" outlineLevel="0" collapsed="false">
      <c r="E24" s="264"/>
      <c r="F24" s="288"/>
      <c r="G24" s="288"/>
      <c r="H24" s="289"/>
      <c r="I24" s="265"/>
      <c r="J24" s="289"/>
      <c r="AB24" s="264"/>
      <c r="AC24" s="288"/>
      <c r="AD24" s="288"/>
      <c r="AE24" s="289"/>
      <c r="AG24" s="289"/>
      <c r="AH24" s="264"/>
      <c r="AI24" s="288"/>
      <c r="AJ24" s="288"/>
      <c r="AK24" s="289"/>
      <c r="AN24" s="289"/>
      <c r="AP24" s="264"/>
      <c r="AQ24" s="288"/>
      <c r="AR24" s="288"/>
      <c r="AS24" s="289"/>
      <c r="AV24" s="289"/>
      <c r="AX24" s="264"/>
      <c r="AY24" s="288"/>
      <c r="AZ24" s="288"/>
      <c r="BA24" s="289"/>
      <c r="BD24" s="289"/>
      <c r="BF24" s="264"/>
      <c r="BG24" s="288"/>
      <c r="BH24" s="288"/>
      <c r="BI24" s="289"/>
      <c r="BL24" s="289"/>
    </row>
    <row r="25" customFormat="false" ht="15" hidden="false" customHeight="true" outlineLevel="0" collapsed="false">
      <c r="E25" s="4" t="s">
        <v>425</v>
      </c>
      <c r="F25" s="268"/>
      <c r="G25" s="268"/>
      <c r="H25" s="268"/>
      <c r="I25" s="268"/>
      <c r="J25" s="289"/>
      <c r="AB25" s="264"/>
      <c r="AC25" s="288"/>
      <c r="AD25" s="288"/>
      <c r="AE25" s="289"/>
      <c r="AG25" s="289"/>
      <c r="AH25" s="264"/>
      <c r="AI25" s="288"/>
      <c r="AJ25" s="288"/>
      <c r="AK25" s="289"/>
      <c r="AN25" s="289"/>
      <c r="AP25" s="264"/>
      <c r="AQ25" s="288"/>
      <c r="AR25" s="288"/>
      <c r="AS25" s="289"/>
      <c r="AV25" s="289"/>
      <c r="AX25" s="264"/>
      <c r="AY25" s="288"/>
      <c r="AZ25" s="288"/>
      <c r="BA25" s="289"/>
      <c r="BD25" s="289"/>
      <c r="BF25" s="264"/>
      <c r="BG25" s="288"/>
      <c r="BH25" s="288"/>
      <c r="BI25" s="289"/>
      <c r="BL25" s="289"/>
    </row>
    <row r="26" customFormat="false" ht="15" hidden="false" customHeight="true" outlineLevel="0" collapsed="false">
      <c r="E26" s="270" t="s">
        <v>102</v>
      </c>
      <c r="F26" s="127" t="s">
        <v>9</v>
      </c>
      <c r="G26" s="127" t="s">
        <v>10</v>
      </c>
      <c r="H26" s="271" t="s">
        <v>11</v>
      </c>
      <c r="I26" s="272" t="s">
        <v>12</v>
      </c>
      <c r="J26" s="289"/>
      <c r="AB26" s="264"/>
      <c r="AC26" s="288"/>
      <c r="AD26" s="288"/>
      <c r="AE26" s="289"/>
      <c r="AG26" s="289"/>
      <c r="AH26" s="264"/>
      <c r="AI26" s="288"/>
      <c r="AJ26" s="288"/>
      <c r="AK26" s="289"/>
      <c r="AN26" s="289"/>
      <c r="AP26" s="264"/>
      <c r="AQ26" s="288"/>
      <c r="AR26" s="288"/>
      <c r="AS26" s="289"/>
      <c r="AV26" s="289"/>
      <c r="AX26" s="264"/>
      <c r="AY26" s="288"/>
      <c r="AZ26" s="288"/>
      <c r="BA26" s="289"/>
      <c r="BD26" s="289"/>
      <c r="BF26" s="264"/>
      <c r="BG26" s="288"/>
      <c r="BH26" s="288"/>
      <c r="BI26" s="289"/>
      <c r="BL26" s="289"/>
    </row>
    <row r="27" customFormat="false" ht="15" hidden="false" customHeight="true" outlineLevel="0" collapsed="false">
      <c r="A27" s="262" t="s">
        <v>415</v>
      </c>
      <c r="C27" s="262" t="n">
        <v>5</v>
      </c>
      <c r="E27" s="278" t="s">
        <v>416</v>
      </c>
      <c r="F27" s="279" t="n">
        <v>2273.26836783428</v>
      </c>
      <c r="G27" s="279" t="n">
        <v>2180.31704605</v>
      </c>
      <c r="H27" s="280" t="n">
        <v>-92.9513217842832</v>
      </c>
      <c r="I27" s="133" t="n">
        <v>-0.0408888466929388</v>
      </c>
      <c r="J27" s="289"/>
      <c r="AB27" s="264"/>
      <c r="AC27" s="288"/>
      <c r="AD27" s="288"/>
      <c r="AE27" s="289"/>
      <c r="AG27" s="289"/>
      <c r="AH27" s="264"/>
      <c r="AI27" s="288"/>
      <c r="AJ27" s="288"/>
      <c r="AK27" s="289"/>
      <c r="AN27" s="289"/>
      <c r="AP27" s="264"/>
      <c r="AQ27" s="288"/>
      <c r="AR27" s="288"/>
      <c r="AS27" s="289"/>
      <c r="AV27" s="289"/>
      <c r="AX27" s="264"/>
      <c r="AY27" s="288"/>
      <c r="AZ27" s="288"/>
      <c r="BA27" s="289"/>
      <c r="BD27" s="289"/>
      <c r="BF27" s="264"/>
      <c r="BG27" s="288"/>
      <c r="BH27" s="288"/>
      <c r="BI27" s="289"/>
      <c r="BL27" s="289"/>
    </row>
    <row r="28" customFormat="false" ht="15" hidden="false" customHeight="true" outlineLevel="0" collapsed="false">
      <c r="A28" s="262" t="s">
        <v>417</v>
      </c>
      <c r="E28" s="278" t="s">
        <v>418</v>
      </c>
      <c r="F28" s="279" t="n">
        <v>2438.87559290642</v>
      </c>
      <c r="G28" s="279" t="n">
        <v>2270.08012219388</v>
      </c>
      <c r="H28" s="280" t="n">
        <v>-168.795470712542</v>
      </c>
      <c r="I28" s="133" t="n">
        <v>-0.0692103653025562</v>
      </c>
      <c r="J28" s="289"/>
      <c r="V28" s="264"/>
      <c r="W28" s="288"/>
      <c r="X28" s="288"/>
      <c r="Y28" s="289"/>
      <c r="AA28" s="289"/>
      <c r="AB28" s="264"/>
      <c r="AC28" s="288"/>
      <c r="AD28" s="288"/>
      <c r="AE28" s="289"/>
      <c r="AG28" s="289"/>
      <c r="AH28" s="264"/>
      <c r="AI28" s="288"/>
      <c r="AJ28" s="288"/>
      <c r="AK28" s="289"/>
      <c r="AN28" s="289"/>
      <c r="AP28" s="264"/>
      <c r="AQ28" s="288"/>
      <c r="AR28" s="288"/>
      <c r="AS28" s="289"/>
      <c r="AV28" s="289"/>
      <c r="AX28" s="264"/>
      <c r="AY28" s="288"/>
      <c r="AZ28" s="288"/>
      <c r="BA28" s="289"/>
      <c r="BD28" s="289"/>
      <c r="BF28" s="264"/>
      <c r="BG28" s="288"/>
      <c r="BH28" s="288"/>
      <c r="BI28" s="289"/>
      <c r="BL28" s="289"/>
    </row>
    <row r="29" customFormat="false" ht="15" hidden="false" customHeight="true" outlineLevel="0" collapsed="false">
      <c r="A29" s="262" t="s">
        <v>419</v>
      </c>
      <c r="E29" s="283" t="s">
        <v>420</v>
      </c>
      <c r="F29" s="284" t="n">
        <v>0.29480010515004</v>
      </c>
      <c r="G29" s="284" t="n">
        <v>0.260081073970594</v>
      </c>
      <c r="H29" s="285" t="n">
        <v>-3.47190311794459</v>
      </c>
      <c r="I29" s="137"/>
      <c r="J29" s="289"/>
      <c r="V29" s="264"/>
      <c r="W29" s="288"/>
      <c r="X29" s="288"/>
      <c r="Y29" s="289"/>
      <c r="AA29" s="289"/>
      <c r="AB29" s="264"/>
      <c r="AC29" s="288"/>
      <c r="AD29" s="288"/>
      <c r="AE29" s="289"/>
      <c r="AG29" s="289"/>
      <c r="AH29" s="264"/>
      <c r="AI29" s="288"/>
      <c r="AJ29" s="288"/>
      <c r="AK29" s="289"/>
      <c r="AN29" s="289"/>
      <c r="AP29" s="264"/>
      <c r="AQ29" s="288"/>
      <c r="AR29" s="288"/>
      <c r="AS29" s="289"/>
      <c r="AV29" s="289"/>
      <c r="AX29" s="264"/>
      <c r="AY29" s="288"/>
      <c r="AZ29" s="288"/>
      <c r="BA29" s="289"/>
      <c r="BD29" s="289"/>
      <c r="BF29" s="264"/>
      <c r="BG29" s="288"/>
      <c r="BH29" s="288"/>
      <c r="BI29" s="289"/>
      <c r="BL29" s="289"/>
    </row>
    <row r="30" customFormat="false" ht="15" hidden="false" customHeight="true" outlineLevel="0" collapsed="false">
      <c r="E30" s="264" t="s">
        <v>421</v>
      </c>
      <c r="F30" s="264"/>
      <c r="G30" s="264"/>
      <c r="H30" s="264"/>
      <c r="I30" s="264"/>
      <c r="J30" s="289"/>
      <c r="V30" s="264"/>
      <c r="W30" s="288"/>
      <c r="X30" s="288"/>
      <c r="Y30" s="289"/>
      <c r="AA30" s="289"/>
      <c r="AB30" s="264"/>
      <c r="AC30" s="288"/>
      <c r="AD30" s="288"/>
      <c r="AE30" s="289"/>
      <c r="AG30" s="289"/>
      <c r="AH30" s="264"/>
      <c r="AI30" s="288"/>
      <c r="AJ30" s="288"/>
      <c r="AK30" s="289"/>
      <c r="AN30" s="289"/>
      <c r="AP30" s="264"/>
      <c r="AQ30" s="288"/>
      <c r="AR30" s="288"/>
      <c r="AS30" s="289"/>
      <c r="AV30" s="289"/>
      <c r="AX30" s="264"/>
      <c r="AY30" s="288"/>
      <c r="AZ30" s="288"/>
      <c r="BA30" s="289"/>
      <c r="BD30" s="289"/>
      <c r="BF30" s="264"/>
      <c r="BG30" s="288"/>
      <c r="BH30" s="288"/>
      <c r="BI30" s="289"/>
      <c r="BL30" s="289"/>
    </row>
    <row r="31" s="264" customFormat="true" ht="15" hidden="false" customHeight="true" outlineLevel="0" collapsed="false">
      <c r="F31" s="288"/>
      <c r="G31" s="288"/>
      <c r="H31" s="289"/>
      <c r="I31" s="265"/>
      <c r="J31" s="289"/>
      <c r="W31" s="288"/>
      <c r="X31" s="288"/>
      <c r="Y31" s="289"/>
      <c r="Z31" s="265"/>
      <c r="AA31" s="289"/>
      <c r="AC31" s="288"/>
      <c r="AD31" s="288"/>
      <c r="AE31" s="289"/>
      <c r="AF31" s="265"/>
      <c r="AG31" s="289"/>
      <c r="AI31" s="288"/>
      <c r="AJ31" s="288"/>
      <c r="AK31" s="289"/>
      <c r="AL31" s="265"/>
      <c r="AN31" s="289"/>
      <c r="AQ31" s="288"/>
      <c r="AR31" s="288"/>
      <c r="AS31" s="289"/>
      <c r="AT31" s="265"/>
      <c r="AV31" s="289"/>
      <c r="AY31" s="288"/>
      <c r="AZ31" s="288"/>
      <c r="BA31" s="289"/>
      <c r="BB31" s="265"/>
      <c r="BD31" s="289"/>
      <c r="BG31" s="288"/>
      <c r="BH31" s="288"/>
      <c r="BI31" s="289"/>
      <c r="BJ31" s="265"/>
      <c r="BL31" s="289"/>
    </row>
    <row r="32" s="264" customFormat="true" ht="15" hidden="false" customHeight="true" outlineLevel="0" collapsed="false">
      <c r="E32" s="67"/>
      <c r="F32" s="67"/>
      <c r="G32" s="67"/>
      <c r="H32" s="67"/>
      <c r="I32" s="67"/>
      <c r="J32" s="67"/>
      <c r="W32" s="288"/>
      <c r="X32" s="288"/>
      <c r="Y32" s="289"/>
      <c r="Z32" s="265"/>
      <c r="AA32" s="289"/>
      <c r="AC32" s="288"/>
      <c r="AD32" s="288"/>
      <c r="AE32" s="289"/>
      <c r="AF32" s="265"/>
      <c r="AG32" s="289"/>
      <c r="AI32" s="288"/>
      <c r="AJ32" s="288"/>
      <c r="AK32" s="289"/>
      <c r="AL32" s="265"/>
      <c r="AN32" s="289"/>
      <c r="AQ32" s="288"/>
      <c r="AR32" s="288"/>
      <c r="AS32" s="289"/>
      <c r="AT32" s="265"/>
      <c r="AV32" s="289"/>
      <c r="AY32" s="288"/>
      <c r="AZ32" s="288"/>
      <c r="BA32" s="289"/>
      <c r="BB32" s="265"/>
      <c r="BD32" s="289"/>
      <c r="BG32" s="288"/>
      <c r="BH32" s="288"/>
      <c r="BI32" s="289"/>
      <c r="BJ32" s="265"/>
      <c r="BL32" s="289"/>
    </row>
    <row r="33" s="264" customFormat="true" ht="15" hidden="false" customHeight="true" outlineLevel="0" collapsed="false">
      <c r="F33" s="288"/>
      <c r="G33" s="288"/>
      <c r="H33" s="289"/>
      <c r="I33" s="265"/>
      <c r="J33" s="289"/>
      <c r="W33" s="288"/>
      <c r="X33" s="288"/>
      <c r="Y33" s="289"/>
      <c r="Z33" s="265"/>
      <c r="AA33" s="289"/>
      <c r="AC33" s="288"/>
      <c r="AD33" s="288"/>
      <c r="AE33" s="289"/>
      <c r="AF33" s="265"/>
      <c r="AG33" s="289"/>
      <c r="AI33" s="288"/>
      <c r="AJ33" s="288"/>
      <c r="AK33" s="289"/>
      <c r="AL33" s="265"/>
      <c r="AN33" s="289"/>
      <c r="AQ33" s="288"/>
      <c r="AR33" s="288"/>
      <c r="AS33" s="289"/>
      <c r="AT33" s="265"/>
      <c r="AV33" s="289"/>
      <c r="AY33" s="288"/>
      <c r="AZ33" s="288"/>
      <c r="BA33" s="289"/>
      <c r="BB33" s="265"/>
      <c r="BD33" s="289"/>
      <c r="BG33" s="288"/>
      <c r="BH33" s="288"/>
      <c r="BI33" s="289"/>
      <c r="BJ33" s="265"/>
      <c r="BL33" s="289"/>
    </row>
    <row r="34" s="264" customFormat="true" ht="15" hidden="false" customHeight="true" outlineLevel="0" collapsed="false">
      <c r="F34" s="288"/>
      <c r="G34" s="288"/>
      <c r="H34" s="289"/>
      <c r="I34" s="265"/>
      <c r="J34" s="289"/>
      <c r="W34" s="288"/>
      <c r="X34" s="288"/>
      <c r="Y34" s="289"/>
      <c r="Z34" s="265"/>
      <c r="AA34" s="289"/>
      <c r="AC34" s="288"/>
      <c r="AD34" s="288"/>
      <c r="AE34" s="289"/>
      <c r="AF34" s="265"/>
      <c r="AG34" s="289"/>
      <c r="AI34" s="288"/>
      <c r="AJ34" s="288"/>
      <c r="AK34" s="289"/>
      <c r="AL34" s="265"/>
      <c r="AN34" s="289"/>
      <c r="AQ34" s="288"/>
      <c r="AR34" s="288"/>
      <c r="AS34" s="289"/>
      <c r="AT34" s="265"/>
      <c r="AV34" s="289"/>
      <c r="AY34" s="288"/>
      <c r="AZ34" s="288"/>
      <c r="BA34" s="289"/>
      <c r="BB34" s="265"/>
      <c r="BD34" s="289"/>
      <c r="BG34" s="288"/>
      <c r="BH34" s="288"/>
      <c r="BI34" s="289"/>
      <c r="BJ34" s="265"/>
      <c r="BL34" s="289"/>
    </row>
    <row r="35" s="264" customFormat="true" ht="15" hidden="false" customHeight="true" outlineLevel="0" collapsed="false">
      <c r="F35" s="288"/>
      <c r="G35" s="288"/>
      <c r="H35" s="289"/>
      <c r="I35" s="265"/>
      <c r="J35" s="289"/>
      <c r="W35" s="288"/>
      <c r="X35" s="288"/>
      <c r="Y35" s="289"/>
      <c r="Z35" s="265"/>
      <c r="AA35" s="289"/>
      <c r="AC35" s="288"/>
      <c r="AD35" s="288"/>
      <c r="AE35" s="289"/>
      <c r="AF35" s="265"/>
      <c r="AG35" s="289"/>
      <c r="AI35" s="288"/>
      <c r="AJ35" s="288"/>
      <c r="AK35" s="289"/>
      <c r="AL35" s="265"/>
      <c r="AN35" s="289"/>
      <c r="AQ35" s="288"/>
      <c r="AR35" s="288"/>
      <c r="AS35" s="289"/>
      <c r="AT35" s="265"/>
      <c r="AV35" s="289"/>
      <c r="AY35" s="288"/>
      <c r="AZ35" s="288"/>
      <c r="BA35" s="289"/>
      <c r="BB35" s="265"/>
      <c r="BD35" s="289"/>
      <c r="BG35" s="288"/>
      <c r="BH35" s="288"/>
      <c r="BI35" s="289"/>
      <c r="BJ35" s="265"/>
      <c r="BL35" s="289"/>
    </row>
    <row r="36" s="264" customFormat="true" ht="15" hidden="false" customHeight="true" outlineLevel="0" collapsed="false">
      <c r="F36" s="288"/>
      <c r="G36" s="288"/>
      <c r="H36" s="289"/>
      <c r="I36" s="265"/>
      <c r="J36" s="289"/>
      <c r="W36" s="288"/>
      <c r="X36" s="288"/>
      <c r="Y36" s="289"/>
      <c r="Z36" s="265"/>
      <c r="AA36" s="289"/>
      <c r="AC36" s="288"/>
      <c r="AD36" s="288"/>
      <c r="AE36" s="289"/>
      <c r="AF36" s="265"/>
      <c r="AG36" s="289"/>
      <c r="AI36" s="288"/>
      <c r="AJ36" s="288"/>
      <c r="AK36" s="289"/>
      <c r="AL36" s="265"/>
      <c r="AN36" s="289"/>
      <c r="AQ36" s="288"/>
      <c r="AR36" s="288"/>
      <c r="AS36" s="289"/>
      <c r="AT36" s="265"/>
      <c r="AV36" s="289"/>
      <c r="AY36" s="288"/>
      <c r="AZ36" s="288"/>
      <c r="BA36" s="289"/>
      <c r="BB36" s="265"/>
      <c r="BD36" s="289"/>
      <c r="BG36" s="288"/>
      <c r="BH36" s="288"/>
      <c r="BI36" s="289"/>
      <c r="BJ36" s="265"/>
      <c r="BL36" s="289"/>
    </row>
    <row r="37" s="264" customFormat="true" ht="15" hidden="false" customHeight="true" outlineLevel="0" collapsed="false">
      <c r="F37" s="288"/>
      <c r="G37" s="288"/>
      <c r="H37" s="289"/>
      <c r="I37" s="265"/>
      <c r="J37" s="289"/>
      <c r="W37" s="288"/>
      <c r="X37" s="288"/>
      <c r="Y37" s="289"/>
      <c r="Z37" s="265"/>
      <c r="AA37" s="289"/>
      <c r="AC37" s="288"/>
      <c r="AD37" s="288"/>
      <c r="AE37" s="289"/>
      <c r="AF37" s="265"/>
      <c r="AG37" s="289"/>
      <c r="AI37" s="288"/>
      <c r="AJ37" s="288"/>
      <c r="AK37" s="289"/>
      <c r="AL37" s="265"/>
      <c r="AN37" s="289"/>
      <c r="AQ37" s="288"/>
      <c r="AR37" s="288"/>
      <c r="AS37" s="289"/>
      <c r="AT37" s="265"/>
      <c r="AV37" s="289"/>
      <c r="AY37" s="288"/>
      <c r="AZ37" s="288"/>
      <c r="BA37" s="289"/>
      <c r="BB37" s="265"/>
      <c r="BD37" s="289"/>
      <c r="BG37" s="288"/>
      <c r="BH37" s="288"/>
      <c r="BI37" s="289"/>
      <c r="BJ37" s="265"/>
      <c r="BL37" s="289"/>
    </row>
    <row r="38" s="264" customFormat="true" ht="15" hidden="false" customHeight="true" outlineLevel="0" collapsed="false">
      <c r="F38" s="288"/>
      <c r="G38" s="288"/>
      <c r="H38" s="289"/>
      <c r="I38" s="265"/>
      <c r="J38" s="289"/>
      <c r="W38" s="288"/>
      <c r="X38" s="288"/>
      <c r="Y38" s="289"/>
      <c r="Z38" s="265"/>
      <c r="AA38" s="289"/>
      <c r="AC38" s="288"/>
      <c r="AD38" s="288"/>
      <c r="AE38" s="289"/>
      <c r="AF38" s="265"/>
      <c r="AG38" s="289"/>
      <c r="AI38" s="288"/>
      <c r="AJ38" s="288"/>
      <c r="AK38" s="289"/>
      <c r="AL38" s="265"/>
      <c r="AN38" s="289"/>
      <c r="AQ38" s="288"/>
      <c r="AR38" s="288"/>
      <c r="AS38" s="289"/>
      <c r="AT38" s="265"/>
      <c r="AV38" s="289"/>
      <c r="AY38" s="288"/>
      <c r="AZ38" s="288"/>
      <c r="BA38" s="289"/>
      <c r="BB38" s="265"/>
      <c r="BD38" s="289"/>
      <c r="BG38" s="288"/>
      <c r="BH38" s="288"/>
      <c r="BI38" s="289"/>
      <c r="BJ38" s="265"/>
      <c r="BL38" s="289"/>
    </row>
    <row r="39" s="264" customFormat="true" ht="15" hidden="false" customHeight="true" outlineLevel="0" collapsed="false">
      <c r="F39" s="288"/>
      <c r="G39" s="288"/>
      <c r="H39" s="289"/>
      <c r="I39" s="265"/>
      <c r="J39" s="289"/>
      <c r="W39" s="288"/>
      <c r="X39" s="288"/>
      <c r="Y39" s="289"/>
      <c r="Z39" s="265"/>
      <c r="AA39" s="289"/>
      <c r="AC39" s="288"/>
      <c r="AD39" s="288"/>
      <c r="AE39" s="289"/>
      <c r="AF39" s="265"/>
      <c r="AG39" s="289"/>
      <c r="AI39" s="288"/>
      <c r="AJ39" s="288"/>
      <c r="AK39" s="289"/>
      <c r="AL39" s="265"/>
      <c r="AN39" s="289"/>
      <c r="AQ39" s="288"/>
      <c r="AR39" s="288"/>
      <c r="AS39" s="289"/>
      <c r="AT39" s="265"/>
      <c r="AV39" s="289"/>
      <c r="AY39" s="288"/>
      <c r="AZ39" s="288"/>
      <c r="BA39" s="289"/>
      <c r="BB39" s="265"/>
      <c r="BD39" s="289"/>
      <c r="BG39" s="288"/>
      <c r="BH39" s="288"/>
      <c r="BI39" s="289"/>
      <c r="BJ39" s="265"/>
      <c r="BL39" s="289"/>
    </row>
    <row r="40" s="264" customFormat="true" ht="15" hidden="false" customHeight="true" outlineLevel="0" collapsed="false">
      <c r="F40" s="288"/>
      <c r="G40" s="288"/>
      <c r="H40" s="289"/>
      <c r="I40" s="265"/>
      <c r="J40" s="289"/>
      <c r="W40" s="288"/>
      <c r="X40" s="288"/>
      <c r="Y40" s="289"/>
      <c r="Z40" s="265"/>
      <c r="AA40" s="289"/>
      <c r="AC40" s="288"/>
      <c r="AD40" s="288"/>
      <c r="AE40" s="289"/>
      <c r="AF40" s="265"/>
      <c r="AG40" s="289"/>
      <c r="AI40" s="288"/>
      <c r="AJ40" s="288"/>
      <c r="AK40" s="289"/>
      <c r="AL40" s="265"/>
      <c r="AN40" s="289"/>
      <c r="AQ40" s="288"/>
      <c r="AR40" s="288"/>
      <c r="AS40" s="289"/>
      <c r="AT40" s="265"/>
      <c r="AV40" s="289"/>
      <c r="AY40" s="288"/>
      <c r="AZ40" s="288"/>
      <c r="BA40" s="289"/>
      <c r="BB40" s="265"/>
      <c r="BD40" s="289"/>
      <c r="BG40" s="288"/>
      <c r="BH40" s="288"/>
      <c r="BI40" s="289"/>
      <c r="BJ40" s="265"/>
      <c r="BL40" s="289"/>
    </row>
    <row r="41" s="264" customFormat="true" ht="15" hidden="false" customHeight="true" outlineLevel="0" collapsed="false">
      <c r="F41" s="288"/>
      <c r="G41" s="288"/>
      <c r="H41" s="289"/>
      <c r="I41" s="265"/>
      <c r="J41" s="289"/>
      <c r="W41" s="288"/>
      <c r="X41" s="288"/>
      <c r="Y41" s="289"/>
      <c r="Z41" s="265"/>
      <c r="AA41" s="289"/>
      <c r="AC41" s="288"/>
      <c r="AD41" s="288"/>
      <c r="AE41" s="289"/>
      <c r="AF41" s="265"/>
      <c r="AG41" s="289"/>
      <c r="AI41" s="288"/>
      <c r="AJ41" s="288"/>
      <c r="AK41" s="289"/>
      <c r="AL41" s="265"/>
      <c r="AN41" s="289"/>
      <c r="AQ41" s="288"/>
      <c r="AR41" s="288"/>
      <c r="AS41" s="289"/>
      <c r="AT41" s="265"/>
      <c r="AV41" s="289"/>
      <c r="AY41" s="288"/>
      <c r="AZ41" s="288"/>
      <c r="BA41" s="289"/>
      <c r="BB41" s="265"/>
      <c r="BD41" s="289"/>
      <c r="BG41" s="288"/>
      <c r="BH41" s="288"/>
      <c r="BI41" s="289"/>
      <c r="BJ41" s="265"/>
      <c r="BL41" s="289"/>
    </row>
    <row r="42" s="264" customFormat="true" ht="15" hidden="false" customHeight="true" outlineLevel="0" collapsed="false">
      <c r="F42" s="288"/>
      <c r="G42" s="288"/>
      <c r="H42" s="289"/>
      <c r="I42" s="265"/>
      <c r="J42" s="289"/>
      <c r="W42" s="288"/>
      <c r="X42" s="288"/>
      <c r="Y42" s="289"/>
      <c r="Z42" s="265"/>
      <c r="AA42" s="289"/>
      <c r="AC42" s="288"/>
      <c r="AD42" s="288"/>
      <c r="AE42" s="289"/>
      <c r="AF42" s="265"/>
      <c r="AG42" s="289"/>
      <c r="AI42" s="288"/>
      <c r="AJ42" s="288"/>
      <c r="AK42" s="289"/>
      <c r="AL42" s="265"/>
      <c r="AN42" s="289"/>
      <c r="AQ42" s="288"/>
      <c r="AR42" s="288"/>
      <c r="AS42" s="289"/>
      <c r="AT42" s="265"/>
      <c r="AV42" s="289"/>
      <c r="AY42" s="288"/>
      <c r="AZ42" s="288"/>
      <c r="BA42" s="289"/>
      <c r="BB42" s="265"/>
      <c r="BD42" s="289"/>
      <c r="BG42" s="288"/>
      <c r="BH42" s="288"/>
      <c r="BI42" s="289"/>
      <c r="BJ42" s="265"/>
      <c r="BL42" s="289"/>
    </row>
    <row r="43" s="264" customFormat="true" ht="15" hidden="false" customHeight="true" outlineLevel="0" collapsed="false">
      <c r="F43" s="288"/>
      <c r="G43" s="288"/>
      <c r="H43" s="289"/>
      <c r="I43" s="265"/>
      <c r="J43" s="289"/>
      <c r="W43" s="288"/>
      <c r="X43" s="288"/>
      <c r="Y43" s="289"/>
      <c r="Z43" s="265"/>
      <c r="AA43" s="289"/>
      <c r="AC43" s="288"/>
      <c r="AD43" s="288"/>
      <c r="AE43" s="289"/>
      <c r="AF43" s="265"/>
      <c r="AG43" s="289"/>
      <c r="AI43" s="288"/>
      <c r="AJ43" s="288"/>
      <c r="AK43" s="289"/>
      <c r="AL43" s="265"/>
      <c r="AN43" s="289"/>
      <c r="AQ43" s="288"/>
      <c r="AR43" s="288"/>
      <c r="AS43" s="289"/>
      <c r="AT43" s="265"/>
      <c r="AV43" s="289"/>
      <c r="AY43" s="288"/>
      <c r="AZ43" s="288"/>
      <c r="BA43" s="289"/>
      <c r="BB43" s="265"/>
      <c r="BD43" s="289"/>
      <c r="BG43" s="288"/>
      <c r="BH43" s="288"/>
      <c r="BI43" s="289"/>
      <c r="BJ43" s="265"/>
      <c r="BL43" s="289"/>
    </row>
    <row r="44" s="264" customFormat="true" ht="15" hidden="false" customHeight="true" outlineLevel="0" collapsed="false">
      <c r="F44" s="288"/>
      <c r="G44" s="288"/>
      <c r="H44" s="289"/>
      <c r="I44" s="265"/>
      <c r="J44" s="289"/>
      <c r="W44" s="288"/>
      <c r="X44" s="288"/>
      <c r="Y44" s="289"/>
      <c r="Z44" s="265"/>
      <c r="AA44" s="289"/>
      <c r="AC44" s="288"/>
      <c r="AD44" s="288"/>
      <c r="AE44" s="289"/>
      <c r="AF44" s="265"/>
      <c r="AG44" s="289"/>
      <c r="AI44" s="288"/>
      <c r="AJ44" s="288"/>
      <c r="AK44" s="289"/>
      <c r="AL44" s="265"/>
      <c r="AN44" s="289"/>
      <c r="AQ44" s="288"/>
      <c r="AR44" s="288"/>
      <c r="AS44" s="289"/>
      <c r="AT44" s="265"/>
      <c r="AV44" s="289"/>
      <c r="AY44" s="288"/>
      <c r="AZ44" s="288"/>
      <c r="BA44" s="289"/>
      <c r="BB44" s="265"/>
      <c r="BD44" s="289"/>
      <c r="BG44" s="288"/>
      <c r="BH44" s="288"/>
      <c r="BI44" s="289"/>
      <c r="BJ44" s="265"/>
      <c r="BL44" s="289"/>
    </row>
    <row r="45" s="264" customFormat="true" ht="15" hidden="false" customHeight="true" outlineLevel="0" collapsed="false">
      <c r="F45" s="288"/>
      <c r="G45" s="288"/>
      <c r="H45" s="289"/>
      <c r="I45" s="265"/>
      <c r="J45" s="289"/>
      <c r="W45" s="288"/>
      <c r="X45" s="288"/>
      <c r="Y45" s="289"/>
      <c r="Z45" s="265"/>
      <c r="AA45" s="289"/>
      <c r="AC45" s="288"/>
      <c r="AD45" s="288"/>
      <c r="AE45" s="289"/>
      <c r="AF45" s="265"/>
      <c r="AG45" s="289"/>
      <c r="AI45" s="288"/>
      <c r="AJ45" s="288"/>
      <c r="AK45" s="289"/>
      <c r="AL45" s="265"/>
      <c r="AN45" s="289"/>
      <c r="AQ45" s="288"/>
      <c r="AR45" s="288"/>
      <c r="AS45" s="289"/>
      <c r="AT45" s="265"/>
      <c r="AV45" s="289"/>
      <c r="AY45" s="288"/>
      <c r="AZ45" s="288"/>
      <c r="BA45" s="289"/>
      <c r="BB45" s="265"/>
      <c r="BD45" s="289"/>
      <c r="BG45" s="288"/>
      <c r="BH45" s="288"/>
      <c r="BI45" s="289"/>
      <c r="BJ45" s="265"/>
      <c r="BL45" s="289"/>
    </row>
    <row r="46" s="264" customFormat="true" ht="15" hidden="false" customHeight="true" outlineLevel="0" collapsed="false">
      <c r="F46" s="288"/>
      <c r="G46" s="288"/>
      <c r="H46" s="289"/>
      <c r="I46" s="265"/>
      <c r="J46" s="289"/>
      <c r="W46" s="288"/>
      <c r="X46" s="288"/>
      <c r="Y46" s="289"/>
      <c r="Z46" s="265"/>
      <c r="AA46" s="289"/>
      <c r="AC46" s="288"/>
      <c r="AD46" s="288"/>
      <c r="AE46" s="289"/>
      <c r="AF46" s="265"/>
      <c r="AG46" s="289"/>
      <c r="AI46" s="288"/>
      <c r="AJ46" s="288"/>
      <c r="AK46" s="289"/>
      <c r="AL46" s="265"/>
      <c r="AN46" s="289"/>
      <c r="AQ46" s="288"/>
      <c r="AR46" s="288"/>
      <c r="AS46" s="289"/>
      <c r="AT46" s="265"/>
      <c r="AV46" s="289"/>
      <c r="AY46" s="288"/>
      <c r="AZ46" s="288"/>
      <c r="BA46" s="289"/>
      <c r="BB46" s="265"/>
      <c r="BD46" s="289"/>
      <c r="BG46" s="288"/>
      <c r="BH46" s="288"/>
      <c r="BI46" s="289"/>
      <c r="BJ46" s="265"/>
      <c r="BL46" s="289"/>
    </row>
    <row r="47" s="264" customFormat="true" ht="15" hidden="false" customHeight="true" outlineLevel="0" collapsed="false">
      <c r="F47" s="288"/>
      <c r="G47" s="288"/>
      <c r="H47" s="289"/>
      <c r="I47" s="265"/>
      <c r="J47" s="289"/>
      <c r="W47" s="288"/>
      <c r="X47" s="288"/>
      <c r="Y47" s="289"/>
      <c r="Z47" s="265"/>
      <c r="AA47" s="289"/>
      <c r="AC47" s="288"/>
      <c r="AD47" s="288"/>
      <c r="AE47" s="289"/>
      <c r="AF47" s="265"/>
      <c r="AG47" s="289"/>
      <c r="AI47" s="288"/>
      <c r="AJ47" s="288"/>
      <c r="AK47" s="289"/>
      <c r="AL47" s="265"/>
      <c r="AN47" s="289"/>
      <c r="AQ47" s="288"/>
      <c r="AR47" s="288"/>
      <c r="AS47" s="289"/>
      <c r="AT47" s="265"/>
      <c r="AV47" s="289"/>
      <c r="AY47" s="288"/>
      <c r="AZ47" s="288"/>
      <c r="BA47" s="289"/>
      <c r="BB47" s="265"/>
      <c r="BD47" s="289"/>
      <c r="BG47" s="288"/>
      <c r="BH47" s="288"/>
      <c r="BI47" s="289"/>
      <c r="BJ47" s="265"/>
      <c r="BL47" s="289"/>
    </row>
    <row r="48" s="264" customFormat="true" ht="15" hidden="false" customHeight="true" outlineLevel="0" collapsed="false">
      <c r="F48" s="288"/>
      <c r="G48" s="288"/>
      <c r="H48" s="289"/>
      <c r="I48" s="265"/>
      <c r="J48" s="289"/>
      <c r="W48" s="288"/>
      <c r="X48" s="288"/>
      <c r="Y48" s="289"/>
      <c r="Z48" s="265"/>
      <c r="AA48" s="289"/>
      <c r="AC48" s="288"/>
      <c r="AD48" s="288"/>
      <c r="AE48" s="289"/>
      <c r="AF48" s="265"/>
      <c r="AG48" s="289"/>
      <c r="AI48" s="288"/>
      <c r="AJ48" s="288"/>
      <c r="AK48" s="289"/>
      <c r="AL48" s="265"/>
      <c r="AN48" s="289"/>
      <c r="AQ48" s="288"/>
      <c r="AR48" s="288"/>
      <c r="AS48" s="289"/>
      <c r="AT48" s="265"/>
      <c r="AV48" s="289"/>
      <c r="AY48" s="288"/>
      <c r="AZ48" s="288"/>
      <c r="BA48" s="289"/>
      <c r="BB48" s="265"/>
      <c r="BD48" s="289"/>
      <c r="BG48" s="288"/>
      <c r="BH48" s="288"/>
      <c r="BI48" s="289"/>
      <c r="BJ48" s="265"/>
      <c r="BL48" s="289"/>
    </row>
    <row r="49" s="264" customFormat="true" ht="15" hidden="false" customHeight="true" outlineLevel="0" collapsed="false">
      <c r="F49" s="288"/>
      <c r="G49" s="288"/>
      <c r="H49" s="289"/>
      <c r="I49" s="265"/>
      <c r="J49" s="289"/>
      <c r="W49" s="288"/>
      <c r="X49" s="288"/>
      <c r="Y49" s="289"/>
      <c r="Z49" s="265"/>
      <c r="AA49" s="289"/>
      <c r="AC49" s="288"/>
      <c r="AD49" s="288"/>
      <c r="AE49" s="289"/>
      <c r="AF49" s="265"/>
      <c r="AG49" s="289"/>
      <c r="AI49" s="288"/>
      <c r="AJ49" s="288"/>
      <c r="AK49" s="289"/>
      <c r="AL49" s="265"/>
      <c r="AN49" s="289"/>
      <c r="AQ49" s="288"/>
      <c r="AR49" s="288"/>
      <c r="AS49" s="289"/>
      <c r="AT49" s="265"/>
      <c r="AV49" s="289"/>
      <c r="AY49" s="288"/>
      <c r="AZ49" s="288"/>
      <c r="BA49" s="289"/>
      <c r="BB49" s="265"/>
      <c r="BD49" s="289"/>
      <c r="BG49" s="288"/>
      <c r="BH49" s="288"/>
      <c r="BI49" s="289"/>
      <c r="BJ49" s="265"/>
      <c r="BL49" s="289"/>
    </row>
    <row r="50" s="264" customFormat="true" ht="15" hidden="false" customHeight="true" outlineLevel="0" collapsed="false">
      <c r="F50" s="288"/>
      <c r="G50" s="288"/>
      <c r="H50" s="289"/>
      <c r="I50" s="265"/>
      <c r="J50" s="289"/>
      <c r="W50" s="288"/>
      <c r="X50" s="288"/>
      <c r="Y50" s="289"/>
      <c r="Z50" s="265"/>
      <c r="AA50" s="289"/>
      <c r="AC50" s="288"/>
      <c r="AD50" s="288"/>
      <c r="AE50" s="289"/>
      <c r="AF50" s="265"/>
      <c r="AG50" s="289"/>
      <c r="AI50" s="288"/>
      <c r="AJ50" s="288"/>
      <c r="AK50" s="289"/>
      <c r="AL50" s="265"/>
      <c r="AN50" s="289"/>
      <c r="AQ50" s="288"/>
      <c r="AR50" s="288"/>
      <c r="AS50" s="289"/>
      <c r="AT50" s="265"/>
      <c r="AV50" s="289"/>
      <c r="AY50" s="288"/>
      <c r="AZ50" s="288"/>
      <c r="BA50" s="289"/>
      <c r="BB50" s="265"/>
      <c r="BD50" s="289"/>
      <c r="BG50" s="288"/>
      <c r="BH50" s="288"/>
      <c r="BI50" s="289"/>
      <c r="BJ50" s="265"/>
      <c r="BL50" s="289"/>
    </row>
    <row r="51" s="264" customFormat="true" ht="15" hidden="false" customHeight="true" outlineLevel="0" collapsed="false">
      <c r="F51" s="288"/>
      <c r="G51" s="288"/>
      <c r="H51" s="289"/>
      <c r="I51" s="265"/>
      <c r="J51" s="289"/>
      <c r="W51" s="288"/>
      <c r="X51" s="288"/>
      <c r="Y51" s="289"/>
      <c r="Z51" s="265"/>
      <c r="AA51" s="289"/>
      <c r="AC51" s="288"/>
      <c r="AD51" s="288"/>
      <c r="AE51" s="289"/>
      <c r="AF51" s="265"/>
      <c r="AG51" s="289"/>
      <c r="AI51" s="288"/>
      <c r="AJ51" s="288"/>
      <c r="AK51" s="289"/>
      <c r="AL51" s="265"/>
      <c r="AN51" s="289"/>
      <c r="AQ51" s="288"/>
      <c r="AR51" s="288"/>
      <c r="AS51" s="289"/>
      <c r="AT51" s="265"/>
      <c r="AV51" s="289"/>
      <c r="AY51" s="288"/>
      <c r="AZ51" s="288"/>
      <c r="BA51" s="289"/>
      <c r="BB51" s="265"/>
      <c r="BD51" s="289"/>
      <c r="BG51" s="288"/>
      <c r="BH51" s="288"/>
      <c r="BI51" s="289"/>
      <c r="BJ51" s="265"/>
      <c r="BL51" s="289"/>
    </row>
    <row r="52" s="264" customFormat="true" ht="15" hidden="false" customHeight="true" outlineLevel="0" collapsed="false">
      <c r="F52" s="288"/>
      <c r="G52" s="288"/>
      <c r="H52" s="289"/>
      <c r="I52" s="265"/>
      <c r="J52" s="289"/>
      <c r="W52" s="288"/>
      <c r="X52" s="288"/>
      <c r="Y52" s="289"/>
      <c r="Z52" s="265"/>
      <c r="AA52" s="289"/>
      <c r="AC52" s="288"/>
      <c r="AD52" s="288"/>
      <c r="AE52" s="289"/>
      <c r="AF52" s="265"/>
      <c r="AG52" s="289"/>
      <c r="AI52" s="288"/>
      <c r="AJ52" s="288"/>
      <c r="AK52" s="289"/>
      <c r="AL52" s="265"/>
      <c r="AN52" s="289"/>
      <c r="AQ52" s="288"/>
      <c r="AR52" s="288"/>
      <c r="AS52" s="289"/>
      <c r="AT52" s="265"/>
      <c r="AV52" s="289"/>
      <c r="AY52" s="288"/>
      <c r="AZ52" s="288"/>
      <c r="BA52" s="289"/>
      <c r="BB52" s="265"/>
      <c r="BD52" s="289"/>
      <c r="BG52" s="288"/>
      <c r="BH52" s="288"/>
      <c r="BI52" s="289"/>
      <c r="BJ52" s="265"/>
      <c r="BL52" s="289"/>
    </row>
    <row r="53" s="264" customFormat="true" ht="15" hidden="false" customHeight="true" outlineLevel="0" collapsed="false">
      <c r="F53" s="288"/>
      <c r="G53" s="288"/>
      <c r="H53" s="289"/>
      <c r="I53" s="265"/>
      <c r="J53" s="289"/>
      <c r="W53" s="288"/>
      <c r="X53" s="288"/>
      <c r="Y53" s="289"/>
      <c r="Z53" s="265"/>
      <c r="AA53" s="289"/>
      <c r="AC53" s="288"/>
      <c r="AD53" s="288"/>
      <c r="AE53" s="289"/>
      <c r="AF53" s="265"/>
      <c r="AG53" s="289"/>
      <c r="AI53" s="288"/>
      <c r="AJ53" s="288"/>
      <c r="AK53" s="289"/>
      <c r="AL53" s="265"/>
      <c r="AN53" s="289"/>
      <c r="AQ53" s="288"/>
      <c r="AR53" s="288"/>
      <c r="AS53" s="289"/>
      <c r="AT53" s="265"/>
      <c r="AV53" s="289"/>
      <c r="AY53" s="288"/>
      <c r="AZ53" s="288"/>
      <c r="BA53" s="289"/>
      <c r="BB53" s="265"/>
      <c r="BD53" s="289"/>
      <c r="BG53" s="288"/>
      <c r="BH53" s="288"/>
      <c r="BI53" s="289"/>
      <c r="BJ53" s="265"/>
      <c r="BL53" s="289"/>
    </row>
    <row r="54" s="264" customFormat="true" ht="15" hidden="false" customHeight="true" outlineLevel="0" collapsed="false">
      <c r="F54" s="288"/>
      <c r="G54" s="288"/>
      <c r="H54" s="289"/>
      <c r="I54" s="265"/>
      <c r="J54" s="289"/>
      <c r="W54" s="288"/>
      <c r="X54" s="288"/>
      <c r="Y54" s="289"/>
      <c r="Z54" s="265"/>
      <c r="AA54" s="289"/>
      <c r="AC54" s="288"/>
      <c r="AD54" s="288"/>
      <c r="AE54" s="289"/>
      <c r="AF54" s="265"/>
      <c r="AG54" s="289"/>
      <c r="AI54" s="288"/>
      <c r="AJ54" s="288"/>
      <c r="AK54" s="289"/>
      <c r="AL54" s="265"/>
      <c r="AN54" s="289"/>
      <c r="AQ54" s="288"/>
      <c r="AR54" s="288"/>
      <c r="AS54" s="289"/>
      <c r="AT54" s="265"/>
      <c r="AV54" s="289"/>
      <c r="AY54" s="288"/>
      <c r="AZ54" s="288"/>
      <c r="BA54" s="289"/>
      <c r="BB54" s="265"/>
      <c r="BD54" s="289"/>
      <c r="BG54" s="288"/>
      <c r="BH54" s="288"/>
      <c r="BI54" s="289"/>
      <c r="BJ54" s="265"/>
      <c r="BL54" s="289"/>
    </row>
    <row r="55" s="264" customFormat="true" ht="15" hidden="false" customHeight="true" outlineLevel="0" collapsed="false">
      <c r="F55" s="288"/>
      <c r="G55" s="288"/>
      <c r="H55" s="289"/>
      <c r="I55" s="265"/>
      <c r="J55" s="289"/>
      <c r="W55" s="288"/>
      <c r="X55" s="288"/>
      <c r="Y55" s="289"/>
      <c r="Z55" s="265"/>
      <c r="AA55" s="289"/>
      <c r="AC55" s="288"/>
      <c r="AD55" s="288"/>
      <c r="AE55" s="289"/>
      <c r="AF55" s="265"/>
      <c r="AG55" s="289"/>
      <c r="AI55" s="288"/>
      <c r="AJ55" s="288"/>
      <c r="AK55" s="289"/>
      <c r="AL55" s="265"/>
      <c r="AN55" s="289"/>
      <c r="AQ55" s="288"/>
      <c r="AR55" s="288"/>
      <c r="AS55" s="289"/>
      <c r="AT55" s="265"/>
      <c r="AV55" s="289"/>
      <c r="AY55" s="288"/>
      <c r="AZ55" s="288"/>
      <c r="BA55" s="289"/>
      <c r="BB55" s="265"/>
      <c r="BD55" s="289"/>
      <c r="BG55" s="288"/>
      <c r="BH55" s="288"/>
      <c r="BI55" s="289"/>
      <c r="BJ55" s="265"/>
      <c r="BL55" s="289"/>
    </row>
    <row r="56" s="264" customFormat="true" ht="15" hidden="false" customHeight="true" outlineLevel="0" collapsed="false">
      <c r="F56" s="288"/>
      <c r="G56" s="288"/>
      <c r="H56" s="289"/>
      <c r="I56" s="265"/>
      <c r="J56" s="289"/>
      <c r="W56" s="288"/>
      <c r="X56" s="288"/>
      <c r="Y56" s="289"/>
      <c r="Z56" s="265"/>
      <c r="AA56" s="289"/>
      <c r="AC56" s="288"/>
      <c r="AD56" s="288"/>
      <c r="AE56" s="289"/>
      <c r="AF56" s="265"/>
      <c r="AG56" s="289"/>
      <c r="AI56" s="288"/>
      <c r="AJ56" s="288"/>
      <c r="AK56" s="289"/>
      <c r="AL56" s="265"/>
      <c r="AN56" s="289"/>
      <c r="AQ56" s="288"/>
      <c r="AR56" s="288"/>
      <c r="AS56" s="289"/>
      <c r="AT56" s="265"/>
      <c r="AV56" s="289"/>
      <c r="AY56" s="288"/>
      <c r="AZ56" s="288"/>
      <c r="BA56" s="289"/>
      <c r="BB56" s="265"/>
      <c r="BD56" s="289"/>
      <c r="BG56" s="288"/>
      <c r="BH56" s="288"/>
      <c r="BI56" s="289"/>
      <c r="BJ56" s="265"/>
      <c r="BL56" s="289"/>
    </row>
    <row r="57" s="264" customFormat="true" ht="15" hidden="false" customHeight="true" outlineLevel="0" collapsed="false">
      <c r="F57" s="288"/>
      <c r="G57" s="288"/>
      <c r="H57" s="289"/>
      <c r="I57" s="265"/>
      <c r="J57" s="289"/>
      <c r="W57" s="288"/>
      <c r="X57" s="288"/>
      <c r="Y57" s="289"/>
      <c r="Z57" s="265"/>
      <c r="AA57" s="289"/>
      <c r="AC57" s="288"/>
      <c r="AD57" s="288"/>
      <c r="AE57" s="289"/>
      <c r="AF57" s="265"/>
      <c r="AG57" s="289"/>
      <c r="AI57" s="288"/>
      <c r="AJ57" s="288"/>
      <c r="AK57" s="289"/>
      <c r="AL57" s="265"/>
      <c r="AN57" s="289"/>
      <c r="AQ57" s="288"/>
      <c r="AR57" s="288"/>
      <c r="AS57" s="289"/>
      <c r="AT57" s="265"/>
      <c r="AV57" s="289"/>
      <c r="AY57" s="288"/>
      <c r="AZ57" s="288"/>
      <c r="BA57" s="289"/>
      <c r="BB57" s="265"/>
      <c r="BD57" s="289"/>
      <c r="BG57" s="288"/>
      <c r="BH57" s="288"/>
      <c r="BI57" s="289"/>
      <c r="BJ57" s="265"/>
      <c r="BL57" s="289"/>
    </row>
    <row r="58" s="264" customFormat="true" ht="15" hidden="false" customHeight="true" outlineLevel="0" collapsed="false">
      <c r="F58" s="288"/>
      <c r="G58" s="288"/>
      <c r="H58" s="289"/>
      <c r="I58" s="265"/>
      <c r="J58" s="289"/>
      <c r="W58" s="288"/>
      <c r="X58" s="288"/>
      <c r="Y58" s="289"/>
      <c r="Z58" s="265"/>
      <c r="AA58" s="289"/>
      <c r="AC58" s="288"/>
      <c r="AD58" s="288"/>
      <c r="AE58" s="289"/>
      <c r="AF58" s="265"/>
      <c r="AG58" s="289"/>
      <c r="AI58" s="288"/>
      <c r="AJ58" s="288"/>
      <c r="AK58" s="289"/>
      <c r="AL58" s="265"/>
      <c r="AN58" s="289"/>
      <c r="AQ58" s="288"/>
      <c r="AR58" s="288"/>
      <c r="AS58" s="289"/>
      <c r="AT58" s="265"/>
      <c r="AV58" s="289"/>
      <c r="AY58" s="288"/>
      <c r="AZ58" s="288"/>
      <c r="BA58" s="289"/>
      <c r="BB58" s="265"/>
      <c r="BD58" s="289"/>
      <c r="BG58" s="288"/>
      <c r="BH58" s="288"/>
      <c r="BI58" s="289"/>
      <c r="BJ58" s="265"/>
      <c r="BL58" s="289"/>
    </row>
    <row r="59" s="264" customFormat="true" ht="15" hidden="false" customHeight="true" outlineLevel="0" collapsed="false">
      <c r="F59" s="288"/>
      <c r="G59" s="288"/>
      <c r="H59" s="289"/>
      <c r="I59" s="265"/>
      <c r="J59" s="289"/>
      <c r="W59" s="288"/>
      <c r="X59" s="288"/>
      <c r="Y59" s="289"/>
      <c r="Z59" s="265"/>
      <c r="AA59" s="289"/>
      <c r="AC59" s="288"/>
      <c r="AD59" s="288"/>
      <c r="AE59" s="289"/>
      <c r="AF59" s="265"/>
      <c r="AG59" s="289"/>
      <c r="AI59" s="288"/>
      <c r="AJ59" s="288"/>
      <c r="AK59" s="289"/>
      <c r="AL59" s="265"/>
      <c r="AN59" s="289"/>
      <c r="AQ59" s="288"/>
      <c r="AR59" s="288"/>
      <c r="AS59" s="289"/>
      <c r="AT59" s="265"/>
      <c r="AV59" s="289"/>
      <c r="AY59" s="288"/>
      <c r="AZ59" s="288"/>
      <c r="BA59" s="289"/>
      <c r="BB59" s="265"/>
      <c r="BD59" s="289"/>
      <c r="BG59" s="288"/>
      <c r="BH59" s="288"/>
      <c r="BI59" s="289"/>
      <c r="BJ59" s="265"/>
      <c r="BL59" s="289"/>
    </row>
    <row r="60" s="264" customFormat="true" ht="15" hidden="false" customHeight="true" outlineLevel="0" collapsed="false">
      <c r="F60" s="288"/>
      <c r="G60" s="288"/>
      <c r="H60" s="289"/>
      <c r="I60" s="265"/>
      <c r="J60" s="289"/>
      <c r="W60" s="288"/>
      <c r="X60" s="288"/>
      <c r="Y60" s="289"/>
      <c r="Z60" s="265"/>
      <c r="AA60" s="289"/>
      <c r="AC60" s="288"/>
      <c r="AD60" s="288"/>
      <c r="AE60" s="289"/>
      <c r="AF60" s="265"/>
      <c r="AG60" s="289"/>
      <c r="AI60" s="288"/>
      <c r="AJ60" s="288"/>
      <c r="AK60" s="289"/>
      <c r="AL60" s="265"/>
      <c r="AN60" s="289"/>
      <c r="AQ60" s="288"/>
      <c r="AR60" s="288"/>
      <c r="AS60" s="289"/>
      <c r="AT60" s="265"/>
      <c r="AV60" s="289"/>
      <c r="AY60" s="288"/>
      <c r="AZ60" s="288"/>
      <c r="BA60" s="289"/>
      <c r="BB60" s="265"/>
      <c r="BD60" s="289"/>
      <c r="BG60" s="288"/>
      <c r="BH60" s="288"/>
      <c r="BI60" s="289"/>
      <c r="BJ60" s="265"/>
      <c r="BL60" s="289"/>
    </row>
    <row r="61" s="264" customFormat="true" ht="15" hidden="false" customHeight="true" outlineLevel="0" collapsed="false">
      <c r="F61" s="288"/>
      <c r="G61" s="288"/>
      <c r="H61" s="289"/>
      <c r="I61" s="265"/>
      <c r="J61" s="289"/>
      <c r="W61" s="288"/>
      <c r="X61" s="288"/>
      <c r="Y61" s="289"/>
      <c r="Z61" s="265"/>
      <c r="AA61" s="289"/>
      <c r="AC61" s="288"/>
      <c r="AD61" s="288"/>
      <c r="AE61" s="289"/>
      <c r="AF61" s="265"/>
      <c r="AG61" s="289"/>
      <c r="AI61" s="288"/>
      <c r="AJ61" s="288"/>
      <c r="AK61" s="289"/>
      <c r="AL61" s="265"/>
      <c r="AN61" s="289"/>
      <c r="AQ61" s="288"/>
      <c r="AR61" s="288"/>
      <c r="AS61" s="289"/>
      <c r="AT61" s="265"/>
      <c r="AV61" s="289"/>
      <c r="AY61" s="288"/>
      <c r="AZ61" s="288"/>
      <c r="BA61" s="289"/>
      <c r="BB61" s="265"/>
      <c r="BD61" s="289"/>
      <c r="BG61" s="288"/>
      <c r="BH61" s="288"/>
      <c r="BI61" s="289"/>
      <c r="BJ61" s="265"/>
      <c r="BL61" s="289"/>
    </row>
    <row r="62" s="264" customFormat="true" ht="15" hidden="false" customHeight="true" outlineLevel="0" collapsed="false">
      <c r="F62" s="288"/>
      <c r="G62" s="288"/>
      <c r="H62" s="289"/>
      <c r="I62" s="265"/>
      <c r="J62" s="289"/>
      <c r="W62" s="288"/>
      <c r="X62" s="288"/>
      <c r="Y62" s="289"/>
      <c r="Z62" s="265"/>
      <c r="AA62" s="289"/>
      <c r="AC62" s="288"/>
      <c r="AD62" s="288"/>
      <c r="AE62" s="289"/>
      <c r="AF62" s="265"/>
      <c r="AG62" s="289"/>
      <c r="AI62" s="288"/>
      <c r="AJ62" s="288"/>
      <c r="AK62" s="289"/>
      <c r="AL62" s="265"/>
      <c r="AN62" s="289"/>
      <c r="AQ62" s="288"/>
      <c r="AR62" s="288"/>
      <c r="AS62" s="289"/>
      <c r="AT62" s="265"/>
      <c r="AV62" s="289"/>
      <c r="AY62" s="288"/>
      <c r="AZ62" s="288"/>
      <c r="BA62" s="289"/>
      <c r="BB62" s="265"/>
      <c r="BD62" s="289"/>
      <c r="BG62" s="288"/>
      <c r="BH62" s="288"/>
      <c r="BI62" s="289"/>
      <c r="BJ62" s="265"/>
      <c r="BL62" s="289"/>
    </row>
    <row r="63" s="264" customFormat="true" ht="15" hidden="false" customHeight="true" outlineLevel="0" collapsed="false">
      <c r="F63" s="288"/>
      <c r="G63" s="288"/>
      <c r="H63" s="289"/>
      <c r="I63" s="265"/>
      <c r="J63" s="289"/>
      <c r="W63" s="288"/>
      <c r="X63" s="288"/>
      <c r="Y63" s="289"/>
      <c r="Z63" s="265"/>
      <c r="AA63" s="289"/>
      <c r="AC63" s="288"/>
      <c r="AD63" s="288"/>
      <c r="AE63" s="289"/>
      <c r="AF63" s="265"/>
      <c r="AG63" s="289"/>
      <c r="AI63" s="288"/>
      <c r="AJ63" s="288"/>
      <c r="AK63" s="289"/>
      <c r="AL63" s="265"/>
      <c r="AN63" s="289"/>
      <c r="AQ63" s="288"/>
      <c r="AR63" s="288"/>
      <c r="AS63" s="289"/>
      <c r="AT63" s="265"/>
      <c r="AV63" s="289"/>
      <c r="AY63" s="288"/>
      <c r="AZ63" s="288"/>
      <c r="BA63" s="289"/>
      <c r="BB63" s="265"/>
      <c r="BD63" s="289"/>
      <c r="BG63" s="288"/>
      <c r="BH63" s="288"/>
      <c r="BI63" s="289"/>
      <c r="BJ63" s="265"/>
      <c r="BL63" s="289"/>
    </row>
    <row r="64" s="264" customFormat="true" ht="15" hidden="false" customHeight="true" outlineLevel="0" collapsed="false">
      <c r="F64" s="288"/>
      <c r="G64" s="288"/>
      <c r="H64" s="289"/>
      <c r="I64" s="265"/>
      <c r="J64" s="289"/>
      <c r="W64" s="288"/>
      <c r="X64" s="288"/>
      <c r="Y64" s="289"/>
      <c r="Z64" s="265"/>
      <c r="AA64" s="289"/>
      <c r="AC64" s="288"/>
      <c r="AD64" s="288"/>
      <c r="AE64" s="289"/>
      <c r="AF64" s="265"/>
      <c r="AG64" s="289"/>
      <c r="AI64" s="288"/>
      <c r="AJ64" s="288"/>
      <c r="AK64" s="289"/>
      <c r="AL64" s="265"/>
      <c r="AN64" s="289"/>
      <c r="AQ64" s="288"/>
      <c r="AR64" s="288"/>
      <c r="AS64" s="289"/>
      <c r="AT64" s="265"/>
      <c r="AV64" s="289"/>
      <c r="AY64" s="288"/>
      <c r="AZ64" s="288"/>
      <c r="BA64" s="289"/>
      <c r="BB64" s="265"/>
      <c r="BD64" s="289"/>
      <c r="BG64" s="288"/>
      <c r="BH64" s="288"/>
      <c r="BI64" s="289"/>
      <c r="BJ64" s="265"/>
      <c r="BL64" s="289"/>
    </row>
    <row r="65" s="264" customFormat="true" ht="15" hidden="false" customHeight="true" outlineLevel="0" collapsed="false">
      <c r="F65" s="288"/>
      <c r="G65" s="288"/>
      <c r="H65" s="289"/>
      <c r="I65" s="265"/>
      <c r="J65" s="289"/>
      <c r="W65" s="288"/>
      <c r="X65" s="288"/>
      <c r="Y65" s="289"/>
      <c r="Z65" s="265"/>
      <c r="AA65" s="289"/>
      <c r="AC65" s="288"/>
      <c r="AD65" s="288"/>
      <c r="AE65" s="289"/>
      <c r="AF65" s="265"/>
      <c r="AG65" s="289"/>
      <c r="AI65" s="288"/>
      <c r="AJ65" s="288"/>
      <c r="AK65" s="289"/>
      <c r="AL65" s="265"/>
      <c r="AN65" s="289"/>
      <c r="AQ65" s="288"/>
      <c r="AR65" s="288"/>
      <c r="AS65" s="289"/>
      <c r="AT65" s="265"/>
      <c r="AV65" s="289"/>
      <c r="AY65" s="288"/>
      <c r="AZ65" s="288"/>
      <c r="BA65" s="289"/>
      <c r="BB65" s="265"/>
      <c r="BD65" s="289"/>
      <c r="BG65" s="288"/>
      <c r="BH65" s="288"/>
      <c r="BI65" s="289"/>
      <c r="BJ65" s="265"/>
      <c r="BL65" s="289"/>
    </row>
    <row r="66" s="264" customFormat="true" ht="15" hidden="false" customHeight="true" outlineLevel="0" collapsed="false">
      <c r="F66" s="288"/>
      <c r="G66" s="288"/>
      <c r="H66" s="289"/>
      <c r="I66" s="265"/>
      <c r="J66" s="289"/>
      <c r="W66" s="288"/>
      <c r="X66" s="288"/>
      <c r="Y66" s="289"/>
      <c r="Z66" s="265"/>
      <c r="AA66" s="289"/>
      <c r="AC66" s="288"/>
      <c r="AD66" s="288"/>
      <c r="AE66" s="289"/>
      <c r="AF66" s="265"/>
      <c r="AG66" s="289"/>
      <c r="AI66" s="288"/>
      <c r="AJ66" s="288"/>
      <c r="AK66" s="289"/>
      <c r="AL66" s="265"/>
      <c r="AN66" s="289"/>
      <c r="AQ66" s="288"/>
      <c r="AR66" s="288"/>
      <c r="AS66" s="289"/>
      <c r="AT66" s="265"/>
      <c r="AV66" s="289"/>
      <c r="AY66" s="288"/>
      <c r="AZ66" s="288"/>
      <c r="BA66" s="289"/>
      <c r="BB66" s="265"/>
      <c r="BD66" s="289"/>
      <c r="BG66" s="288"/>
      <c r="BH66" s="288"/>
      <c r="BI66" s="289"/>
      <c r="BJ66" s="265"/>
      <c r="BL66" s="289"/>
    </row>
    <row r="67" s="264" customFormat="true" ht="15" hidden="false" customHeight="true" outlineLevel="0" collapsed="false">
      <c r="F67" s="288"/>
      <c r="G67" s="288"/>
      <c r="H67" s="289"/>
      <c r="I67" s="265"/>
      <c r="J67" s="289"/>
      <c r="W67" s="288"/>
      <c r="X67" s="288"/>
      <c r="Y67" s="289"/>
      <c r="Z67" s="265"/>
      <c r="AA67" s="289"/>
      <c r="AC67" s="288"/>
      <c r="AD67" s="288"/>
      <c r="AE67" s="289"/>
      <c r="AF67" s="265"/>
      <c r="AG67" s="289"/>
      <c r="AI67" s="288"/>
      <c r="AJ67" s="288"/>
      <c r="AK67" s="289"/>
      <c r="AL67" s="265"/>
      <c r="AN67" s="289"/>
      <c r="AQ67" s="288"/>
      <c r="AR67" s="288"/>
      <c r="AS67" s="289"/>
      <c r="AT67" s="265"/>
      <c r="AV67" s="289"/>
      <c r="AY67" s="288"/>
      <c r="AZ67" s="288"/>
      <c r="BA67" s="289"/>
      <c r="BB67" s="265"/>
      <c r="BD67" s="289"/>
      <c r="BG67" s="288"/>
      <c r="BH67" s="288"/>
      <c r="BI67" s="289"/>
      <c r="BJ67" s="265"/>
      <c r="BL67" s="289"/>
    </row>
    <row r="68" s="264" customFormat="true" ht="15" hidden="false" customHeight="true" outlineLevel="0" collapsed="false">
      <c r="F68" s="288"/>
      <c r="G68" s="288"/>
      <c r="H68" s="289"/>
      <c r="I68" s="265"/>
      <c r="J68" s="289"/>
      <c r="W68" s="288"/>
      <c r="X68" s="288"/>
      <c r="Y68" s="289"/>
      <c r="Z68" s="265"/>
      <c r="AA68" s="289"/>
      <c r="AC68" s="288"/>
      <c r="AD68" s="288"/>
      <c r="AE68" s="289"/>
      <c r="AF68" s="265"/>
      <c r="AG68" s="289"/>
      <c r="AI68" s="288"/>
      <c r="AJ68" s="288"/>
      <c r="AK68" s="289"/>
      <c r="AL68" s="265"/>
      <c r="AN68" s="289"/>
      <c r="AQ68" s="288"/>
      <c r="AR68" s="288"/>
      <c r="AS68" s="289"/>
      <c r="AT68" s="265"/>
      <c r="AV68" s="289"/>
      <c r="AY68" s="288"/>
      <c r="AZ68" s="288"/>
      <c r="BA68" s="289"/>
      <c r="BB68" s="265"/>
      <c r="BD68" s="289"/>
      <c r="BG68" s="288"/>
      <c r="BH68" s="288"/>
      <c r="BI68" s="289"/>
      <c r="BJ68" s="265"/>
      <c r="BL68" s="289"/>
    </row>
    <row r="69" s="264" customFormat="true" ht="15" hidden="false" customHeight="true" outlineLevel="0" collapsed="false">
      <c r="F69" s="288"/>
      <c r="G69" s="288"/>
      <c r="H69" s="289"/>
      <c r="I69" s="265"/>
      <c r="J69" s="289"/>
      <c r="W69" s="288"/>
      <c r="X69" s="288"/>
      <c r="Y69" s="289"/>
      <c r="Z69" s="265"/>
      <c r="AA69" s="289"/>
      <c r="AC69" s="288"/>
      <c r="AD69" s="288"/>
      <c r="AE69" s="289"/>
      <c r="AF69" s="265"/>
      <c r="AG69" s="289"/>
      <c r="AI69" s="288"/>
      <c r="AJ69" s="288"/>
      <c r="AK69" s="289"/>
      <c r="AL69" s="265"/>
      <c r="AN69" s="289"/>
      <c r="AQ69" s="288"/>
      <c r="AR69" s="288"/>
      <c r="AS69" s="289"/>
      <c r="AT69" s="265"/>
      <c r="AV69" s="289"/>
      <c r="AY69" s="288"/>
      <c r="AZ69" s="288"/>
      <c r="BA69" s="289"/>
      <c r="BB69" s="265"/>
      <c r="BD69" s="289"/>
      <c r="BG69" s="288"/>
      <c r="BH69" s="288"/>
      <c r="BI69" s="289"/>
      <c r="BJ69" s="265"/>
      <c r="BL69" s="289"/>
    </row>
    <row r="70" s="264" customFormat="true" ht="15" hidden="false" customHeight="true" outlineLevel="0" collapsed="false">
      <c r="F70" s="288"/>
      <c r="G70" s="288"/>
      <c r="H70" s="289"/>
      <c r="I70" s="265"/>
      <c r="J70" s="289"/>
      <c r="W70" s="288"/>
      <c r="X70" s="288"/>
      <c r="Y70" s="289"/>
      <c r="Z70" s="265"/>
      <c r="AA70" s="289"/>
      <c r="AC70" s="288"/>
      <c r="AD70" s="288"/>
      <c r="AE70" s="289"/>
      <c r="AF70" s="265"/>
      <c r="AG70" s="289"/>
      <c r="AI70" s="288"/>
      <c r="AJ70" s="288"/>
      <c r="AK70" s="289"/>
      <c r="AL70" s="265"/>
      <c r="AN70" s="289"/>
      <c r="AQ70" s="288"/>
      <c r="AR70" s="288"/>
      <c r="AS70" s="289"/>
      <c r="AT70" s="265"/>
      <c r="AV70" s="289"/>
      <c r="AY70" s="288"/>
      <c r="AZ70" s="288"/>
      <c r="BA70" s="289"/>
      <c r="BB70" s="265"/>
      <c r="BD70" s="289"/>
      <c r="BG70" s="288"/>
      <c r="BH70" s="288"/>
      <c r="BI70" s="289"/>
      <c r="BJ70" s="265"/>
      <c r="BL70" s="289"/>
    </row>
    <row r="71" s="264" customFormat="true" ht="15" hidden="false" customHeight="true" outlineLevel="0" collapsed="false">
      <c r="F71" s="288"/>
      <c r="G71" s="288"/>
      <c r="H71" s="289"/>
      <c r="I71" s="265"/>
      <c r="J71" s="289"/>
      <c r="W71" s="288"/>
      <c r="X71" s="288"/>
      <c r="Y71" s="289"/>
      <c r="Z71" s="265"/>
      <c r="AA71" s="289"/>
      <c r="AC71" s="288"/>
      <c r="AD71" s="288"/>
      <c r="AE71" s="289"/>
      <c r="AF71" s="265"/>
      <c r="AG71" s="289"/>
      <c r="AI71" s="288"/>
      <c r="AJ71" s="288"/>
      <c r="AK71" s="289"/>
      <c r="AL71" s="265"/>
      <c r="AN71" s="289"/>
      <c r="AQ71" s="288"/>
      <c r="AR71" s="288"/>
      <c r="AS71" s="289"/>
      <c r="AT71" s="265"/>
      <c r="AV71" s="289"/>
      <c r="AY71" s="288"/>
      <c r="AZ71" s="288"/>
      <c r="BA71" s="289"/>
      <c r="BB71" s="265"/>
      <c r="BD71" s="289"/>
      <c r="BG71" s="288"/>
      <c r="BH71" s="288"/>
      <c r="BI71" s="289"/>
      <c r="BJ71" s="265"/>
      <c r="BL71" s="289"/>
    </row>
    <row r="72" s="264" customFormat="true" ht="15" hidden="false" customHeight="true" outlineLevel="0" collapsed="false">
      <c r="F72" s="288"/>
      <c r="G72" s="288"/>
      <c r="H72" s="289"/>
      <c r="I72" s="265"/>
      <c r="J72" s="289"/>
      <c r="W72" s="288"/>
      <c r="X72" s="288"/>
      <c r="Y72" s="289"/>
      <c r="Z72" s="265"/>
      <c r="AA72" s="289"/>
      <c r="AC72" s="288"/>
      <c r="AD72" s="288"/>
      <c r="AE72" s="289"/>
      <c r="AF72" s="265"/>
      <c r="AG72" s="289"/>
      <c r="AI72" s="288"/>
      <c r="AJ72" s="288"/>
      <c r="AK72" s="289"/>
      <c r="AL72" s="265"/>
      <c r="AN72" s="289"/>
      <c r="AQ72" s="288"/>
      <c r="AR72" s="288"/>
      <c r="AS72" s="289"/>
      <c r="AT72" s="265"/>
      <c r="AV72" s="289"/>
      <c r="AY72" s="288"/>
      <c r="AZ72" s="288"/>
      <c r="BA72" s="289"/>
      <c r="BB72" s="265"/>
      <c r="BD72" s="289"/>
      <c r="BG72" s="288"/>
      <c r="BH72" s="288"/>
      <c r="BI72" s="289"/>
      <c r="BJ72" s="265"/>
      <c r="BL72" s="289"/>
    </row>
    <row r="73" s="264" customFormat="true" ht="15" hidden="false" customHeight="true" outlineLevel="0" collapsed="false">
      <c r="F73" s="288"/>
      <c r="G73" s="288"/>
      <c r="H73" s="289"/>
      <c r="I73" s="265"/>
      <c r="J73" s="289"/>
      <c r="W73" s="288"/>
      <c r="X73" s="288"/>
      <c r="Y73" s="289"/>
      <c r="Z73" s="265"/>
      <c r="AA73" s="289"/>
      <c r="AC73" s="288"/>
      <c r="AD73" s="288"/>
      <c r="AE73" s="289"/>
      <c r="AF73" s="265"/>
      <c r="AG73" s="289"/>
      <c r="AI73" s="288"/>
      <c r="AJ73" s="288"/>
      <c r="AK73" s="289"/>
      <c r="AL73" s="265"/>
      <c r="AN73" s="289"/>
      <c r="AQ73" s="288"/>
      <c r="AR73" s="288"/>
      <c r="AS73" s="289"/>
      <c r="AT73" s="265"/>
      <c r="AV73" s="289"/>
      <c r="AY73" s="288"/>
      <c r="AZ73" s="288"/>
      <c r="BA73" s="289"/>
      <c r="BB73" s="265"/>
      <c r="BD73" s="289"/>
      <c r="BG73" s="288"/>
      <c r="BH73" s="288"/>
      <c r="BI73" s="289"/>
      <c r="BJ73" s="265"/>
      <c r="BL73" s="289"/>
    </row>
    <row r="74" s="264" customFormat="true" ht="15" hidden="false" customHeight="true" outlineLevel="0" collapsed="false">
      <c r="F74" s="288"/>
      <c r="G74" s="288"/>
      <c r="H74" s="289"/>
      <c r="I74" s="265"/>
      <c r="J74" s="289"/>
      <c r="W74" s="288"/>
      <c r="X74" s="288"/>
      <c r="Y74" s="289"/>
      <c r="Z74" s="265"/>
      <c r="AA74" s="289"/>
      <c r="AC74" s="288"/>
      <c r="AD74" s="288"/>
      <c r="AE74" s="289"/>
      <c r="AF74" s="265"/>
      <c r="AG74" s="289"/>
      <c r="AI74" s="288"/>
      <c r="AJ74" s="288"/>
      <c r="AK74" s="289"/>
      <c r="AL74" s="265"/>
      <c r="AN74" s="289"/>
      <c r="AQ74" s="288"/>
      <c r="AR74" s="288"/>
      <c r="AS74" s="289"/>
      <c r="AT74" s="265"/>
      <c r="AV74" s="289"/>
      <c r="AY74" s="288"/>
      <c r="AZ74" s="288"/>
      <c r="BA74" s="289"/>
      <c r="BB74" s="265"/>
      <c r="BD74" s="289"/>
      <c r="BG74" s="288"/>
      <c r="BH74" s="288"/>
      <c r="BI74" s="289"/>
      <c r="BJ74" s="265"/>
      <c r="BL74" s="289"/>
    </row>
    <row r="75" s="264" customFormat="true" ht="15" hidden="false" customHeight="true" outlineLevel="0" collapsed="false">
      <c r="F75" s="288"/>
      <c r="G75" s="288"/>
      <c r="H75" s="289"/>
      <c r="I75" s="265"/>
      <c r="J75" s="289"/>
      <c r="W75" s="288"/>
      <c r="X75" s="288"/>
      <c r="Y75" s="289"/>
      <c r="Z75" s="265"/>
      <c r="AA75" s="289"/>
      <c r="AC75" s="288"/>
      <c r="AD75" s="288"/>
      <c r="AE75" s="289"/>
      <c r="AF75" s="265"/>
      <c r="AG75" s="289"/>
      <c r="AI75" s="288"/>
      <c r="AJ75" s="288"/>
      <c r="AK75" s="289"/>
      <c r="AL75" s="265"/>
      <c r="AN75" s="289"/>
      <c r="AQ75" s="288"/>
      <c r="AR75" s="288"/>
      <c r="AS75" s="289"/>
      <c r="AT75" s="265"/>
      <c r="AV75" s="289"/>
      <c r="AY75" s="288"/>
      <c r="AZ75" s="288"/>
      <c r="BA75" s="289"/>
      <c r="BB75" s="265"/>
      <c r="BD75" s="289"/>
      <c r="BG75" s="288"/>
      <c r="BH75" s="288"/>
      <c r="BI75" s="289"/>
      <c r="BJ75" s="265"/>
      <c r="BL75" s="289"/>
    </row>
    <row r="76" s="264" customFormat="true" ht="15" hidden="false" customHeight="true" outlineLevel="0" collapsed="false">
      <c r="F76" s="288"/>
      <c r="G76" s="288"/>
      <c r="H76" s="289"/>
      <c r="I76" s="265"/>
      <c r="J76" s="289"/>
      <c r="W76" s="288"/>
      <c r="X76" s="288"/>
      <c r="Y76" s="289"/>
      <c r="Z76" s="265"/>
      <c r="AA76" s="289"/>
      <c r="AC76" s="288"/>
      <c r="AD76" s="288"/>
      <c r="AE76" s="289"/>
      <c r="AF76" s="265"/>
      <c r="AG76" s="289"/>
      <c r="AI76" s="288"/>
      <c r="AJ76" s="288"/>
      <c r="AK76" s="289"/>
      <c r="AL76" s="265"/>
      <c r="AN76" s="289"/>
      <c r="AQ76" s="288"/>
      <c r="AR76" s="288"/>
      <c r="AS76" s="289"/>
      <c r="AT76" s="265"/>
      <c r="AV76" s="289"/>
      <c r="AY76" s="288"/>
      <c r="AZ76" s="288"/>
      <c r="BA76" s="289"/>
      <c r="BB76" s="265"/>
      <c r="BD76" s="289"/>
      <c r="BG76" s="288"/>
      <c r="BH76" s="288"/>
      <c r="BI76" s="289"/>
      <c r="BJ76" s="265"/>
      <c r="BL76" s="289"/>
    </row>
    <row r="77" s="264" customFormat="true" ht="15" hidden="false" customHeight="true" outlineLevel="0" collapsed="false">
      <c r="F77" s="288"/>
      <c r="G77" s="288"/>
      <c r="H77" s="289"/>
      <c r="I77" s="265"/>
      <c r="J77" s="289"/>
      <c r="W77" s="288"/>
      <c r="X77" s="288"/>
      <c r="Y77" s="289"/>
      <c r="Z77" s="265"/>
      <c r="AA77" s="289"/>
      <c r="AC77" s="288"/>
      <c r="AD77" s="288"/>
      <c r="AE77" s="289"/>
      <c r="AF77" s="265"/>
      <c r="AG77" s="289"/>
      <c r="AI77" s="288"/>
      <c r="AJ77" s="288"/>
      <c r="AK77" s="289"/>
      <c r="AL77" s="265"/>
      <c r="AN77" s="289"/>
      <c r="AQ77" s="288"/>
      <c r="AR77" s="288"/>
      <c r="AS77" s="289"/>
      <c r="AT77" s="265"/>
      <c r="AV77" s="289"/>
      <c r="AY77" s="288"/>
      <c r="AZ77" s="288"/>
      <c r="BA77" s="289"/>
      <c r="BB77" s="265"/>
      <c r="BD77" s="289"/>
      <c r="BG77" s="288"/>
      <c r="BH77" s="288"/>
      <c r="BI77" s="289"/>
      <c r="BJ77" s="265"/>
      <c r="BL77" s="289"/>
    </row>
    <row r="78" s="264" customFormat="true" ht="15" hidden="false" customHeight="true" outlineLevel="0" collapsed="false">
      <c r="F78" s="288"/>
      <c r="G78" s="288"/>
      <c r="H78" s="289"/>
      <c r="I78" s="265"/>
      <c r="J78" s="289"/>
      <c r="W78" s="288"/>
      <c r="X78" s="288"/>
      <c r="Y78" s="289"/>
      <c r="Z78" s="265"/>
      <c r="AA78" s="289"/>
      <c r="AC78" s="288"/>
      <c r="AD78" s="288"/>
      <c r="AE78" s="289"/>
      <c r="AF78" s="265"/>
      <c r="AG78" s="289"/>
      <c r="AI78" s="288"/>
      <c r="AJ78" s="288"/>
      <c r="AK78" s="289"/>
      <c r="AL78" s="265"/>
      <c r="AN78" s="289"/>
      <c r="AQ78" s="288"/>
      <c r="AR78" s="288"/>
      <c r="AS78" s="289"/>
      <c r="AT78" s="265"/>
      <c r="AV78" s="289"/>
      <c r="AY78" s="288"/>
      <c r="AZ78" s="288"/>
      <c r="BA78" s="289"/>
      <c r="BB78" s="265"/>
      <c r="BD78" s="289"/>
      <c r="BG78" s="288"/>
      <c r="BH78" s="288"/>
      <c r="BI78" s="289"/>
      <c r="BJ78" s="265"/>
      <c r="BL78" s="289"/>
    </row>
    <row r="79" s="264" customFormat="true" ht="15" hidden="false" customHeight="true" outlineLevel="0" collapsed="false">
      <c r="F79" s="288"/>
      <c r="G79" s="288"/>
      <c r="H79" s="289"/>
      <c r="I79" s="265"/>
      <c r="J79" s="289"/>
      <c r="W79" s="288"/>
      <c r="X79" s="288"/>
      <c r="Y79" s="289"/>
      <c r="Z79" s="265"/>
      <c r="AA79" s="289"/>
      <c r="AC79" s="288"/>
      <c r="AD79" s="288"/>
      <c r="AE79" s="289"/>
      <c r="AF79" s="265"/>
      <c r="AG79" s="289"/>
      <c r="AI79" s="288"/>
      <c r="AJ79" s="288"/>
      <c r="AK79" s="289"/>
      <c r="AL79" s="265"/>
      <c r="AN79" s="289"/>
      <c r="AQ79" s="288"/>
      <c r="AR79" s="288"/>
      <c r="AS79" s="289"/>
      <c r="AT79" s="265"/>
      <c r="AV79" s="289"/>
      <c r="AY79" s="288"/>
      <c r="AZ79" s="288"/>
      <c r="BA79" s="289"/>
      <c r="BB79" s="265"/>
      <c r="BD79" s="289"/>
      <c r="BG79" s="288"/>
      <c r="BH79" s="288"/>
      <c r="BI79" s="289"/>
      <c r="BJ79" s="265"/>
      <c r="BL79" s="289"/>
    </row>
    <row r="80" s="264" customFormat="true" ht="15" hidden="false" customHeight="true" outlineLevel="0" collapsed="false">
      <c r="F80" s="288"/>
      <c r="G80" s="288"/>
      <c r="H80" s="289"/>
      <c r="I80" s="265"/>
      <c r="J80" s="289"/>
      <c r="W80" s="288"/>
      <c r="X80" s="288"/>
      <c r="Y80" s="289"/>
      <c r="Z80" s="265"/>
      <c r="AA80" s="289"/>
      <c r="AC80" s="288"/>
      <c r="AD80" s="288"/>
      <c r="AE80" s="289"/>
      <c r="AF80" s="265"/>
      <c r="AG80" s="289"/>
      <c r="AI80" s="288"/>
      <c r="AJ80" s="288"/>
      <c r="AK80" s="289"/>
      <c r="AL80" s="265"/>
      <c r="AN80" s="289"/>
      <c r="AQ80" s="288"/>
      <c r="AR80" s="288"/>
      <c r="AS80" s="289"/>
      <c r="AT80" s="265"/>
      <c r="AV80" s="289"/>
      <c r="AY80" s="288"/>
      <c r="AZ80" s="288"/>
      <c r="BA80" s="289"/>
      <c r="BB80" s="265"/>
      <c r="BD80" s="289"/>
      <c r="BG80" s="288"/>
      <c r="BH80" s="288"/>
      <c r="BI80" s="289"/>
      <c r="BJ80" s="265"/>
      <c r="BL80" s="289"/>
    </row>
    <row r="81" s="264" customFormat="true" ht="15" hidden="false" customHeight="true" outlineLevel="0" collapsed="false">
      <c r="F81" s="288"/>
      <c r="G81" s="288"/>
      <c r="H81" s="289"/>
      <c r="I81" s="265"/>
      <c r="J81" s="289"/>
      <c r="W81" s="288"/>
      <c r="X81" s="288"/>
      <c r="Y81" s="289"/>
      <c r="Z81" s="265"/>
      <c r="AA81" s="289"/>
      <c r="AC81" s="288"/>
      <c r="AD81" s="288"/>
      <c r="AE81" s="289"/>
      <c r="AF81" s="265"/>
      <c r="AG81" s="289"/>
      <c r="AI81" s="288"/>
      <c r="AJ81" s="288"/>
      <c r="AK81" s="289"/>
      <c r="AL81" s="265"/>
      <c r="AN81" s="289"/>
      <c r="AQ81" s="288"/>
      <c r="AR81" s="288"/>
      <c r="AS81" s="289"/>
      <c r="AT81" s="265"/>
      <c r="AV81" s="289"/>
      <c r="AY81" s="288"/>
      <c r="AZ81" s="288"/>
      <c r="BA81" s="289"/>
      <c r="BB81" s="265"/>
      <c r="BD81" s="289"/>
      <c r="BG81" s="288"/>
      <c r="BH81" s="288"/>
      <c r="BI81" s="289"/>
      <c r="BJ81" s="265"/>
      <c r="BL81" s="289"/>
    </row>
    <row r="82" s="264" customFormat="true" ht="15" hidden="false" customHeight="true" outlineLevel="0" collapsed="false">
      <c r="F82" s="288"/>
      <c r="G82" s="288"/>
      <c r="H82" s="289"/>
      <c r="I82" s="265"/>
      <c r="J82" s="289"/>
      <c r="W82" s="288"/>
      <c r="X82" s="288"/>
      <c r="Y82" s="289"/>
      <c r="Z82" s="265"/>
      <c r="AA82" s="289"/>
      <c r="AC82" s="288"/>
      <c r="AD82" s="288"/>
      <c r="AE82" s="289"/>
      <c r="AF82" s="265"/>
      <c r="AG82" s="289"/>
      <c r="AI82" s="288"/>
      <c r="AJ82" s="288"/>
      <c r="AK82" s="289"/>
      <c r="AL82" s="265"/>
      <c r="AN82" s="289"/>
      <c r="AQ82" s="288"/>
      <c r="AR82" s="288"/>
      <c r="AS82" s="289"/>
      <c r="AT82" s="265"/>
      <c r="AV82" s="289"/>
      <c r="AY82" s="288"/>
      <c r="AZ82" s="288"/>
      <c r="BA82" s="289"/>
      <c r="BB82" s="265"/>
      <c r="BD82" s="289"/>
      <c r="BG82" s="288"/>
      <c r="BH82" s="288"/>
      <c r="BI82" s="289"/>
      <c r="BJ82" s="265"/>
      <c r="BL82" s="289"/>
    </row>
    <row r="83" s="264" customFormat="true" ht="15" hidden="false" customHeight="true" outlineLevel="0" collapsed="false">
      <c r="F83" s="288"/>
      <c r="G83" s="288"/>
      <c r="H83" s="289"/>
      <c r="I83" s="265"/>
      <c r="J83" s="289"/>
      <c r="W83" s="288"/>
      <c r="X83" s="288"/>
      <c r="Y83" s="289"/>
      <c r="Z83" s="265"/>
      <c r="AA83" s="289"/>
      <c r="AC83" s="288"/>
      <c r="AD83" s="288"/>
      <c r="AE83" s="289"/>
      <c r="AF83" s="265"/>
      <c r="AG83" s="289"/>
      <c r="AI83" s="288"/>
      <c r="AJ83" s="288"/>
      <c r="AK83" s="289"/>
      <c r="AL83" s="265"/>
      <c r="AN83" s="289"/>
      <c r="AQ83" s="288"/>
      <c r="AR83" s="288"/>
      <c r="AS83" s="289"/>
      <c r="AT83" s="265"/>
      <c r="AV83" s="289"/>
      <c r="AY83" s="288"/>
      <c r="AZ83" s="288"/>
      <c r="BA83" s="289"/>
      <c r="BB83" s="265"/>
      <c r="BD83" s="289"/>
      <c r="BG83" s="288"/>
      <c r="BH83" s="288"/>
      <c r="BI83" s="289"/>
      <c r="BJ83" s="265"/>
      <c r="BL83" s="289"/>
    </row>
    <row r="84" s="264" customFormat="true" ht="15" hidden="false" customHeight="true" outlineLevel="0" collapsed="false">
      <c r="F84" s="288"/>
      <c r="G84" s="288"/>
      <c r="H84" s="289"/>
      <c r="I84" s="265"/>
      <c r="J84" s="289"/>
      <c r="W84" s="288"/>
      <c r="X84" s="288"/>
      <c r="Y84" s="289"/>
      <c r="Z84" s="265"/>
      <c r="AA84" s="289"/>
      <c r="AC84" s="288"/>
      <c r="AD84" s="288"/>
      <c r="AE84" s="289"/>
      <c r="AF84" s="265"/>
      <c r="AG84" s="289"/>
      <c r="AI84" s="288"/>
      <c r="AJ84" s="288"/>
      <c r="AK84" s="289"/>
      <c r="AL84" s="265"/>
      <c r="AN84" s="289"/>
      <c r="AQ84" s="288"/>
      <c r="AR84" s="288"/>
      <c r="AS84" s="289"/>
      <c r="AT84" s="265"/>
      <c r="AV84" s="289"/>
      <c r="AY84" s="288"/>
      <c r="AZ84" s="288"/>
      <c r="BA84" s="289"/>
      <c r="BB84" s="265"/>
      <c r="BD84" s="289"/>
      <c r="BG84" s="288"/>
      <c r="BH84" s="288"/>
      <c r="BI84" s="289"/>
      <c r="BJ84" s="265"/>
      <c r="BL84" s="289"/>
    </row>
    <row r="85" s="264" customFormat="true" ht="15" hidden="false" customHeight="true" outlineLevel="0" collapsed="false">
      <c r="F85" s="288"/>
      <c r="G85" s="288"/>
      <c r="H85" s="289"/>
      <c r="I85" s="265"/>
      <c r="J85" s="289"/>
      <c r="W85" s="288"/>
      <c r="X85" s="288"/>
      <c r="Y85" s="289"/>
      <c r="Z85" s="265"/>
      <c r="AA85" s="289"/>
      <c r="AC85" s="288"/>
      <c r="AD85" s="288"/>
      <c r="AE85" s="289"/>
      <c r="AF85" s="265"/>
      <c r="AG85" s="289"/>
      <c r="AI85" s="288"/>
      <c r="AJ85" s="288"/>
      <c r="AK85" s="289"/>
      <c r="AL85" s="265"/>
      <c r="AN85" s="289"/>
      <c r="AQ85" s="288"/>
      <c r="AR85" s="288"/>
      <c r="AS85" s="289"/>
      <c r="AT85" s="265"/>
      <c r="AV85" s="289"/>
      <c r="AY85" s="288"/>
      <c r="AZ85" s="288"/>
      <c r="BA85" s="289"/>
      <c r="BB85" s="265"/>
      <c r="BD85" s="289"/>
      <c r="BG85" s="288"/>
      <c r="BH85" s="288"/>
      <c r="BI85" s="289"/>
      <c r="BJ85" s="265"/>
      <c r="BL85" s="289"/>
    </row>
    <row r="86" s="264" customFormat="true" ht="15" hidden="false" customHeight="true" outlineLevel="0" collapsed="false">
      <c r="F86" s="288"/>
      <c r="G86" s="288"/>
      <c r="H86" s="289"/>
      <c r="I86" s="265"/>
      <c r="J86" s="289"/>
      <c r="W86" s="288"/>
      <c r="X86" s="288"/>
      <c r="Y86" s="289"/>
      <c r="Z86" s="265"/>
      <c r="AA86" s="289"/>
      <c r="AC86" s="288"/>
      <c r="AD86" s="288"/>
      <c r="AE86" s="289"/>
      <c r="AF86" s="265"/>
      <c r="AG86" s="289"/>
      <c r="AI86" s="288"/>
      <c r="AJ86" s="288"/>
      <c r="AK86" s="289"/>
      <c r="AL86" s="265"/>
      <c r="AN86" s="289"/>
      <c r="AQ86" s="288"/>
      <c r="AR86" s="288"/>
      <c r="AS86" s="289"/>
      <c r="AT86" s="265"/>
      <c r="AV86" s="289"/>
      <c r="AY86" s="288"/>
      <c r="AZ86" s="288"/>
      <c r="BA86" s="289"/>
      <c r="BB86" s="265"/>
      <c r="BD86" s="289"/>
      <c r="BG86" s="288"/>
      <c r="BH86" s="288"/>
      <c r="BI86" s="289"/>
      <c r="BJ86" s="265"/>
      <c r="BL86" s="289"/>
    </row>
    <row r="87" s="264" customFormat="true" ht="15" hidden="false" customHeight="true" outlineLevel="0" collapsed="false">
      <c r="F87" s="288"/>
      <c r="G87" s="288"/>
      <c r="H87" s="289"/>
      <c r="I87" s="265"/>
      <c r="J87" s="289"/>
      <c r="W87" s="288"/>
      <c r="X87" s="288"/>
      <c r="Y87" s="289"/>
      <c r="Z87" s="265"/>
      <c r="AA87" s="289"/>
      <c r="AC87" s="288"/>
      <c r="AD87" s="288"/>
      <c r="AE87" s="289"/>
      <c r="AF87" s="265"/>
      <c r="AG87" s="289"/>
      <c r="AI87" s="288"/>
      <c r="AJ87" s="288"/>
      <c r="AK87" s="289"/>
      <c r="AL87" s="265"/>
      <c r="AN87" s="289"/>
      <c r="AQ87" s="288"/>
      <c r="AR87" s="288"/>
      <c r="AS87" s="289"/>
      <c r="AT87" s="265"/>
      <c r="AV87" s="289"/>
      <c r="AY87" s="288"/>
      <c r="AZ87" s="288"/>
      <c r="BA87" s="289"/>
      <c r="BB87" s="265"/>
      <c r="BD87" s="289"/>
      <c r="BG87" s="288"/>
      <c r="BH87" s="288"/>
      <c r="BI87" s="289"/>
      <c r="BJ87" s="265"/>
      <c r="BL87" s="289"/>
    </row>
    <row r="88" s="264" customFormat="true" ht="15" hidden="false" customHeight="true" outlineLevel="0" collapsed="false">
      <c r="F88" s="288"/>
      <c r="G88" s="288"/>
      <c r="H88" s="289"/>
      <c r="I88" s="265"/>
      <c r="J88" s="289"/>
      <c r="W88" s="288"/>
      <c r="X88" s="288"/>
      <c r="Y88" s="289"/>
      <c r="Z88" s="265"/>
      <c r="AA88" s="289"/>
      <c r="AC88" s="288"/>
      <c r="AD88" s="288"/>
      <c r="AE88" s="289"/>
      <c r="AF88" s="265"/>
      <c r="AG88" s="289"/>
      <c r="AI88" s="288"/>
      <c r="AJ88" s="288"/>
      <c r="AK88" s="289"/>
      <c r="AL88" s="265"/>
      <c r="AN88" s="289"/>
      <c r="AQ88" s="288"/>
      <c r="AR88" s="288"/>
      <c r="AS88" s="289"/>
      <c r="AT88" s="265"/>
      <c r="AV88" s="289"/>
      <c r="AY88" s="288"/>
      <c r="AZ88" s="288"/>
      <c r="BA88" s="289"/>
      <c r="BB88" s="265"/>
      <c r="BD88" s="289"/>
      <c r="BG88" s="288"/>
      <c r="BH88" s="288"/>
      <c r="BI88" s="289"/>
      <c r="BJ88" s="265"/>
      <c r="BL88" s="289"/>
    </row>
    <row r="89" s="264" customFormat="true" ht="15" hidden="false" customHeight="true" outlineLevel="0" collapsed="false">
      <c r="F89" s="288"/>
      <c r="G89" s="288"/>
      <c r="H89" s="289"/>
      <c r="I89" s="265"/>
      <c r="J89" s="289"/>
      <c r="W89" s="288"/>
      <c r="X89" s="288"/>
      <c r="Y89" s="289"/>
      <c r="Z89" s="265"/>
      <c r="AA89" s="289"/>
      <c r="AC89" s="288"/>
      <c r="AD89" s="288"/>
      <c r="AE89" s="289"/>
      <c r="AF89" s="265"/>
      <c r="AG89" s="289"/>
      <c r="AI89" s="288"/>
      <c r="AJ89" s="288"/>
      <c r="AK89" s="289"/>
      <c r="AL89" s="265"/>
      <c r="AN89" s="289"/>
      <c r="AQ89" s="288"/>
      <c r="AR89" s="288"/>
      <c r="AS89" s="289"/>
      <c r="AT89" s="265"/>
      <c r="AV89" s="289"/>
      <c r="AY89" s="288"/>
      <c r="AZ89" s="288"/>
      <c r="BA89" s="289"/>
      <c r="BB89" s="265"/>
      <c r="BD89" s="289"/>
      <c r="BG89" s="288"/>
      <c r="BH89" s="288"/>
      <c r="BI89" s="289"/>
      <c r="BJ89" s="265"/>
      <c r="BL89" s="289"/>
    </row>
    <row r="90" s="264" customFormat="true" ht="15" hidden="false" customHeight="true" outlineLevel="0" collapsed="false">
      <c r="F90" s="288"/>
      <c r="G90" s="288"/>
      <c r="H90" s="289"/>
      <c r="I90" s="265"/>
      <c r="J90" s="289"/>
      <c r="W90" s="288"/>
      <c r="X90" s="288"/>
      <c r="Y90" s="289"/>
      <c r="Z90" s="265"/>
      <c r="AA90" s="289"/>
      <c r="AC90" s="288"/>
      <c r="AD90" s="288"/>
      <c r="AE90" s="289"/>
      <c r="AF90" s="265"/>
      <c r="AG90" s="289"/>
      <c r="AI90" s="288"/>
      <c r="AJ90" s="288"/>
      <c r="AK90" s="289"/>
      <c r="AL90" s="265"/>
      <c r="AN90" s="289"/>
      <c r="AQ90" s="288"/>
      <c r="AR90" s="288"/>
      <c r="AS90" s="289"/>
      <c r="AT90" s="265"/>
      <c r="AV90" s="289"/>
      <c r="AY90" s="288"/>
      <c r="AZ90" s="288"/>
      <c r="BA90" s="289"/>
      <c r="BB90" s="265"/>
      <c r="BD90" s="289"/>
      <c r="BG90" s="288"/>
      <c r="BH90" s="288"/>
      <c r="BI90" s="289"/>
      <c r="BJ90" s="265"/>
      <c r="BL90" s="289"/>
    </row>
    <row r="91" s="264" customFormat="true" ht="15" hidden="false" customHeight="true" outlineLevel="0" collapsed="false">
      <c r="F91" s="288"/>
      <c r="G91" s="288"/>
      <c r="H91" s="289"/>
      <c r="I91" s="265"/>
      <c r="J91" s="289"/>
      <c r="W91" s="288"/>
      <c r="X91" s="288"/>
      <c r="Y91" s="289"/>
      <c r="Z91" s="265"/>
      <c r="AA91" s="289"/>
      <c r="AC91" s="288"/>
      <c r="AD91" s="288"/>
      <c r="AE91" s="289"/>
      <c r="AF91" s="265"/>
      <c r="AG91" s="289"/>
      <c r="AI91" s="288"/>
      <c r="AJ91" s="288"/>
      <c r="AK91" s="289"/>
      <c r="AL91" s="265"/>
      <c r="AN91" s="289"/>
      <c r="AQ91" s="288"/>
      <c r="AR91" s="288"/>
      <c r="AS91" s="289"/>
      <c r="AT91" s="265"/>
      <c r="AV91" s="289"/>
      <c r="AY91" s="288"/>
      <c r="AZ91" s="288"/>
      <c r="BA91" s="289"/>
      <c r="BB91" s="265"/>
      <c r="BD91" s="289"/>
      <c r="BG91" s="288"/>
      <c r="BH91" s="288"/>
      <c r="BI91" s="289"/>
      <c r="BJ91" s="265"/>
      <c r="BL91" s="289"/>
    </row>
    <row r="92" s="264" customFormat="true" ht="15" hidden="false" customHeight="true" outlineLevel="0" collapsed="false">
      <c r="F92" s="288"/>
      <c r="G92" s="288"/>
      <c r="H92" s="289"/>
      <c r="I92" s="265"/>
      <c r="J92" s="289"/>
      <c r="W92" s="288"/>
      <c r="X92" s="288"/>
      <c r="Y92" s="289"/>
      <c r="Z92" s="265"/>
      <c r="AA92" s="289"/>
      <c r="AC92" s="288"/>
      <c r="AD92" s="288"/>
      <c r="AE92" s="289"/>
      <c r="AF92" s="265"/>
      <c r="AG92" s="289"/>
      <c r="AI92" s="288"/>
      <c r="AJ92" s="288"/>
      <c r="AK92" s="289"/>
      <c r="AL92" s="265"/>
      <c r="AN92" s="289"/>
      <c r="AQ92" s="288"/>
      <c r="AR92" s="288"/>
      <c r="AS92" s="289"/>
      <c r="AT92" s="265"/>
      <c r="AV92" s="289"/>
      <c r="AY92" s="288"/>
      <c r="AZ92" s="288"/>
      <c r="BA92" s="289"/>
      <c r="BB92" s="265"/>
      <c r="BD92" s="289"/>
      <c r="BG92" s="288"/>
      <c r="BH92" s="288"/>
      <c r="BI92" s="289"/>
      <c r="BJ92" s="265"/>
      <c r="BL92" s="289"/>
    </row>
    <row r="93" s="264" customFormat="true" ht="15" hidden="false" customHeight="true" outlineLevel="0" collapsed="false">
      <c r="F93" s="288"/>
      <c r="G93" s="288"/>
      <c r="H93" s="289"/>
      <c r="I93" s="265"/>
      <c r="J93" s="289"/>
      <c r="W93" s="288"/>
      <c r="X93" s="288"/>
      <c r="Y93" s="289"/>
      <c r="Z93" s="265"/>
      <c r="AA93" s="289"/>
      <c r="AC93" s="288"/>
      <c r="AD93" s="288"/>
      <c r="AE93" s="289"/>
      <c r="AF93" s="265"/>
      <c r="AG93" s="289"/>
      <c r="AI93" s="288"/>
      <c r="AJ93" s="288"/>
      <c r="AK93" s="289"/>
      <c r="AL93" s="265"/>
      <c r="AN93" s="289"/>
      <c r="AQ93" s="288"/>
      <c r="AR93" s="288"/>
      <c r="AS93" s="289"/>
      <c r="AT93" s="265"/>
      <c r="AV93" s="289"/>
      <c r="AY93" s="288"/>
      <c r="AZ93" s="288"/>
      <c r="BA93" s="289"/>
      <c r="BB93" s="265"/>
      <c r="BD93" s="289"/>
      <c r="BG93" s="288"/>
      <c r="BH93" s="288"/>
      <c r="BI93" s="289"/>
      <c r="BJ93" s="265"/>
      <c r="BL93" s="289"/>
    </row>
    <row r="94" s="264" customFormat="true" ht="15" hidden="false" customHeight="true" outlineLevel="0" collapsed="false">
      <c r="F94" s="288"/>
      <c r="G94" s="288"/>
      <c r="H94" s="289"/>
      <c r="I94" s="265"/>
      <c r="J94" s="289"/>
      <c r="W94" s="288"/>
      <c r="X94" s="288"/>
      <c r="Y94" s="289"/>
      <c r="Z94" s="265"/>
      <c r="AA94" s="289"/>
      <c r="AC94" s="288"/>
      <c r="AD94" s="288"/>
      <c r="AE94" s="289"/>
      <c r="AF94" s="265"/>
      <c r="AG94" s="289"/>
      <c r="AI94" s="288"/>
      <c r="AJ94" s="288"/>
      <c r="AK94" s="289"/>
      <c r="AL94" s="265"/>
      <c r="AN94" s="289"/>
      <c r="AQ94" s="288"/>
      <c r="AR94" s="288"/>
      <c r="AS94" s="289"/>
      <c r="AT94" s="265"/>
      <c r="AV94" s="289"/>
      <c r="AY94" s="288"/>
      <c r="AZ94" s="288"/>
      <c r="BA94" s="289"/>
      <c r="BB94" s="265"/>
      <c r="BD94" s="289"/>
      <c r="BG94" s="288"/>
      <c r="BH94" s="288"/>
      <c r="BI94" s="289"/>
      <c r="BJ94" s="265"/>
      <c r="BL94" s="289"/>
    </row>
    <row r="95" s="264" customFormat="true" ht="15" hidden="false" customHeight="true" outlineLevel="0" collapsed="false">
      <c r="F95" s="288"/>
      <c r="G95" s="288"/>
      <c r="H95" s="289"/>
      <c r="I95" s="265"/>
      <c r="J95" s="289"/>
      <c r="W95" s="288"/>
      <c r="X95" s="288"/>
      <c r="Y95" s="289"/>
      <c r="Z95" s="265"/>
      <c r="AA95" s="289"/>
      <c r="AC95" s="288"/>
      <c r="AD95" s="288"/>
      <c r="AE95" s="289"/>
      <c r="AF95" s="265"/>
      <c r="AG95" s="289"/>
      <c r="AI95" s="288"/>
      <c r="AJ95" s="288"/>
      <c r="AK95" s="289"/>
      <c r="AL95" s="265"/>
      <c r="AN95" s="289"/>
      <c r="AQ95" s="288"/>
      <c r="AR95" s="288"/>
      <c r="AS95" s="289"/>
      <c r="AT95" s="265"/>
      <c r="AV95" s="289"/>
      <c r="AY95" s="288"/>
      <c r="AZ95" s="288"/>
      <c r="BA95" s="289"/>
      <c r="BB95" s="265"/>
      <c r="BD95" s="289"/>
      <c r="BG95" s="288"/>
      <c r="BH95" s="288"/>
      <c r="BI95" s="289"/>
      <c r="BJ95" s="265"/>
      <c r="BL95" s="289"/>
    </row>
    <row r="96" s="264" customFormat="true" ht="15" hidden="false" customHeight="true" outlineLevel="0" collapsed="false">
      <c r="F96" s="288"/>
      <c r="G96" s="288"/>
      <c r="H96" s="289"/>
      <c r="I96" s="265"/>
      <c r="J96" s="289"/>
      <c r="W96" s="288"/>
      <c r="X96" s="288"/>
      <c r="Y96" s="289"/>
      <c r="Z96" s="265"/>
      <c r="AA96" s="289"/>
      <c r="AC96" s="288"/>
      <c r="AD96" s="288"/>
      <c r="AE96" s="289"/>
      <c r="AF96" s="265"/>
      <c r="AG96" s="289"/>
      <c r="AI96" s="288"/>
      <c r="AJ96" s="288"/>
      <c r="AK96" s="289"/>
      <c r="AL96" s="265"/>
      <c r="AN96" s="289"/>
      <c r="AQ96" s="288"/>
      <c r="AR96" s="288"/>
      <c r="AS96" s="289"/>
      <c r="AT96" s="265"/>
      <c r="AV96" s="289"/>
      <c r="AY96" s="288"/>
      <c r="AZ96" s="288"/>
      <c r="BA96" s="289"/>
      <c r="BB96" s="265"/>
      <c r="BD96" s="289"/>
      <c r="BG96" s="288"/>
      <c r="BH96" s="288"/>
      <c r="BI96" s="289"/>
      <c r="BJ96" s="265"/>
      <c r="BL96" s="289"/>
    </row>
    <row r="97" s="264" customFormat="true" ht="15" hidden="false" customHeight="true" outlineLevel="0" collapsed="false">
      <c r="F97" s="288"/>
      <c r="G97" s="288"/>
      <c r="H97" s="289"/>
      <c r="I97" s="265"/>
      <c r="J97" s="289"/>
      <c r="W97" s="288"/>
      <c r="X97" s="288"/>
      <c r="Y97" s="289"/>
      <c r="Z97" s="265"/>
      <c r="AA97" s="289"/>
      <c r="AC97" s="288"/>
      <c r="AD97" s="288"/>
      <c r="AE97" s="289"/>
      <c r="AF97" s="265"/>
      <c r="AG97" s="289"/>
      <c r="AI97" s="288"/>
      <c r="AJ97" s="288"/>
      <c r="AK97" s="289"/>
      <c r="AL97" s="265"/>
      <c r="AN97" s="289"/>
      <c r="AQ97" s="288"/>
      <c r="AR97" s="288"/>
      <c r="AS97" s="289"/>
      <c r="AT97" s="265"/>
      <c r="AV97" s="289"/>
      <c r="AY97" s="288"/>
      <c r="AZ97" s="288"/>
      <c r="BA97" s="289"/>
      <c r="BB97" s="265"/>
      <c r="BD97" s="289"/>
      <c r="BG97" s="288"/>
      <c r="BH97" s="288"/>
      <c r="BI97" s="289"/>
      <c r="BJ97" s="265"/>
      <c r="BL97" s="289"/>
    </row>
    <row r="98" s="264" customFormat="true" ht="15" hidden="false" customHeight="true" outlineLevel="0" collapsed="false">
      <c r="F98" s="288"/>
      <c r="G98" s="288"/>
      <c r="H98" s="289"/>
      <c r="I98" s="265"/>
      <c r="J98" s="289"/>
      <c r="W98" s="288"/>
      <c r="X98" s="288"/>
      <c r="Y98" s="289"/>
      <c r="Z98" s="265"/>
      <c r="AA98" s="289"/>
      <c r="AC98" s="288"/>
      <c r="AD98" s="288"/>
      <c r="AE98" s="289"/>
      <c r="AF98" s="265"/>
      <c r="AG98" s="289"/>
      <c r="AI98" s="288"/>
      <c r="AJ98" s="288"/>
      <c r="AK98" s="289"/>
      <c r="AL98" s="265"/>
      <c r="AN98" s="289"/>
      <c r="AQ98" s="288"/>
      <c r="AR98" s="288"/>
      <c r="AS98" s="289"/>
      <c r="AT98" s="265"/>
      <c r="AV98" s="289"/>
      <c r="AY98" s="288"/>
      <c r="AZ98" s="288"/>
      <c r="BA98" s="289"/>
      <c r="BB98" s="265"/>
      <c r="BD98" s="289"/>
      <c r="BG98" s="288"/>
      <c r="BH98" s="288"/>
      <c r="BI98" s="289"/>
      <c r="BJ98" s="265"/>
      <c r="BL98" s="289"/>
    </row>
    <row r="99" s="264" customFormat="true" ht="15" hidden="false" customHeight="true" outlineLevel="0" collapsed="false">
      <c r="F99" s="288"/>
      <c r="G99" s="288"/>
      <c r="H99" s="289"/>
      <c r="I99" s="265"/>
      <c r="J99" s="289"/>
      <c r="W99" s="288"/>
      <c r="X99" s="288"/>
      <c r="Y99" s="289"/>
      <c r="Z99" s="265"/>
      <c r="AA99" s="289"/>
      <c r="AC99" s="288"/>
      <c r="AD99" s="288"/>
      <c r="AE99" s="289"/>
      <c r="AF99" s="265"/>
      <c r="AG99" s="289"/>
      <c r="AI99" s="288"/>
      <c r="AJ99" s="288"/>
      <c r="AK99" s="289"/>
      <c r="AL99" s="265"/>
      <c r="AN99" s="289"/>
      <c r="AQ99" s="288"/>
      <c r="AR99" s="288"/>
      <c r="AS99" s="289"/>
      <c r="AT99" s="265"/>
      <c r="AV99" s="289"/>
      <c r="AY99" s="288"/>
      <c r="AZ99" s="288"/>
      <c r="BA99" s="289"/>
      <c r="BB99" s="265"/>
      <c r="BD99" s="289"/>
      <c r="BG99" s="288"/>
      <c r="BH99" s="288"/>
      <c r="BI99" s="289"/>
      <c r="BJ99" s="265"/>
      <c r="BL99" s="289"/>
    </row>
    <row r="100" s="264" customFormat="true" ht="15" hidden="false" customHeight="true" outlineLevel="0" collapsed="false">
      <c r="F100" s="288"/>
      <c r="G100" s="288"/>
      <c r="H100" s="289"/>
      <c r="I100" s="265"/>
      <c r="J100" s="289"/>
      <c r="W100" s="288"/>
      <c r="X100" s="288"/>
      <c r="Y100" s="289"/>
      <c r="Z100" s="265"/>
      <c r="AA100" s="289"/>
      <c r="AC100" s="288"/>
      <c r="AD100" s="288"/>
      <c r="AE100" s="289"/>
      <c r="AF100" s="265"/>
      <c r="AG100" s="289"/>
      <c r="AI100" s="288"/>
      <c r="AJ100" s="288"/>
      <c r="AK100" s="289"/>
      <c r="AL100" s="265"/>
      <c r="AN100" s="289"/>
      <c r="AQ100" s="288"/>
      <c r="AR100" s="288"/>
      <c r="AS100" s="289"/>
      <c r="AT100" s="265"/>
      <c r="AV100" s="289"/>
      <c r="AY100" s="288"/>
      <c r="AZ100" s="288"/>
      <c r="BA100" s="289"/>
      <c r="BB100" s="265"/>
      <c r="BD100" s="289"/>
      <c r="BG100" s="288"/>
      <c r="BH100" s="288"/>
      <c r="BI100" s="289"/>
      <c r="BJ100" s="265"/>
      <c r="BL100" s="289"/>
    </row>
    <row r="101" s="264" customFormat="true" ht="15" hidden="false" customHeight="true" outlineLevel="0" collapsed="false">
      <c r="F101" s="288"/>
      <c r="G101" s="288"/>
      <c r="H101" s="289"/>
      <c r="I101" s="265"/>
      <c r="J101" s="289"/>
      <c r="W101" s="288"/>
      <c r="X101" s="288"/>
      <c r="Y101" s="289"/>
      <c r="Z101" s="265"/>
      <c r="AA101" s="289"/>
      <c r="AC101" s="288"/>
      <c r="AD101" s="288"/>
      <c r="AE101" s="289"/>
      <c r="AF101" s="265"/>
      <c r="AG101" s="289"/>
      <c r="AI101" s="288"/>
      <c r="AJ101" s="288"/>
      <c r="AK101" s="289"/>
      <c r="AL101" s="265"/>
      <c r="AN101" s="289"/>
      <c r="AQ101" s="288"/>
      <c r="AR101" s="288"/>
      <c r="AS101" s="289"/>
      <c r="AT101" s="265"/>
      <c r="AV101" s="289"/>
      <c r="AY101" s="288"/>
      <c r="AZ101" s="288"/>
      <c r="BA101" s="289"/>
      <c r="BB101" s="265"/>
      <c r="BD101" s="289"/>
      <c r="BG101" s="288"/>
      <c r="BH101" s="288"/>
      <c r="BI101" s="289"/>
      <c r="BJ101" s="265"/>
      <c r="BL101" s="289"/>
    </row>
    <row r="102" s="264" customFormat="true" ht="15" hidden="false" customHeight="true" outlineLevel="0" collapsed="false">
      <c r="F102" s="288"/>
      <c r="G102" s="288"/>
      <c r="H102" s="289"/>
      <c r="I102" s="265"/>
      <c r="J102" s="289"/>
      <c r="W102" s="288"/>
      <c r="X102" s="288"/>
      <c r="Y102" s="289"/>
      <c r="Z102" s="265"/>
      <c r="AA102" s="289"/>
      <c r="AC102" s="288"/>
      <c r="AD102" s="288"/>
      <c r="AE102" s="289"/>
      <c r="AF102" s="265"/>
      <c r="AG102" s="289"/>
      <c r="AI102" s="288"/>
      <c r="AJ102" s="288"/>
      <c r="AK102" s="289"/>
      <c r="AL102" s="265"/>
      <c r="AN102" s="289"/>
      <c r="AQ102" s="288"/>
      <c r="AR102" s="288"/>
      <c r="AS102" s="289"/>
      <c r="AT102" s="265"/>
      <c r="AV102" s="289"/>
      <c r="AY102" s="288"/>
      <c r="AZ102" s="288"/>
      <c r="BA102" s="289"/>
      <c r="BB102" s="265"/>
      <c r="BD102" s="289"/>
      <c r="BG102" s="288"/>
      <c r="BH102" s="288"/>
      <c r="BI102" s="289"/>
      <c r="BJ102" s="265"/>
      <c r="BL102" s="289"/>
    </row>
    <row r="103" s="264" customFormat="true" ht="15" hidden="false" customHeight="true" outlineLevel="0" collapsed="false">
      <c r="F103" s="288"/>
      <c r="G103" s="288"/>
      <c r="H103" s="289"/>
      <c r="I103" s="265"/>
      <c r="J103" s="289"/>
      <c r="W103" s="288"/>
      <c r="X103" s="288"/>
      <c r="Y103" s="289"/>
      <c r="Z103" s="265"/>
      <c r="AA103" s="289"/>
      <c r="AC103" s="288"/>
      <c r="AD103" s="288"/>
      <c r="AE103" s="289"/>
      <c r="AF103" s="265"/>
      <c r="AG103" s="289"/>
      <c r="AI103" s="288"/>
      <c r="AJ103" s="288"/>
      <c r="AK103" s="289"/>
      <c r="AL103" s="265"/>
      <c r="AN103" s="289"/>
      <c r="AQ103" s="288"/>
      <c r="AR103" s="288"/>
      <c r="AS103" s="289"/>
      <c r="AT103" s="265"/>
      <c r="AV103" s="289"/>
      <c r="AY103" s="288"/>
      <c r="AZ103" s="288"/>
      <c r="BA103" s="289"/>
      <c r="BB103" s="265"/>
      <c r="BD103" s="289"/>
      <c r="BG103" s="288"/>
      <c r="BH103" s="288"/>
      <c r="BI103" s="289"/>
      <c r="BJ103" s="265"/>
      <c r="BL103" s="289"/>
    </row>
    <row r="104" s="264" customFormat="true" ht="15" hidden="false" customHeight="true" outlineLevel="0" collapsed="false">
      <c r="F104" s="288"/>
      <c r="G104" s="288"/>
      <c r="H104" s="289"/>
      <c r="I104" s="265"/>
      <c r="J104" s="289"/>
      <c r="W104" s="288"/>
      <c r="X104" s="288"/>
      <c r="Y104" s="289"/>
      <c r="Z104" s="265"/>
      <c r="AA104" s="289"/>
      <c r="AC104" s="288"/>
      <c r="AD104" s="288"/>
      <c r="AE104" s="289"/>
      <c r="AF104" s="265"/>
      <c r="AG104" s="289"/>
      <c r="AI104" s="288"/>
      <c r="AJ104" s="288"/>
      <c r="AK104" s="289"/>
      <c r="AL104" s="265"/>
      <c r="AN104" s="289"/>
      <c r="AQ104" s="288"/>
      <c r="AR104" s="288"/>
      <c r="AS104" s="289"/>
      <c r="AT104" s="265"/>
      <c r="AV104" s="289"/>
      <c r="AY104" s="288"/>
      <c r="AZ104" s="288"/>
      <c r="BA104" s="289"/>
      <c r="BB104" s="265"/>
      <c r="BD104" s="289"/>
      <c r="BG104" s="288"/>
      <c r="BH104" s="288"/>
      <c r="BI104" s="289"/>
      <c r="BJ104" s="265"/>
      <c r="BL104" s="289"/>
    </row>
    <row r="105" s="264" customFormat="true" ht="15" hidden="false" customHeight="true" outlineLevel="0" collapsed="false">
      <c r="F105" s="288"/>
      <c r="G105" s="288"/>
      <c r="H105" s="289"/>
      <c r="I105" s="265"/>
      <c r="J105" s="289"/>
      <c r="W105" s="288"/>
      <c r="X105" s="288"/>
      <c r="Y105" s="289"/>
      <c r="Z105" s="265"/>
      <c r="AA105" s="289"/>
      <c r="AC105" s="288"/>
      <c r="AD105" s="288"/>
      <c r="AE105" s="289"/>
      <c r="AF105" s="265"/>
      <c r="AG105" s="289"/>
      <c r="AI105" s="288"/>
      <c r="AJ105" s="288"/>
      <c r="AK105" s="289"/>
      <c r="AL105" s="265"/>
      <c r="AN105" s="289"/>
      <c r="AQ105" s="288"/>
      <c r="AR105" s="288"/>
      <c r="AS105" s="289"/>
      <c r="AT105" s="265"/>
      <c r="AV105" s="289"/>
      <c r="AY105" s="288"/>
      <c r="AZ105" s="288"/>
      <c r="BA105" s="289"/>
      <c r="BB105" s="265"/>
      <c r="BD105" s="289"/>
      <c r="BG105" s="288"/>
      <c r="BH105" s="288"/>
      <c r="BI105" s="289"/>
      <c r="BJ105" s="265"/>
      <c r="BL105" s="289"/>
    </row>
    <row r="106" s="264" customFormat="true" ht="15" hidden="false" customHeight="true" outlineLevel="0" collapsed="false">
      <c r="F106" s="288"/>
      <c r="G106" s="288"/>
      <c r="H106" s="289"/>
      <c r="I106" s="265"/>
      <c r="J106" s="289"/>
      <c r="W106" s="288"/>
      <c r="X106" s="288"/>
      <c r="Y106" s="289"/>
      <c r="Z106" s="265"/>
      <c r="AA106" s="289"/>
      <c r="AC106" s="288"/>
      <c r="AD106" s="288"/>
      <c r="AE106" s="289"/>
      <c r="AF106" s="265"/>
      <c r="AG106" s="289"/>
      <c r="AI106" s="288"/>
      <c r="AJ106" s="288"/>
      <c r="AK106" s="289"/>
      <c r="AL106" s="265"/>
      <c r="AN106" s="289"/>
      <c r="AQ106" s="288"/>
      <c r="AR106" s="288"/>
      <c r="AS106" s="289"/>
      <c r="AT106" s="265"/>
      <c r="AV106" s="289"/>
      <c r="AY106" s="288"/>
      <c r="AZ106" s="288"/>
      <c r="BA106" s="289"/>
      <c r="BB106" s="265"/>
      <c r="BD106" s="289"/>
      <c r="BG106" s="288"/>
      <c r="BH106" s="288"/>
      <c r="BI106" s="289"/>
      <c r="BJ106" s="265"/>
      <c r="BL106" s="289"/>
    </row>
    <row r="107" s="264" customFormat="true" ht="15" hidden="false" customHeight="true" outlineLevel="0" collapsed="false">
      <c r="F107" s="288"/>
      <c r="G107" s="288"/>
      <c r="H107" s="289"/>
      <c r="I107" s="265"/>
      <c r="J107" s="289"/>
      <c r="W107" s="288"/>
      <c r="X107" s="288"/>
      <c r="Y107" s="289"/>
      <c r="Z107" s="265"/>
      <c r="AA107" s="289"/>
      <c r="AC107" s="288"/>
      <c r="AD107" s="288"/>
      <c r="AE107" s="289"/>
      <c r="AF107" s="265"/>
      <c r="AG107" s="289"/>
      <c r="AI107" s="288"/>
      <c r="AJ107" s="288"/>
      <c r="AK107" s="289"/>
      <c r="AL107" s="265"/>
      <c r="AN107" s="289"/>
      <c r="AQ107" s="288"/>
      <c r="AR107" s="288"/>
      <c r="AS107" s="289"/>
      <c r="AT107" s="265"/>
      <c r="AV107" s="289"/>
      <c r="AY107" s="288"/>
      <c r="AZ107" s="288"/>
      <c r="BA107" s="289"/>
      <c r="BB107" s="265"/>
      <c r="BD107" s="289"/>
      <c r="BG107" s="288"/>
      <c r="BH107" s="288"/>
      <c r="BI107" s="289"/>
      <c r="BJ107" s="265"/>
      <c r="BL107" s="289"/>
    </row>
    <row r="108" s="264" customFormat="true" ht="15" hidden="false" customHeight="true" outlineLevel="0" collapsed="false">
      <c r="F108" s="288"/>
      <c r="G108" s="288"/>
      <c r="H108" s="289"/>
      <c r="I108" s="265"/>
      <c r="J108" s="289"/>
      <c r="W108" s="288"/>
      <c r="X108" s="288"/>
      <c r="Y108" s="289"/>
      <c r="Z108" s="265"/>
      <c r="AA108" s="289"/>
      <c r="AC108" s="288"/>
      <c r="AD108" s="288"/>
      <c r="AE108" s="289"/>
      <c r="AF108" s="265"/>
      <c r="AG108" s="289"/>
      <c r="AI108" s="288"/>
      <c r="AJ108" s="288"/>
      <c r="AK108" s="289"/>
      <c r="AL108" s="265"/>
      <c r="AN108" s="289"/>
      <c r="AQ108" s="288"/>
      <c r="AR108" s="288"/>
      <c r="AS108" s="289"/>
      <c r="AT108" s="265"/>
      <c r="AV108" s="289"/>
      <c r="AY108" s="288"/>
      <c r="AZ108" s="288"/>
      <c r="BA108" s="289"/>
      <c r="BB108" s="265"/>
      <c r="BD108" s="289"/>
      <c r="BG108" s="288"/>
      <c r="BH108" s="288"/>
      <c r="BI108" s="289"/>
      <c r="BJ108" s="265"/>
      <c r="BL108" s="289"/>
    </row>
    <row r="109" s="264" customFormat="true" ht="15" hidden="false" customHeight="true" outlineLevel="0" collapsed="false">
      <c r="F109" s="288"/>
      <c r="G109" s="288"/>
      <c r="H109" s="289"/>
      <c r="I109" s="265"/>
      <c r="J109" s="289"/>
      <c r="W109" s="288"/>
      <c r="X109" s="288"/>
      <c r="Y109" s="289"/>
      <c r="Z109" s="265"/>
      <c r="AA109" s="289"/>
      <c r="AC109" s="288"/>
      <c r="AD109" s="288"/>
      <c r="AE109" s="289"/>
      <c r="AF109" s="265"/>
      <c r="AG109" s="289"/>
      <c r="AI109" s="288"/>
      <c r="AJ109" s="288"/>
      <c r="AK109" s="289"/>
      <c r="AL109" s="265"/>
      <c r="AN109" s="289"/>
      <c r="AQ109" s="288"/>
      <c r="AR109" s="288"/>
      <c r="AS109" s="289"/>
      <c r="AT109" s="265"/>
      <c r="AV109" s="289"/>
      <c r="AY109" s="288"/>
      <c r="AZ109" s="288"/>
      <c r="BA109" s="289"/>
      <c r="BB109" s="265"/>
      <c r="BD109" s="289"/>
      <c r="BG109" s="288"/>
      <c r="BH109" s="288"/>
      <c r="BI109" s="289"/>
      <c r="BJ109" s="265"/>
      <c r="BL109" s="289"/>
    </row>
    <row r="110" s="264" customFormat="true" ht="15" hidden="false" customHeight="true" outlineLevel="0" collapsed="false">
      <c r="F110" s="288"/>
      <c r="G110" s="288"/>
      <c r="H110" s="289"/>
      <c r="I110" s="265"/>
      <c r="J110" s="289"/>
      <c r="W110" s="288"/>
      <c r="X110" s="288"/>
      <c r="Y110" s="289"/>
      <c r="Z110" s="265"/>
      <c r="AA110" s="289"/>
      <c r="AC110" s="288"/>
      <c r="AD110" s="288"/>
      <c r="AE110" s="289"/>
      <c r="AF110" s="265"/>
      <c r="AG110" s="289"/>
      <c r="AI110" s="288"/>
      <c r="AJ110" s="288"/>
      <c r="AK110" s="289"/>
      <c r="AL110" s="265"/>
      <c r="AN110" s="289"/>
      <c r="AQ110" s="288"/>
      <c r="AR110" s="288"/>
      <c r="AS110" s="289"/>
      <c r="AT110" s="265"/>
      <c r="AV110" s="289"/>
      <c r="AY110" s="288"/>
      <c r="AZ110" s="288"/>
      <c r="BA110" s="289"/>
      <c r="BB110" s="265"/>
      <c r="BD110" s="289"/>
      <c r="BG110" s="288"/>
      <c r="BH110" s="288"/>
      <c r="BI110" s="289"/>
      <c r="BJ110" s="265"/>
      <c r="BL110" s="289"/>
    </row>
    <row r="111" s="264" customFormat="true" ht="15" hidden="false" customHeight="true" outlineLevel="0" collapsed="false">
      <c r="F111" s="288"/>
      <c r="G111" s="288"/>
      <c r="H111" s="289"/>
      <c r="I111" s="265"/>
      <c r="J111" s="289"/>
      <c r="W111" s="288"/>
      <c r="X111" s="288"/>
      <c r="Y111" s="289"/>
      <c r="Z111" s="265"/>
      <c r="AA111" s="289"/>
      <c r="AC111" s="288"/>
      <c r="AD111" s="288"/>
      <c r="AE111" s="289"/>
      <c r="AF111" s="265"/>
      <c r="AG111" s="289"/>
      <c r="AI111" s="288"/>
      <c r="AJ111" s="288"/>
      <c r="AK111" s="289"/>
      <c r="AL111" s="265"/>
      <c r="AN111" s="289"/>
      <c r="AQ111" s="288"/>
      <c r="AR111" s="288"/>
      <c r="AS111" s="289"/>
      <c r="AT111" s="265"/>
      <c r="AV111" s="289"/>
      <c r="AY111" s="288"/>
      <c r="AZ111" s="288"/>
      <c r="BA111" s="289"/>
      <c r="BB111" s="265"/>
      <c r="BD111" s="289"/>
      <c r="BG111" s="288"/>
      <c r="BH111" s="288"/>
      <c r="BI111" s="289"/>
      <c r="BJ111" s="265"/>
      <c r="BL111" s="289"/>
    </row>
    <row r="112" s="264" customFormat="true" ht="15" hidden="false" customHeight="true" outlineLevel="0" collapsed="false">
      <c r="F112" s="288"/>
      <c r="G112" s="288"/>
      <c r="H112" s="289"/>
      <c r="I112" s="265"/>
      <c r="J112" s="289"/>
      <c r="W112" s="288"/>
      <c r="X112" s="288"/>
      <c r="Y112" s="289"/>
      <c r="Z112" s="265"/>
      <c r="AA112" s="289"/>
      <c r="AC112" s="288"/>
      <c r="AD112" s="288"/>
      <c r="AE112" s="289"/>
      <c r="AF112" s="265"/>
      <c r="AG112" s="289"/>
      <c r="AI112" s="288"/>
      <c r="AJ112" s="288"/>
      <c r="AK112" s="289"/>
      <c r="AL112" s="265"/>
      <c r="AN112" s="289"/>
      <c r="AQ112" s="288"/>
      <c r="AR112" s="288"/>
      <c r="AS112" s="289"/>
      <c r="AT112" s="265"/>
      <c r="AV112" s="289"/>
      <c r="AY112" s="288"/>
      <c r="AZ112" s="288"/>
      <c r="BA112" s="289"/>
      <c r="BB112" s="265"/>
      <c r="BD112" s="289"/>
      <c r="BG112" s="288"/>
      <c r="BH112" s="288"/>
      <c r="BI112" s="289"/>
      <c r="BJ112" s="265"/>
      <c r="BL112" s="289"/>
    </row>
    <row r="113" s="264" customFormat="true" ht="15" hidden="false" customHeight="true" outlineLevel="0" collapsed="false">
      <c r="F113" s="288"/>
      <c r="G113" s="288"/>
      <c r="H113" s="289"/>
      <c r="I113" s="265"/>
      <c r="J113" s="289"/>
      <c r="W113" s="288"/>
      <c r="X113" s="288"/>
      <c r="Y113" s="289"/>
      <c r="Z113" s="265"/>
      <c r="AA113" s="289"/>
      <c r="AC113" s="288"/>
      <c r="AD113" s="288"/>
      <c r="AE113" s="289"/>
      <c r="AF113" s="265"/>
      <c r="AG113" s="289"/>
      <c r="AI113" s="288"/>
      <c r="AJ113" s="288"/>
      <c r="AK113" s="289"/>
      <c r="AL113" s="265"/>
      <c r="AN113" s="289"/>
      <c r="AQ113" s="288"/>
      <c r="AR113" s="288"/>
      <c r="AS113" s="289"/>
      <c r="AT113" s="265"/>
      <c r="AV113" s="289"/>
      <c r="AY113" s="288"/>
      <c r="AZ113" s="288"/>
      <c r="BA113" s="289"/>
      <c r="BB113" s="265"/>
      <c r="BD113" s="289"/>
      <c r="BG113" s="288"/>
      <c r="BH113" s="288"/>
      <c r="BI113" s="289"/>
      <c r="BJ113" s="265"/>
      <c r="BL113" s="289"/>
    </row>
    <row r="114" s="264" customFormat="true" ht="15" hidden="false" customHeight="true" outlineLevel="0" collapsed="false">
      <c r="F114" s="288"/>
      <c r="G114" s="288"/>
      <c r="H114" s="289"/>
      <c r="I114" s="265"/>
      <c r="J114" s="289"/>
      <c r="W114" s="288"/>
      <c r="X114" s="288"/>
      <c r="Y114" s="289"/>
      <c r="Z114" s="265"/>
      <c r="AA114" s="289"/>
      <c r="AC114" s="288"/>
      <c r="AD114" s="288"/>
      <c r="AE114" s="289"/>
      <c r="AF114" s="265"/>
      <c r="AG114" s="289"/>
      <c r="AI114" s="288"/>
      <c r="AJ114" s="288"/>
      <c r="AK114" s="289"/>
      <c r="AL114" s="265"/>
      <c r="AN114" s="289"/>
      <c r="AQ114" s="288"/>
      <c r="AR114" s="288"/>
      <c r="AS114" s="289"/>
      <c r="AT114" s="265"/>
      <c r="AV114" s="289"/>
      <c r="AY114" s="288"/>
      <c r="AZ114" s="288"/>
      <c r="BA114" s="289"/>
      <c r="BB114" s="265"/>
      <c r="BD114" s="289"/>
      <c r="BG114" s="288"/>
      <c r="BH114" s="288"/>
      <c r="BI114" s="289"/>
      <c r="BJ114" s="265"/>
      <c r="BL114" s="289"/>
    </row>
    <row r="115" s="264" customFormat="true" ht="15" hidden="false" customHeight="true" outlineLevel="0" collapsed="false">
      <c r="F115" s="288"/>
      <c r="G115" s="288"/>
      <c r="H115" s="289"/>
      <c r="I115" s="265"/>
      <c r="J115" s="289"/>
      <c r="W115" s="288"/>
      <c r="X115" s="288"/>
      <c r="Y115" s="289"/>
      <c r="Z115" s="265"/>
      <c r="AA115" s="289"/>
      <c r="AC115" s="288"/>
      <c r="AD115" s="288"/>
      <c r="AE115" s="289"/>
      <c r="AF115" s="265"/>
      <c r="AG115" s="289"/>
      <c r="AI115" s="288"/>
      <c r="AJ115" s="288"/>
      <c r="AK115" s="289"/>
      <c r="AL115" s="265"/>
      <c r="AN115" s="289"/>
      <c r="AQ115" s="288"/>
      <c r="AR115" s="288"/>
      <c r="AS115" s="289"/>
      <c r="AT115" s="265"/>
      <c r="AV115" s="289"/>
      <c r="AY115" s="288"/>
      <c r="AZ115" s="288"/>
      <c r="BA115" s="289"/>
      <c r="BB115" s="265"/>
      <c r="BD115" s="289"/>
      <c r="BG115" s="288"/>
      <c r="BH115" s="288"/>
      <c r="BI115" s="289"/>
      <c r="BJ115" s="265"/>
      <c r="BL115" s="289"/>
    </row>
    <row r="116" s="264" customFormat="true" ht="15" hidden="false" customHeight="true" outlineLevel="0" collapsed="false">
      <c r="F116" s="288"/>
      <c r="G116" s="288"/>
      <c r="H116" s="289"/>
      <c r="I116" s="265"/>
      <c r="J116" s="289"/>
      <c r="W116" s="288"/>
      <c r="X116" s="288"/>
      <c r="Y116" s="289"/>
      <c r="Z116" s="265"/>
      <c r="AA116" s="289"/>
      <c r="AC116" s="288"/>
      <c r="AD116" s="288"/>
      <c r="AE116" s="289"/>
      <c r="AF116" s="265"/>
      <c r="AG116" s="289"/>
      <c r="AI116" s="288"/>
      <c r="AJ116" s="288"/>
      <c r="AK116" s="289"/>
      <c r="AL116" s="265"/>
      <c r="AN116" s="289"/>
      <c r="AQ116" s="288"/>
      <c r="AR116" s="288"/>
      <c r="AS116" s="289"/>
      <c r="AT116" s="265"/>
      <c r="AV116" s="289"/>
      <c r="AY116" s="288"/>
      <c r="AZ116" s="288"/>
      <c r="BA116" s="289"/>
      <c r="BB116" s="265"/>
      <c r="BD116" s="289"/>
      <c r="BG116" s="288"/>
      <c r="BH116" s="288"/>
      <c r="BI116" s="289"/>
      <c r="BJ116" s="265"/>
      <c r="BL116" s="289"/>
    </row>
    <row r="117" s="264" customFormat="true" ht="15" hidden="false" customHeight="true" outlineLevel="0" collapsed="false">
      <c r="F117" s="288"/>
      <c r="G117" s="288"/>
      <c r="H117" s="289"/>
      <c r="I117" s="265"/>
      <c r="J117" s="289"/>
      <c r="W117" s="288"/>
      <c r="X117" s="288"/>
      <c r="Y117" s="289"/>
      <c r="Z117" s="265"/>
      <c r="AA117" s="289"/>
      <c r="AC117" s="288"/>
      <c r="AD117" s="288"/>
      <c r="AE117" s="289"/>
      <c r="AF117" s="265"/>
      <c r="AG117" s="289"/>
      <c r="AI117" s="288"/>
      <c r="AJ117" s="288"/>
      <c r="AK117" s="289"/>
      <c r="AL117" s="265"/>
      <c r="AN117" s="289"/>
      <c r="AQ117" s="288"/>
      <c r="AR117" s="288"/>
      <c r="AS117" s="289"/>
      <c r="AT117" s="265"/>
      <c r="AV117" s="289"/>
      <c r="AY117" s="288"/>
      <c r="AZ117" s="288"/>
      <c r="BA117" s="289"/>
      <c r="BB117" s="265"/>
      <c r="BD117" s="289"/>
      <c r="BG117" s="288"/>
      <c r="BH117" s="288"/>
      <c r="BI117" s="289"/>
      <c r="BJ117" s="265"/>
      <c r="BL117" s="289"/>
    </row>
    <row r="118" s="264" customFormat="true" ht="15" hidden="false" customHeight="true" outlineLevel="0" collapsed="false">
      <c r="F118" s="288"/>
      <c r="G118" s="288"/>
      <c r="H118" s="289"/>
      <c r="I118" s="265"/>
      <c r="J118" s="289"/>
      <c r="W118" s="288"/>
      <c r="X118" s="288"/>
      <c r="Y118" s="289"/>
      <c r="Z118" s="265"/>
      <c r="AA118" s="289"/>
      <c r="AC118" s="288"/>
      <c r="AD118" s="288"/>
      <c r="AE118" s="289"/>
      <c r="AF118" s="265"/>
      <c r="AG118" s="289"/>
      <c r="AI118" s="288"/>
      <c r="AJ118" s="288"/>
      <c r="AK118" s="289"/>
      <c r="AL118" s="265"/>
      <c r="AN118" s="289"/>
      <c r="AQ118" s="288"/>
      <c r="AR118" s="288"/>
      <c r="AS118" s="289"/>
      <c r="AT118" s="265"/>
      <c r="AV118" s="289"/>
      <c r="AY118" s="288"/>
      <c r="AZ118" s="288"/>
      <c r="BA118" s="289"/>
      <c r="BB118" s="265"/>
      <c r="BD118" s="289"/>
      <c r="BG118" s="288"/>
      <c r="BH118" s="288"/>
      <c r="BI118" s="289"/>
      <c r="BJ118" s="265"/>
      <c r="BL118" s="289"/>
    </row>
    <row r="119" s="264" customFormat="true" ht="15" hidden="false" customHeight="true" outlineLevel="0" collapsed="false">
      <c r="F119" s="288"/>
      <c r="G119" s="288"/>
      <c r="H119" s="289"/>
      <c r="I119" s="265"/>
      <c r="J119" s="289"/>
      <c r="W119" s="288"/>
      <c r="X119" s="288"/>
      <c r="Y119" s="289"/>
      <c r="Z119" s="265"/>
      <c r="AA119" s="289"/>
      <c r="AC119" s="288"/>
      <c r="AD119" s="288"/>
      <c r="AE119" s="289"/>
      <c r="AF119" s="265"/>
      <c r="AG119" s="289"/>
      <c r="AI119" s="288"/>
      <c r="AJ119" s="288"/>
      <c r="AK119" s="289"/>
      <c r="AL119" s="265"/>
      <c r="AN119" s="289"/>
      <c r="AQ119" s="288"/>
      <c r="AR119" s="288"/>
      <c r="AS119" s="289"/>
      <c r="AT119" s="265"/>
      <c r="AV119" s="289"/>
      <c r="AY119" s="288"/>
      <c r="AZ119" s="288"/>
      <c r="BA119" s="289"/>
      <c r="BB119" s="265"/>
      <c r="BD119" s="289"/>
      <c r="BG119" s="288"/>
      <c r="BH119" s="288"/>
      <c r="BI119" s="289"/>
      <c r="BJ119" s="265"/>
      <c r="BL119" s="289"/>
    </row>
    <row r="120" s="264" customFormat="true" ht="15" hidden="false" customHeight="true" outlineLevel="0" collapsed="false">
      <c r="F120" s="288"/>
      <c r="G120" s="288"/>
      <c r="H120" s="289"/>
      <c r="I120" s="265"/>
      <c r="J120" s="289"/>
      <c r="W120" s="288"/>
      <c r="X120" s="288"/>
      <c r="Y120" s="289"/>
      <c r="Z120" s="265"/>
      <c r="AA120" s="289"/>
      <c r="AC120" s="288"/>
      <c r="AD120" s="288"/>
      <c r="AE120" s="289"/>
      <c r="AF120" s="265"/>
      <c r="AG120" s="289"/>
      <c r="AI120" s="288"/>
      <c r="AJ120" s="288"/>
      <c r="AK120" s="289"/>
      <c r="AL120" s="265"/>
      <c r="AN120" s="289"/>
      <c r="AQ120" s="288"/>
      <c r="AR120" s="288"/>
      <c r="AS120" s="289"/>
      <c r="AT120" s="265"/>
      <c r="AV120" s="289"/>
      <c r="AY120" s="288"/>
      <c r="AZ120" s="288"/>
      <c r="BA120" s="289"/>
      <c r="BB120" s="265"/>
      <c r="BD120" s="289"/>
      <c r="BG120" s="288"/>
      <c r="BH120" s="288"/>
      <c r="BI120" s="289"/>
      <c r="BJ120" s="265"/>
      <c r="BL120" s="289"/>
    </row>
    <row r="121" s="264" customFormat="true" ht="15" hidden="false" customHeight="true" outlineLevel="0" collapsed="false">
      <c r="F121" s="288"/>
      <c r="G121" s="288"/>
      <c r="H121" s="289"/>
      <c r="I121" s="265"/>
      <c r="J121" s="289"/>
      <c r="W121" s="288"/>
      <c r="X121" s="288"/>
      <c r="Y121" s="289"/>
      <c r="Z121" s="265"/>
      <c r="AA121" s="289"/>
      <c r="AC121" s="288"/>
      <c r="AD121" s="288"/>
      <c r="AE121" s="289"/>
      <c r="AF121" s="265"/>
      <c r="AG121" s="289"/>
      <c r="AI121" s="288"/>
      <c r="AJ121" s="288"/>
      <c r="AK121" s="289"/>
      <c r="AL121" s="265"/>
      <c r="AN121" s="289"/>
      <c r="AQ121" s="288"/>
      <c r="AR121" s="288"/>
      <c r="AS121" s="289"/>
      <c r="AT121" s="265"/>
      <c r="AV121" s="289"/>
      <c r="AY121" s="288"/>
      <c r="AZ121" s="288"/>
      <c r="BA121" s="289"/>
      <c r="BB121" s="265"/>
      <c r="BD121" s="289"/>
      <c r="BG121" s="288"/>
      <c r="BH121" s="288"/>
      <c r="BI121" s="289"/>
      <c r="BJ121" s="265"/>
      <c r="BL121" s="289"/>
    </row>
    <row r="122" s="264" customFormat="true" ht="15" hidden="false" customHeight="true" outlineLevel="0" collapsed="false">
      <c r="F122" s="288"/>
      <c r="G122" s="288"/>
      <c r="H122" s="289"/>
      <c r="I122" s="265"/>
      <c r="J122" s="289"/>
      <c r="W122" s="288"/>
      <c r="X122" s="288"/>
      <c r="Y122" s="289"/>
      <c r="Z122" s="265"/>
      <c r="AA122" s="289"/>
      <c r="AC122" s="288"/>
      <c r="AD122" s="288"/>
      <c r="AE122" s="289"/>
      <c r="AF122" s="265"/>
      <c r="AG122" s="289"/>
      <c r="AI122" s="288"/>
      <c r="AJ122" s="288"/>
      <c r="AK122" s="289"/>
      <c r="AL122" s="265"/>
      <c r="AN122" s="289"/>
      <c r="AQ122" s="288"/>
      <c r="AR122" s="288"/>
      <c r="AS122" s="289"/>
      <c r="AT122" s="265"/>
      <c r="AV122" s="289"/>
      <c r="AY122" s="288"/>
      <c r="AZ122" s="288"/>
      <c r="BA122" s="289"/>
      <c r="BB122" s="265"/>
      <c r="BD122" s="289"/>
      <c r="BG122" s="288"/>
      <c r="BH122" s="288"/>
      <c r="BI122" s="289"/>
      <c r="BJ122" s="265"/>
      <c r="BL122" s="289"/>
    </row>
    <row r="123" s="264" customFormat="true" ht="15" hidden="false" customHeight="true" outlineLevel="0" collapsed="false">
      <c r="F123" s="288"/>
      <c r="G123" s="288"/>
      <c r="H123" s="289"/>
      <c r="I123" s="265"/>
      <c r="J123" s="289"/>
      <c r="W123" s="288"/>
      <c r="X123" s="288"/>
      <c r="Y123" s="289"/>
      <c r="Z123" s="265"/>
      <c r="AA123" s="289"/>
      <c r="AC123" s="288"/>
      <c r="AD123" s="288"/>
      <c r="AE123" s="289"/>
      <c r="AF123" s="265"/>
      <c r="AG123" s="289"/>
      <c r="AI123" s="288"/>
      <c r="AJ123" s="288"/>
      <c r="AK123" s="289"/>
      <c r="AL123" s="265"/>
      <c r="AN123" s="289"/>
      <c r="AQ123" s="288"/>
      <c r="AR123" s="288"/>
      <c r="AS123" s="289"/>
      <c r="AT123" s="265"/>
      <c r="AV123" s="289"/>
      <c r="AY123" s="288"/>
      <c r="AZ123" s="288"/>
      <c r="BA123" s="289"/>
      <c r="BB123" s="265"/>
      <c r="BD123" s="289"/>
      <c r="BG123" s="288"/>
      <c r="BH123" s="288"/>
      <c r="BI123" s="289"/>
      <c r="BJ123" s="265"/>
      <c r="BL123" s="289"/>
    </row>
    <row r="124" s="264" customFormat="true" ht="15" hidden="false" customHeight="true" outlineLevel="0" collapsed="false">
      <c r="F124" s="288"/>
      <c r="G124" s="288"/>
      <c r="H124" s="289"/>
      <c r="I124" s="265"/>
      <c r="J124" s="289"/>
      <c r="W124" s="288"/>
      <c r="X124" s="288"/>
      <c r="Y124" s="289"/>
      <c r="Z124" s="265"/>
      <c r="AA124" s="289"/>
      <c r="AC124" s="288"/>
      <c r="AD124" s="288"/>
      <c r="AE124" s="289"/>
      <c r="AF124" s="265"/>
      <c r="AG124" s="289"/>
      <c r="AI124" s="288"/>
      <c r="AJ124" s="288"/>
      <c r="AK124" s="289"/>
      <c r="AL124" s="265"/>
      <c r="AN124" s="289"/>
      <c r="AQ124" s="288"/>
      <c r="AR124" s="288"/>
      <c r="AS124" s="289"/>
      <c r="AT124" s="265"/>
      <c r="AV124" s="289"/>
      <c r="AY124" s="288"/>
      <c r="AZ124" s="288"/>
      <c r="BA124" s="289"/>
      <c r="BB124" s="265"/>
      <c r="BD124" s="289"/>
      <c r="BG124" s="288"/>
      <c r="BH124" s="288"/>
      <c r="BI124" s="289"/>
      <c r="BJ124" s="265"/>
      <c r="BL124" s="289"/>
    </row>
    <row r="125" s="264" customFormat="true" ht="15" hidden="false" customHeight="true" outlineLevel="0" collapsed="false">
      <c r="F125" s="288"/>
      <c r="G125" s="288"/>
      <c r="H125" s="289"/>
      <c r="I125" s="265"/>
      <c r="J125" s="289"/>
      <c r="W125" s="288"/>
      <c r="X125" s="288"/>
      <c r="Y125" s="289"/>
      <c r="Z125" s="265"/>
      <c r="AA125" s="289"/>
      <c r="AC125" s="288"/>
      <c r="AD125" s="288"/>
      <c r="AE125" s="289"/>
      <c r="AF125" s="265"/>
      <c r="AG125" s="289"/>
      <c r="AI125" s="288"/>
      <c r="AJ125" s="288"/>
      <c r="AK125" s="289"/>
      <c r="AL125" s="265"/>
      <c r="AN125" s="289"/>
      <c r="AQ125" s="288"/>
      <c r="AR125" s="288"/>
      <c r="AS125" s="289"/>
      <c r="AT125" s="265"/>
      <c r="AV125" s="289"/>
      <c r="AY125" s="288"/>
      <c r="AZ125" s="288"/>
      <c r="BA125" s="289"/>
      <c r="BB125" s="265"/>
      <c r="BD125" s="289"/>
      <c r="BG125" s="288"/>
      <c r="BH125" s="288"/>
      <c r="BI125" s="289"/>
      <c r="BJ125" s="265"/>
      <c r="BL125" s="289"/>
    </row>
    <row r="126" s="264" customFormat="true" ht="15" hidden="false" customHeight="true" outlineLevel="0" collapsed="false">
      <c r="F126" s="288"/>
      <c r="G126" s="288"/>
      <c r="H126" s="289"/>
      <c r="I126" s="265"/>
      <c r="J126" s="289"/>
      <c r="W126" s="288"/>
      <c r="X126" s="288"/>
      <c r="Y126" s="289"/>
      <c r="Z126" s="265"/>
      <c r="AA126" s="289"/>
      <c r="AC126" s="288"/>
      <c r="AD126" s="288"/>
      <c r="AE126" s="289"/>
      <c r="AF126" s="265"/>
      <c r="AG126" s="289"/>
      <c r="AI126" s="288"/>
      <c r="AJ126" s="288"/>
      <c r="AK126" s="289"/>
      <c r="AL126" s="265"/>
      <c r="AN126" s="289"/>
      <c r="AQ126" s="288"/>
      <c r="AR126" s="288"/>
      <c r="AS126" s="289"/>
      <c r="AT126" s="265"/>
      <c r="AV126" s="289"/>
      <c r="AY126" s="288"/>
      <c r="AZ126" s="288"/>
      <c r="BA126" s="289"/>
      <c r="BB126" s="265"/>
      <c r="BD126" s="289"/>
      <c r="BG126" s="288"/>
      <c r="BH126" s="288"/>
      <c r="BI126" s="289"/>
      <c r="BJ126" s="265"/>
      <c r="BL126" s="289"/>
    </row>
    <row r="127" s="264" customFormat="true" ht="15" hidden="false" customHeight="true" outlineLevel="0" collapsed="false">
      <c r="F127" s="288"/>
      <c r="G127" s="288"/>
      <c r="H127" s="289"/>
      <c r="I127" s="265"/>
      <c r="J127" s="289"/>
      <c r="W127" s="288"/>
      <c r="X127" s="288"/>
      <c r="Y127" s="289"/>
      <c r="Z127" s="265"/>
      <c r="AA127" s="289"/>
      <c r="AC127" s="288"/>
      <c r="AD127" s="288"/>
      <c r="AE127" s="289"/>
      <c r="AF127" s="265"/>
      <c r="AG127" s="289"/>
      <c r="AI127" s="288"/>
      <c r="AJ127" s="288"/>
      <c r="AK127" s="289"/>
      <c r="AL127" s="265"/>
      <c r="AN127" s="289"/>
      <c r="AQ127" s="288"/>
      <c r="AR127" s="288"/>
      <c r="AS127" s="289"/>
      <c r="AT127" s="265"/>
      <c r="AV127" s="289"/>
      <c r="AY127" s="288"/>
      <c r="AZ127" s="288"/>
      <c r="BA127" s="289"/>
      <c r="BB127" s="265"/>
      <c r="BD127" s="289"/>
      <c r="BG127" s="288"/>
      <c r="BH127" s="288"/>
      <c r="BI127" s="289"/>
      <c r="BJ127" s="265"/>
      <c r="BL127" s="289"/>
    </row>
    <row r="128" s="264" customFormat="true" ht="15" hidden="false" customHeight="true" outlineLevel="0" collapsed="false">
      <c r="F128" s="288"/>
      <c r="G128" s="288"/>
      <c r="H128" s="289"/>
      <c r="I128" s="265"/>
      <c r="J128" s="289"/>
      <c r="W128" s="288"/>
      <c r="X128" s="288"/>
      <c r="Y128" s="289"/>
      <c r="Z128" s="265"/>
      <c r="AA128" s="289"/>
      <c r="AC128" s="288"/>
      <c r="AD128" s="288"/>
      <c r="AE128" s="289"/>
      <c r="AF128" s="265"/>
      <c r="AG128" s="289"/>
      <c r="AI128" s="288"/>
      <c r="AJ128" s="288"/>
      <c r="AK128" s="289"/>
      <c r="AL128" s="265"/>
      <c r="AN128" s="289"/>
      <c r="AQ128" s="288"/>
      <c r="AR128" s="288"/>
      <c r="AS128" s="289"/>
      <c r="AT128" s="265"/>
      <c r="AV128" s="289"/>
      <c r="AY128" s="288"/>
      <c r="AZ128" s="288"/>
      <c r="BA128" s="289"/>
      <c r="BB128" s="265"/>
      <c r="BD128" s="289"/>
      <c r="BG128" s="288"/>
      <c r="BH128" s="288"/>
      <c r="BI128" s="289"/>
      <c r="BJ128" s="265"/>
      <c r="BL128" s="289"/>
    </row>
    <row r="129" s="264" customFormat="true" ht="15" hidden="false" customHeight="true" outlineLevel="0" collapsed="false">
      <c r="F129" s="288"/>
      <c r="G129" s="288"/>
      <c r="H129" s="289"/>
      <c r="I129" s="265"/>
      <c r="J129" s="289"/>
      <c r="W129" s="288"/>
      <c r="X129" s="288"/>
      <c r="Y129" s="289"/>
      <c r="Z129" s="265"/>
      <c r="AA129" s="289"/>
      <c r="AC129" s="288"/>
      <c r="AD129" s="288"/>
      <c r="AE129" s="289"/>
      <c r="AF129" s="265"/>
      <c r="AG129" s="289"/>
      <c r="AI129" s="288"/>
      <c r="AJ129" s="288"/>
      <c r="AK129" s="289"/>
      <c r="AL129" s="265"/>
      <c r="AN129" s="289"/>
      <c r="AQ129" s="288"/>
      <c r="AR129" s="288"/>
      <c r="AS129" s="289"/>
      <c r="AT129" s="265"/>
      <c r="AV129" s="289"/>
      <c r="AY129" s="288"/>
      <c r="AZ129" s="288"/>
      <c r="BA129" s="289"/>
      <c r="BB129" s="265"/>
      <c r="BD129" s="289"/>
      <c r="BG129" s="288"/>
      <c r="BH129" s="288"/>
      <c r="BI129" s="289"/>
      <c r="BJ129" s="265"/>
      <c r="BL129" s="289"/>
    </row>
    <row r="130" s="264" customFormat="true" ht="15" hidden="false" customHeight="true" outlineLevel="0" collapsed="false">
      <c r="F130" s="288"/>
      <c r="G130" s="288"/>
      <c r="H130" s="289"/>
      <c r="I130" s="265"/>
      <c r="J130" s="289"/>
      <c r="W130" s="288"/>
      <c r="X130" s="288"/>
      <c r="Y130" s="289"/>
      <c r="Z130" s="265"/>
      <c r="AA130" s="289"/>
      <c r="AC130" s="288"/>
      <c r="AD130" s="288"/>
      <c r="AE130" s="289"/>
      <c r="AF130" s="265"/>
      <c r="AG130" s="289"/>
      <c r="AI130" s="288"/>
      <c r="AJ130" s="288"/>
      <c r="AK130" s="289"/>
      <c r="AL130" s="265"/>
      <c r="AN130" s="289"/>
      <c r="AQ130" s="288"/>
      <c r="AR130" s="288"/>
      <c r="AS130" s="289"/>
      <c r="AT130" s="265"/>
      <c r="AV130" s="289"/>
      <c r="AY130" s="288"/>
      <c r="AZ130" s="288"/>
      <c r="BA130" s="289"/>
      <c r="BB130" s="265"/>
      <c r="BD130" s="289"/>
      <c r="BG130" s="288"/>
      <c r="BH130" s="288"/>
      <c r="BI130" s="289"/>
      <c r="BJ130" s="265"/>
      <c r="BL130" s="289"/>
    </row>
    <row r="131" s="264" customFormat="true" ht="15" hidden="false" customHeight="true" outlineLevel="0" collapsed="false">
      <c r="F131" s="288"/>
      <c r="G131" s="288"/>
      <c r="H131" s="289"/>
      <c r="I131" s="265"/>
      <c r="J131" s="289"/>
      <c r="W131" s="288"/>
      <c r="X131" s="288"/>
      <c r="Y131" s="289"/>
      <c r="Z131" s="265"/>
      <c r="AA131" s="289"/>
      <c r="AC131" s="288"/>
      <c r="AD131" s="288"/>
      <c r="AE131" s="289"/>
      <c r="AF131" s="265"/>
      <c r="AG131" s="289"/>
      <c r="AI131" s="288"/>
      <c r="AJ131" s="288"/>
      <c r="AK131" s="289"/>
      <c r="AL131" s="265"/>
      <c r="AN131" s="289"/>
      <c r="AQ131" s="288"/>
      <c r="AR131" s="288"/>
      <c r="AS131" s="289"/>
      <c r="AT131" s="265"/>
      <c r="AV131" s="289"/>
      <c r="AY131" s="288"/>
      <c r="AZ131" s="288"/>
      <c r="BA131" s="289"/>
      <c r="BB131" s="265"/>
      <c r="BD131" s="289"/>
      <c r="BG131" s="288"/>
      <c r="BH131" s="288"/>
      <c r="BI131" s="289"/>
      <c r="BJ131" s="265"/>
      <c r="BL131" s="289"/>
    </row>
    <row r="132" s="264" customFormat="true" ht="15" hidden="false" customHeight="true" outlineLevel="0" collapsed="false">
      <c r="F132" s="288"/>
      <c r="G132" s="288"/>
      <c r="H132" s="289"/>
      <c r="I132" s="265"/>
      <c r="J132" s="289"/>
      <c r="W132" s="288"/>
      <c r="X132" s="288"/>
      <c r="Y132" s="289"/>
      <c r="Z132" s="265"/>
      <c r="AA132" s="289"/>
      <c r="AC132" s="288"/>
      <c r="AD132" s="288"/>
      <c r="AE132" s="289"/>
      <c r="AF132" s="265"/>
      <c r="AG132" s="289"/>
      <c r="AI132" s="288"/>
      <c r="AJ132" s="288"/>
      <c r="AK132" s="289"/>
      <c r="AL132" s="265"/>
      <c r="AN132" s="289"/>
      <c r="AQ132" s="288"/>
      <c r="AR132" s="288"/>
      <c r="AS132" s="289"/>
      <c r="AT132" s="265"/>
      <c r="AV132" s="289"/>
      <c r="AY132" s="288"/>
      <c r="AZ132" s="288"/>
      <c r="BA132" s="289"/>
      <c r="BB132" s="265"/>
      <c r="BD132" s="289"/>
      <c r="BG132" s="288"/>
      <c r="BH132" s="288"/>
      <c r="BI132" s="289"/>
      <c r="BJ132" s="265"/>
      <c r="BL132" s="289"/>
    </row>
    <row r="133" s="264" customFormat="true" ht="15" hidden="false" customHeight="true" outlineLevel="0" collapsed="false">
      <c r="F133" s="288"/>
      <c r="G133" s="288"/>
      <c r="H133" s="289"/>
      <c r="I133" s="265"/>
      <c r="J133" s="289"/>
      <c r="W133" s="288"/>
      <c r="X133" s="288"/>
      <c r="Y133" s="289"/>
      <c r="Z133" s="265"/>
      <c r="AA133" s="289"/>
      <c r="AC133" s="288"/>
      <c r="AD133" s="288"/>
      <c r="AE133" s="289"/>
      <c r="AF133" s="265"/>
      <c r="AG133" s="289"/>
      <c r="AI133" s="288"/>
      <c r="AJ133" s="288"/>
      <c r="AK133" s="289"/>
      <c r="AL133" s="265"/>
      <c r="AN133" s="289"/>
      <c r="AQ133" s="288"/>
      <c r="AR133" s="288"/>
      <c r="AS133" s="289"/>
      <c r="AT133" s="265"/>
      <c r="AV133" s="289"/>
      <c r="AY133" s="288"/>
      <c r="AZ133" s="288"/>
      <c r="BA133" s="289"/>
      <c r="BB133" s="265"/>
      <c r="BD133" s="289"/>
      <c r="BG133" s="288"/>
      <c r="BH133" s="288"/>
      <c r="BI133" s="289"/>
      <c r="BJ133" s="265"/>
      <c r="BL133" s="289"/>
    </row>
    <row r="134" s="264" customFormat="true" ht="15" hidden="false" customHeight="true" outlineLevel="0" collapsed="false">
      <c r="F134" s="288"/>
      <c r="G134" s="288"/>
      <c r="H134" s="289"/>
      <c r="I134" s="265"/>
      <c r="J134" s="289"/>
      <c r="W134" s="288"/>
      <c r="X134" s="288"/>
      <c r="Y134" s="289"/>
      <c r="Z134" s="265"/>
      <c r="AA134" s="289"/>
      <c r="AC134" s="288"/>
      <c r="AD134" s="288"/>
      <c r="AE134" s="289"/>
      <c r="AF134" s="265"/>
      <c r="AG134" s="289"/>
      <c r="AI134" s="288"/>
      <c r="AJ134" s="288"/>
      <c r="AK134" s="289"/>
      <c r="AL134" s="265"/>
      <c r="AN134" s="289"/>
      <c r="AQ134" s="288"/>
      <c r="AR134" s="288"/>
      <c r="AS134" s="289"/>
      <c r="AT134" s="265"/>
      <c r="AV134" s="289"/>
      <c r="AY134" s="288"/>
      <c r="AZ134" s="288"/>
      <c r="BA134" s="289"/>
      <c r="BB134" s="265"/>
      <c r="BD134" s="289"/>
      <c r="BG134" s="288"/>
      <c r="BH134" s="288"/>
      <c r="BI134" s="289"/>
      <c r="BJ134" s="265"/>
      <c r="BL134" s="289"/>
    </row>
    <row r="135" s="264" customFormat="true" ht="15" hidden="false" customHeight="true" outlineLevel="0" collapsed="false">
      <c r="F135" s="288"/>
      <c r="G135" s="288"/>
      <c r="H135" s="289"/>
      <c r="I135" s="265"/>
      <c r="J135" s="289"/>
      <c r="W135" s="288"/>
      <c r="X135" s="288"/>
      <c r="Y135" s="289"/>
      <c r="Z135" s="265"/>
      <c r="AA135" s="289"/>
      <c r="AC135" s="288"/>
      <c r="AD135" s="288"/>
      <c r="AE135" s="289"/>
      <c r="AF135" s="265"/>
      <c r="AG135" s="289"/>
      <c r="AI135" s="288"/>
      <c r="AJ135" s="288"/>
      <c r="AK135" s="289"/>
      <c r="AL135" s="265"/>
      <c r="AN135" s="289"/>
      <c r="AQ135" s="288"/>
      <c r="AR135" s="288"/>
      <c r="AS135" s="289"/>
      <c r="AT135" s="265"/>
      <c r="AV135" s="289"/>
      <c r="AY135" s="288"/>
      <c r="AZ135" s="288"/>
      <c r="BA135" s="289"/>
      <c r="BB135" s="265"/>
      <c r="BD135" s="289"/>
      <c r="BG135" s="288"/>
      <c r="BH135" s="288"/>
      <c r="BI135" s="289"/>
      <c r="BJ135" s="265"/>
      <c r="BL135" s="289"/>
    </row>
    <row r="136" s="264" customFormat="true" ht="15" hidden="false" customHeight="true" outlineLevel="0" collapsed="false">
      <c r="F136" s="288"/>
      <c r="G136" s="288"/>
      <c r="H136" s="289"/>
      <c r="I136" s="265"/>
      <c r="J136" s="289"/>
      <c r="W136" s="288"/>
      <c r="X136" s="288"/>
      <c r="Y136" s="289"/>
      <c r="Z136" s="265"/>
      <c r="AA136" s="289"/>
      <c r="AC136" s="288"/>
      <c r="AD136" s="288"/>
      <c r="AE136" s="289"/>
      <c r="AF136" s="265"/>
      <c r="AG136" s="289"/>
      <c r="AI136" s="288"/>
      <c r="AJ136" s="288"/>
      <c r="AK136" s="289"/>
      <c r="AL136" s="265"/>
      <c r="AN136" s="289"/>
      <c r="AQ136" s="288"/>
      <c r="AR136" s="288"/>
      <c r="AS136" s="289"/>
      <c r="AT136" s="265"/>
      <c r="AV136" s="289"/>
      <c r="AY136" s="288"/>
      <c r="AZ136" s="288"/>
      <c r="BA136" s="289"/>
      <c r="BB136" s="265"/>
      <c r="BD136" s="289"/>
      <c r="BG136" s="288"/>
      <c r="BH136" s="288"/>
      <c r="BI136" s="289"/>
      <c r="BJ136" s="265"/>
      <c r="BL136" s="289"/>
    </row>
    <row r="137" s="264" customFormat="true" ht="15" hidden="false" customHeight="true" outlineLevel="0" collapsed="false">
      <c r="F137" s="288"/>
      <c r="G137" s="288"/>
      <c r="H137" s="289"/>
      <c r="I137" s="265"/>
      <c r="J137" s="289"/>
      <c r="W137" s="288"/>
      <c r="X137" s="288"/>
      <c r="Y137" s="289"/>
      <c r="Z137" s="265"/>
      <c r="AA137" s="289"/>
      <c r="AC137" s="288"/>
      <c r="AD137" s="288"/>
      <c r="AE137" s="289"/>
      <c r="AF137" s="265"/>
      <c r="AG137" s="289"/>
      <c r="AI137" s="288"/>
      <c r="AJ137" s="288"/>
      <c r="AK137" s="289"/>
      <c r="AL137" s="265"/>
      <c r="AN137" s="289"/>
      <c r="AQ137" s="288"/>
      <c r="AR137" s="288"/>
      <c r="AS137" s="289"/>
      <c r="AT137" s="265"/>
      <c r="AV137" s="289"/>
      <c r="AY137" s="288"/>
      <c r="AZ137" s="288"/>
      <c r="BA137" s="289"/>
      <c r="BB137" s="265"/>
      <c r="BD137" s="289"/>
      <c r="BG137" s="288"/>
      <c r="BH137" s="288"/>
      <c r="BI137" s="289"/>
      <c r="BJ137" s="265"/>
      <c r="BL137" s="289"/>
    </row>
    <row r="138" s="264" customFormat="true" ht="15" hidden="false" customHeight="true" outlineLevel="0" collapsed="false">
      <c r="F138" s="288"/>
      <c r="G138" s="288"/>
      <c r="H138" s="289"/>
      <c r="I138" s="265"/>
      <c r="J138" s="289"/>
      <c r="W138" s="288"/>
      <c r="X138" s="288"/>
      <c r="Y138" s="289"/>
      <c r="Z138" s="265"/>
      <c r="AA138" s="289"/>
      <c r="AC138" s="288"/>
      <c r="AD138" s="288"/>
      <c r="AE138" s="289"/>
      <c r="AF138" s="265"/>
      <c r="AG138" s="289"/>
      <c r="AI138" s="288"/>
      <c r="AJ138" s="288"/>
      <c r="AK138" s="289"/>
      <c r="AL138" s="265"/>
      <c r="AN138" s="289"/>
      <c r="AQ138" s="288"/>
      <c r="AR138" s="288"/>
      <c r="AS138" s="289"/>
      <c r="AT138" s="265"/>
      <c r="AV138" s="289"/>
      <c r="AY138" s="288"/>
      <c r="AZ138" s="288"/>
      <c r="BA138" s="289"/>
      <c r="BB138" s="265"/>
      <c r="BD138" s="289"/>
      <c r="BG138" s="288"/>
      <c r="BH138" s="288"/>
      <c r="BI138" s="289"/>
      <c r="BJ138" s="265"/>
      <c r="BL138" s="289"/>
    </row>
    <row r="139" s="264" customFormat="true" ht="15" hidden="false" customHeight="true" outlineLevel="0" collapsed="false">
      <c r="F139" s="288"/>
      <c r="G139" s="288"/>
      <c r="H139" s="289"/>
      <c r="I139" s="265"/>
      <c r="J139" s="289"/>
      <c r="W139" s="288"/>
      <c r="X139" s="288"/>
      <c r="Y139" s="289"/>
      <c r="Z139" s="265"/>
      <c r="AA139" s="289"/>
      <c r="AC139" s="288"/>
      <c r="AD139" s="288"/>
      <c r="AE139" s="289"/>
      <c r="AF139" s="265"/>
      <c r="AG139" s="289"/>
      <c r="AI139" s="288"/>
      <c r="AJ139" s="288"/>
      <c r="AK139" s="289"/>
      <c r="AL139" s="265"/>
      <c r="AN139" s="289"/>
      <c r="AQ139" s="288"/>
      <c r="AR139" s="288"/>
      <c r="AS139" s="289"/>
      <c r="AT139" s="265"/>
      <c r="AV139" s="289"/>
      <c r="AY139" s="288"/>
      <c r="AZ139" s="288"/>
      <c r="BA139" s="289"/>
      <c r="BB139" s="265"/>
      <c r="BD139" s="289"/>
      <c r="BG139" s="288"/>
      <c r="BH139" s="288"/>
      <c r="BI139" s="289"/>
      <c r="BJ139" s="265"/>
      <c r="BL139" s="289"/>
    </row>
    <row r="140" s="264" customFormat="true" ht="15" hidden="false" customHeight="true" outlineLevel="0" collapsed="false">
      <c r="F140" s="288"/>
      <c r="G140" s="288"/>
      <c r="H140" s="289"/>
      <c r="I140" s="265"/>
      <c r="J140" s="289"/>
      <c r="W140" s="288"/>
      <c r="X140" s="288"/>
      <c r="Y140" s="289"/>
      <c r="Z140" s="265"/>
      <c r="AA140" s="289"/>
      <c r="AC140" s="288"/>
      <c r="AD140" s="288"/>
      <c r="AE140" s="289"/>
      <c r="AF140" s="265"/>
      <c r="AG140" s="289"/>
      <c r="AI140" s="288"/>
      <c r="AJ140" s="288"/>
      <c r="AK140" s="289"/>
      <c r="AL140" s="265"/>
      <c r="AN140" s="289"/>
      <c r="AQ140" s="288"/>
      <c r="AR140" s="288"/>
      <c r="AS140" s="289"/>
      <c r="AT140" s="265"/>
      <c r="AV140" s="289"/>
      <c r="AY140" s="288"/>
      <c r="AZ140" s="288"/>
      <c r="BA140" s="289"/>
      <c r="BB140" s="265"/>
      <c r="BD140" s="289"/>
      <c r="BG140" s="288"/>
      <c r="BH140" s="288"/>
      <c r="BI140" s="289"/>
      <c r="BJ140" s="265"/>
      <c r="BL140" s="289"/>
    </row>
    <row r="141" s="264" customFormat="true" ht="15" hidden="false" customHeight="true" outlineLevel="0" collapsed="false">
      <c r="F141" s="288"/>
      <c r="G141" s="288"/>
      <c r="H141" s="289"/>
      <c r="I141" s="265"/>
      <c r="J141" s="289"/>
      <c r="W141" s="288"/>
      <c r="X141" s="288"/>
      <c r="Y141" s="289"/>
      <c r="Z141" s="265"/>
      <c r="AA141" s="289"/>
      <c r="AC141" s="288"/>
      <c r="AD141" s="288"/>
      <c r="AE141" s="289"/>
      <c r="AF141" s="265"/>
      <c r="AG141" s="289"/>
      <c r="AI141" s="288"/>
      <c r="AJ141" s="288"/>
      <c r="AK141" s="289"/>
      <c r="AL141" s="265"/>
      <c r="AN141" s="289"/>
      <c r="AQ141" s="288"/>
      <c r="AR141" s="288"/>
      <c r="AS141" s="289"/>
      <c r="AT141" s="265"/>
      <c r="AV141" s="289"/>
      <c r="AY141" s="288"/>
      <c r="AZ141" s="288"/>
      <c r="BA141" s="289"/>
      <c r="BB141" s="265"/>
      <c r="BD141" s="289"/>
      <c r="BG141" s="288"/>
      <c r="BH141" s="288"/>
      <c r="BI141" s="289"/>
      <c r="BJ141" s="265"/>
      <c r="BL141" s="289"/>
    </row>
    <row r="142" s="264" customFormat="true" ht="15" hidden="false" customHeight="true" outlineLevel="0" collapsed="false">
      <c r="F142" s="288"/>
      <c r="G142" s="288"/>
      <c r="H142" s="289"/>
      <c r="I142" s="265"/>
      <c r="J142" s="289"/>
      <c r="W142" s="288"/>
      <c r="X142" s="288"/>
      <c r="Y142" s="289"/>
      <c r="Z142" s="265"/>
      <c r="AA142" s="289"/>
      <c r="AC142" s="288"/>
      <c r="AD142" s="288"/>
      <c r="AE142" s="289"/>
      <c r="AF142" s="265"/>
      <c r="AG142" s="289"/>
      <c r="AI142" s="288"/>
      <c r="AJ142" s="288"/>
      <c r="AK142" s="289"/>
      <c r="AL142" s="265"/>
      <c r="AN142" s="289"/>
      <c r="AQ142" s="288"/>
      <c r="AR142" s="288"/>
      <c r="AS142" s="289"/>
      <c r="AT142" s="265"/>
      <c r="AV142" s="289"/>
      <c r="AY142" s="288"/>
      <c r="AZ142" s="288"/>
      <c r="BA142" s="289"/>
      <c r="BB142" s="265"/>
      <c r="BD142" s="289"/>
      <c r="BG142" s="288"/>
      <c r="BH142" s="288"/>
      <c r="BI142" s="289"/>
      <c r="BJ142" s="265"/>
      <c r="BL142" s="289"/>
    </row>
    <row r="143" s="264" customFormat="true" ht="15" hidden="false" customHeight="true" outlineLevel="0" collapsed="false">
      <c r="F143" s="288"/>
      <c r="G143" s="288"/>
      <c r="H143" s="289"/>
      <c r="I143" s="265"/>
      <c r="J143" s="289"/>
      <c r="W143" s="288"/>
      <c r="X143" s="288"/>
      <c r="Y143" s="289"/>
      <c r="Z143" s="265"/>
      <c r="AA143" s="289"/>
      <c r="AC143" s="288"/>
      <c r="AD143" s="288"/>
      <c r="AE143" s="289"/>
      <c r="AF143" s="265"/>
      <c r="AG143" s="289"/>
      <c r="AI143" s="288"/>
      <c r="AJ143" s="288"/>
      <c r="AK143" s="289"/>
      <c r="AL143" s="265"/>
      <c r="AN143" s="289"/>
      <c r="AQ143" s="288"/>
      <c r="AR143" s="288"/>
      <c r="AS143" s="289"/>
      <c r="AT143" s="265"/>
      <c r="AV143" s="289"/>
      <c r="AY143" s="288"/>
      <c r="AZ143" s="288"/>
      <c r="BA143" s="289"/>
      <c r="BB143" s="265"/>
      <c r="BD143" s="289"/>
      <c r="BG143" s="288"/>
      <c r="BH143" s="288"/>
      <c r="BI143" s="289"/>
      <c r="BJ143" s="265"/>
      <c r="BL143" s="289"/>
    </row>
    <row r="144" s="264" customFormat="true" ht="15" hidden="false" customHeight="true" outlineLevel="0" collapsed="false">
      <c r="F144" s="288"/>
      <c r="G144" s="288"/>
      <c r="H144" s="289"/>
      <c r="I144" s="265"/>
      <c r="J144" s="289"/>
      <c r="W144" s="288"/>
      <c r="X144" s="288"/>
      <c r="Y144" s="289"/>
      <c r="Z144" s="265"/>
      <c r="AA144" s="289"/>
      <c r="AC144" s="288"/>
      <c r="AD144" s="288"/>
      <c r="AE144" s="289"/>
      <c r="AF144" s="265"/>
      <c r="AG144" s="289"/>
      <c r="AI144" s="288"/>
      <c r="AJ144" s="288"/>
      <c r="AK144" s="289"/>
      <c r="AL144" s="265"/>
      <c r="AN144" s="289"/>
      <c r="AQ144" s="288"/>
      <c r="AR144" s="288"/>
      <c r="AS144" s="289"/>
      <c r="AT144" s="265"/>
      <c r="AV144" s="289"/>
      <c r="AY144" s="288"/>
      <c r="AZ144" s="288"/>
      <c r="BA144" s="289"/>
      <c r="BB144" s="265"/>
      <c r="BD144" s="289"/>
      <c r="BG144" s="288"/>
      <c r="BH144" s="288"/>
      <c r="BI144" s="289"/>
      <c r="BJ144" s="265"/>
      <c r="BL144" s="289"/>
    </row>
    <row r="145" s="264" customFormat="true" ht="15" hidden="false" customHeight="true" outlineLevel="0" collapsed="false">
      <c r="F145" s="288"/>
      <c r="G145" s="288"/>
      <c r="H145" s="289"/>
      <c r="I145" s="265"/>
      <c r="J145" s="289"/>
      <c r="W145" s="288"/>
      <c r="X145" s="288"/>
      <c r="Y145" s="289"/>
      <c r="Z145" s="265"/>
      <c r="AA145" s="289"/>
      <c r="AC145" s="288"/>
      <c r="AD145" s="288"/>
      <c r="AE145" s="289"/>
      <c r="AF145" s="265"/>
      <c r="AG145" s="289"/>
      <c r="AI145" s="288"/>
      <c r="AJ145" s="288"/>
      <c r="AK145" s="289"/>
      <c r="AL145" s="265"/>
      <c r="AN145" s="289"/>
      <c r="AQ145" s="288"/>
      <c r="AR145" s="288"/>
      <c r="AS145" s="289"/>
      <c r="AT145" s="265"/>
      <c r="AV145" s="289"/>
      <c r="AY145" s="288"/>
      <c r="AZ145" s="288"/>
      <c r="BA145" s="289"/>
      <c r="BB145" s="265"/>
      <c r="BD145" s="289"/>
      <c r="BG145" s="288"/>
      <c r="BH145" s="288"/>
      <c r="BI145" s="289"/>
      <c r="BJ145" s="265"/>
      <c r="BL145" s="289"/>
    </row>
    <row r="146" s="264" customFormat="true" ht="15" hidden="false" customHeight="true" outlineLevel="0" collapsed="false">
      <c r="F146" s="288"/>
      <c r="G146" s="288"/>
      <c r="H146" s="289"/>
      <c r="I146" s="265"/>
      <c r="J146" s="289"/>
      <c r="W146" s="288"/>
      <c r="X146" s="288"/>
      <c r="Y146" s="289"/>
      <c r="Z146" s="265"/>
      <c r="AA146" s="289"/>
      <c r="AC146" s="288"/>
      <c r="AD146" s="288"/>
      <c r="AE146" s="289"/>
      <c r="AF146" s="265"/>
      <c r="AG146" s="289"/>
      <c r="AI146" s="288"/>
      <c r="AJ146" s="288"/>
      <c r="AK146" s="289"/>
      <c r="AL146" s="265"/>
      <c r="AN146" s="289"/>
      <c r="AQ146" s="288"/>
      <c r="AR146" s="288"/>
      <c r="AS146" s="289"/>
      <c r="AT146" s="265"/>
      <c r="AV146" s="289"/>
      <c r="AY146" s="288"/>
      <c r="AZ146" s="288"/>
      <c r="BA146" s="289"/>
      <c r="BB146" s="265"/>
      <c r="BD146" s="289"/>
      <c r="BG146" s="288"/>
      <c r="BH146" s="288"/>
      <c r="BI146" s="289"/>
      <c r="BJ146" s="265"/>
      <c r="BL146" s="289"/>
    </row>
    <row r="147" s="264" customFormat="true" ht="15" hidden="false" customHeight="true" outlineLevel="0" collapsed="false">
      <c r="F147" s="288"/>
      <c r="G147" s="288"/>
      <c r="H147" s="289"/>
      <c r="I147" s="265"/>
      <c r="J147" s="289"/>
      <c r="W147" s="288"/>
      <c r="X147" s="288"/>
      <c r="Y147" s="289"/>
      <c r="Z147" s="265"/>
      <c r="AA147" s="289"/>
      <c r="AC147" s="288"/>
      <c r="AD147" s="288"/>
      <c r="AE147" s="289"/>
      <c r="AF147" s="265"/>
      <c r="AG147" s="289"/>
      <c r="AI147" s="288"/>
      <c r="AJ147" s="288"/>
      <c r="AK147" s="289"/>
      <c r="AL147" s="265"/>
      <c r="AN147" s="289"/>
      <c r="AQ147" s="288"/>
      <c r="AR147" s="288"/>
      <c r="AS147" s="289"/>
      <c r="AT147" s="265"/>
      <c r="AV147" s="289"/>
      <c r="AY147" s="288"/>
      <c r="AZ147" s="288"/>
      <c r="BA147" s="289"/>
      <c r="BB147" s="265"/>
      <c r="BD147" s="289"/>
      <c r="BG147" s="288"/>
      <c r="BH147" s="288"/>
      <c r="BI147" s="289"/>
      <c r="BJ147" s="265"/>
      <c r="BL147" s="289"/>
    </row>
    <row r="148" s="264" customFormat="true" ht="15" hidden="false" customHeight="true" outlineLevel="0" collapsed="false">
      <c r="F148" s="288"/>
      <c r="G148" s="288"/>
      <c r="H148" s="289"/>
      <c r="I148" s="265"/>
      <c r="J148" s="289"/>
      <c r="W148" s="288"/>
      <c r="X148" s="288"/>
      <c r="Y148" s="289"/>
      <c r="Z148" s="265"/>
      <c r="AA148" s="289"/>
      <c r="AC148" s="288"/>
      <c r="AD148" s="288"/>
      <c r="AE148" s="289"/>
      <c r="AF148" s="265"/>
      <c r="AG148" s="289"/>
      <c r="AI148" s="288"/>
      <c r="AJ148" s="288"/>
      <c r="AK148" s="289"/>
      <c r="AL148" s="265"/>
      <c r="AN148" s="289"/>
      <c r="AQ148" s="288"/>
      <c r="AR148" s="288"/>
      <c r="AS148" s="289"/>
      <c r="AT148" s="265"/>
      <c r="AV148" s="289"/>
      <c r="AY148" s="288"/>
      <c r="AZ148" s="288"/>
      <c r="BA148" s="289"/>
      <c r="BB148" s="265"/>
      <c r="BD148" s="289"/>
      <c r="BG148" s="288"/>
      <c r="BH148" s="288"/>
      <c r="BI148" s="289"/>
      <c r="BJ148" s="265"/>
      <c r="BL148" s="289"/>
    </row>
    <row r="149" s="264" customFormat="true" ht="15" hidden="false" customHeight="true" outlineLevel="0" collapsed="false">
      <c r="F149" s="288"/>
      <c r="G149" s="288"/>
      <c r="H149" s="289"/>
      <c r="I149" s="265"/>
      <c r="J149" s="289"/>
      <c r="W149" s="288"/>
      <c r="X149" s="288"/>
      <c r="Y149" s="289"/>
      <c r="Z149" s="265"/>
      <c r="AA149" s="289"/>
      <c r="AC149" s="288"/>
      <c r="AD149" s="288"/>
      <c r="AE149" s="289"/>
      <c r="AF149" s="265"/>
      <c r="AG149" s="289"/>
      <c r="AI149" s="288"/>
      <c r="AJ149" s="288"/>
      <c r="AK149" s="289"/>
      <c r="AL149" s="265"/>
      <c r="AN149" s="289"/>
      <c r="AQ149" s="288"/>
      <c r="AR149" s="288"/>
      <c r="AS149" s="289"/>
      <c r="AT149" s="265"/>
      <c r="AV149" s="289"/>
      <c r="AY149" s="288"/>
      <c r="AZ149" s="288"/>
      <c r="BA149" s="289"/>
      <c r="BB149" s="265"/>
      <c r="BD149" s="289"/>
      <c r="BG149" s="288"/>
      <c r="BH149" s="288"/>
      <c r="BI149" s="289"/>
      <c r="BJ149" s="265"/>
      <c r="BL149" s="289"/>
    </row>
    <row r="150" s="264" customFormat="true" ht="15" hidden="false" customHeight="true" outlineLevel="0" collapsed="false">
      <c r="F150" s="288"/>
      <c r="G150" s="288"/>
      <c r="H150" s="289"/>
      <c r="I150" s="265"/>
      <c r="J150" s="289"/>
      <c r="W150" s="288"/>
      <c r="X150" s="288"/>
      <c r="Y150" s="289"/>
      <c r="Z150" s="265"/>
      <c r="AA150" s="289"/>
      <c r="AC150" s="288"/>
      <c r="AD150" s="288"/>
      <c r="AE150" s="289"/>
      <c r="AF150" s="265"/>
      <c r="AG150" s="289"/>
      <c r="AI150" s="288"/>
      <c r="AJ150" s="288"/>
      <c r="AK150" s="289"/>
      <c r="AL150" s="265"/>
      <c r="AN150" s="289"/>
      <c r="AQ150" s="288"/>
      <c r="AR150" s="288"/>
      <c r="AS150" s="289"/>
      <c r="AT150" s="265"/>
      <c r="AV150" s="289"/>
      <c r="AY150" s="288"/>
      <c r="AZ150" s="288"/>
      <c r="BA150" s="289"/>
      <c r="BB150" s="265"/>
      <c r="BD150" s="289"/>
      <c r="BG150" s="288"/>
      <c r="BH150" s="288"/>
      <c r="BI150" s="289"/>
      <c r="BJ150" s="265"/>
      <c r="BL150" s="289"/>
    </row>
    <row r="151" s="264" customFormat="true" ht="15" hidden="false" customHeight="true" outlineLevel="0" collapsed="false">
      <c r="F151" s="288"/>
      <c r="G151" s="288"/>
      <c r="H151" s="289"/>
      <c r="I151" s="265"/>
      <c r="J151" s="289"/>
      <c r="W151" s="288"/>
      <c r="X151" s="288"/>
      <c r="Y151" s="289"/>
      <c r="Z151" s="265"/>
      <c r="AA151" s="289"/>
      <c r="AC151" s="288"/>
      <c r="AD151" s="288"/>
      <c r="AE151" s="289"/>
      <c r="AF151" s="265"/>
      <c r="AG151" s="289"/>
      <c r="AI151" s="288"/>
      <c r="AJ151" s="288"/>
      <c r="AK151" s="289"/>
      <c r="AL151" s="265"/>
      <c r="AN151" s="289"/>
      <c r="AQ151" s="288"/>
      <c r="AR151" s="288"/>
      <c r="AS151" s="289"/>
      <c r="AT151" s="265"/>
      <c r="AV151" s="289"/>
      <c r="AY151" s="288"/>
      <c r="AZ151" s="288"/>
      <c r="BA151" s="289"/>
      <c r="BB151" s="265"/>
      <c r="BD151" s="289"/>
      <c r="BG151" s="288"/>
      <c r="BH151" s="288"/>
      <c r="BI151" s="289"/>
      <c r="BJ151" s="265"/>
      <c r="BL151" s="289"/>
    </row>
    <row r="152" s="264" customFormat="true" ht="15" hidden="false" customHeight="true" outlineLevel="0" collapsed="false">
      <c r="F152" s="288"/>
      <c r="G152" s="288"/>
      <c r="H152" s="289"/>
      <c r="I152" s="265"/>
      <c r="J152" s="289"/>
      <c r="W152" s="288"/>
      <c r="X152" s="288"/>
      <c r="Y152" s="289"/>
      <c r="Z152" s="265"/>
      <c r="AA152" s="289"/>
      <c r="AC152" s="288"/>
      <c r="AD152" s="288"/>
      <c r="AE152" s="289"/>
      <c r="AF152" s="265"/>
      <c r="AG152" s="289"/>
      <c r="AI152" s="288"/>
      <c r="AJ152" s="288"/>
      <c r="AK152" s="289"/>
      <c r="AL152" s="265"/>
      <c r="AN152" s="289"/>
      <c r="AQ152" s="288"/>
      <c r="AR152" s="288"/>
      <c r="AS152" s="289"/>
      <c r="AT152" s="265"/>
      <c r="AV152" s="289"/>
      <c r="AY152" s="288"/>
      <c r="AZ152" s="288"/>
      <c r="BA152" s="289"/>
      <c r="BB152" s="265"/>
      <c r="BD152" s="289"/>
      <c r="BG152" s="288"/>
      <c r="BH152" s="288"/>
      <c r="BI152" s="289"/>
      <c r="BJ152" s="265"/>
      <c r="BL152" s="289"/>
    </row>
    <row r="153" s="264" customFormat="true" ht="15" hidden="false" customHeight="true" outlineLevel="0" collapsed="false">
      <c r="F153" s="288"/>
      <c r="G153" s="288"/>
      <c r="H153" s="289"/>
      <c r="I153" s="265"/>
      <c r="J153" s="289"/>
      <c r="W153" s="288"/>
      <c r="X153" s="288"/>
      <c r="Y153" s="289"/>
      <c r="Z153" s="265"/>
      <c r="AA153" s="289"/>
      <c r="AC153" s="288"/>
      <c r="AD153" s="288"/>
      <c r="AE153" s="289"/>
      <c r="AF153" s="265"/>
      <c r="AG153" s="289"/>
      <c r="AI153" s="288"/>
      <c r="AJ153" s="288"/>
      <c r="AK153" s="289"/>
      <c r="AL153" s="265"/>
      <c r="AN153" s="289"/>
      <c r="AQ153" s="288"/>
      <c r="AR153" s="288"/>
      <c r="AS153" s="289"/>
      <c r="AT153" s="265"/>
      <c r="AV153" s="289"/>
      <c r="AY153" s="288"/>
      <c r="AZ153" s="288"/>
      <c r="BA153" s="289"/>
      <c r="BB153" s="265"/>
      <c r="BD153" s="289"/>
      <c r="BG153" s="288"/>
      <c r="BH153" s="288"/>
      <c r="BI153" s="289"/>
      <c r="BJ153" s="265"/>
      <c r="BL153" s="289"/>
    </row>
    <row r="154" s="264" customFormat="true" ht="15" hidden="false" customHeight="true" outlineLevel="0" collapsed="false">
      <c r="F154" s="288"/>
      <c r="G154" s="288"/>
      <c r="H154" s="289"/>
      <c r="I154" s="265"/>
      <c r="J154" s="289"/>
      <c r="W154" s="288"/>
      <c r="X154" s="288"/>
      <c r="Y154" s="289"/>
      <c r="Z154" s="265"/>
      <c r="AA154" s="289"/>
      <c r="AC154" s="288"/>
      <c r="AD154" s="288"/>
      <c r="AE154" s="289"/>
      <c r="AF154" s="265"/>
      <c r="AG154" s="289"/>
      <c r="AI154" s="288"/>
      <c r="AJ154" s="288"/>
      <c r="AK154" s="289"/>
      <c r="AL154" s="265"/>
      <c r="AN154" s="289"/>
      <c r="AQ154" s="288"/>
      <c r="AR154" s="288"/>
      <c r="AS154" s="289"/>
      <c r="AT154" s="265"/>
      <c r="AV154" s="289"/>
      <c r="AY154" s="288"/>
      <c r="AZ154" s="288"/>
      <c r="BA154" s="289"/>
      <c r="BB154" s="265"/>
      <c r="BD154" s="289"/>
      <c r="BG154" s="288"/>
      <c r="BH154" s="288"/>
      <c r="BI154" s="289"/>
      <c r="BJ154" s="265"/>
      <c r="BL154" s="289"/>
    </row>
    <row r="155" s="264" customFormat="true" ht="15" hidden="false" customHeight="true" outlineLevel="0" collapsed="false">
      <c r="F155" s="288"/>
      <c r="G155" s="288"/>
      <c r="H155" s="289"/>
      <c r="I155" s="265"/>
      <c r="J155" s="289"/>
      <c r="W155" s="288"/>
      <c r="X155" s="288"/>
      <c r="Y155" s="289"/>
      <c r="Z155" s="265"/>
      <c r="AA155" s="289"/>
      <c r="AC155" s="288"/>
      <c r="AD155" s="288"/>
      <c r="AE155" s="289"/>
      <c r="AF155" s="265"/>
      <c r="AG155" s="289"/>
      <c r="AI155" s="288"/>
      <c r="AJ155" s="288"/>
      <c r="AK155" s="289"/>
      <c r="AL155" s="265"/>
      <c r="AN155" s="289"/>
      <c r="AQ155" s="288"/>
      <c r="AR155" s="288"/>
      <c r="AS155" s="289"/>
      <c r="AT155" s="265"/>
      <c r="AV155" s="289"/>
      <c r="AY155" s="288"/>
      <c r="AZ155" s="288"/>
      <c r="BA155" s="289"/>
      <c r="BB155" s="265"/>
      <c r="BD155" s="289"/>
      <c r="BG155" s="288"/>
      <c r="BH155" s="288"/>
      <c r="BI155" s="289"/>
      <c r="BJ155" s="265"/>
      <c r="BL155" s="289"/>
    </row>
    <row r="156" s="264" customFormat="true" ht="15" hidden="false" customHeight="true" outlineLevel="0" collapsed="false">
      <c r="F156" s="288"/>
      <c r="G156" s="288"/>
      <c r="H156" s="289"/>
      <c r="I156" s="265"/>
      <c r="J156" s="289"/>
      <c r="W156" s="288"/>
      <c r="X156" s="288"/>
      <c r="Y156" s="289"/>
      <c r="Z156" s="265"/>
      <c r="AA156" s="289"/>
      <c r="AC156" s="288"/>
      <c r="AD156" s="288"/>
      <c r="AE156" s="289"/>
      <c r="AF156" s="265"/>
      <c r="AG156" s="289"/>
      <c r="AI156" s="288"/>
      <c r="AJ156" s="288"/>
      <c r="AK156" s="289"/>
      <c r="AL156" s="265"/>
      <c r="AN156" s="289"/>
      <c r="AQ156" s="288"/>
      <c r="AR156" s="288"/>
      <c r="AS156" s="289"/>
      <c r="AT156" s="265"/>
      <c r="AV156" s="289"/>
      <c r="AY156" s="288"/>
      <c r="AZ156" s="288"/>
      <c r="BA156" s="289"/>
      <c r="BB156" s="265"/>
      <c r="BD156" s="289"/>
      <c r="BG156" s="288"/>
      <c r="BH156" s="288"/>
      <c r="BI156" s="289"/>
      <c r="BJ156" s="265"/>
      <c r="BL156" s="289"/>
    </row>
    <row r="157" s="264" customFormat="true" ht="15" hidden="false" customHeight="true" outlineLevel="0" collapsed="false">
      <c r="F157" s="288"/>
      <c r="G157" s="288"/>
      <c r="H157" s="289"/>
      <c r="I157" s="265"/>
      <c r="J157" s="289"/>
      <c r="W157" s="288"/>
      <c r="X157" s="288"/>
      <c r="Y157" s="289"/>
      <c r="Z157" s="265"/>
      <c r="AA157" s="289"/>
      <c r="AC157" s="288"/>
      <c r="AD157" s="288"/>
      <c r="AE157" s="289"/>
      <c r="AF157" s="265"/>
      <c r="AG157" s="289"/>
      <c r="AI157" s="288"/>
      <c r="AJ157" s="288"/>
      <c r="AK157" s="289"/>
      <c r="AL157" s="265"/>
      <c r="AN157" s="289"/>
      <c r="AQ157" s="288"/>
      <c r="AR157" s="288"/>
      <c r="AS157" s="289"/>
      <c r="AT157" s="265"/>
      <c r="AV157" s="289"/>
      <c r="AY157" s="288"/>
      <c r="AZ157" s="288"/>
      <c r="BA157" s="289"/>
      <c r="BB157" s="265"/>
      <c r="BD157" s="289"/>
      <c r="BG157" s="288"/>
      <c r="BH157" s="288"/>
      <c r="BI157" s="289"/>
      <c r="BJ157" s="265"/>
      <c r="BL157" s="289"/>
    </row>
    <row r="158" s="264" customFormat="true" ht="15" hidden="false" customHeight="true" outlineLevel="0" collapsed="false">
      <c r="F158" s="288"/>
      <c r="G158" s="288"/>
      <c r="H158" s="289"/>
      <c r="I158" s="265"/>
      <c r="J158" s="289"/>
      <c r="W158" s="288"/>
      <c r="X158" s="288"/>
      <c r="Y158" s="289"/>
      <c r="Z158" s="265"/>
      <c r="AA158" s="289"/>
      <c r="AC158" s="288"/>
      <c r="AD158" s="288"/>
      <c r="AE158" s="289"/>
      <c r="AF158" s="265"/>
      <c r="AG158" s="289"/>
      <c r="AI158" s="288"/>
      <c r="AJ158" s="288"/>
      <c r="AK158" s="289"/>
      <c r="AL158" s="265"/>
      <c r="AN158" s="289"/>
      <c r="AQ158" s="288"/>
      <c r="AR158" s="288"/>
      <c r="AS158" s="289"/>
      <c r="AT158" s="265"/>
      <c r="AV158" s="289"/>
      <c r="AY158" s="288"/>
      <c r="AZ158" s="288"/>
      <c r="BA158" s="289"/>
      <c r="BB158" s="265"/>
      <c r="BD158" s="289"/>
      <c r="BG158" s="288"/>
      <c r="BH158" s="288"/>
      <c r="BI158" s="289"/>
      <c r="BJ158" s="265"/>
      <c r="BL158" s="289"/>
    </row>
    <row r="159" s="264" customFormat="true" ht="15" hidden="false" customHeight="true" outlineLevel="0" collapsed="false">
      <c r="F159" s="288"/>
      <c r="G159" s="288"/>
      <c r="H159" s="289"/>
      <c r="I159" s="265"/>
      <c r="J159" s="289"/>
      <c r="W159" s="288"/>
      <c r="X159" s="288"/>
      <c r="Y159" s="289"/>
      <c r="Z159" s="265"/>
      <c r="AA159" s="289"/>
      <c r="AC159" s="288"/>
      <c r="AD159" s="288"/>
      <c r="AE159" s="289"/>
      <c r="AF159" s="265"/>
      <c r="AG159" s="289"/>
      <c r="AI159" s="288"/>
      <c r="AJ159" s="288"/>
      <c r="AK159" s="289"/>
      <c r="AL159" s="265"/>
      <c r="AN159" s="289"/>
      <c r="AQ159" s="288"/>
      <c r="AR159" s="288"/>
      <c r="AS159" s="289"/>
      <c r="AT159" s="265"/>
      <c r="AV159" s="289"/>
      <c r="AY159" s="288"/>
      <c r="AZ159" s="288"/>
      <c r="BA159" s="289"/>
      <c r="BB159" s="265"/>
      <c r="BD159" s="289"/>
      <c r="BG159" s="288"/>
      <c r="BH159" s="288"/>
      <c r="BI159" s="289"/>
      <c r="BJ159" s="265"/>
      <c r="BL159" s="289"/>
    </row>
    <row r="160" s="264" customFormat="true" ht="15" hidden="false" customHeight="true" outlineLevel="0" collapsed="false">
      <c r="F160" s="288"/>
      <c r="G160" s="288"/>
      <c r="H160" s="289"/>
      <c r="I160" s="265"/>
      <c r="J160" s="289"/>
      <c r="W160" s="288"/>
      <c r="X160" s="288"/>
      <c r="Y160" s="289"/>
      <c r="Z160" s="265"/>
      <c r="AA160" s="289"/>
      <c r="AC160" s="288"/>
      <c r="AD160" s="288"/>
      <c r="AE160" s="289"/>
      <c r="AF160" s="265"/>
      <c r="AG160" s="289"/>
      <c r="AI160" s="288"/>
      <c r="AJ160" s="288"/>
      <c r="AK160" s="289"/>
      <c r="AL160" s="265"/>
      <c r="AN160" s="289"/>
      <c r="AQ160" s="288"/>
      <c r="AR160" s="288"/>
      <c r="AS160" s="289"/>
      <c r="AT160" s="265"/>
      <c r="AV160" s="289"/>
      <c r="AY160" s="288"/>
      <c r="AZ160" s="288"/>
      <c r="BA160" s="289"/>
      <c r="BB160" s="265"/>
      <c r="BD160" s="289"/>
      <c r="BG160" s="288"/>
      <c r="BH160" s="288"/>
      <c r="BI160" s="289"/>
      <c r="BJ160" s="265"/>
      <c r="BL160" s="289"/>
    </row>
    <row r="161" s="264" customFormat="true" ht="15" hidden="false" customHeight="true" outlineLevel="0" collapsed="false">
      <c r="F161" s="288"/>
      <c r="G161" s="288"/>
      <c r="H161" s="289"/>
      <c r="I161" s="265"/>
      <c r="J161" s="289"/>
      <c r="W161" s="288"/>
      <c r="X161" s="288"/>
      <c r="Y161" s="289"/>
      <c r="Z161" s="265"/>
      <c r="AA161" s="289"/>
      <c r="AC161" s="288"/>
      <c r="AD161" s="288"/>
      <c r="AE161" s="289"/>
      <c r="AF161" s="265"/>
      <c r="AG161" s="289"/>
      <c r="AI161" s="288"/>
      <c r="AJ161" s="288"/>
      <c r="AK161" s="289"/>
      <c r="AL161" s="265"/>
      <c r="AN161" s="289"/>
      <c r="AQ161" s="288"/>
      <c r="AR161" s="288"/>
      <c r="AS161" s="289"/>
      <c r="AT161" s="265"/>
      <c r="AV161" s="289"/>
      <c r="AY161" s="288"/>
      <c r="AZ161" s="288"/>
      <c r="BA161" s="289"/>
      <c r="BB161" s="265"/>
      <c r="BD161" s="289"/>
      <c r="BG161" s="288"/>
      <c r="BH161" s="288"/>
      <c r="BI161" s="289"/>
      <c r="BJ161" s="265"/>
      <c r="BL161" s="289"/>
    </row>
    <row r="162" s="264" customFormat="true" ht="15" hidden="false" customHeight="true" outlineLevel="0" collapsed="false">
      <c r="F162" s="288"/>
      <c r="G162" s="288"/>
      <c r="H162" s="289"/>
      <c r="I162" s="265"/>
      <c r="J162" s="289"/>
      <c r="W162" s="288"/>
      <c r="X162" s="288"/>
      <c r="Y162" s="289"/>
      <c r="Z162" s="265"/>
      <c r="AA162" s="289"/>
      <c r="AC162" s="288"/>
      <c r="AD162" s="288"/>
      <c r="AE162" s="289"/>
      <c r="AF162" s="265"/>
      <c r="AG162" s="289"/>
      <c r="AI162" s="288"/>
      <c r="AJ162" s="288"/>
      <c r="AK162" s="289"/>
      <c r="AL162" s="265"/>
      <c r="AN162" s="289"/>
      <c r="AQ162" s="288"/>
      <c r="AR162" s="288"/>
      <c r="AS162" s="289"/>
      <c r="AT162" s="265"/>
      <c r="AV162" s="289"/>
      <c r="AY162" s="288"/>
      <c r="AZ162" s="288"/>
      <c r="BA162" s="289"/>
      <c r="BB162" s="265"/>
      <c r="BD162" s="289"/>
      <c r="BG162" s="288"/>
      <c r="BH162" s="288"/>
      <c r="BI162" s="289"/>
      <c r="BJ162" s="265"/>
      <c r="BL162" s="289"/>
    </row>
    <row r="163" s="264" customFormat="true" ht="15" hidden="false" customHeight="true" outlineLevel="0" collapsed="false">
      <c r="F163" s="288"/>
      <c r="G163" s="288"/>
      <c r="H163" s="289"/>
      <c r="I163" s="265"/>
      <c r="J163" s="289"/>
      <c r="W163" s="288"/>
      <c r="X163" s="288"/>
      <c r="Y163" s="289"/>
      <c r="Z163" s="265"/>
      <c r="AA163" s="289"/>
      <c r="AC163" s="288"/>
      <c r="AD163" s="288"/>
      <c r="AE163" s="289"/>
      <c r="AF163" s="265"/>
      <c r="AG163" s="289"/>
      <c r="AI163" s="288"/>
      <c r="AJ163" s="288"/>
      <c r="AK163" s="289"/>
      <c r="AL163" s="265"/>
      <c r="AN163" s="289"/>
      <c r="AQ163" s="288"/>
      <c r="AR163" s="288"/>
      <c r="AS163" s="289"/>
      <c r="AT163" s="265"/>
      <c r="AV163" s="289"/>
      <c r="AY163" s="288"/>
      <c r="AZ163" s="288"/>
      <c r="BA163" s="289"/>
      <c r="BB163" s="265"/>
      <c r="BD163" s="289"/>
      <c r="BG163" s="288"/>
      <c r="BH163" s="288"/>
      <c r="BI163" s="289"/>
      <c r="BJ163" s="265"/>
      <c r="BL163" s="289"/>
    </row>
    <row r="164" s="264" customFormat="true" ht="15" hidden="false" customHeight="true" outlineLevel="0" collapsed="false">
      <c r="F164" s="288"/>
      <c r="G164" s="288"/>
      <c r="H164" s="289"/>
      <c r="I164" s="265"/>
      <c r="J164" s="289"/>
      <c r="W164" s="288"/>
      <c r="X164" s="288"/>
      <c r="Y164" s="289"/>
      <c r="Z164" s="265"/>
      <c r="AA164" s="289"/>
      <c r="AC164" s="288"/>
      <c r="AD164" s="288"/>
      <c r="AE164" s="289"/>
      <c r="AF164" s="265"/>
      <c r="AG164" s="289"/>
      <c r="AI164" s="288"/>
      <c r="AJ164" s="288"/>
      <c r="AK164" s="289"/>
      <c r="AL164" s="265"/>
      <c r="AN164" s="289"/>
      <c r="AQ164" s="288"/>
      <c r="AR164" s="288"/>
      <c r="AS164" s="289"/>
      <c r="AT164" s="265"/>
      <c r="AV164" s="289"/>
      <c r="AY164" s="288"/>
      <c r="AZ164" s="288"/>
      <c r="BA164" s="289"/>
      <c r="BB164" s="265"/>
      <c r="BD164" s="289"/>
      <c r="BG164" s="288"/>
      <c r="BH164" s="288"/>
      <c r="BI164" s="289"/>
      <c r="BJ164" s="265"/>
      <c r="BL164" s="289"/>
    </row>
    <row r="165" s="264" customFormat="true" ht="15" hidden="false" customHeight="true" outlineLevel="0" collapsed="false">
      <c r="F165" s="288"/>
      <c r="G165" s="288"/>
      <c r="H165" s="289"/>
      <c r="I165" s="265"/>
      <c r="J165" s="289"/>
      <c r="W165" s="288"/>
      <c r="X165" s="288"/>
      <c r="Y165" s="289"/>
      <c r="Z165" s="265"/>
      <c r="AA165" s="289"/>
      <c r="AC165" s="288"/>
      <c r="AD165" s="288"/>
      <c r="AE165" s="289"/>
      <c r="AF165" s="265"/>
      <c r="AG165" s="289"/>
      <c r="AI165" s="288"/>
      <c r="AJ165" s="288"/>
      <c r="AK165" s="289"/>
      <c r="AL165" s="265"/>
      <c r="AN165" s="289"/>
      <c r="AQ165" s="288"/>
      <c r="AR165" s="288"/>
      <c r="AS165" s="289"/>
      <c r="AT165" s="265"/>
      <c r="AV165" s="289"/>
      <c r="AY165" s="288"/>
      <c r="AZ165" s="288"/>
      <c r="BA165" s="289"/>
      <c r="BB165" s="265"/>
      <c r="BD165" s="289"/>
      <c r="BG165" s="288"/>
      <c r="BH165" s="288"/>
      <c r="BI165" s="289"/>
      <c r="BJ165" s="265"/>
      <c r="BL165" s="289"/>
    </row>
    <row r="166" s="264" customFormat="true" ht="15" hidden="false" customHeight="true" outlineLevel="0" collapsed="false">
      <c r="F166" s="288"/>
      <c r="G166" s="288"/>
      <c r="H166" s="289"/>
      <c r="I166" s="265"/>
      <c r="J166" s="289"/>
      <c r="W166" s="288"/>
      <c r="X166" s="288"/>
      <c r="Y166" s="289"/>
      <c r="Z166" s="265"/>
      <c r="AA166" s="289"/>
      <c r="AC166" s="288"/>
      <c r="AD166" s="288"/>
      <c r="AE166" s="289"/>
      <c r="AF166" s="265"/>
      <c r="AG166" s="289"/>
      <c r="AI166" s="288"/>
      <c r="AJ166" s="288"/>
      <c r="AK166" s="289"/>
      <c r="AL166" s="265"/>
      <c r="AN166" s="289"/>
      <c r="AQ166" s="288"/>
      <c r="AR166" s="288"/>
      <c r="AS166" s="289"/>
      <c r="AT166" s="265"/>
      <c r="AV166" s="289"/>
      <c r="AY166" s="288"/>
      <c r="AZ166" s="288"/>
      <c r="BA166" s="289"/>
      <c r="BB166" s="265"/>
      <c r="BD166" s="289"/>
      <c r="BG166" s="288"/>
      <c r="BH166" s="288"/>
      <c r="BI166" s="289"/>
      <c r="BJ166" s="265"/>
      <c r="BL166" s="289"/>
    </row>
    <row r="167" s="264" customFormat="true" ht="15" hidden="false" customHeight="true" outlineLevel="0" collapsed="false">
      <c r="F167" s="288"/>
      <c r="G167" s="288"/>
      <c r="H167" s="289"/>
      <c r="I167" s="265"/>
      <c r="J167" s="289"/>
      <c r="W167" s="288"/>
      <c r="X167" s="288"/>
      <c r="Y167" s="289"/>
      <c r="Z167" s="265"/>
      <c r="AA167" s="289"/>
      <c r="AC167" s="288"/>
      <c r="AD167" s="288"/>
      <c r="AE167" s="289"/>
      <c r="AF167" s="265"/>
      <c r="AG167" s="289"/>
      <c r="AI167" s="288"/>
      <c r="AJ167" s="288"/>
      <c r="AK167" s="289"/>
      <c r="AL167" s="265"/>
      <c r="AN167" s="289"/>
      <c r="AQ167" s="288"/>
      <c r="AR167" s="288"/>
      <c r="AS167" s="289"/>
      <c r="AT167" s="265"/>
      <c r="AV167" s="289"/>
      <c r="AY167" s="288"/>
      <c r="AZ167" s="288"/>
      <c r="BA167" s="289"/>
      <c r="BB167" s="265"/>
      <c r="BD167" s="289"/>
      <c r="BG167" s="288"/>
      <c r="BH167" s="288"/>
      <c r="BI167" s="289"/>
      <c r="BJ167" s="265"/>
      <c r="BL167" s="289"/>
    </row>
    <row r="168" s="264" customFormat="true" ht="15" hidden="false" customHeight="true" outlineLevel="0" collapsed="false">
      <c r="F168" s="288"/>
      <c r="G168" s="288"/>
      <c r="H168" s="289"/>
      <c r="I168" s="265"/>
      <c r="J168" s="289"/>
      <c r="W168" s="288"/>
      <c r="X168" s="288"/>
      <c r="Y168" s="289"/>
      <c r="Z168" s="265"/>
      <c r="AA168" s="289"/>
      <c r="AC168" s="288"/>
      <c r="AD168" s="288"/>
      <c r="AE168" s="289"/>
      <c r="AF168" s="265"/>
      <c r="AG168" s="289"/>
      <c r="AI168" s="288"/>
      <c r="AJ168" s="288"/>
      <c r="AK168" s="289"/>
      <c r="AL168" s="265"/>
      <c r="AN168" s="289"/>
      <c r="AQ168" s="288"/>
      <c r="AR168" s="288"/>
      <c r="AS168" s="289"/>
      <c r="AT168" s="265"/>
      <c r="AV168" s="289"/>
      <c r="AY168" s="288"/>
      <c r="AZ168" s="288"/>
      <c r="BA168" s="289"/>
      <c r="BB168" s="265"/>
      <c r="BD168" s="289"/>
      <c r="BG168" s="288"/>
      <c r="BH168" s="288"/>
      <c r="BI168" s="289"/>
      <c r="BJ168" s="265"/>
      <c r="BL168" s="289"/>
    </row>
    <row r="169" s="264" customFormat="true" ht="15" hidden="false" customHeight="true" outlineLevel="0" collapsed="false">
      <c r="F169" s="288"/>
      <c r="G169" s="288"/>
      <c r="H169" s="289"/>
      <c r="I169" s="265"/>
      <c r="J169" s="289"/>
      <c r="W169" s="288"/>
      <c r="X169" s="288"/>
      <c r="Y169" s="289"/>
      <c r="Z169" s="265"/>
      <c r="AA169" s="289"/>
      <c r="AC169" s="288"/>
      <c r="AD169" s="288"/>
      <c r="AE169" s="289"/>
      <c r="AF169" s="265"/>
      <c r="AG169" s="289"/>
      <c r="AI169" s="288"/>
      <c r="AJ169" s="288"/>
      <c r="AK169" s="289"/>
      <c r="AL169" s="265"/>
      <c r="AN169" s="289"/>
      <c r="AQ169" s="288"/>
      <c r="AR169" s="288"/>
      <c r="AS169" s="289"/>
      <c r="AT169" s="265"/>
      <c r="AV169" s="289"/>
      <c r="AY169" s="288"/>
      <c r="AZ169" s="288"/>
      <c r="BA169" s="289"/>
      <c r="BB169" s="265"/>
      <c r="BD169" s="289"/>
      <c r="BG169" s="288"/>
      <c r="BH169" s="288"/>
      <c r="BI169" s="289"/>
      <c r="BJ169" s="265"/>
      <c r="BL169" s="289"/>
    </row>
    <row r="170" s="264" customFormat="true" ht="15" hidden="false" customHeight="true" outlineLevel="0" collapsed="false">
      <c r="F170" s="288"/>
      <c r="G170" s="288"/>
      <c r="H170" s="289"/>
      <c r="I170" s="265"/>
      <c r="J170" s="289"/>
      <c r="W170" s="288"/>
      <c r="X170" s="288"/>
      <c r="Y170" s="289"/>
      <c r="Z170" s="265"/>
      <c r="AA170" s="289"/>
      <c r="AC170" s="288"/>
      <c r="AD170" s="288"/>
      <c r="AE170" s="289"/>
      <c r="AF170" s="265"/>
      <c r="AG170" s="289"/>
      <c r="AI170" s="288"/>
      <c r="AJ170" s="288"/>
      <c r="AK170" s="289"/>
      <c r="AL170" s="265"/>
      <c r="AN170" s="289"/>
      <c r="AQ170" s="288"/>
      <c r="AR170" s="288"/>
      <c r="AS170" s="289"/>
      <c r="AT170" s="265"/>
      <c r="AV170" s="289"/>
      <c r="AY170" s="288"/>
      <c r="AZ170" s="288"/>
      <c r="BA170" s="289"/>
      <c r="BB170" s="265"/>
      <c r="BD170" s="289"/>
      <c r="BG170" s="288"/>
      <c r="BH170" s="288"/>
      <c r="BI170" s="289"/>
      <c r="BJ170" s="265"/>
      <c r="BL170" s="289"/>
    </row>
    <row r="171" s="264" customFormat="true" ht="15" hidden="false" customHeight="true" outlineLevel="0" collapsed="false">
      <c r="F171" s="288"/>
      <c r="G171" s="288"/>
      <c r="H171" s="289"/>
      <c r="I171" s="265"/>
      <c r="J171" s="289"/>
      <c r="W171" s="288"/>
      <c r="X171" s="288"/>
      <c r="Y171" s="289"/>
      <c r="Z171" s="265"/>
      <c r="AA171" s="289"/>
      <c r="AC171" s="288"/>
      <c r="AD171" s="288"/>
      <c r="AE171" s="289"/>
      <c r="AF171" s="265"/>
      <c r="AG171" s="289"/>
      <c r="AI171" s="288"/>
      <c r="AJ171" s="288"/>
      <c r="AK171" s="289"/>
      <c r="AL171" s="265"/>
      <c r="AN171" s="289"/>
      <c r="AQ171" s="288"/>
      <c r="AR171" s="288"/>
      <c r="AS171" s="289"/>
      <c r="AT171" s="265"/>
      <c r="AV171" s="289"/>
      <c r="AY171" s="288"/>
      <c r="AZ171" s="288"/>
      <c r="BA171" s="289"/>
      <c r="BB171" s="265"/>
      <c r="BD171" s="289"/>
      <c r="BG171" s="288"/>
      <c r="BH171" s="288"/>
      <c r="BI171" s="289"/>
      <c r="BJ171" s="265"/>
      <c r="BL171" s="289"/>
    </row>
    <row r="172" s="264" customFormat="true" ht="15" hidden="false" customHeight="true" outlineLevel="0" collapsed="false">
      <c r="F172" s="288"/>
      <c r="G172" s="288"/>
      <c r="H172" s="289"/>
      <c r="I172" s="265"/>
      <c r="J172" s="289"/>
      <c r="W172" s="288"/>
      <c r="X172" s="288"/>
      <c r="Y172" s="289"/>
      <c r="Z172" s="265"/>
      <c r="AA172" s="289"/>
      <c r="AC172" s="288"/>
      <c r="AD172" s="288"/>
      <c r="AE172" s="289"/>
      <c r="AF172" s="265"/>
      <c r="AG172" s="289"/>
      <c r="AI172" s="288"/>
      <c r="AJ172" s="288"/>
      <c r="AK172" s="289"/>
      <c r="AL172" s="265"/>
      <c r="AN172" s="289"/>
      <c r="AQ172" s="288"/>
      <c r="AR172" s="288"/>
      <c r="AS172" s="289"/>
      <c r="AT172" s="265"/>
      <c r="AV172" s="289"/>
      <c r="AY172" s="288"/>
      <c r="AZ172" s="288"/>
      <c r="BA172" s="289"/>
      <c r="BB172" s="265"/>
      <c r="BD172" s="289"/>
      <c r="BG172" s="288"/>
      <c r="BH172" s="288"/>
      <c r="BI172" s="289"/>
      <c r="BJ172" s="265"/>
      <c r="BL172" s="289"/>
    </row>
    <row r="173" s="264" customFormat="true" ht="15" hidden="false" customHeight="true" outlineLevel="0" collapsed="false">
      <c r="F173" s="288"/>
      <c r="G173" s="288"/>
      <c r="H173" s="289"/>
      <c r="I173" s="265"/>
      <c r="J173" s="289"/>
      <c r="W173" s="288"/>
      <c r="X173" s="288"/>
      <c r="Y173" s="289"/>
      <c r="Z173" s="265"/>
      <c r="AA173" s="289"/>
      <c r="AC173" s="288"/>
      <c r="AD173" s="288"/>
      <c r="AE173" s="289"/>
      <c r="AF173" s="265"/>
      <c r="AG173" s="289"/>
      <c r="AI173" s="288"/>
      <c r="AJ173" s="288"/>
      <c r="AK173" s="289"/>
      <c r="AL173" s="265"/>
      <c r="AN173" s="289"/>
      <c r="AQ173" s="288"/>
      <c r="AR173" s="288"/>
      <c r="AS173" s="289"/>
      <c r="AT173" s="265"/>
      <c r="AV173" s="289"/>
      <c r="AY173" s="288"/>
      <c r="AZ173" s="288"/>
      <c r="BA173" s="289"/>
      <c r="BB173" s="265"/>
      <c r="BD173" s="289"/>
      <c r="BG173" s="288"/>
      <c r="BH173" s="288"/>
      <c r="BI173" s="289"/>
      <c r="BJ173" s="265"/>
      <c r="BL173" s="289"/>
    </row>
    <row r="174" s="264" customFormat="true" ht="15" hidden="false" customHeight="true" outlineLevel="0" collapsed="false">
      <c r="F174" s="288"/>
      <c r="G174" s="288"/>
      <c r="H174" s="289"/>
      <c r="I174" s="265"/>
      <c r="J174" s="289"/>
      <c r="W174" s="288"/>
      <c r="X174" s="288"/>
      <c r="Y174" s="289"/>
      <c r="Z174" s="265"/>
      <c r="AA174" s="289"/>
      <c r="AC174" s="288"/>
      <c r="AD174" s="288"/>
      <c r="AE174" s="289"/>
      <c r="AF174" s="265"/>
      <c r="AG174" s="289"/>
      <c r="AI174" s="288"/>
      <c r="AJ174" s="288"/>
      <c r="AK174" s="289"/>
      <c r="AL174" s="265"/>
      <c r="AN174" s="289"/>
      <c r="AQ174" s="288"/>
      <c r="AR174" s="288"/>
      <c r="AS174" s="289"/>
      <c r="AT174" s="265"/>
      <c r="AV174" s="289"/>
      <c r="AY174" s="288"/>
      <c r="AZ174" s="288"/>
      <c r="BA174" s="289"/>
      <c r="BB174" s="265"/>
      <c r="BD174" s="289"/>
      <c r="BG174" s="288"/>
      <c r="BH174" s="288"/>
      <c r="BI174" s="289"/>
      <c r="BJ174" s="265"/>
      <c r="BL174" s="289"/>
    </row>
    <row r="175" s="264" customFormat="true" ht="15" hidden="false" customHeight="true" outlineLevel="0" collapsed="false">
      <c r="F175" s="288"/>
      <c r="G175" s="288"/>
      <c r="H175" s="289"/>
      <c r="I175" s="265"/>
      <c r="J175" s="289"/>
      <c r="W175" s="288"/>
      <c r="X175" s="288"/>
      <c r="Y175" s="289"/>
      <c r="Z175" s="265"/>
      <c r="AA175" s="289"/>
      <c r="AC175" s="288"/>
      <c r="AD175" s="288"/>
      <c r="AE175" s="289"/>
      <c r="AF175" s="265"/>
      <c r="AG175" s="289"/>
      <c r="AI175" s="288"/>
      <c r="AJ175" s="288"/>
      <c r="AK175" s="289"/>
      <c r="AL175" s="265"/>
      <c r="AN175" s="289"/>
      <c r="AQ175" s="288"/>
      <c r="AR175" s="288"/>
      <c r="AS175" s="289"/>
      <c r="AT175" s="265"/>
      <c r="AV175" s="289"/>
      <c r="AY175" s="288"/>
      <c r="AZ175" s="288"/>
      <c r="BA175" s="289"/>
      <c r="BB175" s="265"/>
      <c r="BD175" s="289"/>
      <c r="BG175" s="288"/>
      <c r="BH175" s="288"/>
      <c r="BI175" s="289"/>
      <c r="BJ175" s="265"/>
      <c r="BL175" s="289"/>
    </row>
    <row r="176" s="264" customFormat="true" ht="15" hidden="false" customHeight="true" outlineLevel="0" collapsed="false">
      <c r="F176" s="288"/>
      <c r="G176" s="288"/>
      <c r="H176" s="289"/>
      <c r="I176" s="265"/>
      <c r="J176" s="289"/>
      <c r="W176" s="288"/>
      <c r="X176" s="288"/>
      <c r="Y176" s="289"/>
      <c r="Z176" s="265"/>
      <c r="AA176" s="289"/>
      <c r="AC176" s="288"/>
      <c r="AD176" s="288"/>
      <c r="AE176" s="289"/>
      <c r="AF176" s="265"/>
      <c r="AG176" s="289"/>
      <c r="AI176" s="288"/>
      <c r="AJ176" s="288"/>
      <c r="AK176" s="289"/>
      <c r="AL176" s="265"/>
      <c r="AN176" s="289"/>
      <c r="AQ176" s="288"/>
      <c r="AR176" s="288"/>
      <c r="AS176" s="289"/>
      <c r="AT176" s="265"/>
      <c r="AV176" s="289"/>
      <c r="AY176" s="288"/>
      <c r="AZ176" s="288"/>
      <c r="BA176" s="289"/>
      <c r="BB176" s="265"/>
      <c r="BD176" s="289"/>
      <c r="BG176" s="288"/>
      <c r="BH176" s="288"/>
      <c r="BI176" s="289"/>
      <c r="BJ176" s="265"/>
      <c r="BL176" s="289"/>
    </row>
    <row r="177" s="264" customFormat="true" ht="15" hidden="false" customHeight="true" outlineLevel="0" collapsed="false">
      <c r="F177" s="288"/>
      <c r="G177" s="288"/>
      <c r="H177" s="289"/>
      <c r="I177" s="265"/>
      <c r="J177" s="289"/>
      <c r="W177" s="288"/>
      <c r="X177" s="288"/>
      <c r="Y177" s="289"/>
      <c r="Z177" s="265"/>
      <c r="AA177" s="289"/>
      <c r="AC177" s="288"/>
      <c r="AD177" s="288"/>
      <c r="AE177" s="289"/>
      <c r="AF177" s="265"/>
      <c r="AG177" s="289"/>
      <c r="AI177" s="288"/>
      <c r="AJ177" s="288"/>
      <c r="AK177" s="289"/>
      <c r="AL177" s="265"/>
      <c r="AN177" s="289"/>
      <c r="AQ177" s="288"/>
      <c r="AR177" s="288"/>
      <c r="AS177" s="289"/>
      <c r="AT177" s="265"/>
      <c r="AV177" s="289"/>
      <c r="AY177" s="288"/>
      <c r="AZ177" s="288"/>
      <c r="BA177" s="289"/>
      <c r="BB177" s="265"/>
      <c r="BD177" s="289"/>
      <c r="BG177" s="288"/>
      <c r="BH177" s="288"/>
      <c r="BI177" s="289"/>
      <c r="BJ177" s="265"/>
      <c r="BL177" s="289"/>
    </row>
    <row r="178" s="264" customFormat="true" ht="15" hidden="false" customHeight="true" outlineLevel="0" collapsed="false">
      <c r="F178" s="288"/>
      <c r="G178" s="288"/>
      <c r="H178" s="289"/>
      <c r="I178" s="265"/>
      <c r="J178" s="289"/>
      <c r="W178" s="288"/>
      <c r="X178" s="288"/>
      <c r="Y178" s="289"/>
      <c r="Z178" s="265"/>
      <c r="AA178" s="289"/>
      <c r="AC178" s="288"/>
      <c r="AD178" s="288"/>
      <c r="AE178" s="289"/>
      <c r="AF178" s="265"/>
      <c r="AG178" s="289"/>
      <c r="AI178" s="288"/>
      <c r="AJ178" s="288"/>
      <c r="AK178" s="289"/>
      <c r="AL178" s="265"/>
      <c r="AN178" s="289"/>
      <c r="AQ178" s="288"/>
      <c r="AR178" s="288"/>
      <c r="AS178" s="289"/>
      <c r="AT178" s="265"/>
      <c r="AV178" s="289"/>
      <c r="AY178" s="288"/>
      <c r="AZ178" s="288"/>
      <c r="BA178" s="289"/>
      <c r="BB178" s="265"/>
      <c r="BD178" s="289"/>
      <c r="BG178" s="288"/>
      <c r="BH178" s="288"/>
      <c r="BI178" s="289"/>
      <c r="BJ178" s="265"/>
      <c r="BL178" s="289"/>
    </row>
    <row r="179" s="264" customFormat="true" ht="15" hidden="false" customHeight="true" outlineLevel="0" collapsed="false">
      <c r="F179" s="288"/>
      <c r="G179" s="288"/>
      <c r="H179" s="289"/>
      <c r="I179" s="265"/>
      <c r="J179" s="289"/>
      <c r="W179" s="288"/>
      <c r="X179" s="288"/>
      <c r="Y179" s="289"/>
      <c r="Z179" s="265"/>
      <c r="AA179" s="289"/>
      <c r="AC179" s="288"/>
      <c r="AD179" s="288"/>
      <c r="AE179" s="289"/>
      <c r="AF179" s="265"/>
      <c r="AG179" s="289"/>
      <c r="AI179" s="288"/>
      <c r="AJ179" s="288"/>
      <c r="AK179" s="289"/>
      <c r="AL179" s="265"/>
      <c r="AN179" s="289"/>
      <c r="AQ179" s="288"/>
      <c r="AR179" s="288"/>
      <c r="AS179" s="289"/>
      <c r="AT179" s="265"/>
      <c r="AV179" s="289"/>
      <c r="AY179" s="288"/>
      <c r="AZ179" s="288"/>
      <c r="BA179" s="289"/>
      <c r="BB179" s="265"/>
      <c r="BD179" s="289"/>
      <c r="BG179" s="288"/>
      <c r="BH179" s="288"/>
      <c r="BI179" s="289"/>
      <c r="BJ179" s="265"/>
      <c r="BL179" s="289"/>
    </row>
    <row r="180" s="264" customFormat="true" ht="15" hidden="false" customHeight="true" outlineLevel="0" collapsed="false">
      <c r="F180" s="288"/>
      <c r="G180" s="288"/>
      <c r="H180" s="289"/>
      <c r="I180" s="265"/>
      <c r="J180" s="289"/>
      <c r="W180" s="288"/>
      <c r="X180" s="288"/>
      <c r="Y180" s="289"/>
      <c r="Z180" s="265"/>
      <c r="AA180" s="289"/>
      <c r="AC180" s="288"/>
      <c r="AD180" s="288"/>
      <c r="AE180" s="289"/>
      <c r="AF180" s="265"/>
      <c r="AG180" s="289"/>
      <c r="AI180" s="288"/>
      <c r="AJ180" s="288"/>
      <c r="AK180" s="289"/>
      <c r="AL180" s="265"/>
      <c r="AN180" s="289"/>
      <c r="AQ180" s="288"/>
      <c r="AR180" s="288"/>
      <c r="AS180" s="289"/>
      <c r="AT180" s="265"/>
      <c r="AV180" s="289"/>
      <c r="AY180" s="288"/>
      <c r="AZ180" s="288"/>
      <c r="BA180" s="289"/>
      <c r="BB180" s="265"/>
      <c r="BD180" s="289"/>
      <c r="BG180" s="288"/>
      <c r="BH180" s="288"/>
      <c r="BI180" s="289"/>
      <c r="BJ180" s="265"/>
      <c r="BL180" s="289"/>
    </row>
    <row r="181" s="264" customFormat="true" ht="15" hidden="false" customHeight="true" outlineLevel="0" collapsed="false">
      <c r="F181" s="288"/>
      <c r="G181" s="288"/>
      <c r="H181" s="289"/>
      <c r="I181" s="265"/>
      <c r="J181" s="289"/>
      <c r="W181" s="288"/>
      <c r="X181" s="288"/>
      <c r="Y181" s="289"/>
      <c r="Z181" s="265"/>
      <c r="AA181" s="289"/>
      <c r="AC181" s="288"/>
      <c r="AD181" s="288"/>
      <c r="AE181" s="289"/>
      <c r="AF181" s="265"/>
      <c r="AG181" s="289"/>
      <c r="AI181" s="288"/>
      <c r="AJ181" s="288"/>
      <c r="AK181" s="289"/>
      <c r="AL181" s="265"/>
      <c r="AN181" s="289"/>
      <c r="AQ181" s="288"/>
      <c r="AR181" s="288"/>
      <c r="AS181" s="289"/>
      <c r="AT181" s="265"/>
      <c r="AV181" s="289"/>
      <c r="AY181" s="288"/>
      <c r="AZ181" s="288"/>
      <c r="BA181" s="289"/>
      <c r="BB181" s="265"/>
      <c r="BD181" s="289"/>
      <c r="BG181" s="288"/>
      <c r="BH181" s="288"/>
      <c r="BI181" s="289"/>
      <c r="BJ181" s="265"/>
      <c r="BL181" s="289"/>
    </row>
    <row r="182" s="264" customFormat="true" ht="15" hidden="false" customHeight="true" outlineLevel="0" collapsed="false">
      <c r="F182" s="288"/>
      <c r="G182" s="288"/>
      <c r="H182" s="289"/>
      <c r="I182" s="265"/>
      <c r="J182" s="289"/>
      <c r="W182" s="288"/>
      <c r="X182" s="288"/>
      <c r="Y182" s="289"/>
      <c r="Z182" s="265"/>
      <c r="AA182" s="289"/>
      <c r="AC182" s="288"/>
      <c r="AD182" s="288"/>
      <c r="AE182" s="289"/>
      <c r="AF182" s="265"/>
      <c r="AG182" s="289"/>
      <c r="AI182" s="288"/>
      <c r="AJ182" s="288"/>
      <c r="AK182" s="289"/>
      <c r="AL182" s="265"/>
      <c r="AN182" s="289"/>
      <c r="AQ182" s="288"/>
      <c r="AR182" s="288"/>
      <c r="AS182" s="289"/>
      <c r="AT182" s="265"/>
      <c r="AV182" s="289"/>
      <c r="AY182" s="288"/>
      <c r="AZ182" s="288"/>
      <c r="BA182" s="289"/>
      <c r="BB182" s="265"/>
      <c r="BD182" s="289"/>
      <c r="BG182" s="288"/>
      <c r="BH182" s="288"/>
      <c r="BI182" s="289"/>
      <c r="BJ182" s="265"/>
      <c r="BL182" s="289"/>
    </row>
    <row r="183" s="264" customFormat="true" ht="15" hidden="false" customHeight="true" outlineLevel="0" collapsed="false">
      <c r="F183" s="288"/>
      <c r="G183" s="288"/>
      <c r="H183" s="289"/>
      <c r="I183" s="265"/>
      <c r="J183" s="289"/>
      <c r="W183" s="288"/>
      <c r="X183" s="288"/>
      <c r="Y183" s="289"/>
      <c r="Z183" s="265"/>
      <c r="AA183" s="289"/>
      <c r="AC183" s="288"/>
      <c r="AD183" s="288"/>
      <c r="AE183" s="289"/>
      <c r="AF183" s="265"/>
      <c r="AG183" s="289"/>
      <c r="AI183" s="288"/>
      <c r="AJ183" s="288"/>
      <c r="AK183" s="289"/>
      <c r="AL183" s="265"/>
      <c r="AN183" s="289"/>
      <c r="AQ183" s="288"/>
      <c r="AR183" s="288"/>
      <c r="AS183" s="289"/>
      <c r="AT183" s="265"/>
      <c r="AV183" s="289"/>
      <c r="AY183" s="288"/>
      <c r="AZ183" s="288"/>
      <c r="BA183" s="289"/>
      <c r="BB183" s="265"/>
      <c r="BD183" s="289"/>
      <c r="BG183" s="288"/>
      <c r="BH183" s="288"/>
      <c r="BI183" s="289"/>
      <c r="BJ183" s="265"/>
      <c r="BL183" s="289"/>
    </row>
    <row r="184" s="264" customFormat="true" ht="15" hidden="false" customHeight="true" outlineLevel="0" collapsed="false">
      <c r="F184" s="288"/>
      <c r="G184" s="288"/>
      <c r="H184" s="289"/>
      <c r="I184" s="265"/>
      <c r="J184" s="289"/>
      <c r="W184" s="288"/>
      <c r="X184" s="288"/>
      <c r="Y184" s="289"/>
      <c r="Z184" s="265"/>
      <c r="AA184" s="289"/>
      <c r="AC184" s="288"/>
      <c r="AD184" s="288"/>
      <c r="AE184" s="289"/>
      <c r="AF184" s="265"/>
      <c r="AG184" s="289"/>
      <c r="AI184" s="288"/>
      <c r="AJ184" s="288"/>
      <c r="AK184" s="289"/>
      <c r="AL184" s="265"/>
      <c r="AN184" s="289"/>
      <c r="AQ184" s="288"/>
      <c r="AR184" s="288"/>
      <c r="AS184" s="289"/>
      <c r="AT184" s="265"/>
      <c r="AV184" s="289"/>
      <c r="AY184" s="288"/>
      <c r="AZ184" s="288"/>
      <c r="BA184" s="289"/>
      <c r="BB184" s="265"/>
      <c r="BD184" s="289"/>
      <c r="BG184" s="288"/>
      <c r="BH184" s="288"/>
      <c r="BI184" s="289"/>
      <c r="BJ184" s="265"/>
      <c r="BL184" s="289"/>
    </row>
    <row r="185" s="264" customFormat="true" ht="15" hidden="false" customHeight="true" outlineLevel="0" collapsed="false">
      <c r="F185" s="288"/>
      <c r="G185" s="288"/>
      <c r="H185" s="289"/>
      <c r="I185" s="265"/>
      <c r="J185" s="289"/>
      <c r="W185" s="288"/>
      <c r="X185" s="288"/>
      <c r="Y185" s="289"/>
      <c r="Z185" s="265"/>
      <c r="AA185" s="289"/>
      <c r="AC185" s="288"/>
      <c r="AD185" s="288"/>
      <c r="AE185" s="289"/>
      <c r="AF185" s="265"/>
      <c r="AG185" s="289"/>
      <c r="AI185" s="288"/>
      <c r="AJ185" s="288"/>
      <c r="AK185" s="289"/>
      <c r="AL185" s="265"/>
      <c r="AN185" s="289"/>
      <c r="AQ185" s="288"/>
      <c r="AR185" s="288"/>
      <c r="AS185" s="289"/>
      <c r="AT185" s="265"/>
      <c r="AV185" s="289"/>
      <c r="AY185" s="288"/>
      <c r="AZ185" s="288"/>
      <c r="BA185" s="289"/>
      <c r="BB185" s="265"/>
      <c r="BD185" s="289"/>
      <c r="BG185" s="288"/>
      <c r="BH185" s="288"/>
      <c r="BI185" s="289"/>
      <c r="BJ185" s="265"/>
      <c r="BL185" s="289"/>
    </row>
    <row r="186" s="264" customFormat="true" ht="15" hidden="false" customHeight="true" outlineLevel="0" collapsed="false">
      <c r="F186" s="288"/>
      <c r="G186" s="288"/>
      <c r="H186" s="289"/>
      <c r="I186" s="265"/>
      <c r="J186" s="289"/>
      <c r="W186" s="288"/>
      <c r="X186" s="288"/>
      <c r="Y186" s="289"/>
      <c r="Z186" s="265"/>
      <c r="AA186" s="289"/>
      <c r="AC186" s="288"/>
      <c r="AD186" s="288"/>
      <c r="AE186" s="289"/>
      <c r="AF186" s="265"/>
      <c r="AG186" s="289"/>
      <c r="AI186" s="288"/>
      <c r="AJ186" s="288"/>
      <c r="AK186" s="289"/>
      <c r="AL186" s="265"/>
      <c r="AN186" s="289"/>
      <c r="AQ186" s="288"/>
      <c r="AR186" s="288"/>
      <c r="AS186" s="289"/>
      <c r="AT186" s="265"/>
      <c r="AV186" s="289"/>
      <c r="AY186" s="288"/>
      <c r="AZ186" s="288"/>
      <c r="BA186" s="289"/>
      <c r="BB186" s="265"/>
      <c r="BD186" s="289"/>
      <c r="BG186" s="288"/>
      <c r="BH186" s="288"/>
      <c r="BI186" s="289"/>
      <c r="BJ186" s="265"/>
      <c r="BL186" s="289"/>
    </row>
    <row r="187" s="264" customFormat="true" ht="15" hidden="false" customHeight="true" outlineLevel="0" collapsed="false">
      <c r="F187" s="288"/>
      <c r="G187" s="288"/>
      <c r="H187" s="289"/>
      <c r="I187" s="265"/>
      <c r="J187" s="289"/>
      <c r="W187" s="288"/>
      <c r="X187" s="288"/>
      <c r="Y187" s="289"/>
      <c r="Z187" s="265"/>
      <c r="AA187" s="289"/>
      <c r="AC187" s="288"/>
      <c r="AD187" s="288"/>
      <c r="AE187" s="289"/>
      <c r="AF187" s="265"/>
      <c r="AG187" s="289"/>
      <c r="AI187" s="288"/>
      <c r="AJ187" s="288"/>
      <c r="AK187" s="289"/>
      <c r="AL187" s="265"/>
      <c r="AN187" s="289"/>
      <c r="AQ187" s="288"/>
      <c r="AR187" s="288"/>
      <c r="AS187" s="289"/>
      <c r="AT187" s="265"/>
      <c r="AV187" s="289"/>
      <c r="AY187" s="288"/>
      <c r="AZ187" s="288"/>
      <c r="BA187" s="289"/>
      <c r="BB187" s="265"/>
      <c r="BD187" s="289"/>
      <c r="BG187" s="288"/>
      <c r="BH187" s="288"/>
      <c r="BI187" s="289"/>
      <c r="BJ187" s="265"/>
      <c r="BL187" s="289"/>
    </row>
    <row r="188" s="264" customFormat="true" ht="15" hidden="false" customHeight="true" outlineLevel="0" collapsed="false">
      <c r="F188" s="288"/>
      <c r="G188" s="288"/>
      <c r="H188" s="289"/>
      <c r="I188" s="265"/>
      <c r="J188" s="289"/>
      <c r="W188" s="288"/>
      <c r="X188" s="288"/>
      <c r="Y188" s="289"/>
      <c r="Z188" s="265"/>
      <c r="AA188" s="289"/>
      <c r="AC188" s="288"/>
      <c r="AD188" s="288"/>
      <c r="AE188" s="289"/>
      <c r="AF188" s="265"/>
      <c r="AG188" s="289"/>
      <c r="AI188" s="288"/>
      <c r="AJ188" s="288"/>
      <c r="AK188" s="289"/>
      <c r="AL188" s="265"/>
      <c r="AN188" s="289"/>
      <c r="AQ188" s="288"/>
      <c r="AR188" s="288"/>
      <c r="AS188" s="289"/>
      <c r="AT188" s="265"/>
      <c r="AV188" s="289"/>
      <c r="AY188" s="288"/>
      <c r="AZ188" s="288"/>
      <c r="BA188" s="289"/>
      <c r="BB188" s="265"/>
      <c r="BD188" s="289"/>
      <c r="BG188" s="288"/>
      <c r="BH188" s="288"/>
      <c r="BI188" s="289"/>
      <c r="BJ188" s="265"/>
      <c r="BL188" s="289"/>
    </row>
    <row r="189" s="264" customFormat="true" ht="15" hidden="false" customHeight="true" outlineLevel="0" collapsed="false">
      <c r="F189" s="288"/>
      <c r="G189" s="288"/>
      <c r="H189" s="289"/>
      <c r="I189" s="265"/>
      <c r="J189" s="289"/>
      <c r="W189" s="288"/>
      <c r="X189" s="288"/>
      <c r="Y189" s="289"/>
      <c r="Z189" s="265"/>
      <c r="AA189" s="289"/>
      <c r="AC189" s="288"/>
      <c r="AD189" s="288"/>
      <c r="AE189" s="289"/>
      <c r="AF189" s="265"/>
      <c r="AG189" s="289"/>
      <c r="AI189" s="288"/>
      <c r="AJ189" s="288"/>
      <c r="AK189" s="289"/>
      <c r="AL189" s="265"/>
      <c r="AN189" s="289"/>
      <c r="AQ189" s="288"/>
      <c r="AR189" s="288"/>
      <c r="AS189" s="289"/>
      <c r="AT189" s="265"/>
      <c r="AV189" s="289"/>
      <c r="AY189" s="288"/>
      <c r="AZ189" s="288"/>
      <c r="BA189" s="289"/>
      <c r="BB189" s="265"/>
      <c r="BD189" s="289"/>
      <c r="BG189" s="288"/>
      <c r="BH189" s="288"/>
      <c r="BI189" s="289"/>
      <c r="BJ189" s="265"/>
      <c r="BL189" s="289"/>
    </row>
    <row r="190" s="264" customFormat="true" ht="15" hidden="false" customHeight="true" outlineLevel="0" collapsed="false">
      <c r="F190" s="288"/>
      <c r="G190" s="288"/>
      <c r="H190" s="289"/>
      <c r="I190" s="265"/>
      <c r="J190" s="289"/>
      <c r="W190" s="288"/>
      <c r="X190" s="288"/>
      <c r="Y190" s="289"/>
      <c r="Z190" s="265"/>
      <c r="AA190" s="289"/>
      <c r="AC190" s="288"/>
      <c r="AD190" s="288"/>
      <c r="AE190" s="289"/>
      <c r="AF190" s="265"/>
      <c r="AG190" s="289"/>
      <c r="AI190" s="288"/>
      <c r="AJ190" s="288"/>
      <c r="AK190" s="289"/>
      <c r="AL190" s="265"/>
      <c r="AN190" s="289"/>
      <c r="AQ190" s="288"/>
      <c r="AR190" s="288"/>
      <c r="AS190" s="289"/>
      <c r="AT190" s="265"/>
      <c r="AV190" s="289"/>
      <c r="AY190" s="288"/>
      <c r="AZ190" s="288"/>
      <c r="BA190" s="289"/>
      <c r="BB190" s="265"/>
      <c r="BD190" s="289"/>
      <c r="BG190" s="288"/>
      <c r="BH190" s="288"/>
      <c r="BI190" s="289"/>
      <c r="BJ190" s="265"/>
      <c r="BL190" s="289"/>
    </row>
    <row r="191" s="264" customFormat="true" ht="15" hidden="false" customHeight="true" outlineLevel="0" collapsed="false">
      <c r="F191" s="288"/>
      <c r="G191" s="288"/>
      <c r="H191" s="289"/>
      <c r="I191" s="265"/>
      <c r="J191" s="289"/>
      <c r="W191" s="288"/>
      <c r="X191" s="288"/>
      <c r="Y191" s="289"/>
      <c r="Z191" s="265"/>
      <c r="AA191" s="289"/>
      <c r="AC191" s="288"/>
      <c r="AD191" s="288"/>
      <c r="AE191" s="289"/>
      <c r="AF191" s="265"/>
      <c r="AG191" s="289"/>
      <c r="AI191" s="288"/>
      <c r="AJ191" s="288"/>
      <c r="AK191" s="289"/>
      <c r="AL191" s="265"/>
      <c r="AN191" s="289"/>
      <c r="AQ191" s="288"/>
      <c r="AR191" s="288"/>
      <c r="AS191" s="289"/>
      <c r="AT191" s="265"/>
      <c r="AV191" s="289"/>
      <c r="AY191" s="288"/>
      <c r="AZ191" s="288"/>
      <c r="BA191" s="289"/>
      <c r="BB191" s="265"/>
      <c r="BD191" s="289"/>
      <c r="BG191" s="288"/>
      <c r="BH191" s="288"/>
      <c r="BI191" s="289"/>
      <c r="BJ191" s="265"/>
      <c r="BL191" s="289"/>
    </row>
    <row r="192" s="264" customFormat="true" ht="15" hidden="false" customHeight="true" outlineLevel="0" collapsed="false">
      <c r="F192" s="288"/>
      <c r="G192" s="288"/>
      <c r="H192" s="289"/>
      <c r="I192" s="265"/>
      <c r="J192" s="289"/>
      <c r="W192" s="288"/>
      <c r="X192" s="288"/>
      <c r="Y192" s="289"/>
      <c r="Z192" s="265"/>
      <c r="AA192" s="289"/>
      <c r="AC192" s="288"/>
      <c r="AD192" s="288"/>
      <c r="AE192" s="289"/>
      <c r="AF192" s="265"/>
      <c r="AG192" s="289"/>
      <c r="AI192" s="288"/>
      <c r="AJ192" s="288"/>
      <c r="AK192" s="289"/>
      <c r="AL192" s="265"/>
      <c r="AN192" s="289"/>
      <c r="AQ192" s="288"/>
      <c r="AR192" s="288"/>
      <c r="AS192" s="289"/>
      <c r="AT192" s="265"/>
      <c r="AV192" s="289"/>
      <c r="AY192" s="288"/>
      <c r="AZ192" s="288"/>
      <c r="BA192" s="289"/>
      <c r="BB192" s="265"/>
      <c r="BD192" s="289"/>
      <c r="BG192" s="288"/>
      <c r="BH192" s="288"/>
      <c r="BI192" s="289"/>
      <c r="BJ192" s="265"/>
      <c r="BL192" s="289"/>
    </row>
    <row r="193" s="264" customFormat="true" ht="15" hidden="false" customHeight="true" outlineLevel="0" collapsed="false">
      <c r="F193" s="288"/>
      <c r="G193" s="288"/>
      <c r="H193" s="289"/>
      <c r="I193" s="265"/>
      <c r="J193" s="289"/>
      <c r="W193" s="288"/>
      <c r="X193" s="288"/>
      <c r="Y193" s="289"/>
      <c r="Z193" s="265"/>
      <c r="AA193" s="289"/>
      <c r="AC193" s="288"/>
      <c r="AD193" s="288"/>
      <c r="AE193" s="289"/>
      <c r="AF193" s="265"/>
      <c r="AG193" s="289"/>
      <c r="AI193" s="288"/>
      <c r="AJ193" s="288"/>
      <c r="AK193" s="289"/>
      <c r="AL193" s="265"/>
      <c r="AN193" s="289"/>
      <c r="AQ193" s="288"/>
      <c r="AR193" s="288"/>
      <c r="AS193" s="289"/>
      <c r="AT193" s="265"/>
      <c r="AV193" s="289"/>
      <c r="AY193" s="288"/>
      <c r="AZ193" s="288"/>
      <c r="BA193" s="289"/>
      <c r="BB193" s="265"/>
      <c r="BD193" s="289"/>
      <c r="BG193" s="288"/>
      <c r="BH193" s="288"/>
      <c r="BI193" s="289"/>
      <c r="BJ193" s="265"/>
      <c r="BL193" s="289"/>
    </row>
    <row r="194" s="264" customFormat="true" ht="15" hidden="false" customHeight="true" outlineLevel="0" collapsed="false">
      <c r="F194" s="288"/>
      <c r="G194" s="288"/>
      <c r="H194" s="289"/>
      <c r="I194" s="265"/>
      <c r="J194" s="289"/>
      <c r="W194" s="288"/>
      <c r="X194" s="288"/>
      <c r="Y194" s="289"/>
      <c r="Z194" s="265"/>
      <c r="AA194" s="289"/>
      <c r="AC194" s="288"/>
      <c r="AD194" s="288"/>
      <c r="AE194" s="289"/>
      <c r="AF194" s="265"/>
      <c r="AG194" s="289"/>
      <c r="AI194" s="288"/>
      <c r="AJ194" s="288"/>
      <c r="AK194" s="289"/>
      <c r="AL194" s="265"/>
      <c r="AN194" s="289"/>
      <c r="AQ194" s="288"/>
      <c r="AR194" s="288"/>
      <c r="AS194" s="289"/>
      <c r="AT194" s="265"/>
      <c r="AV194" s="289"/>
      <c r="AY194" s="288"/>
      <c r="AZ194" s="288"/>
      <c r="BA194" s="289"/>
      <c r="BB194" s="265"/>
      <c r="BD194" s="289"/>
      <c r="BG194" s="288"/>
      <c r="BH194" s="288"/>
      <c r="BI194" s="289"/>
      <c r="BJ194" s="265"/>
      <c r="BL194" s="289"/>
    </row>
    <row r="195" s="264" customFormat="true" ht="15" hidden="false" customHeight="true" outlineLevel="0" collapsed="false">
      <c r="F195" s="288"/>
      <c r="G195" s="288"/>
      <c r="H195" s="289"/>
      <c r="I195" s="265"/>
      <c r="J195" s="289"/>
      <c r="W195" s="288"/>
      <c r="X195" s="288"/>
      <c r="Y195" s="289"/>
      <c r="Z195" s="265"/>
      <c r="AA195" s="289"/>
      <c r="AC195" s="288"/>
      <c r="AD195" s="288"/>
      <c r="AE195" s="289"/>
      <c r="AF195" s="265"/>
      <c r="AG195" s="289"/>
      <c r="AI195" s="288"/>
      <c r="AJ195" s="288"/>
      <c r="AK195" s="289"/>
      <c r="AL195" s="265"/>
      <c r="AN195" s="289"/>
      <c r="AQ195" s="288"/>
      <c r="AR195" s="288"/>
      <c r="AS195" s="289"/>
      <c r="AT195" s="265"/>
      <c r="AV195" s="289"/>
      <c r="AY195" s="288"/>
      <c r="AZ195" s="288"/>
      <c r="BA195" s="289"/>
      <c r="BB195" s="265"/>
      <c r="BD195" s="289"/>
      <c r="BG195" s="288"/>
      <c r="BH195" s="288"/>
      <c r="BI195" s="289"/>
      <c r="BJ195" s="265"/>
      <c r="BL195" s="289"/>
    </row>
    <row r="196" s="264" customFormat="true" ht="15" hidden="false" customHeight="true" outlineLevel="0" collapsed="false">
      <c r="F196" s="288"/>
      <c r="G196" s="288"/>
      <c r="H196" s="289"/>
      <c r="I196" s="265"/>
      <c r="J196" s="289"/>
      <c r="W196" s="288"/>
      <c r="X196" s="288"/>
      <c r="Y196" s="289"/>
      <c r="Z196" s="265"/>
      <c r="AA196" s="289"/>
      <c r="AC196" s="288"/>
      <c r="AD196" s="288"/>
      <c r="AE196" s="289"/>
      <c r="AF196" s="265"/>
      <c r="AG196" s="289"/>
      <c r="AI196" s="288"/>
      <c r="AJ196" s="288"/>
      <c r="AK196" s="289"/>
      <c r="AL196" s="265"/>
      <c r="AN196" s="289"/>
      <c r="AQ196" s="288"/>
      <c r="AR196" s="288"/>
      <c r="AS196" s="289"/>
      <c r="AT196" s="265"/>
      <c r="AV196" s="289"/>
      <c r="AY196" s="288"/>
      <c r="AZ196" s="288"/>
      <c r="BA196" s="289"/>
      <c r="BB196" s="265"/>
      <c r="BD196" s="289"/>
      <c r="BG196" s="288"/>
      <c r="BH196" s="288"/>
      <c r="BI196" s="289"/>
      <c r="BJ196" s="265"/>
      <c r="BL196" s="289"/>
    </row>
    <row r="197" s="264" customFormat="true" ht="15" hidden="false" customHeight="true" outlineLevel="0" collapsed="false">
      <c r="F197" s="288"/>
      <c r="G197" s="288"/>
      <c r="H197" s="289"/>
      <c r="I197" s="265"/>
      <c r="J197" s="289"/>
      <c r="W197" s="288"/>
      <c r="X197" s="288"/>
      <c r="Y197" s="289"/>
      <c r="Z197" s="265"/>
      <c r="AA197" s="289"/>
      <c r="AC197" s="288"/>
      <c r="AD197" s="288"/>
      <c r="AE197" s="289"/>
      <c r="AF197" s="265"/>
      <c r="AG197" s="289"/>
      <c r="AI197" s="288"/>
      <c r="AJ197" s="288"/>
      <c r="AK197" s="289"/>
      <c r="AL197" s="265"/>
      <c r="AN197" s="289"/>
      <c r="AQ197" s="288"/>
      <c r="AR197" s="288"/>
      <c r="AS197" s="289"/>
      <c r="AT197" s="265"/>
      <c r="AV197" s="289"/>
      <c r="AY197" s="288"/>
      <c r="AZ197" s="288"/>
      <c r="BA197" s="289"/>
      <c r="BB197" s="265"/>
      <c r="BD197" s="289"/>
      <c r="BG197" s="288"/>
      <c r="BH197" s="288"/>
      <c r="BI197" s="289"/>
      <c r="BJ197" s="265"/>
      <c r="BL197" s="289"/>
    </row>
    <row r="198" s="264" customFormat="true" ht="15" hidden="false" customHeight="true" outlineLevel="0" collapsed="false">
      <c r="F198" s="288"/>
      <c r="G198" s="288"/>
      <c r="H198" s="289"/>
      <c r="I198" s="265"/>
      <c r="J198" s="289"/>
      <c r="W198" s="288"/>
      <c r="X198" s="288"/>
      <c r="Y198" s="289"/>
      <c r="Z198" s="265"/>
      <c r="AA198" s="289"/>
      <c r="AC198" s="288"/>
      <c r="AD198" s="288"/>
      <c r="AE198" s="289"/>
      <c r="AF198" s="265"/>
      <c r="AG198" s="289"/>
      <c r="AI198" s="288"/>
      <c r="AJ198" s="288"/>
      <c r="AK198" s="289"/>
      <c r="AL198" s="265"/>
      <c r="AN198" s="289"/>
      <c r="AQ198" s="288"/>
      <c r="AR198" s="288"/>
      <c r="AS198" s="289"/>
      <c r="AT198" s="265"/>
      <c r="AV198" s="289"/>
      <c r="AY198" s="288"/>
      <c r="AZ198" s="288"/>
      <c r="BA198" s="289"/>
      <c r="BB198" s="265"/>
      <c r="BD198" s="289"/>
      <c r="BG198" s="288"/>
      <c r="BH198" s="288"/>
      <c r="BI198" s="289"/>
      <c r="BJ198" s="265"/>
      <c r="BL198" s="289"/>
    </row>
    <row r="199" s="264" customFormat="true" ht="15" hidden="false" customHeight="true" outlineLevel="0" collapsed="false">
      <c r="F199" s="288"/>
      <c r="G199" s="288"/>
      <c r="H199" s="289"/>
      <c r="I199" s="265"/>
      <c r="J199" s="289"/>
      <c r="W199" s="288"/>
      <c r="X199" s="288"/>
      <c r="Y199" s="289"/>
      <c r="Z199" s="265"/>
      <c r="AA199" s="289"/>
      <c r="AC199" s="288"/>
      <c r="AD199" s="288"/>
      <c r="AE199" s="289"/>
      <c r="AF199" s="265"/>
      <c r="AG199" s="289"/>
      <c r="AI199" s="288"/>
      <c r="AJ199" s="288"/>
      <c r="AK199" s="289"/>
      <c r="AL199" s="265"/>
      <c r="AN199" s="289"/>
      <c r="AQ199" s="288"/>
      <c r="AR199" s="288"/>
      <c r="AS199" s="289"/>
      <c r="AT199" s="265"/>
      <c r="AV199" s="289"/>
      <c r="AY199" s="288"/>
      <c r="AZ199" s="288"/>
      <c r="BA199" s="289"/>
      <c r="BB199" s="265"/>
      <c r="BD199" s="289"/>
      <c r="BG199" s="288"/>
      <c r="BH199" s="288"/>
      <c r="BI199" s="289"/>
      <c r="BJ199" s="265"/>
      <c r="BL199" s="289"/>
    </row>
    <row r="200" s="264" customFormat="true" ht="15" hidden="false" customHeight="true" outlineLevel="0" collapsed="false">
      <c r="F200" s="288"/>
      <c r="G200" s="288"/>
      <c r="H200" s="289"/>
      <c r="I200" s="265"/>
      <c r="J200" s="289"/>
      <c r="W200" s="288"/>
      <c r="X200" s="288"/>
      <c r="Y200" s="289"/>
      <c r="Z200" s="265"/>
      <c r="AA200" s="289"/>
      <c r="AC200" s="288"/>
      <c r="AD200" s="288"/>
      <c r="AE200" s="289"/>
      <c r="AF200" s="265"/>
      <c r="AG200" s="289"/>
      <c r="AI200" s="288"/>
      <c r="AJ200" s="288"/>
      <c r="AK200" s="289"/>
      <c r="AL200" s="265"/>
      <c r="AN200" s="289"/>
      <c r="AQ200" s="288"/>
      <c r="AR200" s="288"/>
      <c r="AS200" s="289"/>
      <c r="AT200" s="265"/>
      <c r="AV200" s="289"/>
      <c r="AY200" s="288"/>
      <c r="AZ200" s="288"/>
      <c r="BA200" s="289"/>
      <c r="BB200" s="265"/>
      <c r="BD200" s="289"/>
      <c r="BG200" s="288"/>
      <c r="BH200" s="288"/>
      <c r="BI200" s="289"/>
      <c r="BJ200" s="265"/>
      <c r="BL200" s="289"/>
    </row>
    <row r="201" s="264" customFormat="true" ht="15" hidden="false" customHeight="true" outlineLevel="0" collapsed="false">
      <c r="F201" s="288"/>
      <c r="G201" s="288"/>
      <c r="H201" s="289"/>
      <c r="I201" s="265"/>
      <c r="J201" s="289"/>
      <c r="W201" s="288"/>
      <c r="X201" s="288"/>
      <c r="Y201" s="289"/>
      <c r="Z201" s="265"/>
      <c r="AA201" s="289"/>
      <c r="AC201" s="288"/>
      <c r="AD201" s="288"/>
      <c r="AE201" s="289"/>
      <c r="AF201" s="265"/>
      <c r="AG201" s="289"/>
      <c r="AI201" s="288"/>
      <c r="AJ201" s="288"/>
      <c r="AK201" s="289"/>
      <c r="AL201" s="265"/>
      <c r="AN201" s="289"/>
      <c r="AQ201" s="288"/>
      <c r="AR201" s="288"/>
      <c r="AS201" s="289"/>
      <c r="AT201" s="265"/>
      <c r="AV201" s="289"/>
      <c r="AY201" s="288"/>
      <c r="AZ201" s="288"/>
      <c r="BA201" s="289"/>
      <c r="BB201" s="265"/>
      <c r="BD201" s="289"/>
      <c r="BG201" s="288"/>
      <c r="BH201" s="288"/>
      <c r="BI201" s="289"/>
      <c r="BJ201" s="265"/>
      <c r="BL201" s="289"/>
    </row>
    <row r="202" s="264" customFormat="true" ht="15" hidden="false" customHeight="true" outlineLevel="0" collapsed="false">
      <c r="F202" s="288"/>
      <c r="G202" s="288"/>
      <c r="H202" s="289"/>
      <c r="I202" s="265"/>
      <c r="J202" s="289"/>
      <c r="W202" s="288"/>
      <c r="X202" s="288"/>
      <c r="Y202" s="289"/>
      <c r="Z202" s="265"/>
      <c r="AA202" s="289"/>
      <c r="AC202" s="288"/>
      <c r="AD202" s="288"/>
      <c r="AE202" s="289"/>
      <c r="AF202" s="265"/>
      <c r="AG202" s="289"/>
      <c r="AI202" s="288"/>
      <c r="AJ202" s="288"/>
      <c r="AK202" s="289"/>
      <c r="AL202" s="265"/>
      <c r="AN202" s="289"/>
      <c r="AQ202" s="288"/>
      <c r="AR202" s="288"/>
      <c r="AS202" s="289"/>
      <c r="AT202" s="265"/>
      <c r="AV202" s="289"/>
      <c r="AY202" s="288"/>
      <c r="AZ202" s="288"/>
      <c r="BA202" s="289"/>
      <c r="BB202" s="265"/>
      <c r="BD202" s="289"/>
      <c r="BG202" s="288"/>
      <c r="BH202" s="288"/>
      <c r="BI202" s="289"/>
      <c r="BJ202" s="265"/>
      <c r="BL202" s="289"/>
    </row>
    <row r="203" s="264" customFormat="true" ht="15" hidden="false" customHeight="true" outlineLevel="0" collapsed="false">
      <c r="F203" s="288"/>
      <c r="G203" s="288"/>
      <c r="H203" s="289"/>
      <c r="I203" s="265"/>
      <c r="J203" s="289"/>
      <c r="W203" s="288"/>
      <c r="X203" s="288"/>
      <c r="Y203" s="289"/>
      <c r="Z203" s="265"/>
      <c r="AA203" s="289"/>
      <c r="AC203" s="288"/>
      <c r="AD203" s="288"/>
      <c r="AE203" s="289"/>
      <c r="AF203" s="265"/>
      <c r="AG203" s="289"/>
      <c r="AI203" s="288"/>
      <c r="AJ203" s="288"/>
      <c r="AK203" s="289"/>
      <c r="AL203" s="265"/>
      <c r="AN203" s="289"/>
      <c r="AQ203" s="288"/>
      <c r="AR203" s="288"/>
      <c r="AS203" s="289"/>
      <c r="AT203" s="265"/>
      <c r="AV203" s="289"/>
      <c r="AY203" s="288"/>
      <c r="AZ203" s="288"/>
      <c r="BA203" s="289"/>
      <c r="BB203" s="265"/>
      <c r="BD203" s="289"/>
      <c r="BG203" s="288"/>
      <c r="BH203" s="288"/>
      <c r="BI203" s="289"/>
      <c r="BJ203" s="265"/>
      <c r="BL203" s="289"/>
    </row>
    <row r="204" s="264" customFormat="true" ht="15" hidden="false" customHeight="true" outlineLevel="0" collapsed="false">
      <c r="F204" s="288"/>
      <c r="G204" s="288"/>
      <c r="H204" s="289"/>
      <c r="I204" s="265"/>
      <c r="J204" s="289"/>
      <c r="W204" s="288"/>
      <c r="X204" s="288"/>
      <c r="Y204" s="289"/>
      <c r="Z204" s="265"/>
      <c r="AA204" s="289"/>
      <c r="AC204" s="288"/>
      <c r="AD204" s="288"/>
      <c r="AE204" s="289"/>
      <c r="AF204" s="265"/>
      <c r="AG204" s="289"/>
      <c r="AI204" s="288"/>
      <c r="AJ204" s="288"/>
      <c r="AK204" s="289"/>
      <c r="AL204" s="265"/>
      <c r="AN204" s="289"/>
      <c r="AQ204" s="288"/>
      <c r="AR204" s="288"/>
      <c r="AS204" s="289"/>
      <c r="AT204" s="265"/>
      <c r="AV204" s="289"/>
      <c r="AY204" s="288"/>
      <c r="AZ204" s="288"/>
      <c r="BA204" s="289"/>
      <c r="BB204" s="265"/>
      <c r="BD204" s="289"/>
      <c r="BG204" s="288"/>
      <c r="BH204" s="288"/>
      <c r="BI204" s="289"/>
      <c r="BJ204" s="265"/>
      <c r="BL204" s="289"/>
    </row>
    <row r="205" s="264" customFormat="true" ht="15" hidden="false" customHeight="true" outlineLevel="0" collapsed="false">
      <c r="F205" s="288"/>
      <c r="G205" s="288"/>
      <c r="H205" s="289"/>
      <c r="I205" s="265"/>
      <c r="J205" s="289"/>
      <c r="W205" s="288"/>
      <c r="X205" s="288"/>
      <c r="Y205" s="289"/>
      <c r="Z205" s="265"/>
      <c r="AA205" s="289"/>
      <c r="AC205" s="288"/>
      <c r="AD205" s="288"/>
      <c r="AE205" s="289"/>
      <c r="AF205" s="265"/>
      <c r="AG205" s="289"/>
      <c r="AI205" s="288"/>
      <c r="AJ205" s="288"/>
      <c r="AK205" s="289"/>
      <c r="AL205" s="265"/>
      <c r="AN205" s="289"/>
      <c r="AQ205" s="288"/>
      <c r="AR205" s="288"/>
      <c r="AS205" s="289"/>
      <c r="AT205" s="265"/>
      <c r="AV205" s="289"/>
      <c r="AY205" s="288"/>
      <c r="AZ205" s="288"/>
      <c r="BA205" s="289"/>
      <c r="BB205" s="265"/>
      <c r="BD205" s="289"/>
      <c r="BG205" s="288"/>
      <c r="BH205" s="288"/>
      <c r="BI205" s="289"/>
      <c r="BJ205" s="265"/>
      <c r="BL205" s="289"/>
    </row>
    <row r="206" s="264" customFormat="true" ht="15" hidden="false" customHeight="true" outlineLevel="0" collapsed="false">
      <c r="F206" s="288"/>
      <c r="G206" s="288"/>
      <c r="H206" s="289"/>
      <c r="I206" s="265"/>
      <c r="J206" s="289"/>
      <c r="W206" s="288"/>
      <c r="X206" s="288"/>
      <c r="Y206" s="289"/>
      <c r="Z206" s="265"/>
      <c r="AA206" s="289"/>
      <c r="AC206" s="288"/>
      <c r="AD206" s="288"/>
      <c r="AE206" s="289"/>
      <c r="AF206" s="265"/>
      <c r="AG206" s="289"/>
      <c r="AI206" s="288"/>
      <c r="AJ206" s="288"/>
      <c r="AK206" s="289"/>
      <c r="AL206" s="265"/>
      <c r="AN206" s="289"/>
      <c r="AQ206" s="288"/>
      <c r="AR206" s="288"/>
      <c r="AS206" s="289"/>
      <c r="AT206" s="265"/>
      <c r="AV206" s="289"/>
      <c r="AY206" s="288"/>
      <c r="AZ206" s="288"/>
      <c r="BA206" s="289"/>
      <c r="BB206" s="265"/>
      <c r="BD206" s="289"/>
      <c r="BG206" s="288"/>
      <c r="BH206" s="288"/>
      <c r="BI206" s="289"/>
      <c r="BJ206" s="265"/>
      <c r="BL206" s="289"/>
    </row>
    <row r="207" s="264" customFormat="true" ht="15" hidden="false" customHeight="true" outlineLevel="0" collapsed="false">
      <c r="F207" s="288"/>
      <c r="G207" s="288"/>
      <c r="H207" s="289"/>
      <c r="I207" s="265"/>
      <c r="J207" s="289"/>
      <c r="W207" s="288"/>
      <c r="X207" s="288"/>
      <c r="Y207" s="289"/>
      <c r="Z207" s="265"/>
      <c r="AA207" s="289"/>
      <c r="AC207" s="288"/>
      <c r="AD207" s="288"/>
      <c r="AE207" s="289"/>
      <c r="AF207" s="265"/>
      <c r="AG207" s="289"/>
      <c r="AI207" s="288"/>
      <c r="AJ207" s="288"/>
      <c r="AK207" s="289"/>
      <c r="AL207" s="265"/>
      <c r="AN207" s="289"/>
      <c r="AQ207" s="288"/>
      <c r="AR207" s="288"/>
      <c r="AS207" s="289"/>
      <c r="AT207" s="265"/>
      <c r="AV207" s="289"/>
      <c r="AY207" s="288"/>
      <c r="AZ207" s="288"/>
      <c r="BA207" s="289"/>
      <c r="BB207" s="265"/>
      <c r="BD207" s="289"/>
      <c r="BG207" s="288"/>
      <c r="BH207" s="288"/>
      <c r="BI207" s="289"/>
      <c r="BJ207" s="265"/>
      <c r="BL207" s="289"/>
    </row>
    <row r="208" s="264" customFormat="true" ht="15" hidden="false" customHeight="true" outlineLevel="0" collapsed="false">
      <c r="F208" s="288"/>
      <c r="G208" s="288"/>
      <c r="H208" s="289"/>
      <c r="I208" s="265"/>
      <c r="J208" s="289"/>
      <c r="W208" s="288"/>
      <c r="X208" s="288"/>
      <c r="Y208" s="289"/>
      <c r="Z208" s="265"/>
      <c r="AA208" s="289"/>
      <c r="AC208" s="288"/>
      <c r="AD208" s="288"/>
      <c r="AE208" s="289"/>
      <c r="AF208" s="265"/>
      <c r="AG208" s="289"/>
      <c r="AI208" s="288"/>
      <c r="AJ208" s="288"/>
      <c r="AK208" s="289"/>
      <c r="AL208" s="265"/>
      <c r="AN208" s="289"/>
      <c r="AQ208" s="288"/>
      <c r="AR208" s="288"/>
      <c r="AS208" s="289"/>
      <c r="AT208" s="265"/>
      <c r="AV208" s="289"/>
      <c r="AY208" s="288"/>
      <c r="AZ208" s="288"/>
      <c r="BA208" s="289"/>
      <c r="BB208" s="265"/>
      <c r="BD208" s="289"/>
      <c r="BG208" s="288"/>
      <c r="BH208" s="288"/>
      <c r="BI208" s="289"/>
      <c r="BJ208" s="265"/>
      <c r="BL208" s="289"/>
    </row>
    <row r="209" s="264" customFormat="true" ht="15" hidden="false" customHeight="true" outlineLevel="0" collapsed="false">
      <c r="F209" s="288"/>
      <c r="G209" s="288"/>
      <c r="H209" s="289"/>
      <c r="I209" s="265"/>
      <c r="J209" s="289"/>
      <c r="W209" s="288"/>
      <c r="X209" s="288"/>
      <c r="Y209" s="289"/>
      <c r="Z209" s="265"/>
      <c r="AA209" s="289"/>
      <c r="AC209" s="288"/>
      <c r="AD209" s="288"/>
      <c r="AE209" s="289"/>
      <c r="AF209" s="265"/>
      <c r="AG209" s="289"/>
      <c r="AI209" s="288"/>
      <c r="AJ209" s="288"/>
      <c r="AK209" s="289"/>
      <c r="AL209" s="265"/>
      <c r="AN209" s="289"/>
      <c r="AQ209" s="288"/>
      <c r="AR209" s="288"/>
      <c r="AS209" s="289"/>
      <c r="AT209" s="265"/>
      <c r="AV209" s="289"/>
      <c r="AY209" s="288"/>
      <c r="AZ209" s="288"/>
      <c r="BA209" s="289"/>
      <c r="BB209" s="265"/>
      <c r="BD209" s="289"/>
      <c r="BG209" s="288"/>
      <c r="BH209" s="288"/>
      <c r="BI209" s="289"/>
      <c r="BJ209" s="265"/>
      <c r="BL209" s="289"/>
    </row>
    <row r="210" s="264" customFormat="true" ht="15" hidden="false" customHeight="true" outlineLevel="0" collapsed="false">
      <c r="F210" s="288"/>
      <c r="G210" s="288"/>
      <c r="H210" s="289"/>
      <c r="I210" s="265"/>
      <c r="J210" s="289"/>
      <c r="W210" s="288"/>
      <c r="X210" s="288"/>
      <c r="Y210" s="289"/>
      <c r="Z210" s="265"/>
      <c r="AA210" s="289"/>
      <c r="AC210" s="288"/>
      <c r="AD210" s="288"/>
      <c r="AE210" s="289"/>
      <c r="AF210" s="265"/>
      <c r="AG210" s="289"/>
      <c r="AI210" s="288"/>
      <c r="AJ210" s="288"/>
      <c r="AK210" s="289"/>
      <c r="AL210" s="265"/>
      <c r="AN210" s="289"/>
      <c r="AQ210" s="288"/>
      <c r="AR210" s="288"/>
      <c r="AS210" s="289"/>
      <c r="AT210" s="265"/>
      <c r="AV210" s="289"/>
      <c r="AY210" s="288"/>
      <c r="AZ210" s="288"/>
      <c r="BA210" s="289"/>
      <c r="BB210" s="265"/>
      <c r="BD210" s="289"/>
      <c r="BG210" s="288"/>
      <c r="BH210" s="288"/>
      <c r="BI210" s="289"/>
      <c r="BJ210" s="265"/>
      <c r="BL210" s="289"/>
    </row>
    <row r="211" s="264" customFormat="true" ht="15" hidden="false" customHeight="true" outlineLevel="0" collapsed="false">
      <c r="F211" s="288"/>
      <c r="G211" s="288"/>
      <c r="H211" s="289"/>
      <c r="I211" s="265"/>
      <c r="J211" s="289"/>
      <c r="W211" s="288"/>
      <c r="X211" s="288"/>
      <c r="Y211" s="289"/>
      <c r="Z211" s="265"/>
      <c r="AA211" s="289"/>
      <c r="AC211" s="288"/>
      <c r="AD211" s="288"/>
      <c r="AE211" s="289"/>
      <c r="AF211" s="265"/>
      <c r="AG211" s="289"/>
      <c r="AI211" s="288"/>
      <c r="AJ211" s="288"/>
      <c r="AK211" s="289"/>
      <c r="AL211" s="265"/>
      <c r="AN211" s="289"/>
      <c r="AQ211" s="288"/>
      <c r="AR211" s="288"/>
      <c r="AS211" s="289"/>
      <c r="AT211" s="265"/>
      <c r="AV211" s="289"/>
      <c r="AY211" s="288"/>
      <c r="AZ211" s="288"/>
      <c r="BA211" s="289"/>
      <c r="BB211" s="265"/>
      <c r="BD211" s="289"/>
      <c r="BG211" s="288"/>
      <c r="BH211" s="288"/>
      <c r="BI211" s="289"/>
      <c r="BJ211" s="265"/>
      <c r="BL211" s="289"/>
    </row>
    <row r="212" s="264" customFormat="true" ht="15" hidden="false" customHeight="true" outlineLevel="0" collapsed="false">
      <c r="F212" s="288"/>
      <c r="G212" s="288"/>
      <c r="H212" s="289"/>
      <c r="I212" s="265"/>
      <c r="J212" s="289"/>
      <c r="W212" s="288"/>
      <c r="X212" s="288"/>
      <c r="Y212" s="289"/>
      <c r="Z212" s="265"/>
      <c r="AA212" s="289"/>
      <c r="AC212" s="288"/>
      <c r="AD212" s="288"/>
      <c r="AE212" s="289"/>
      <c r="AF212" s="265"/>
      <c r="AG212" s="289"/>
      <c r="AI212" s="288"/>
      <c r="AJ212" s="288"/>
      <c r="AK212" s="289"/>
      <c r="AL212" s="265"/>
      <c r="AN212" s="289"/>
      <c r="AQ212" s="288"/>
      <c r="AR212" s="288"/>
      <c r="AS212" s="289"/>
      <c r="AT212" s="265"/>
      <c r="AV212" s="289"/>
      <c r="AY212" s="288"/>
      <c r="AZ212" s="288"/>
      <c r="BA212" s="289"/>
      <c r="BB212" s="265"/>
      <c r="BD212" s="289"/>
      <c r="BG212" s="288"/>
      <c r="BH212" s="288"/>
      <c r="BI212" s="289"/>
      <c r="BJ212" s="265"/>
      <c r="BL212" s="289"/>
    </row>
    <row r="213" s="264" customFormat="true" ht="15" hidden="false" customHeight="true" outlineLevel="0" collapsed="false">
      <c r="F213" s="288"/>
      <c r="G213" s="288"/>
      <c r="H213" s="289"/>
      <c r="I213" s="265"/>
      <c r="J213" s="289"/>
      <c r="W213" s="288"/>
      <c r="X213" s="288"/>
      <c r="Y213" s="289"/>
      <c r="Z213" s="265"/>
      <c r="AA213" s="289"/>
      <c r="AC213" s="288"/>
      <c r="AD213" s="288"/>
      <c r="AE213" s="289"/>
      <c r="AF213" s="265"/>
      <c r="AG213" s="289"/>
      <c r="AI213" s="288"/>
      <c r="AJ213" s="288"/>
      <c r="AK213" s="289"/>
      <c r="AL213" s="265"/>
      <c r="AN213" s="289"/>
      <c r="AQ213" s="288"/>
      <c r="AR213" s="288"/>
      <c r="AS213" s="289"/>
      <c r="AT213" s="265"/>
      <c r="AV213" s="289"/>
      <c r="AY213" s="288"/>
      <c r="AZ213" s="288"/>
      <c r="BA213" s="289"/>
      <c r="BB213" s="265"/>
      <c r="BD213" s="289"/>
      <c r="BG213" s="288"/>
      <c r="BH213" s="288"/>
      <c r="BI213" s="289"/>
      <c r="BJ213" s="265"/>
      <c r="BL213" s="289"/>
    </row>
    <row r="214" s="264" customFormat="true" ht="15" hidden="false" customHeight="true" outlineLevel="0" collapsed="false">
      <c r="F214" s="288"/>
      <c r="G214" s="288"/>
      <c r="H214" s="289"/>
      <c r="I214" s="265"/>
      <c r="J214" s="289"/>
      <c r="W214" s="288"/>
      <c r="X214" s="288"/>
      <c r="Y214" s="289"/>
      <c r="Z214" s="265"/>
      <c r="AA214" s="289"/>
      <c r="AC214" s="288"/>
      <c r="AD214" s="288"/>
      <c r="AE214" s="289"/>
      <c r="AF214" s="265"/>
      <c r="AG214" s="289"/>
      <c r="AI214" s="288"/>
      <c r="AJ214" s="288"/>
      <c r="AK214" s="289"/>
      <c r="AL214" s="265"/>
      <c r="AN214" s="289"/>
      <c r="AQ214" s="288"/>
      <c r="AR214" s="288"/>
      <c r="AS214" s="289"/>
      <c r="AT214" s="265"/>
      <c r="AV214" s="289"/>
      <c r="AY214" s="288"/>
      <c r="AZ214" s="288"/>
      <c r="BA214" s="289"/>
      <c r="BB214" s="265"/>
      <c r="BD214" s="289"/>
      <c r="BG214" s="288"/>
      <c r="BH214" s="288"/>
      <c r="BI214" s="289"/>
      <c r="BJ214" s="265"/>
      <c r="BL214" s="289"/>
    </row>
    <row r="215" s="264" customFormat="true" ht="15" hidden="false" customHeight="true" outlineLevel="0" collapsed="false">
      <c r="F215" s="288"/>
      <c r="G215" s="288"/>
      <c r="H215" s="289"/>
      <c r="I215" s="265"/>
      <c r="J215" s="289"/>
      <c r="W215" s="288"/>
      <c r="X215" s="288"/>
      <c r="Y215" s="289"/>
      <c r="Z215" s="265"/>
      <c r="AA215" s="289"/>
      <c r="AC215" s="288"/>
      <c r="AD215" s="288"/>
      <c r="AE215" s="289"/>
      <c r="AF215" s="265"/>
      <c r="AG215" s="289"/>
      <c r="AI215" s="288"/>
      <c r="AJ215" s="288"/>
      <c r="AK215" s="289"/>
      <c r="AL215" s="265"/>
      <c r="AN215" s="289"/>
      <c r="AQ215" s="288"/>
      <c r="AR215" s="288"/>
      <c r="AS215" s="289"/>
      <c r="AT215" s="265"/>
      <c r="AV215" s="289"/>
      <c r="AY215" s="288"/>
      <c r="AZ215" s="288"/>
      <c r="BA215" s="289"/>
      <c r="BB215" s="265"/>
      <c r="BD215" s="289"/>
      <c r="BG215" s="288"/>
      <c r="BH215" s="288"/>
      <c r="BI215" s="289"/>
      <c r="BJ215" s="265"/>
      <c r="BL215" s="289"/>
    </row>
    <row r="216" s="264" customFormat="true" ht="15" hidden="false" customHeight="true" outlineLevel="0" collapsed="false">
      <c r="F216" s="288"/>
      <c r="G216" s="288"/>
      <c r="H216" s="289"/>
      <c r="I216" s="265"/>
      <c r="J216" s="289"/>
      <c r="W216" s="288"/>
      <c r="X216" s="288"/>
      <c r="Y216" s="289"/>
      <c r="Z216" s="265"/>
      <c r="AA216" s="289"/>
      <c r="AC216" s="288"/>
      <c r="AD216" s="288"/>
      <c r="AE216" s="289"/>
      <c r="AF216" s="265"/>
      <c r="AG216" s="289"/>
      <c r="AI216" s="288"/>
      <c r="AJ216" s="288"/>
      <c r="AK216" s="289"/>
      <c r="AL216" s="265"/>
      <c r="AN216" s="289"/>
      <c r="AQ216" s="288"/>
      <c r="AR216" s="288"/>
      <c r="AS216" s="289"/>
      <c r="AT216" s="265"/>
      <c r="AV216" s="289"/>
      <c r="AY216" s="288"/>
      <c r="AZ216" s="288"/>
      <c r="BA216" s="289"/>
      <c r="BB216" s="265"/>
      <c r="BD216" s="289"/>
      <c r="BG216" s="288"/>
      <c r="BH216" s="288"/>
      <c r="BI216" s="289"/>
      <c r="BJ216" s="265"/>
      <c r="BL216" s="289"/>
    </row>
    <row r="217" s="264" customFormat="true" ht="15" hidden="false" customHeight="true" outlineLevel="0" collapsed="false">
      <c r="F217" s="288"/>
      <c r="G217" s="288"/>
      <c r="H217" s="289"/>
      <c r="I217" s="265"/>
      <c r="J217" s="289"/>
      <c r="W217" s="288"/>
      <c r="X217" s="288"/>
      <c r="Y217" s="289"/>
      <c r="Z217" s="265"/>
      <c r="AA217" s="289"/>
      <c r="AC217" s="288"/>
      <c r="AD217" s="288"/>
      <c r="AE217" s="289"/>
      <c r="AF217" s="265"/>
      <c r="AG217" s="289"/>
      <c r="AI217" s="288"/>
      <c r="AJ217" s="288"/>
      <c r="AK217" s="289"/>
      <c r="AL217" s="265"/>
      <c r="AN217" s="289"/>
      <c r="AQ217" s="288"/>
      <c r="AR217" s="288"/>
      <c r="AS217" s="289"/>
      <c r="AT217" s="265"/>
      <c r="AV217" s="289"/>
      <c r="AY217" s="288"/>
      <c r="AZ217" s="288"/>
      <c r="BA217" s="289"/>
      <c r="BB217" s="265"/>
      <c r="BD217" s="289"/>
      <c r="BG217" s="288"/>
      <c r="BH217" s="288"/>
      <c r="BI217" s="289"/>
      <c r="BJ217" s="265"/>
      <c r="BL217" s="289"/>
    </row>
    <row r="218" s="264" customFormat="true" ht="15" hidden="false" customHeight="true" outlineLevel="0" collapsed="false">
      <c r="F218" s="288"/>
      <c r="G218" s="288"/>
      <c r="H218" s="289"/>
      <c r="I218" s="265"/>
      <c r="J218" s="289"/>
      <c r="W218" s="288"/>
      <c r="X218" s="288"/>
      <c r="Y218" s="289"/>
      <c r="Z218" s="265"/>
      <c r="AA218" s="289"/>
      <c r="AC218" s="288"/>
      <c r="AD218" s="288"/>
      <c r="AE218" s="289"/>
      <c r="AF218" s="265"/>
      <c r="AG218" s="289"/>
      <c r="AI218" s="288"/>
      <c r="AJ218" s="288"/>
      <c r="AK218" s="289"/>
      <c r="AL218" s="265"/>
      <c r="AN218" s="289"/>
      <c r="AQ218" s="288"/>
      <c r="AR218" s="288"/>
      <c r="AS218" s="289"/>
      <c r="AT218" s="265"/>
      <c r="AV218" s="289"/>
      <c r="AY218" s="288"/>
      <c r="AZ218" s="288"/>
      <c r="BA218" s="289"/>
      <c r="BB218" s="265"/>
      <c r="BD218" s="289"/>
      <c r="BG218" s="288"/>
      <c r="BH218" s="288"/>
      <c r="BI218" s="289"/>
      <c r="BJ218" s="265"/>
      <c r="BL218" s="289"/>
    </row>
    <row r="219" s="264" customFormat="true" ht="15" hidden="false" customHeight="true" outlineLevel="0" collapsed="false">
      <c r="F219" s="288"/>
      <c r="G219" s="288"/>
      <c r="H219" s="289"/>
      <c r="I219" s="265"/>
      <c r="J219" s="289"/>
      <c r="W219" s="288"/>
      <c r="X219" s="288"/>
      <c r="Y219" s="289"/>
      <c r="Z219" s="265"/>
      <c r="AA219" s="289"/>
      <c r="AC219" s="288"/>
      <c r="AD219" s="288"/>
      <c r="AE219" s="289"/>
      <c r="AF219" s="265"/>
      <c r="AG219" s="289"/>
      <c r="AI219" s="288"/>
      <c r="AJ219" s="288"/>
      <c r="AK219" s="289"/>
      <c r="AL219" s="265"/>
      <c r="AN219" s="289"/>
      <c r="AQ219" s="288"/>
      <c r="AR219" s="288"/>
      <c r="AS219" s="289"/>
      <c r="AT219" s="265"/>
      <c r="AV219" s="289"/>
      <c r="AY219" s="288"/>
      <c r="AZ219" s="288"/>
      <c r="BA219" s="289"/>
      <c r="BB219" s="265"/>
      <c r="BD219" s="289"/>
      <c r="BG219" s="288"/>
      <c r="BH219" s="288"/>
      <c r="BI219" s="289"/>
      <c r="BJ219" s="265"/>
      <c r="BL219" s="289"/>
    </row>
    <row r="220" s="264" customFormat="true" ht="15" hidden="false" customHeight="true" outlineLevel="0" collapsed="false">
      <c r="F220" s="288"/>
      <c r="G220" s="288"/>
      <c r="H220" s="289"/>
      <c r="I220" s="265"/>
      <c r="J220" s="289"/>
      <c r="W220" s="288"/>
      <c r="X220" s="288"/>
      <c r="Y220" s="289"/>
      <c r="Z220" s="265"/>
      <c r="AA220" s="289"/>
      <c r="AC220" s="288"/>
      <c r="AD220" s="288"/>
      <c r="AE220" s="289"/>
      <c r="AF220" s="265"/>
      <c r="AG220" s="289"/>
      <c r="AI220" s="288"/>
      <c r="AJ220" s="288"/>
      <c r="AK220" s="289"/>
      <c r="AL220" s="265"/>
      <c r="AN220" s="289"/>
      <c r="AQ220" s="288"/>
      <c r="AR220" s="288"/>
      <c r="AS220" s="289"/>
      <c r="AT220" s="265"/>
      <c r="AV220" s="289"/>
      <c r="AY220" s="288"/>
      <c r="AZ220" s="288"/>
      <c r="BA220" s="289"/>
      <c r="BB220" s="265"/>
      <c r="BD220" s="289"/>
      <c r="BG220" s="288"/>
      <c r="BH220" s="288"/>
      <c r="BI220" s="289"/>
      <c r="BJ220" s="265"/>
      <c r="BL220" s="289"/>
    </row>
    <row r="221" s="264" customFormat="true" ht="15" hidden="false" customHeight="true" outlineLevel="0" collapsed="false">
      <c r="F221" s="288"/>
      <c r="G221" s="288"/>
      <c r="H221" s="289"/>
      <c r="I221" s="265"/>
      <c r="J221" s="289"/>
      <c r="W221" s="288"/>
      <c r="X221" s="288"/>
      <c r="Y221" s="289"/>
      <c r="Z221" s="265"/>
      <c r="AA221" s="289"/>
      <c r="AC221" s="288"/>
      <c r="AD221" s="288"/>
      <c r="AE221" s="289"/>
      <c r="AF221" s="265"/>
      <c r="AG221" s="289"/>
      <c r="AI221" s="288"/>
      <c r="AJ221" s="288"/>
      <c r="AK221" s="289"/>
      <c r="AL221" s="265"/>
      <c r="AN221" s="289"/>
      <c r="AQ221" s="288"/>
      <c r="AR221" s="288"/>
      <c r="AS221" s="289"/>
      <c r="AT221" s="265"/>
      <c r="AV221" s="289"/>
      <c r="AY221" s="288"/>
      <c r="AZ221" s="288"/>
      <c r="BA221" s="289"/>
      <c r="BB221" s="265"/>
      <c r="BD221" s="289"/>
      <c r="BG221" s="288"/>
      <c r="BH221" s="288"/>
      <c r="BI221" s="289"/>
      <c r="BJ221" s="265"/>
      <c r="BL221" s="289"/>
    </row>
    <row r="222" s="264" customFormat="true" ht="15" hidden="false" customHeight="true" outlineLevel="0" collapsed="false">
      <c r="F222" s="288"/>
      <c r="G222" s="288"/>
      <c r="H222" s="289"/>
      <c r="I222" s="265"/>
      <c r="J222" s="289"/>
      <c r="W222" s="288"/>
      <c r="X222" s="288"/>
      <c r="Y222" s="289"/>
      <c r="Z222" s="265"/>
      <c r="AA222" s="289"/>
      <c r="AC222" s="288"/>
      <c r="AD222" s="288"/>
      <c r="AE222" s="289"/>
      <c r="AF222" s="265"/>
      <c r="AG222" s="289"/>
      <c r="AI222" s="288"/>
      <c r="AJ222" s="288"/>
      <c r="AK222" s="289"/>
      <c r="AL222" s="265"/>
      <c r="AN222" s="289"/>
      <c r="AQ222" s="288"/>
      <c r="AR222" s="288"/>
      <c r="AS222" s="289"/>
      <c r="AT222" s="265"/>
      <c r="AV222" s="289"/>
      <c r="AY222" s="288"/>
      <c r="AZ222" s="288"/>
      <c r="BA222" s="289"/>
      <c r="BB222" s="265"/>
      <c r="BD222" s="289"/>
      <c r="BG222" s="288"/>
      <c r="BH222" s="288"/>
      <c r="BI222" s="289"/>
      <c r="BJ222" s="265"/>
      <c r="BL222" s="289"/>
    </row>
    <row r="223" s="264" customFormat="true" ht="15" hidden="false" customHeight="true" outlineLevel="0" collapsed="false">
      <c r="F223" s="288"/>
      <c r="G223" s="288"/>
      <c r="H223" s="289"/>
      <c r="I223" s="265"/>
      <c r="J223" s="289"/>
      <c r="W223" s="288"/>
      <c r="X223" s="288"/>
      <c r="Y223" s="289"/>
      <c r="Z223" s="265"/>
      <c r="AA223" s="289"/>
      <c r="AC223" s="288"/>
      <c r="AD223" s="288"/>
      <c r="AE223" s="289"/>
      <c r="AF223" s="265"/>
      <c r="AG223" s="289"/>
      <c r="AI223" s="288"/>
      <c r="AJ223" s="288"/>
      <c r="AK223" s="289"/>
      <c r="AL223" s="265"/>
      <c r="AN223" s="289"/>
      <c r="AQ223" s="288"/>
      <c r="AR223" s="288"/>
      <c r="AS223" s="289"/>
      <c r="AT223" s="265"/>
      <c r="AV223" s="289"/>
      <c r="AY223" s="288"/>
      <c r="AZ223" s="288"/>
      <c r="BA223" s="289"/>
      <c r="BB223" s="265"/>
      <c r="BD223" s="289"/>
      <c r="BG223" s="288"/>
      <c r="BH223" s="288"/>
      <c r="BI223" s="289"/>
      <c r="BJ223" s="265"/>
      <c r="BL223" s="289"/>
    </row>
    <row r="224" s="264" customFormat="true" ht="15" hidden="false" customHeight="true" outlineLevel="0" collapsed="false">
      <c r="F224" s="288"/>
      <c r="G224" s="288"/>
      <c r="H224" s="289"/>
      <c r="I224" s="265"/>
      <c r="J224" s="289"/>
      <c r="W224" s="288"/>
      <c r="X224" s="288"/>
      <c r="Y224" s="289"/>
      <c r="Z224" s="265"/>
      <c r="AA224" s="289"/>
      <c r="AC224" s="288"/>
      <c r="AD224" s="288"/>
      <c r="AE224" s="289"/>
      <c r="AF224" s="265"/>
      <c r="AG224" s="289"/>
      <c r="AI224" s="288"/>
      <c r="AJ224" s="288"/>
      <c r="AK224" s="289"/>
      <c r="AL224" s="265"/>
      <c r="AN224" s="289"/>
      <c r="AQ224" s="288"/>
      <c r="AR224" s="288"/>
      <c r="AS224" s="289"/>
      <c r="AT224" s="265"/>
      <c r="AV224" s="289"/>
      <c r="AY224" s="288"/>
      <c r="AZ224" s="288"/>
      <c r="BA224" s="289"/>
      <c r="BB224" s="265"/>
      <c r="BD224" s="289"/>
      <c r="BG224" s="288"/>
      <c r="BH224" s="288"/>
      <c r="BI224" s="289"/>
      <c r="BJ224" s="265"/>
      <c r="BL224" s="289"/>
    </row>
    <row r="225" s="264" customFormat="true" ht="15" hidden="false" customHeight="true" outlineLevel="0" collapsed="false">
      <c r="F225" s="288"/>
      <c r="G225" s="288"/>
      <c r="H225" s="289"/>
      <c r="I225" s="265"/>
      <c r="J225" s="289"/>
      <c r="W225" s="288"/>
      <c r="X225" s="288"/>
      <c r="Y225" s="289"/>
      <c r="Z225" s="265"/>
      <c r="AA225" s="289"/>
      <c r="AC225" s="288"/>
      <c r="AD225" s="288"/>
      <c r="AE225" s="289"/>
      <c r="AF225" s="265"/>
      <c r="AG225" s="289"/>
      <c r="AI225" s="288"/>
      <c r="AJ225" s="288"/>
      <c r="AK225" s="289"/>
      <c r="AL225" s="265"/>
      <c r="AN225" s="289"/>
      <c r="AQ225" s="288"/>
      <c r="AR225" s="288"/>
      <c r="AS225" s="289"/>
      <c r="AT225" s="265"/>
      <c r="AV225" s="289"/>
      <c r="AY225" s="288"/>
      <c r="AZ225" s="288"/>
      <c r="BA225" s="289"/>
      <c r="BB225" s="265"/>
      <c r="BD225" s="289"/>
      <c r="BG225" s="288"/>
      <c r="BH225" s="288"/>
      <c r="BI225" s="289"/>
      <c r="BJ225" s="265"/>
      <c r="BL225" s="289"/>
    </row>
    <row r="226" s="264" customFormat="true" ht="15" hidden="false" customHeight="true" outlineLevel="0" collapsed="false">
      <c r="F226" s="288"/>
      <c r="G226" s="288"/>
      <c r="H226" s="289"/>
      <c r="I226" s="265"/>
      <c r="J226" s="289"/>
      <c r="W226" s="288"/>
      <c r="X226" s="288"/>
      <c r="Y226" s="289"/>
      <c r="Z226" s="265"/>
      <c r="AA226" s="289"/>
      <c r="AC226" s="288"/>
      <c r="AD226" s="288"/>
      <c r="AE226" s="289"/>
      <c r="AF226" s="265"/>
      <c r="AG226" s="289"/>
      <c r="AI226" s="288"/>
      <c r="AJ226" s="288"/>
      <c r="AK226" s="289"/>
      <c r="AL226" s="265"/>
      <c r="AN226" s="289"/>
      <c r="AQ226" s="288"/>
      <c r="AR226" s="288"/>
      <c r="AS226" s="289"/>
      <c r="AT226" s="265"/>
      <c r="AV226" s="289"/>
      <c r="AY226" s="288"/>
      <c r="AZ226" s="288"/>
      <c r="BA226" s="289"/>
      <c r="BB226" s="265"/>
      <c r="BD226" s="289"/>
      <c r="BG226" s="288"/>
      <c r="BH226" s="288"/>
      <c r="BI226" s="289"/>
      <c r="BJ226" s="265"/>
      <c r="BL226" s="289"/>
    </row>
    <row r="227" s="264" customFormat="true" ht="15" hidden="false" customHeight="true" outlineLevel="0" collapsed="false">
      <c r="F227" s="288"/>
      <c r="G227" s="288"/>
      <c r="H227" s="289"/>
      <c r="I227" s="265"/>
      <c r="J227" s="289"/>
      <c r="W227" s="288"/>
      <c r="X227" s="288"/>
      <c r="Y227" s="289"/>
      <c r="Z227" s="265"/>
      <c r="AA227" s="289"/>
      <c r="AC227" s="288"/>
      <c r="AD227" s="288"/>
      <c r="AE227" s="289"/>
      <c r="AF227" s="265"/>
      <c r="AG227" s="289"/>
      <c r="AI227" s="288"/>
      <c r="AJ227" s="288"/>
      <c r="AK227" s="289"/>
      <c r="AL227" s="265"/>
      <c r="AN227" s="289"/>
      <c r="AQ227" s="288"/>
      <c r="AR227" s="288"/>
      <c r="AS227" s="289"/>
      <c r="AT227" s="265"/>
      <c r="AV227" s="289"/>
      <c r="AY227" s="288"/>
      <c r="AZ227" s="288"/>
      <c r="BA227" s="289"/>
      <c r="BB227" s="265"/>
      <c r="BD227" s="289"/>
      <c r="BG227" s="288"/>
      <c r="BH227" s="288"/>
      <c r="BI227" s="289"/>
      <c r="BJ227" s="265"/>
      <c r="BL227" s="289"/>
    </row>
    <row r="228" s="264" customFormat="true" ht="15" hidden="false" customHeight="true" outlineLevel="0" collapsed="false">
      <c r="F228" s="288"/>
      <c r="G228" s="288"/>
      <c r="H228" s="289"/>
      <c r="I228" s="265"/>
      <c r="J228" s="289"/>
      <c r="W228" s="288"/>
      <c r="X228" s="288"/>
      <c r="Y228" s="289"/>
      <c r="Z228" s="265"/>
      <c r="AA228" s="289"/>
      <c r="AC228" s="288"/>
      <c r="AD228" s="288"/>
      <c r="AE228" s="289"/>
      <c r="AF228" s="265"/>
      <c r="AG228" s="289"/>
      <c r="AI228" s="288"/>
      <c r="AJ228" s="288"/>
      <c r="AK228" s="289"/>
      <c r="AL228" s="265"/>
      <c r="AN228" s="289"/>
      <c r="AQ228" s="288"/>
      <c r="AR228" s="288"/>
      <c r="AS228" s="289"/>
      <c r="AT228" s="265"/>
      <c r="AV228" s="289"/>
      <c r="AY228" s="288"/>
      <c r="AZ228" s="288"/>
      <c r="BA228" s="289"/>
      <c r="BB228" s="265"/>
      <c r="BD228" s="289"/>
      <c r="BG228" s="288"/>
      <c r="BH228" s="288"/>
      <c r="BI228" s="289"/>
      <c r="BJ228" s="265"/>
      <c r="BL228" s="289"/>
    </row>
    <row r="229" s="264" customFormat="true" ht="15" hidden="false" customHeight="true" outlineLevel="0" collapsed="false">
      <c r="F229" s="288"/>
      <c r="G229" s="288"/>
      <c r="H229" s="289"/>
      <c r="I229" s="265"/>
      <c r="J229" s="289"/>
      <c r="W229" s="288"/>
      <c r="X229" s="288"/>
      <c r="Y229" s="289"/>
      <c r="Z229" s="265"/>
      <c r="AA229" s="289"/>
      <c r="AC229" s="288"/>
      <c r="AD229" s="288"/>
      <c r="AE229" s="289"/>
      <c r="AF229" s="265"/>
      <c r="AG229" s="289"/>
      <c r="AI229" s="288"/>
      <c r="AJ229" s="288"/>
      <c r="AK229" s="289"/>
      <c r="AL229" s="265"/>
      <c r="AN229" s="289"/>
      <c r="AQ229" s="288"/>
      <c r="AR229" s="288"/>
      <c r="AS229" s="289"/>
      <c r="AT229" s="265"/>
      <c r="AV229" s="289"/>
      <c r="AY229" s="288"/>
      <c r="AZ229" s="288"/>
      <c r="BA229" s="289"/>
      <c r="BB229" s="265"/>
      <c r="BD229" s="289"/>
      <c r="BG229" s="288"/>
      <c r="BH229" s="288"/>
      <c r="BI229" s="289"/>
      <c r="BJ229" s="265"/>
      <c r="BL229" s="289"/>
    </row>
    <row r="230" s="264" customFormat="true" ht="15" hidden="false" customHeight="true" outlineLevel="0" collapsed="false">
      <c r="F230" s="288"/>
      <c r="G230" s="288"/>
      <c r="H230" s="289"/>
      <c r="I230" s="265"/>
      <c r="J230" s="289"/>
      <c r="W230" s="288"/>
      <c r="X230" s="288"/>
      <c r="Y230" s="289"/>
      <c r="Z230" s="265"/>
      <c r="AA230" s="289"/>
      <c r="AC230" s="288"/>
      <c r="AD230" s="288"/>
      <c r="AE230" s="289"/>
      <c r="AF230" s="265"/>
      <c r="AG230" s="289"/>
      <c r="AI230" s="288"/>
      <c r="AJ230" s="288"/>
      <c r="AK230" s="289"/>
      <c r="AL230" s="265"/>
      <c r="AN230" s="289"/>
      <c r="AQ230" s="288"/>
      <c r="AR230" s="288"/>
      <c r="AS230" s="289"/>
      <c r="AT230" s="265"/>
      <c r="AV230" s="289"/>
      <c r="AY230" s="288"/>
      <c r="AZ230" s="288"/>
      <c r="BA230" s="289"/>
      <c r="BB230" s="265"/>
      <c r="BD230" s="289"/>
      <c r="BG230" s="288"/>
      <c r="BH230" s="288"/>
      <c r="BI230" s="289"/>
      <c r="BJ230" s="265"/>
      <c r="BL230" s="289"/>
    </row>
    <row r="231" s="264" customFormat="true" ht="15" hidden="false" customHeight="true" outlineLevel="0" collapsed="false">
      <c r="F231" s="288"/>
      <c r="G231" s="288"/>
      <c r="H231" s="289"/>
      <c r="I231" s="265"/>
      <c r="J231" s="289"/>
      <c r="W231" s="288"/>
      <c r="X231" s="288"/>
      <c r="Y231" s="289"/>
      <c r="Z231" s="265"/>
      <c r="AA231" s="289"/>
      <c r="AC231" s="288"/>
      <c r="AD231" s="288"/>
      <c r="AE231" s="289"/>
      <c r="AF231" s="265"/>
      <c r="AG231" s="289"/>
      <c r="AI231" s="288"/>
      <c r="AJ231" s="288"/>
      <c r="AK231" s="289"/>
      <c r="AL231" s="265"/>
      <c r="AN231" s="289"/>
      <c r="AQ231" s="288"/>
      <c r="AR231" s="288"/>
      <c r="AS231" s="289"/>
      <c r="AT231" s="265"/>
      <c r="AV231" s="289"/>
      <c r="AY231" s="288"/>
      <c r="AZ231" s="288"/>
      <c r="BA231" s="289"/>
      <c r="BB231" s="265"/>
      <c r="BD231" s="289"/>
      <c r="BG231" s="288"/>
      <c r="BH231" s="288"/>
      <c r="BI231" s="289"/>
      <c r="BJ231" s="265"/>
      <c r="BL231" s="289"/>
    </row>
    <row r="232" s="264" customFormat="true" ht="15" hidden="false" customHeight="true" outlineLevel="0" collapsed="false">
      <c r="F232" s="288"/>
      <c r="G232" s="288"/>
      <c r="H232" s="289"/>
      <c r="I232" s="265"/>
      <c r="J232" s="289"/>
      <c r="W232" s="288"/>
      <c r="X232" s="288"/>
      <c r="Y232" s="289"/>
      <c r="Z232" s="265"/>
      <c r="AA232" s="289"/>
      <c r="AC232" s="288"/>
      <c r="AD232" s="288"/>
      <c r="AE232" s="289"/>
      <c r="AF232" s="265"/>
      <c r="AG232" s="289"/>
      <c r="AI232" s="288"/>
      <c r="AJ232" s="288"/>
      <c r="AK232" s="289"/>
      <c r="AL232" s="265"/>
      <c r="AN232" s="289"/>
      <c r="AQ232" s="288"/>
      <c r="AR232" s="288"/>
      <c r="AS232" s="289"/>
      <c r="AT232" s="265"/>
      <c r="AV232" s="289"/>
      <c r="AY232" s="288"/>
      <c r="AZ232" s="288"/>
      <c r="BA232" s="289"/>
      <c r="BB232" s="265"/>
      <c r="BD232" s="289"/>
      <c r="BG232" s="288"/>
      <c r="BH232" s="288"/>
      <c r="BI232" s="289"/>
      <c r="BJ232" s="265"/>
      <c r="BL232" s="289"/>
    </row>
    <row r="233" s="264" customFormat="true" ht="15" hidden="false" customHeight="true" outlineLevel="0" collapsed="false">
      <c r="F233" s="288"/>
      <c r="G233" s="288"/>
      <c r="H233" s="289"/>
      <c r="I233" s="265"/>
      <c r="J233" s="289"/>
      <c r="W233" s="288"/>
      <c r="X233" s="288"/>
      <c r="Y233" s="289"/>
      <c r="Z233" s="265"/>
      <c r="AA233" s="289"/>
      <c r="AC233" s="288"/>
      <c r="AD233" s="288"/>
      <c r="AE233" s="289"/>
      <c r="AF233" s="265"/>
      <c r="AG233" s="289"/>
      <c r="AI233" s="288"/>
      <c r="AJ233" s="288"/>
      <c r="AK233" s="289"/>
      <c r="AL233" s="265"/>
      <c r="AN233" s="289"/>
      <c r="AQ233" s="288"/>
      <c r="AR233" s="288"/>
      <c r="AS233" s="289"/>
      <c r="AT233" s="265"/>
      <c r="AV233" s="289"/>
      <c r="AY233" s="288"/>
      <c r="AZ233" s="288"/>
      <c r="BA233" s="289"/>
      <c r="BB233" s="265"/>
      <c r="BD233" s="289"/>
      <c r="BG233" s="288"/>
      <c r="BH233" s="288"/>
      <c r="BI233" s="289"/>
      <c r="BJ233" s="265"/>
      <c r="BL233" s="289"/>
    </row>
    <row r="234" s="264" customFormat="true" ht="15" hidden="false" customHeight="true" outlineLevel="0" collapsed="false">
      <c r="F234" s="288"/>
      <c r="G234" s="288"/>
      <c r="H234" s="289"/>
      <c r="I234" s="265"/>
      <c r="J234" s="289"/>
      <c r="W234" s="288"/>
      <c r="X234" s="288"/>
      <c r="Y234" s="289"/>
      <c r="Z234" s="265"/>
      <c r="AA234" s="289"/>
      <c r="AC234" s="288"/>
      <c r="AD234" s="288"/>
      <c r="AE234" s="289"/>
      <c r="AF234" s="265"/>
      <c r="AG234" s="289"/>
      <c r="AI234" s="288"/>
      <c r="AJ234" s="288"/>
      <c r="AK234" s="289"/>
      <c r="AL234" s="265"/>
      <c r="AN234" s="289"/>
      <c r="AQ234" s="288"/>
      <c r="AR234" s="288"/>
      <c r="AS234" s="289"/>
      <c r="AT234" s="265"/>
      <c r="AV234" s="289"/>
      <c r="AY234" s="288"/>
      <c r="AZ234" s="288"/>
      <c r="BA234" s="289"/>
      <c r="BB234" s="265"/>
      <c r="BD234" s="289"/>
      <c r="BG234" s="288"/>
      <c r="BH234" s="288"/>
      <c r="BI234" s="289"/>
      <c r="BJ234" s="265"/>
      <c r="BL234" s="289"/>
    </row>
    <row r="235" s="264" customFormat="true" ht="15" hidden="false" customHeight="true" outlineLevel="0" collapsed="false">
      <c r="F235" s="288"/>
      <c r="G235" s="288"/>
      <c r="H235" s="289"/>
      <c r="I235" s="265"/>
      <c r="J235" s="289"/>
      <c r="W235" s="288"/>
      <c r="X235" s="288"/>
      <c r="Y235" s="289"/>
      <c r="Z235" s="265"/>
      <c r="AA235" s="289"/>
      <c r="AC235" s="288"/>
      <c r="AD235" s="288"/>
      <c r="AE235" s="289"/>
      <c r="AF235" s="265"/>
      <c r="AG235" s="289"/>
      <c r="AI235" s="288"/>
      <c r="AJ235" s="288"/>
      <c r="AK235" s="289"/>
      <c r="AL235" s="265"/>
      <c r="AN235" s="289"/>
      <c r="AQ235" s="288"/>
      <c r="AR235" s="288"/>
      <c r="AS235" s="289"/>
      <c r="AT235" s="265"/>
      <c r="AV235" s="289"/>
      <c r="AY235" s="288"/>
      <c r="AZ235" s="288"/>
      <c r="BA235" s="289"/>
      <c r="BB235" s="265"/>
      <c r="BD235" s="289"/>
      <c r="BG235" s="288"/>
      <c r="BH235" s="288"/>
      <c r="BI235" s="289"/>
      <c r="BJ235" s="265"/>
      <c r="BL235" s="289"/>
    </row>
    <row r="236" s="264" customFormat="true" ht="15" hidden="false" customHeight="true" outlineLevel="0" collapsed="false">
      <c r="F236" s="288"/>
      <c r="G236" s="288"/>
      <c r="H236" s="289"/>
      <c r="I236" s="265"/>
      <c r="J236" s="289"/>
      <c r="W236" s="288"/>
      <c r="X236" s="288"/>
      <c r="Y236" s="289"/>
      <c r="Z236" s="265"/>
      <c r="AA236" s="289"/>
      <c r="AC236" s="288"/>
      <c r="AD236" s="288"/>
      <c r="AE236" s="289"/>
      <c r="AF236" s="265"/>
      <c r="AG236" s="289"/>
      <c r="AI236" s="288"/>
      <c r="AJ236" s="288"/>
      <c r="AK236" s="289"/>
      <c r="AL236" s="265"/>
      <c r="AN236" s="289"/>
      <c r="AQ236" s="288"/>
      <c r="AR236" s="288"/>
      <c r="AS236" s="289"/>
      <c r="AT236" s="265"/>
      <c r="AV236" s="289"/>
      <c r="AY236" s="288"/>
      <c r="AZ236" s="288"/>
      <c r="BA236" s="289"/>
      <c r="BB236" s="265"/>
      <c r="BD236" s="289"/>
      <c r="BG236" s="288"/>
      <c r="BH236" s="288"/>
      <c r="BI236" s="289"/>
      <c r="BJ236" s="265"/>
      <c r="BL236" s="289"/>
    </row>
    <row r="237" s="264" customFormat="true" ht="15" hidden="false" customHeight="true" outlineLevel="0" collapsed="false">
      <c r="F237" s="288"/>
      <c r="G237" s="288"/>
      <c r="H237" s="289"/>
      <c r="I237" s="265"/>
      <c r="J237" s="289"/>
      <c r="W237" s="288"/>
      <c r="X237" s="288"/>
      <c r="Y237" s="289"/>
      <c r="Z237" s="265"/>
      <c r="AA237" s="289"/>
      <c r="AC237" s="288"/>
      <c r="AD237" s="288"/>
      <c r="AE237" s="289"/>
      <c r="AF237" s="265"/>
      <c r="AG237" s="289"/>
      <c r="AI237" s="288"/>
      <c r="AJ237" s="288"/>
      <c r="AK237" s="289"/>
      <c r="AL237" s="265"/>
      <c r="AN237" s="289"/>
      <c r="AQ237" s="288"/>
      <c r="AR237" s="288"/>
      <c r="AS237" s="289"/>
      <c r="AT237" s="265"/>
      <c r="AV237" s="289"/>
      <c r="AY237" s="288"/>
      <c r="AZ237" s="288"/>
      <c r="BA237" s="289"/>
      <c r="BB237" s="265"/>
      <c r="BD237" s="289"/>
      <c r="BG237" s="288"/>
      <c r="BH237" s="288"/>
      <c r="BI237" s="289"/>
      <c r="BJ237" s="265"/>
      <c r="BL237" s="289"/>
    </row>
    <row r="238" s="264" customFormat="true" ht="15" hidden="false" customHeight="true" outlineLevel="0" collapsed="false">
      <c r="F238" s="288"/>
      <c r="G238" s="288"/>
      <c r="H238" s="289"/>
      <c r="I238" s="265"/>
      <c r="J238" s="289"/>
      <c r="W238" s="288"/>
      <c r="X238" s="288"/>
      <c r="Y238" s="289"/>
      <c r="Z238" s="265"/>
      <c r="AA238" s="289"/>
      <c r="AC238" s="288"/>
      <c r="AD238" s="288"/>
      <c r="AE238" s="289"/>
      <c r="AF238" s="265"/>
      <c r="AG238" s="289"/>
      <c r="AI238" s="288"/>
      <c r="AJ238" s="288"/>
      <c r="AK238" s="289"/>
      <c r="AL238" s="265"/>
      <c r="AN238" s="289"/>
      <c r="AQ238" s="288"/>
      <c r="AR238" s="288"/>
      <c r="AS238" s="289"/>
      <c r="AT238" s="265"/>
      <c r="AV238" s="289"/>
      <c r="AY238" s="288"/>
      <c r="AZ238" s="288"/>
      <c r="BA238" s="289"/>
      <c r="BB238" s="265"/>
      <c r="BD238" s="289"/>
      <c r="BG238" s="288"/>
      <c r="BH238" s="288"/>
      <c r="BI238" s="289"/>
      <c r="BJ238" s="265"/>
      <c r="BL238" s="289"/>
    </row>
    <row r="239" s="264" customFormat="true" ht="15" hidden="false" customHeight="true" outlineLevel="0" collapsed="false">
      <c r="F239" s="288"/>
      <c r="G239" s="288"/>
      <c r="H239" s="289"/>
      <c r="I239" s="265"/>
      <c r="J239" s="289"/>
      <c r="W239" s="288"/>
      <c r="X239" s="288"/>
      <c r="Y239" s="289"/>
      <c r="Z239" s="265"/>
      <c r="AA239" s="289"/>
      <c r="AC239" s="288"/>
      <c r="AD239" s="288"/>
      <c r="AE239" s="289"/>
      <c r="AF239" s="265"/>
      <c r="AG239" s="289"/>
      <c r="AI239" s="288"/>
      <c r="AJ239" s="288"/>
      <c r="AK239" s="289"/>
      <c r="AL239" s="265"/>
      <c r="AN239" s="289"/>
      <c r="AQ239" s="288"/>
      <c r="AR239" s="288"/>
      <c r="AS239" s="289"/>
      <c r="AT239" s="265"/>
      <c r="AV239" s="289"/>
      <c r="AY239" s="288"/>
      <c r="AZ239" s="288"/>
      <c r="BA239" s="289"/>
      <c r="BB239" s="265"/>
      <c r="BD239" s="289"/>
      <c r="BG239" s="288"/>
      <c r="BH239" s="288"/>
      <c r="BI239" s="289"/>
      <c r="BJ239" s="265"/>
      <c r="BL239" s="289"/>
    </row>
    <row r="240" s="264" customFormat="true" ht="15" hidden="false" customHeight="true" outlineLevel="0" collapsed="false">
      <c r="F240" s="288"/>
      <c r="G240" s="288"/>
      <c r="H240" s="289"/>
      <c r="I240" s="265"/>
      <c r="J240" s="289"/>
      <c r="W240" s="288"/>
      <c r="X240" s="288"/>
      <c r="Y240" s="289"/>
      <c r="Z240" s="265"/>
      <c r="AA240" s="289"/>
      <c r="AC240" s="288"/>
      <c r="AD240" s="288"/>
      <c r="AE240" s="289"/>
      <c r="AF240" s="265"/>
      <c r="AG240" s="289"/>
      <c r="AI240" s="288"/>
      <c r="AJ240" s="288"/>
      <c r="AK240" s="289"/>
      <c r="AL240" s="265"/>
      <c r="AN240" s="289"/>
      <c r="AQ240" s="288"/>
      <c r="AR240" s="288"/>
      <c r="AS240" s="289"/>
      <c r="AT240" s="265"/>
      <c r="AV240" s="289"/>
      <c r="AY240" s="288"/>
      <c r="AZ240" s="288"/>
      <c r="BA240" s="289"/>
      <c r="BB240" s="265"/>
      <c r="BD240" s="289"/>
      <c r="BG240" s="288"/>
      <c r="BH240" s="288"/>
      <c r="BI240" s="289"/>
      <c r="BJ240" s="265"/>
      <c r="BL240" s="289"/>
    </row>
    <row r="241" s="264" customFormat="true" ht="15" hidden="false" customHeight="true" outlineLevel="0" collapsed="false">
      <c r="F241" s="288"/>
      <c r="G241" s="288"/>
      <c r="H241" s="289"/>
      <c r="I241" s="265"/>
      <c r="J241" s="289"/>
      <c r="W241" s="288"/>
      <c r="X241" s="288"/>
      <c r="Y241" s="289"/>
      <c r="Z241" s="265"/>
      <c r="AA241" s="289"/>
      <c r="AC241" s="288"/>
      <c r="AD241" s="288"/>
      <c r="AE241" s="289"/>
      <c r="AF241" s="265"/>
      <c r="AG241" s="289"/>
      <c r="AI241" s="288"/>
      <c r="AJ241" s="288"/>
      <c r="AK241" s="289"/>
      <c r="AL241" s="265"/>
      <c r="AN241" s="289"/>
      <c r="AQ241" s="288"/>
      <c r="AR241" s="288"/>
      <c r="AS241" s="289"/>
      <c r="AT241" s="265"/>
      <c r="AV241" s="289"/>
      <c r="AY241" s="288"/>
      <c r="AZ241" s="288"/>
      <c r="BA241" s="289"/>
      <c r="BB241" s="265"/>
      <c r="BD241" s="289"/>
      <c r="BG241" s="288"/>
      <c r="BH241" s="288"/>
      <c r="BI241" s="289"/>
      <c r="BJ241" s="265"/>
      <c r="BL241" s="289"/>
    </row>
    <row r="242" s="264" customFormat="true" ht="15" hidden="false" customHeight="true" outlineLevel="0" collapsed="false">
      <c r="F242" s="288"/>
      <c r="G242" s="288"/>
      <c r="H242" s="289"/>
      <c r="I242" s="265"/>
      <c r="J242" s="289"/>
      <c r="W242" s="288"/>
      <c r="X242" s="288"/>
      <c r="Y242" s="289"/>
      <c r="Z242" s="265"/>
      <c r="AA242" s="289"/>
      <c r="AC242" s="288"/>
      <c r="AD242" s="288"/>
      <c r="AE242" s="289"/>
      <c r="AF242" s="265"/>
      <c r="AG242" s="289"/>
      <c r="AI242" s="288"/>
      <c r="AJ242" s="288"/>
      <c r="AK242" s="289"/>
      <c r="AL242" s="265"/>
      <c r="AN242" s="289"/>
      <c r="AQ242" s="288"/>
      <c r="AR242" s="288"/>
      <c r="AS242" s="289"/>
      <c r="AT242" s="265"/>
      <c r="AV242" s="289"/>
      <c r="AY242" s="288"/>
      <c r="AZ242" s="288"/>
      <c r="BA242" s="289"/>
      <c r="BB242" s="265"/>
      <c r="BD242" s="289"/>
      <c r="BG242" s="288"/>
      <c r="BH242" s="288"/>
      <c r="BI242" s="289"/>
      <c r="BJ242" s="265"/>
      <c r="BL242" s="289"/>
    </row>
    <row r="243" s="264" customFormat="true" ht="15" hidden="false" customHeight="true" outlineLevel="0" collapsed="false">
      <c r="F243" s="288"/>
      <c r="G243" s="288"/>
      <c r="H243" s="289"/>
      <c r="I243" s="265"/>
      <c r="J243" s="289"/>
      <c r="W243" s="288"/>
      <c r="X243" s="288"/>
      <c r="Y243" s="289"/>
      <c r="Z243" s="265"/>
      <c r="AA243" s="289"/>
      <c r="AC243" s="288"/>
      <c r="AD243" s="288"/>
      <c r="AE243" s="289"/>
      <c r="AF243" s="265"/>
      <c r="AG243" s="289"/>
      <c r="AI243" s="288"/>
      <c r="AJ243" s="288"/>
      <c r="AK243" s="289"/>
      <c r="AL243" s="265"/>
      <c r="AN243" s="289"/>
      <c r="AQ243" s="288"/>
      <c r="AR243" s="288"/>
      <c r="AS243" s="289"/>
      <c r="AT243" s="265"/>
      <c r="AV243" s="289"/>
      <c r="AY243" s="288"/>
      <c r="AZ243" s="288"/>
      <c r="BA243" s="289"/>
      <c r="BB243" s="265"/>
      <c r="BD243" s="289"/>
      <c r="BG243" s="288"/>
      <c r="BH243" s="288"/>
      <c r="BI243" s="289"/>
      <c r="BJ243" s="265"/>
      <c r="BL243" s="289"/>
    </row>
    <row r="244" s="264" customFormat="true" ht="15" hidden="false" customHeight="true" outlineLevel="0" collapsed="false">
      <c r="F244" s="288"/>
      <c r="G244" s="288"/>
      <c r="H244" s="289"/>
      <c r="I244" s="265"/>
      <c r="J244" s="289"/>
      <c r="W244" s="288"/>
      <c r="X244" s="288"/>
      <c r="Y244" s="289"/>
      <c r="Z244" s="265"/>
      <c r="AA244" s="289"/>
      <c r="AC244" s="288"/>
      <c r="AD244" s="288"/>
      <c r="AE244" s="289"/>
      <c r="AF244" s="265"/>
      <c r="AG244" s="289"/>
      <c r="AI244" s="288"/>
      <c r="AJ244" s="288"/>
      <c r="AK244" s="289"/>
      <c r="AL244" s="265"/>
      <c r="AN244" s="289"/>
      <c r="AQ244" s="288"/>
      <c r="AR244" s="288"/>
      <c r="AS244" s="289"/>
      <c r="AT244" s="265"/>
      <c r="AV244" s="289"/>
      <c r="AY244" s="288"/>
      <c r="AZ244" s="288"/>
      <c r="BA244" s="289"/>
      <c r="BB244" s="265"/>
      <c r="BD244" s="289"/>
      <c r="BG244" s="288"/>
      <c r="BH244" s="288"/>
      <c r="BI244" s="289"/>
      <c r="BJ244" s="265"/>
      <c r="BL244" s="289"/>
    </row>
    <row r="245" s="264" customFormat="true" ht="15" hidden="false" customHeight="true" outlineLevel="0" collapsed="false">
      <c r="F245" s="288"/>
      <c r="G245" s="288"/>
      <c r="H245" s="289"/>
      <c r="I245" s="265"/>
      <c r="J245" s="289"/>
      <c r="W245" s="288"/>
      <c r="X245" s="288"/>
      <c r="Y245" s="289"/>
      <c r="Z245" s="265"/>
      <c r="AA245" s="289"/>
      <c r="AC245" s="288"/>
      <c r="AD245" s="288"/>
      <c r="AE245" s="289"/>
      <c r="AF245" s="265"/>
      <c r="AG245" s="289"/>
      <c r="AI245" s="288"/>
      <c r="AJ245" s="288"/>
      <c r="AK245" s="289"/>
      <c r="AL245" s="265"/>
      <c r="AN245" s="289"/>
      <c r="AQ245" s="288"/>
      <c r="AR245" s="288"/>
      <c r="AS245" s="289"/>
      <c r="AT245" s="265"/>
      <c r="AV245" s="289"/>
      <c r="AY245" s="288"/>
      <c r="AZ245" s="288"/>
      <c r="BA245" s="289"/>
      <c r="BB245" s="265"/>
      <c r="BD245" s="289"/>
      <c r="BG245" s="288"/>
      <c r="BH245" s="288"/>
      <c r="BI245" s="289"/>
      <c r="BJ245" s="265"/>
      <c r="BL245" s="289"/>
    </row>
    <row r="246" s="264" customFormat="true" ht="15" hidden="false" customHeight="true" outlineLevel="0" collapsed="false">
      <c r="F246" s="288"/>
      <c r="G246" s="288"/>
      <c r="H246" s="289"/>
      <c r="I246" s="265"/>
      <c r="J246" s="289"/>
      <c r="W246" s="288"/>
      <c r="X246" s="288"/>
      <c r="Y246" s="289"/>
      <c r="Z246" s="265"/>
      <c r="AA246" s="289"/>
      <c r="AC246" s="288"/>
      <c r="AD246" s="288"/>
      <c r="AE246" s="289"/>
      <c r="AF246" s="265"/>
      <c r="AG246" s="289"/>
      <c r="AI246" s="288"/>
      <c r="AJ246" s="288"/>
      <c r="AK246" s="289"/>
      <c r="AL246" s="265"/>
      <c r="AN246" s="289"/>
      <c r="AQ246" s="288"/>
      <c r="AR246" s="288"/>
      <c r="AS246" s="289"/>
      <c r="AT246" s="265"/>
      <c r="AV246" s="289"/>
      <c r="AY246" s="288"/>
      <c r="AZ246" s="288"/>
      <c r="BA246" s="289"/>
      <c r="BB246" s="265"/>
      <c r="BD246" s="289"/>
      <c r="BG246" s="288"/>
      <c r="BH246" s="288"/>
      <c r="BI246" s="289"/>
      <c r="BJ246" s="265"/>
      <c r="BL246" s="289"/>
    </row>
    <row r="247" s="264" customFormat="true" ht="15" hidden="false" customHeight="true" outlineLevel="0" collapsed="false">
      <c r="F247" s="288"/>
      <c r="G247" s="288"/>
      <c r="H247" s="289"/>
      <c r="I247" s="265"/>
      <c r="J247" s="289"/>
      <c r="W247" s="288"/>
      <c r="X247" s="288"/>
      <c r="Y247" s="289"/>
      <c r="Z247" s="265"/>
      <c r="AA247" s="289"/>
      <c r="AC247" s="288"/>
      <c r="AD247" s="288"/>
      <c r="AE247" s="289"/>
      <c r="AF247" s="265"/>
      <c r="AG247" s="289"/>
      <c r="AI247" s="288"/>
      <c r="AJ247" s="288"/>
      <c r="AK247" s="289"/>
      <c r="AL247" s="265"/>
      <c r="AN247" s="289"/>
      <c r="AQ247" s="288"/>
      <c r="AR247" s="288"/>
      <c r="AS247" s="289"/>
      <c r="AT247" s="265"/>
      <c r="AV247" s="289"/>
      <c r="AY247" s="288"/>
      <c r="AZ247" s="288"/>
      <c r="BA247" s="289"/>
      <c r="BB247" s="265"/>
      <c r="BD247" s="289"/>
      <c r="BG247" s="288"/>
      <c r="BH247" s="288"/>
      <c r="BI247" s="289"/>
      <c r="BJ247" s="265"/>
      <c r="BL247" s="289"/>
    </row>
    <row r="248" s="264" customFormat="true" ht="15" hidden="false" customHeight="true" outlineLevel="0" collapsed="false">
      <c r="F248" s="288"/>
      <c r="G248" s="288"/>
      <c r="H248" s="289"/>
      <c r="I248" s="265"/>
      <c r="J248" s="289"/>
      <c r="W248" s="288"/>
      <c r="X248" s="288"/>
      <c r="Y248" s="289"/>
      <c r="Z248" s="265"/>
      <c r="AA248" s="289"/>
      <c r="AC248" s="288"/>
      <c r="AD248" s="288"/>
      <c r="AE248" s="289"/>
      <c r="AF248" s="265"/>
      <c r="AG248" s="289"/>
      <c r="AI248" s="288"/>
      <c r="AJ248" s="288"/>
      <c r="AK248" s="289"/>
      <c r="AL248" s="265"/>
      <c r="AN248" s="289"/>
      <c r="AQ248" s="288"/>
      <c r="AR248" s="288"/>
      <c r="AS248" s="289"/>
      <c r="AT248" s="265"/>
      <c r="AV248" s="289"/>
      <c r="AY248" s="288"/>
      <c r="AZ248" s="288"/>
      <c r="BA248" s="289"/>
      <c r="BB248" s="265"/>
      <c r="BD248" s="289"/>
      <c r="BG248" s="288"/>
      <c r="BH248" s="288"/>
      <c r="BI248" s="289"/>
      <c r="BJ248" s="265"/>
      <c r="BL248" s="289"/>
    </row>
    <row r="249" s="264" customFormat="true" ht="15" hidden="false" customHeight="true" outlineLevel="0" collapsed="false">
      <c r="F249" s="288"/>
      <c r="G249" s="288"/>
      <c r="H249" s="289"/>
      <c r="I249" s="265"/>
      <c r="J249" s="289"/>
      <c r="W249" s="288"/>
      <c r="X249" s="288"/>
      <c r="Y249" s="289"/>
      <c r="Z249" s="265"/>
      <c r="AA249" s="289"/>
      <c r="AC249" s="288"/>
      <c r="AD249" s="288"/>
      <c r="AE249" s="289"/>
      <c r="AF249" s="265"/>
      <c r="AG249" s="289"/>
      <c r="AI249" s="288"/>
      <c r="AJ249" s="288"/>
      <c r="AK249" s="289"/>
      <c r="AL249" s="265"/>
      <c r="AN249" s="289"/>
      <c r="AQ249" s="288"/>
      <c r="AR249" s="288"/>
      <c r="AS249" s="289"/>
      <c r="AT249" s="265"/>
      <c r="AV249" s="289"/>
      <c r="AY249" s="288"/>
      <c r="AZ249" s="288"/>
      <c r="BA249" s="289"/>
      <c r="BB249" s="265"/>
      <c r="BD249" s="289"/>
      <c r="BG249" s="288"/>
      <c r="BH249" s="288"/>
      <c r="BI249" s="289"/>
      <c r="BJ249" s="265"/>
      <c r="BL249" s="289"/>
    </row>
    <row r="250" s="264" customFormat="true" ht="15" hidden="false" customHeight="true" outlineLevel="0" collapsed="false">
      <c r="F250" s="288"/>
      <c r="G250" s="288"/>
      <c r="H250" s="289"/>
      <c r="I250" s="265"/>
      <c r="J250" s="289"/>
      <c r="W250" s="288"/>
      <c r="X250" s="288"/>
      <c r="Y250" s="289"/>
      <c r="Z250" s="265"/>
      <c r="AA250" s="289"/>
      <c r="AC250" s="288"/>
      <c r="AD250" s="288"/>
      <c r="AE250" s="289"/>
      <c r="AF250" s="265"/>
      <c r="AG250" s="289"/>
      <c r="AI250" s="288"/>
      <c r="AJ250" s="288"/>
      <c r="AK250" s="289"/>
      <c r="AL250" s="265"/>
      <c r="AN250" s="289"/>
      <c r="AQ250" s="288"/>
      <c r="AR250" s="288"/>
      <c r="AS250" s="289"/>
      <c r="AT250" s="265"/>
      <c r="AV250" s="289"/>
      <c r="AY250" s="288"/>
      <c r="AZ250" s="288"/>
      <c r="BA250" s="289"/>
      <c r="BB250" s="265"/>
      <c r="BD250" s="289"/>
      <c r="BG250" s="288"/>
      <c r="BH250" s="288"/>
      <c r="BI250" s="289"/>
      <c r="BJ250" s="265"/>
      <c r="BL250" s="289"/>
    </row>
    <row r="251" s="264" customFormat="true" ht="15" hidden="false" customHeight="true" outlineLevel="0" collapsed="false">
      <c r="F251" s="288"/>
      <c r="G251" s="288"/>
      <c r="H251" s="289"/>
      <c r="I251" s="265"/>
      <c r="J251" s="289"/>
      <c r="W251" s="288"/>
      <c r="X251" s="288"/>
      <c r="Y251" s="289"/>
      <c r="Z251" s="265"/>
      <c r="AA251" s="289"/>
      <c r="AC251" s="288"/>
      <c r="AD251" s="288"/>
      <c r="AE251" s="289"/>
      <c r="AF251" s="265"/>
      <c r="AG251" s="289"/>
      <c r="AI251" s="288"/>
      <c r="AJ251" s="288"/>
      <c r="AK251" s="289"/>
      <c r="AL251" s="265"/>
      <c r="AN251" s="289"/>
      <c r="AQ251" s="288"/>
      <c r="AR251" s="288"/>
      <c r="AS251" s="289"/>
      <c r="AT251" s="265"/>
      <c r="AV251" s="289"/>
      <c r="AY251" s="288"/>
      <c r="AZ251" s="288"/>
      <c r="BA251" s="289"/>
      <c r="BB251" s="265"/>
      <c r="BD251" s="289"/>
      <c r="BG251" s="288"/>
      <c r="BH251" s="288"/>
      <c r="BI251" s="289"/>
      <c r="BJ251" s="265"/>
      <c r="BL251" s="289"/>
    </row>
    <row r="252" s="264" customFormat="true" ht="15" hidden="false" customHeight="true" outlineLevel="0" collapsed="false">
      <c r="F252" s="288"/>
      <c r="G252" s="288"/>
      <c r="H252" s="289"/>
      <c r="I252" s="265"/>
      <c r="J252" s="289"/>
      <c r="W252" s="288"/>
      <c r="X252" s="288"/>
      <c r="Y252" s="289"/>
      <c r="Z252" s="265"/>
      <c r="AA252" s="289"/>
      <c r="AC252" s="288"/>
      <c r="AD252" s="288"/>
      <c r="AE252" s="289"/>
      <c r="AF252" s="265"/>
      <c r="AG252" s="289"/>
      <c r="AI252" s="288"/>
      <c r="AJ252" s="288"/>
      <c r="AK252" s="289"/>
      <c r="AL252" s="265"/>
      <c r="AN252" s="289"/>
      <c r="AQ252" s="288"/>
      <c r="AR252" s="288"/>
      <c r="AS252" s="289"/>
      <c r="AT252" s="265"/>
      <c r="AV252" s="289"/>
      <c r="AY252" s="288"/>
      <c r="AZ252" s="288"/>
      <c r="BA252" s="289"/>
      <c r="BB252" s="265"/>
      <c r="BD252" s="289"/>
      <c r="BG252" s="288"/>
      <c r="BH252" s="288"/>
      <c r="BI252" s="289"/>
      <c r="BJ252" s="265"/>
      <c r="BL252" s="289"/>
    </row>
    <row r="253" s="264" customFormat="true" ht="15" hidden="false" customHeight="true" outlineLevel="0" collapsed="false">
      <c r="F253" s="288"/>
      <c r="G253" s="288"/>
      <c r="H253" s="289"/>
      <c r="I253" s="265"/>
      <c r="J253" s="289"/>
      <c r="W253" s="288"/>
      <c r="X253" s="288"/>
      <c r="Y253" s="289"/>
      <c r="Z253" s="265"/>
      <c r="AA253" s="289"/>
      <c r="AC253" s="288"/>
      <c r="AD253" s="288"/>
      <c r="AE253" s="289"/>
      <c r="AF253" s="265"/>
      <c r="AG253" s="289"/>
      <c r="AI253" s="288"/>
      <c r="AJ253" s="288"/>
      <c r="AK253" s="289"/>
      <c r="AL253" s="265"/>
      <c r="AN253" s="289"/>
      <c r="AQ253" s="288"/>
      <c r="AR253" s="288"/>
      <c r="AS253" s="289"/>
      <c r="AT253" s="265"/>
      <c r="AV253" s="289"/>
      <c r="AY253" s="288"/>
      <c r="AZ253" s="288"/>
      <c r="BA253" s="289"/>
      <c r="BB253" s="265"/>
      <c r="BD253" s="289"/>
      <c r="BG253" s="288"/>
      <c r="BH253" s="288"/>
      <c r="BI253" s="289"/>
      <c r="BJ253" s="265"/>
      <c r="BL253" s="289"/>
    </row>
    <row r="254" s="264" customFormat="true" ht="15" hidden="false" customHeight="true" outlineLevel="0" collapsed="false">
      <c r="F254" s="288"/>
      <c r="G254" s="288"/>
      <c r="H254" s="289"/>
      <c r="I254" s="265"/>
      <c r="J254" s="289"/>
      <c r="W254" s="288"/>
      <c r="X254" s="288"/>
      <c r="Y254" s="289"/>
      <c r="Z254" s="265"/>
      <c r="AA254" s="289"/>
      <c r="AC254" s="288"/>
      <c r="AD254" s="288"/>
      <c r="AE254" s="289"/>
      <c r="AF254" s="265"/>
      <c r="AG254" s="289"/>
      <c r="AI254" s="288"/>
      <c r="AJ254" s="288"/>
      <c r="AK254" s="289"/>
      <c r="AL254" s="265"/>
      <c r="AN254" s="289"/>
      <c r="AQ254" s="288"/>
      <c r="AR254" s="288"/>
      <c r="AS254" s="289"/>
      <c r="AT254" s="265"/>
      <c r="AV254" s="289"/>
      <c r="AY254" s="288"/>
      <c r="AZ254" s="288"/>
      <c r="BA254" s="289"/>
      <c r="BB254" s="265"/>
      <c r="BD254" s="289"/>
      <c r="BG254" s="288"/>
      <c r="BH254" s="288"/>
      <c r="BI254" s="289"/>
      <c r="BJ254" s="265"/>
      <c r="BL254" s="289"/>
    </row>
    <row r="255" s="264" customFormat="true" ht="15" hidden="false" customHeight="true" outlineLevel="0" collapsed="false">
      <c r="F255" s="288"/>
      <c r="G255" s="288"/>
      <c r="H255" s="289"/>
      <c r="I255" s="265"/>
      <c r="J255" s="289"/>
      <c r="W255" s="288"/>
      <c r="X255" s="288"/>
      <c r="Y255" s="289"/>
      <c r="Z255" s="265"/>
      <c r="AA255" s="289"/>
      <c r="AC255" s="288"/>
      <c r="AD255" s="288"/>
      <c r="AE255" s="289"/>
      <c r="AF255" s="265"/>
      <c r="AG255" s="289"/>
      <c r="AI255" s="288"/>
      <c r="AJ255" s="288"/>
      <c r="AK255" s="289"/>
      <c r="AL255" s="265"/>
      <c r="AN255" s="289"/>
      <c r="AQ255" s="288"/>
      <c r="AR255" s="288"/>
      <c r="AS255" s="289"/>
      <c r="AT255" s="265"/>
      <c r="AV255" s="289"/>
      <c r="AY255" s="288"/>
      <c r="AZ255" s="288"/>
      <c r="BA255" s="289"/>
      <c r="BB255" s="265"/>
      <c r="BD255" s="289"/>
      <c r="BG255" s="288"/>
      <c r="BH255" s="288"/>
      <c r="BI255" s="289"/>
      <c r="BJ255" s="265"/>
      <c r="BL255" s="289"/>
    </row>
    <row r="256" s="264" customFormat="true" ht="15" hidden="false" customHeight="true" outlineLevel="0" collapsed="false">
      <c r="F256" s="288"/>
      <c r="G256" s="288"/>
      <c r="H256" s="289"/>
      <c r="I256" s="265"/>
      <c r="J256" s="289"/>
      <c r="W256" s="288"/>
      <c r="X256" s="288"/>
      <c r="Y256" s="289"/>
      <c r="Z256" s="265"/>
      <c r="AA256" s="289"/>
      <c r="AC256" s="288"/>
      <c r="AD256" s="288"/>
      <c r="AE256" s="289"/>
      <c r="AF256" s="265"/>
      <c r="AG256" s="289"/>
      <c r="AI256" s="288"/>
      <c r="AJ256" s="288"/>
      <c r="AK256" s="289"/>
      <c r="AL256" s="265"/>
      <c r="AN256" s="289"/>
      <c r="AQ256" s="288"/>
      <c r="AR256" s="288"/>
      <c r="AS256" s="289"/>
      <c r="AT256" s="265"/>
      <c r="AV256" s="289"/>
      <c r="AY256" s="288"/>
      <c r="AZ256" s="288"/>
      <c r="BA256" s="289"/>
      <c r="BB256" s="265"/>
      <c r="BD256" s="289"/>
      <c r="BG256" s="288"/>
      <c r="BH256" s="288"/>
      <c r="BI256" s="289"/>
      <c r="BJ256" s="265"/>
      <c r="BL256" s="289"/>
    </row>
    <row r="257" s="264" customFormat="true" ht="15" hidden="false" customHeight="true" outlineLevel="0" collapsed="false">
      <c r="F257" s="288"/>
      <c r="G257" s="288"/>
      <c r="H257" s="289"/>
      <c r="I257" s="265"/>
      <c r="J257" s="289"/>
      <c r="W257" s="288"/>
      <c r="X257" s="288"/>
      <c r="Y257" s="289"/>
      <c r="Z257" s="265"/>
      <c r="AA257" s="289"/>
      <c r="AC257" s="288"/>
      <c r="AD257" s="288"/>
      <c r="AE257" s="289"/>
      <c r="AF257" s="265"/>
      <c r="AG257" s="289"/>
      <c r="AI257" s="288"/>
      <c r="AJ257" s="288"/>
      <c r="AK257" s="289"/>
      <c r="AL257" s="265"/>
      <c r="AN257" s="289"/>
      <c r="AQ257" s="288"/>
      <c r="AR257" s="288"/>
      <c r="AS257" s="289"/>
      <c r="AT257" s="265"/>
      <c r="AV257" s="289"/>
      <c r="AY257" s="288"/>
      <c r="AZ257" s="288"/>
      <c r="BA257" s="289"/>
      <c r="BB257" s="265"/>
      <c r="BD257" s="289"/>
      <c r="BG257" s="288"/>
      <c r="BH257" s="288"/>
      <c r="BI257" s="289"/>
      <c r="BJ257" s="265"/>
      <c r="BL257" s="289"/>
    </row>
    <row r="258" s="264" customFormat="true" ht="15" hidden="false" customHeight="true" outlineLevel="0" collapsed="false">
      <c r="F258" s="288"/>
      <c r="G258" s="288"/>
      <c r="H258" s="289"/>
      <c r="I258" s="265"/>
      <c r="J258" s="289"/>
      <c r="W258" s="288"/>
      <c r="X258" s="288"/>
      <c r="Y258" s="289"/>
      <c r="Z258" s="265"/>
      <c r="AA258" s="289"/>
      <c r="AC258" s="288"/>
      <c r="AD258" s="288"/>
      <c r="AE258" s="289"/>
      <c r="AF258" s="265"/>
      <c r="AG258" s="289"/>
      <c r="AI258" s="288"/>
      <c r="AJ258" s="288"/>
      <c r="AK258" s="289"/>
      <c r="AL258" s="265"/>
      <c r="AN258" s="289"/>
      <c r="AQ258" s="288"/>
      <c r="AR258" s="288"/>
      <c r="AS258" s="289"/>
      <c r="AT258" s="265"/>
      <c r="AV258" s="289"/>
      <c r="AY258" s="288"/>
      <c r="AZ258" s="288"/>
      <c r="BA258" s="289"/>
      <c r="BB258" s="265"/>
      <c r="BD258" s="289"/>
      <c r="BG258" s="288"/>
      <c r="BH258" s="288"/>
      <c r="BI258" s="289"/>
      <c r="BJ258" s="265"/>
      <c r="BL258" s="289"/>
    </row>
    <row r="259" s="264" customFormat="true" ht="15" hidden="false" customHeight="true" outlineLevel="0" collapsed="false">
      <c r="F259" s="288"/>
      <c r="G259" s="288"/>
      <c r="H259" s="289"/>
      <c r="I259" s="265"/>
      <c r="J259" s="289"/>
      <c r="W259" s="288"/>
      <c r="X259" s="288"/>
      <c r="Y259" s="289"/>
      <c r="Z259" s="265"/>
      <c r="AA259" s="289"/>
      <c r="AC259" s="288"/>
      <c r="AD259" s="288"/>
      <c r="AE259" s="289"/>
      <c r="AF259" s="265"/>
      <c r="AG259" s="289"/>
      <c r="AI259" s="288"/>
      <c r="AJ259" s="288"/>
      <c r="AK259" s="289"/>
      <c r="AL259" s="265"/>
      <c r="AN259" s="289"/>
      <c r="AQ259" s="288"/>
      <c r="AR259" s="288"/>
      <c r="AS259" s="289"/>
      <c r="AT259" s="265"/>
      <c r="AV259" s="289"/>
      <c r="AY259" s="288"/>
      <c r="AZ259" s="288"/>
      <c r="BA259" s="289"/>
      <c r="BB259" s="265"/>
      <c r="BD259" s="289"/>
      <c r="BG259" s="288"/>
      <c r="BH259" s="288"/>
      <c r="BI259" s="289"/>
      <c r="BJ259" s="265"/>
      <c r="BL259" s="289"/>
    </row>
    <row r="260" s="264" customFormat="true" ht="15" hidden="false" customHeight="true" outlineLevel="0" collapsed="false">
      <c r="F260" s="288"/>
      <c r="G260" s="288"/>
      <c r="H260" s="289"/>
      <c r="I260" s="265"/>
      <c r="J260" s="289"/>
      <c r="W260" s="288"/>
      <c r="X260" s="288"/>
      <c r="Y260" s="289"/>
      <c r="Z260" s="265"/>
      <c r="AA260" s="289"/>
      <c r="AC260" s="288"/>
      <c r="AD260" s="288"/>
      <c r="AE260" s="289"/>
      <c r="AF260" s="265"/>
      <c r="AG260" s="289"/>
      <c r="AI260" s="288"/>
      <c r="AJ260" s="288"/>
      <c r="AK260" s="289"/>
      <c r="AL260" s="265"/>
      <c r="AN260" s="289"/>
      <c r="AQ260" s="288"/>
      <c r="AR260" s="288"/>
      <c r="AS260" s="289"/>
      <c r="AT260" s="265"/>
      <c r="AV260" s="289"/>
      <c r="AY260" s="288"/>
      <c r="AZ260" s="288"/>
      <c r="BA260" s="289"/>
      <c r="BB260" s="265"/>
      <c r="BD260" s="289"/>
      <c r="BG260" s="288"/>
      <c r="BH260" s="288"/>
      <c r="BI260" s="289"/>
      <c r="BJ260" s="265"/>
      <c r="BL260" s="289"/>
    </row>
    <row r="261" s="264" customFormat="true" ht="15" hidden="false" customHeight="true" outlineLevel="0" collapsed="false">
      <c r="F261" s="288"/>
      <c r="G261" s="288"/>
      <c r="H261" s="289"/>
      <c r="I261" s="265"/>
      <c r="J261" s="289"/>
      <c r="W261" s="288"/>
      <c r="X261" s="288"/>
      <c r="Y261" s="289"/>
      <c r="Z261" s="265"/>
      <c r="AA261" s="289"/>
      <c r="AC261" s="288"/>
      <c r="AD261" s="288"/>
      <c r="AE261" s="289"/>
      <c r="AF261" s="265"/>
      <c r="AG261" s="289"/>
      <c r="AI261" s="288"/>
      <c r="AJ261" s="288"/>
      <c r="AK261" s="289"/>
      <c r="AL261" s="265"/>
      <c r="AN261" s="289"/>
      <c r="AQ261" s="288"/>
      <c r="AR261" s="288"/>
      <c r="AS261" s="289"/>
      <c r="AT261" s="265"/>
      <c r="AV261" s="289"/>
      <c r="AY261" s="288"/>
      <c r="AZ261" s="288"/>
      <c r="BA261" s="289"/>
      <c r="BB261" s="265"/>
      <c r="BD261" s="289"/>
      <c r="BG261" s="288"/>
      <c r="BH261" s="288"/>
      <c r="BI261" s="289"/>
      <c r="BJ261" s="265"/>
      <c r="BL261" s="289"/>
    </row>
    <row r="262" s="264" customFormat="true" ht="15" hidden="false" customHeight="true" outlineLevel="0" collapsed="false">
      <c r="F262" s="288"/>
      <c r="G262" s="288"/>
      <c r="H262" s="289"/>
      <c r="I262" s="265"/>
      <c r="J262" s="289"/>
      <c r="W262" s="288"/>
      <c r="X262" s="288"/>
      <c r="Y262" s="289"/>
      <c r="Z262" s="265"/>
      <c r="AA262" s="289"/>
      <c r="AC262" s="288"/>
      <c r="AD262" s="288"/>
      <c r="AE262" s="289"/>
      <c r="AF262" s="265"/>
      <c r="AG262" s="289"/>
      <c r="AI262" s="288"/>
      <c r="AJ262" s="288"/>
      <c r="AK262" s="289"/>
      <c r="AL262" s="265"/>
      <c r="AN262" s="289"/>
      <c r="AQ262" s="288"/>
      <c r="AR262" s="288"/>
      <c r="AS262" s="289"/>
      <c r="AT262" s="265"/>
      <c r="AV262" s="289"/>
      <c r="AY262" s="288"/>
      <c r="AZ262" s="288"/>
      <c r="BA262" s="289"/>
      <c r="BB262" s="265"/>
      <c r="BD262" s="289"/>
      <c r="BG262" s="288"/>
      <c r="BH262" s="288"/>
      <c r="BI262" s="289"/>
      <c r="BJ262" s="265"/>
      <c r="BL262" s="289"/>
    </row>
    <row r="263" s="264" customFormat="true" ht="15" hidden="false" customHeight="true" outlineLevel="0" collapsed="false">
      <c r="F263" s="288"/>
      <c r="G263" s="288"/>
      <c r="H263" s="289"/>
      <c r="I263" s="265"/>
      <c r="J263" s="289"/>
      <c r="W263" s="288"/>
      <c r="X263" s="288"/>
      <c r="Y263" s="289"/>
      <c r="Z263" s="265"/>
      <c r="AA263" s="289"/>
      <c r="AC263" s="288"/>
      <c r="AD263" s="288"/>
      <c r="AE263" s="289"/>
      <c r="AF263" s="265"/>
      <c r="AG263" s="289"/>
      <c r="AI263" s="288"/>
      <c r="AJ263" s="288"/>
      <c r="AK263" s="289"/>
      <c r="AL263" s="265"/>
      <c r="AN263" s="289"/>
      <c r="AQ263" s="288"/>
      <c r="AR263" s="288"/>
      <c r="AS263" s="289"/>
      <c r="AT263" s="265"/>
      <c r="AV263" s="289"/>
      <c r="AY263" s="288"/>
      <c r="AZ263" s="288"/>
      <c r="BA263" s="289"/>
      <c r="BB263" s="265"/>
      <c r="BD263" s="289"/>
      <c r="BG263" s="288"/>
      <c r="BH263" s="288"/>
      <c r="BI263" s="289"/>
      <c r="BJ263" s="265"/>
      <c r="BL263" s="289"/>
    </row>
    <row r="264" s="264" customFormat="true" ht="15" hidden="false" customHeight="true" outlineLevel="0" collapsed="false">
      <c r="F264" s="288"/>
      <c r="G264" s="288"/>
      <c r="H264" s="289"/>
      <c r="I264" s="265"/>
      <c r="J264" s="289"/>
      <c r="W264" s="288"/>
      <c r="X264" s="288"/>
      <c r="Y264" s="289"/>
      <c r="Z264" s="265"/>
      <c r="AA264" s="289"/>
      <c r="AC264" s="288"/>
      <c r="AD264" s="288"/>
      <c r="AE264" s="289"/>
      <c r="AF264" s="265"/>
      <c r="AG264" s="289"/>
      <c r="AI264" s="288"/>
      <c r="AJ264" s="288"/>
      <c r="AK264" s="289"/>
      <c r="AL264" s="265"/>
      <c r="AN264" s="289"/>
      <c r="AQ264" s="288"/>
      <c r="AR264" s="288"/>
      <c r="AS264" s="289"/>
      <c r="AT264" s="265"/>
      <c r="AV264" s="289"/>
      <c r="AY264" s="288"/>
      <c r="AZ264" s="288"/>
      <c r="BA264" s="289"/>
      <c r="BB264" s="265"/>
      <c r="BD264" s="289"/>
      <c r="BG264" s="288"/>
      <c r="BH264" s="288"/>
      <c r="BI264" s="289"/>
      <c r="BJ264" s="265"/>
      <c r="BL264" s="289"/>
    </row>
    <row r="265" s="264" customFormat="true" ht="15" hidden="false" customHeight="true" outlineLevel="0" collapsed="false">
      <c r="F265" s="288"/>
      <c r="G265" s="288"/>
      <c r="H265" s="289"/>
      <c r="I265" s="265"/>
      <c r="J265" s="289"/>
      <c r="W265" s="288"/>
      <c r="X265" s="288"/>
      <c r="Y265" s="289"/>
      <c r="Z265" s="265"/>
      <c r="AA265" s="289"/>
      <c r="AC265" s="288"/>
      <c r="AD265" s="288"/>
      <c r="AE265" s="289"/>
      <c r="AF265" s="265"/>
      <c r="AG265" s="289"/>
      <c r="AI265" s="288"/>
      <c r="AJ265" s="288"/>
      <c r="AK265" s="289"/>
      <c r="AL265" s="265"/>
      <c r="AN265" s="289"/>
      <c r="AQ265" s="288"/>
      <c r="AR265" s="288"/>
      <c r="AS265" s="289"/>
      <c r="AT265" s="265"/>
      <c r="AV265" s="289"/>
      <c r="AY265" s="288"/>
      <c r="AZ265" s="288"/>
      <c r="BA265" s="289"/>
      <c r="BB265" s="265"/>
      <c r="BD265" s="289"/>
      <c r="BG265" s="288"/>
      <c r="BH265" s="288"/>
      <c r="BI265" s="289"/>
      <c r="BJ265" s="265"/>
      <c r="BL265" s="289"/>
    </row>
    <row r="266" s="264" customFormat="true" ht="15" hidden="false" customHeight="true" outlineLevel="0" collapsed="false">
      <c r="F266" s="288"/>
      <c r="G266" s="288"/>
      <c r="H266" s="289"/>
      <c r="I266" s="265"/>
      <c r="J266" s="289"/>
      <c r="W266" s="288"/>
      <c r="X266" s="288"/>
      <c r="Y266" s="289"/>
      <c r="Z266" s="265"/>
      <c r="AA266" s="289"/>
      <c r="AC266" s="288"/>
      <c r="AD266" s="288"/>
      <c r="AE266" s="289"/>
      <c r="AF266" s="265"/>
      <c r="AG266" s="289"/>
      <c r="AI266" s="288"/>
      <c r="AJ266" s="288"/>
      <c r="AK266" s="289"/>
      <c r="AL266" s="265"/>
      <c r="AN266" s="289"/>
      <c r="AQ266" s="288"/>
      <c r="AR266" s="288"/>
      <c r="AS266" s="289"/>
      <c r="AT266" s="265"/>
      <c r="AV266" s="289"/>
      <c r="AY266" s="288"/>
      <c r="AZ266" s="288"/>
      <c r="BA266" s="289"/>
      <c r="BB266" s="265"/>
      <c r="BD266" s="289"/>
      <c r="BG266" s="288"/>
      <c r="BH266" s="288"/>
      <c r="BI266" s="289"/>
      <c r="BJ266" s="265"/>
      <c r="BL266" s="289"/>
    </row>
    <row r="267" s="264" customFormat="true" ht="15" hidden="false" customHeight="true" outlineLevel="0" collapsed="false">
      <c r="F267" s="288"/>
      <c r="G267" s="288"/>
      <c r="H267" s="289"/>
      <c r="I267" s="265"/>
      <c r="J267" s="289"/>
      <c r="W267" s="288"/>
      <c r="X267" s="288"/>
      <c r="Y267" s="289"/>
      <c r="Z267" s="265"/>
      <c r="AA267" s="289"/>
      <c r="AC267" s="288"/>
      <c r="AD267" s="288"/>
      <c r="AE267" s="289"/>
      <c r="AF267" s="265"/>
      <c r="AG267" s="289"/>
      <c r="AI267" s="288"/>
      <c r="AJ267" s="288"/>
      <c r="AK267" s="289"/>
      <c r="AL267" s="265"/>
      <c r="AN267" s="289"/>
      <c r="AQ267" s="288"/>
      <c r="AR267" s="288"/>
      <c r="AS267" s="289"/>
      <c r="AT267" s="265"/>
      <c r="AV267" s="289"/>
      <c r="AY267" s="288"/>
      <c r="AZ267" s="288"/>
      <c r="BA267" s="289"/>
      <c r="BB267" s="265"/>
      <c r="BD267" s="289"/>
      <c r="BG267" s="288"/>
      <c r="BH267" s="288"/>
      <c r="BI267" s="289"/>
      <c r="BJ267" s="265"/>
      <c r="BL267" s="289"/>
    </row>
    <row r="268" s="264" customFormat="true" ht="15" hidden="false" customHeight="true" outlineLevel="0" collapsed="false">
      <c r="F268" s="288"/>
      <c r="G268" s="288"/>
      <c r="H268" s="289"/>
      <c r="I268" s="265"/>
      <c r="J268" s="289"/>
      <c r="W268" s="288"/>
      <c r="X268" s="288"/>
      <c r="Y268" s="289"/>
      <c r="Z268" s="265"/>
      <c r="AA268" s="289"/>
      <c r="AC268" s="288"/>
      <c r="AD268" s="288"/>
      <c r="AE268" s="289"/>
      <c r="AF268" s="265"/>
      <c r="AG268" s="289"/>
      <c r="AI268" s="288"/>
      <c r="AJ268" s="288"/>
      <c r="AK268" s="289"/>
      <c r="AL268" s="265"/>
      <c r="AN268" s="289"/>
      <c r="AQ268" s="288"/>
      <c r="AR268" s="288"/>
      <c r="AS268" s="289"/>
      <c r="AT268" s="265"/>
      <c r="AV268" s="289"/>
      <c r="AY268" s="288"/>
      <c r="AZ268" s="288"/>
      <c r="BA268" s="289"/>
      <c r="BB268" s="265"/>
      <c r="BD268" s="289"/>
      <c r="BG268" s="288"/>
      <c r="BH268" s="288"/>
      <c r="BI268" s="289"/>
      <c r="BJ268" s="265"/>
      <c r="BL268" s="289"/>
    </row>
    <row r="269" s="264" customFormat="true" ht="15" hidden="false" customHeight="true" outlineLevel="0" collapsed="false">
      <c r="F269" s="288"/>
      <c r="G269" s="288"/>
      <c r="H269" s="289"/>
      <c r="I269" s="265"/>
      <c r="J269" s="289"/>
      <c r="W269" s="288"/>
      <c r="X269" s="288"/>
      <c r="Y269" s="289"/>
      <c r="Z269" s="265"/>
      <c r="AA269" s="289"/>
      <c r="AC269" s="288"/>
      <c r="AD269" s="288"/>
      <c r="AE269" s="289"/>
      <c r="AF269" s="265"/>
      <c r="AG269" s="289"/>
      <c r="AI269" s="288"/>
      <c r="AJ269" s="288"/>
      <c r="AK269" s="289"/>
      <c r="AL269" s="265"/>
      <c r="AN269" s="289"/>
      <c r="AQ269" s="288"/>
      <c r="AR269" s="288"/>
      <c r="AS269" s="289"/>
      <c r="AT269" s="265"/>
      <c r="AV269" s="289"/>
      <c r="AY269" s="288"/>
      <c r="AZ269" s="288"/>
      <c r="BA269" s="289"/>
      <c r="BB269" s="265"/>
      <c r="BD269" s="289"/>
      <c r="BG269" s="288"/>
      <c r="BH269" s="288"/>
      <c r="BI269" s="289"/>
      <c r="BJ269" s="265"/>
      <c r="BL269" s="289"/>
    </row>
    <row r="270" s="264" customFormat="true" ht="15" hidden="false" customHeight="true" outlineLevel="0" collapsed="false">
      <c r="F270" s="288"/>
      <c r="G270" s="288"/>
      <c r="H270" s="289"/>
      <c r="I270" s="265"/>
      <c r="J270" s="289"/>
      <c r="W270" s="288"/>
      <c r="X270" s="288"/>
      <c r="Y270" s="289"/>
      <c r="Z270" s="265"/>
      <c r="AA270" s="289"/>
      <c r="AC270" s="288"/>
      <c r="AD270" s="288"/>
      <c r="AE270" s="289"/>
      <c r="AF270" s="265"/>
      <c r="AG270" s="289"/>
      <c r="AI270" s="288"/>
      <c r="AJ270" s="288"/>
      <c r="AK270" s="289"/>
      <c r="AL270" s="265"/>
      <c r="AN270" s="289"/>
      <c r="AQ270" s="288"/>
      <c r="AR270" s="288"/>
      <c r="AS270" s="289"/>
      <c r="AT270" s="265"/>
      <c r="AV270" s="289"/>
      <c r="AY270" s="288"/>
      <c r="AZ270" s="288"/>
      <c r="BA270" s="289"/>
      <c r="BB270" s="265"/>
      <c r="BD270" s="289"/>
      <c r="BG270" s="288"/>
      <c r="BH270" s="288"/>
      <c r="BI270" s="289"/>
      <c r="BJ270" s="265"/>
      <c r="BL270" s="289"/>
    </row>
    <row r="271" s="264" customFormat="true" ht="15" hidden="false" customHeight="true" outlineLevel="0" collapsed="false">
      <c r="F271" s="288"/>
      <c r="G271" s="288"/>
      <c r="H271" s="289"/>
      <c r="I271" s="265"/>
      <c r="J271" s="289"/>
      <c r="W271" s="288"/>
      <c r="X271" s="288"/>
      <c r="Y271" s="289"/>
      <c r="Z271" s="265"/>
      <c r="AA271" s="289"/>
      <c r="AC271" s="288"/>
      <c r="AD271" s="288"/>
      <c r="AE271" s="289"/>
      <c r="AF271" s="265"/>
      <c r="AG271" s="289"/>
      <c r="AI271" s="288"/>
      <c r="AJ271" s="288"/>
      <c r="AK271" s="289"/>
      <c r="AL271" s="265"/>
      <c r="AN271" s="289"/>
      <c r="AQ271" s="288"/>
      <c r="AR271" s="288"/>
      <c r="AS271" s="289"/>
      <c r="AT271" s="265"/>
      <c r="AV271" s="289"/>
      <c r="AY271" s="288"/>
      <c r="AZ271" s="288"/>
      <c r="BA271" s="289"/>
      <c r="BB271" s="265"/>
      <c r="BD271" s="289"/>
      <c r="BG271" s="288"/>
      <c r="BH271" s="288"/>
      <c r="BI271" s="289"/>
      <c r="BJ271" s="265"/>
      <c r="BL271" s="289"/>
    </row>
    <row r="272" s="264" customFormat="true" ht="15" hidden="false" customHeight="true" outlineLevel="0" collapsed="false">
      <c r="F272" s="288"/>
      <c r="G272" s="288"/>
      <c r="H272" s="289"/>
      <c r="I272" s="265"/>
      <c r="J272" s="289"/>
      <c r="W272" s="288"/>
      <c r="X272" s="288"/>
      <c r="Y272" s="289"/>
      <c r="Z272" s="265"/>
      <c r="AA272" s="289"/>
      <c r="AC272" s="288"/>
      <c r="AD272" s="288"/>
      <c r="AE272" s="289"/>
      <c r="AF272" s="265"/>
      <c r="AG272" s="289"/>
      <c r="AI272" s="288"/>
      <c r="AJ272" s="288"/>
      <c r="AK272" s="289"/>
      <c r="AL272" s="265"/>
      <c r="AN272" s="289"/>
      <c r="AQ272" s="288"/>
      <c r="AR272" s="288"/>
      <c r="AS272" s="289"/>
      <c r="AT272" s="265"/>
      <c r="AV272" s="289"/>
      <c r="AY272" s="288"/>
      <c r="AZ272" s="288"/>
      <c r="BA272" s="289"/>
      <c r="BB272" s="265"/>
      <c r="BD272" s="289"/>
      <c r="BG272" s="288"/>
      <c r="BH272" s="288"/>
      <c r="BI272" s="289"/>
      <c r="BJ272" s="265"/>
      <c r="BL272" s="289"/>
    </row>
    <row r="273" s="264" customFormat="true" ht="15" hidden="false" customHeight="true" outlineLevel="0" collapsed="false">
      <c r="F273" s="288"/>
      <c r="G273" s="288"/>
      <c r="H273" s="289"/>
      <c r="I273" s="265"/>
      <c r="J273" s="289"/>
      <c r="W273" s="288"/>
      <c r="X273" s="288"/>
      <c r="Y273" s="289"/>
      <c r="Z273" s="265"/>
      <c r="AA273" s="289"/>
      <c r="AC273" s="288"/>
      <c r="AD273" s="288"/>
      <c r="AE273" s="289"/>
      <c r="AF273" s="265"/>
      <c r="AG273" s="289"/>
      <c r="AI273" s="288"/>
      <c r="AJ273" s="288"/>
      <c r="AK273" s="289"/>
      <c r="AL273" s="265"/>
      <c r="AN273" s="289"/>
      <c r="AQ273" s="288"/>
      <c r="AR273" s="288"/>
      <c r="AS273" s="289"/>
      <c r="AT273" s="265"/>
      <c r="AV273" s="289"/>
      <c r="AY273" s="288"/>
      <c r="AZ273" s="288"/>
      <c r="BA273" s="289"/>
      <c r="BB273" s="265"/>
      <c r="BD273" s="289"/>
      <c r="BG273" s="288"/>
      <c r="BH273" s="288"/>
      <c r="BI273" s="289"/>
      <c r="BJ273" s="265"/>
      <c r="BL273" s="289"/>
    </row>
    <row r="274" s="264" customFormat="true" ht="15" hidden="false" customHeight="true" outlineLevel="0" collapsed="false">
      <c r="F274" s="288"/>
      <c r="G274" s="288"/>
      <c r="H274" s="289"/>
      <c r="I274" s="265"/>
      <c r="J274" s="289"/>
      <c r="W274" s="288"/>
      <c r="X274" s="288"/>
      <c r="Y274" s="289"/>
      <c r="Z274" s="265"/>
      <c r="AA274" s="289"/>
      <c r="AC274" s="288"/>
      <c r="AD274" s="288"/>
      <c r="AE274" s="289"/>
      <c r="AF274" s="265"/>
      <c r="AG274" s="289"/>
      <c r="AI274" s="288"/>
      <c r="AJ274" s="288"/>
      <c r="AK274" s="289"/>
      <c r="AL274" s="265"/>
      <c r="AN274" s="289"/>
      <c r="AQ274" s="288"/>
      <c r="AR274" s="288"/>
      <c r="AS274" s="289"/>
      <c r="AT274" s="265"/>
      <c r="AV274" s="289"/>
      <c r="AY274" s="288"/>
      <c r="AZ274" s="288"/>
      <c r="BA274" s="289"/>
      <c r="BB274" s="265"/>
      <c r="BD274" s="289"/>
      <c r="BG274" s="288"/>
      <c r="BH274" s="288"/>
      <c r="BI274" s="289"/>
      <c r="BJ274" s="265"/>
      <c r="BL274" s="289"/>
    </row>
    <row r="275" s="264" customFormat="true" ht="15" hidden="false" customHeight="true" outlineLevel="0" collapsed="false">
      <c r="F275" s="288"/>
      <c r="G275" s="288"/>
      <c r="H275" s="289"/>
      <c r="I275" s="265"/>
      <c r="J275" s="289"/>
      <c r="W275" s="288"/>
      <c r="X275" s="288"/>
      <c r="Y275" s="289"/>
      <c r="Z275" s="265"/>
      <c r="AA275" s="289"/>
      <c r="AC275" s="288"/>
      <c r="AD275" s="288"/>
      <c r="AE275" s="289"/>
      <c r="AF275" s="265"/>
      <c r="AG275" s="289"/>
      <c r="AI275" s="288"/>
      <c r="AJ275" s="288"/>
      <c r="AK275" s="289"/>
      <c r="AL275" s="265"/>
      <c r="AN275" s="289"/>
      <c r="AQ275" s="288"/>
      <c r="AR275" s="288"/>
      <c r="AS275" s="289"/>
      <c r="AT275" s="265"/>
      <c r="AV275" s="289"/>
      <c r="AY275" s="288"/>
      <c r="AZ275" s="288"/>
      <c r="BA275" s="289"/>
      <c r="BB275" s="265"/>
      <c r="BD275" s="289"/>
      <c r="BG275" s="288"/>
      <c r="BH275" s="288"/>
      <c r="BI275" s="289"/>
      <c r="BJ275" s="265"/>
      <c r="BL275" s="289"/>
    </row>
    <row r="276" s="264" customFormat="true" ht="15" hidden="false" customHeight="true" outlineLevel="0" collapsed="false">
      <c r="F276" s="288"/>
      <c r="G276" s="288"/>
      <c r="H276" s="289"/>
      <c r="I276" s="265"/>
      <c r="J276" s="289"/>
      <c r="W276" s="288"/>
      <c r="X276" s="288"/>
      <c r="Y276" s="289"/>
      <c r="Z276" s="265"/>
      <c r="AA276" s="289"/>
      <c r="AC276" s="288"/>
      <c r="AD276" s="288"/>
      <c r="AE276" s="289"/>
      <c r="AF276" s="265"/>
      <c r="AG276" s="289"/>
      <c r="AI276" s="288"/>
      <c r="AJ276" s="288"/>
      <c r="AK276" s="289"/>
      <c r="AL276" s="265"/>
      <c r="AN276" s="289"/>
      <c r="AQ276" s="288"/>
      <c r="AR276" s="288"/>
      <c r="AS276" s="289"/>
      <c r="AT276" s="265"/>
      <c r="AV276" s="289"/>
      <c r="AY276" s="288"/>
      <c r="AZ276" s="288"/>
      <c r="BA276" s="289"/>
      <c r="BB276" s="265"/>
      <c r="BD276" s="289"/>
      <c r="BG276" s="288"/>
      <c r="BH276" s="288"/>
      <c r="BI276" s="289"/>
      <c r="BJ276" s="265"/>
      <c r="BL276" s="289"/>
    </row>
    <row r="277" s="264" customFormat="true" ht="15" hidden="false" customHeight="true" outlineLevel="0" collapsed="false">
      <c r="F277" s="288"/>
      <c r="G277" s="288"/>
      <c r="H277" s="289"/>
      <c r="I277" s="265"/>
      <c r="J277" s="289"/>
      <c r="W277" s="288"/>
      <c r="X277" s="288"/>
      <c r="Y277" s="289"/>
      <c r="Z277" s="265"/>
      <c r="AA277" s="289"/>
      <c r="AC277" s="288"/>
      <c r="AD277" s="288"/>
      <c r="AE277" s="289"/>
      <c r="AF277" s="265"/>
      <c r="AG277" s="289"/>
      <c r="AI277" s="288"/>
      <c r="AJ277" s="288"/>
      <c r="AK277" s="289"/>
      <c r="AL277" s="265"/>
      <c r="AN277" s="289"/>
      <c r="AQ277" s="288"/>
      <c r="AR277" s="288"/>
      <c r="AS277" s="289"/>
      <c r="AT277" s="265"/>
      <c r="AV277" s="289"/>
      <c r="AY277" s="288"/>
      <c r="AZ277" s="288"/>
      <c r="BA277" s="289"/>
      <c r="BB277" s="265"/>
      <c r="BD277" s="289"/>
      <c r="BG277" s="288"/>
      <c r="BH277" s="288"/>
      <c r="BI277" s="289"/>
      <c r="BJ277" s="265"/>
      <c r="BL277" s="289"/>
    </row>
    <row r="278" s="264" customFormat="true" ht="15" hidden="false" customHeight="true" outlineLevel="0" collapsed="false">
      <c r="F278" s="288"/>
      <c r="G278" s="288"/>
      <c r="H278" s="289"/>
      <c r="I278" s="265"/>
      <c r="J278" s="289"/>
      <c r="W278" s="288"/>
      <c r="X278" s="288"/>
      <c r="Y278" s="289"/>
      <c r="Z278" s="265"/>
      <c r="AA278" s="289"/>
      <c r="AC278" s="288"/>
      <c r="AD278" s="288"/>
      <c r="AE278" s="289"/>
      <c r="AF278" s="265"/>
      <c r="AG278" s="289"/>
      <c r="AI278" s="288"/>
      <c r="AJ278" s="288"/>
      <c r="AK278" s="289"/>
      <c r="AL278" s="265"/>
      <c r="AN278" s="289"/>
      <c r="AQ278" s="288"/>
      <c r="AR278" s="288"/>
      <c r="AS278" s="289"/>
      <c r="AT278" s="265"/>
      <c r="AV278" s="289"/>
      <c r="AY278" s="288"/>
      <c r="AZ278" s="288"/>
      <c r="BA278" s="289"/>
      <c r="BB278" s="265"/>
      <c r="BD278" s="289"/>
      <c r="BG278" s="288"/>
      <c r="BH278" s="288"/>
      <c r="BI278" s="289"/>
      <c r="BJ278" s="265"/>
      <c r="BL278" s="289"/>
    </row>
    <row r="279" s="264" customFormat="true" ht="15" hidden="false" customHeight="true" outlineLevel="0" collapsed="false">
      <c r="F279" s="288"/>
      <c r="G279" s="288"/>
      <c r="H279" s="289"/>
      <c r="I279" s="265"/>
      <c r="J279" s="289"/>
      <c r="W279" s="288"/>
      <c r="X279" s="288"/>
      <c r="Y279" s="289"/>
      <c r="Z279" s="265"/>
      <c r="AA279" s="289"/>
      <c r="AC279" s="288"/>
      <c r="AD279" s="288"/>
      <c r="AE279" s="289"/>
      <c r="AF279" s="265"/>
      <c r="AG279" s="289"/>
      <c r="AI279" s="288"/>
      <c r="AJ279" s="288"/>
      <c r="AK279" s="289"/>
      <c r="AL279" s="265"/>
      <c r="AN279" s="289"/>
      <c r="AQ279" s="288"/>
      <c r="AR279" s="288"/>
      <c r="AS279" s="289"/>
      <c r="AT279" s="265"/>
      <c r="AV279" s="289"/>
      <c r="AY279" s="288"/>
      <c r="AZ279" s="288"/>
      <c r="BA279" s="289"/>
      <c r="BB279" s="265"/>
      <c r="BD279" s="289"/>
      <c r="BG279" s="288"/>
      <c r="BH279" s="288"/>
      <c r="BI279" s="289"/>
      <c r="BJ279" s="265"/>
      <c r="BL279" s="289"/>
    </row>
    <row r="280" s="264" customFormat="true" ht="15" hidden="false" customHeight="true" outlineLevel="0" collapsed="false">
      <c r="F280" s="288"/>
      <c r="G280" s="288"/>
      <c r="H280" s="289"/>
      <c r="I280" s="265"/>
      <c r="J280" s="289"/>
      <c r="W280" s="288"/>
      <c r="X280" s="288"/>
      <c r="Y280" s="289"/>
      <c r="Z280" s="265"/>
      <c r="AA280" s="289"/>
      <c r="AC280" s="288"/>
      <c r="AD280" s="288"/>
      <c r="AE280" s="289"/>
      <c r="AF280" s="265"/>
      <c r="AG280" s="289"/>
      <c r="AI280" s="288"/>
      <c r="AJ280" s="288"/>
      <c r="AK280" s="289"/>
      <c r="AL280" s="265"/>
      <c r="AN280" s="289"/>
      <c r="AQ280" s="288"/>
      <c r="AR280" s="288"/>
      <c r="AS280" s="289"/>
      <c r="AT280" s="265"/>
      <c r="AV280" s="289"/>
      <c r="AY280" s="288"/>
      <c r="AZ280" s="288"/>
      <c r="BA280" s="289"/>
      <c r="BB280" s="265"/>
      <c r="BD280" s="289"/>
      <c r="BG280" s="288"/>
      <c r="BH280" s="288"/>
      <c r="BI280" s="289"/>
      <c r="BJ280" s="265"/>
      <c r="BL280" s="289"/>
    </row>
    <row r="281" s="264" customFormat="true" ht="15" hidden="false" customHeight="true" outlineLevel="0" collapsed="false">
      <c r="F281" s="288"/>
      <c r="G281" s="288"/>
      <c r="H281" s="289"/>
      <c r="I281" s="265"/>
      <c r="J281" s="289"/>
      <c r="W281" s="288"/>
      <c r="X281" s="288"/>
      <c r="Y281" s="289"/>
      <c r="Z281" s="265"/>
      <c r="AA281" s="289"/>
      <c r="AC281" s="288"/>
      <c r="AD281" s="288"/>
      <c r="AE281" s="289"/>
      <c r="AF281" s="265"/>
      <c r="AG281" s="289"/>
      <c r="AI281" s="288"/>
      <c r="AJ281" s="288"/>
      <c r="AK281" s="289"/>
      <c r="AL281" s="265"/>
      <c r="AN281" s="289"/>
      <c r="AQ281" s="288"/>
      <c r="AR281" s="288"/>
      <c r="AS281" s="289"/>
      <c r="AT281" s="265"/>
      <c r="AV281" s="289"/>
      <c r="AY281" s="288"/>
      <c r="AZ281" s="288"/>
      <c r="BA281" s="289"/>
      <c r="BB281" s="265"/>
      <c r="BD281" s="289"/>
      <c r="BG281" s="288"/>
      <c r="BH281" s="288"/>
      <c r="BI281" s="289"/>
      <c r="BJ281" s="265"/>
      <c r="BL281" s="289"/>
    </row>
    <row r="282" s="264" customFormat="true" ht="15" hidden="false" customHeight="true" outlineLevel="0" collapsed="false">
      <c r="F282" s="288"/>
      <c r="G282" s="288"/>
      <c r="H282" s="289"/>
      <c r="I282" s="265"/>
      <c r="J282" s="289"/>
      <c r="W282" s="288"/>
      <c r="X282" s="288"/>
      <c r="Y282" s="289"/>
      <c r="Z282" s="265"/>
      <c r="AA282" s="289"/>
      <c r="AC282" s="288"/>
      <c r="AD282" s="288"/>
      <c r="AE282" s="289"/>
      <c r="AF282" s="265"/>
      <c r="AG282" s="289"/>
      <c r="AI282" s="288"/>
      <c r="AJ282" s="288"/>
      <c r="AK282" s="289"/>
      <c r="AL282" s="265"/>
      <c r="AN282" s="289"/>
      <c r="AQ282" s="288"/>
      <c r="AR282" s="288"/>
      <c r="AS282" s="289"/>
      <c r="AT282" s="265"/>
      <c r="AV282" s="289"/>
      <c r="AY282" s="288"/>
      <c r="AZ282" s="288"/>
      <c r="BA282" s="289"/>
      <c r="BB282" s="265"/>
      <c r="BD282" s="289"/>
      <c r="BG282" s="288"/>
      <c r="BH282" s="288"/>
      <c r="BI282" s="289"/>
      <c r="BJ282" s="265"/>
      <c r="BL282" s="289"/>
    </row>
    <row r="283" s="264" customFormat="true" ht="15" hidden="false" customHeight="true" outlineLevel="0" collapsed="false">
      <c r="F283" s="288"/>
      <c r="G283" s="288"/>
      <c r="H283" s="289"/>
      <c r="I283" s="265"/>
      <c r="J283" s="289"/>
      <c r="W283" s="288"/>
      <c r="X283" s="288"/>
      <c r="Y283" s="289"/>
      <c r="Z283" s="265"/>
      <c r="AA283" s="289"/>
      <c r="AC283" s="288"/>
      <c r="AD283" s="288"/>
      <c r="AE283" s="289"/>
      <c r="AF283" s="265"/>
      <c r="AG283" s="289"/>
      <c r="AI283" s="288"/>
      <c r="AJ283" s="288"/>
      <c r="AK283" s="289"/>
      <c r="AL283" s="265"/>
      <c r="AN283" s="289"/>
      <c r="AQ283" s="288"/>
      <c r="AR283" s="288"/>
      <c r="AS283" s="289"/>
      <c r="AT283" s="265"/>
      <c r="AV283" s="289"/>
      <c r="AY283" s="288"/>
      <c r="AZ283" s="288"/>
      <c r="BA283" s="289"/>
      <c r="BB283" s="265"/>
      <c r="BD283" s="289"/>
      <c r="BG283" s="288"/>
      <c r="BH283" s="288"/>
      <c r="BI283" s="289"/>
      <c r="BJ283" s="265"/>
      <c r="BL283" s="289"/>
    </row>
    <row r="284" s="264" customFormat="true" ht="15" hidden="false" customHeight="true" outlineLevel="0" collapsed="false">
      <c r="F284" s="288"/>
      <c r="G284" s="288"/>
      <c r="H284" s="289"/>
      <c r="I284" s="265"/>
      <c r="J284" s="289"/>
      <c r="W284" s="288"/>
      <c r="X284" s="288"/>
      <c r="Y284" s="289"/>
      <c r="Z284" s="265"/>
      <c r="AA284" s="289"/>
      <c r="AC284" s="288"/>
      <c r="AD284" s="288"/>
      <c r="AE284" s="289"/>
      <c r="AF284" s="265"/>
      <c r="AG284" s="289"/>
      <c r="AI284" s="288"/>
      <c r="AJ284" s="288"/>
      <c r="AK284" s="289"/>
      <c r="AL284" s="265"/>
      <c r="AN284" s="289"/>
      <c r="AQ284" s="288"/>
      <c r="AR284" s="288"/>
      <c r="AS284" s="289"/>
      <c r="AT284" s="265"/>
      <c r="AV284" s="289"/>
      <c r="AY284" s="288"/>
      <c r="AZ284" s="288"/>
      <c r="BA284" s="289"/>
      <c r="BB284" s="265"/>
      <c r="BD284" s="289"/>
      <c r="BG284" s="288"/>
      <c r="BH284" s="288"/>
      <c r="BI284" s="289"/>
      <c r="BJ284" s="265"/>
      <c r="BL284" s="289"/>
    </row>
    <row r="285" s="264" customFormat="true" ht="15" hidden="false" customHeight="true" outlineLevel="0" collapsed="false">
      <c r="F285" s="288"/>
      <c r="G285" s="288"/>
      <c r="H285" s="289"/>
      <c r="I285" s="265"/>
      <c r="J285" s="289"/>
      <c r="W285" s="288"/>
      <c r="X285" s="288"/>
      <c r="Y285" s="289"/>
      <c r="Z285" s="265"/>
      <c r="AA285" s="289"/>
      <c r="AC285" s="288"/>
      <c r="AD285" s="288"/>
      <c r="AE285" s="289"/>
      <c r="AF285" s="265"/>
      <c r="AG285" s="289"/>
      <c r="AI285" s="288"/>
      <c r="AJ285" s="288"/>
      <c r="AK285" s="289"/>
      <c r="AL285" s="265"/>
      <c r="AN285" s="289"/>
      <c r="AQ285" s="288"/>
      <c r="AR285" s="288"/>
      <c r="AS285" s="289"/>
      <c r="AT285" s="265"/>
      <c r="AV285" s="289"/>
      <c r="AY285" s="288"/>
      <c r="AZ285" s="288"/>
      <c r="BA285" s="289"/>
      <c r="BB285" s="265"/>
      <c r="BD285" s="289"/>
      <c r="BG285" s="288"/>
      <c r="BH285" s="288"/>
      <c r="BI285" s="289"/>
      <c r="BJ285" s="265"/>
      <c r="BL285" s="289"/>
    </row>
    <row r="286" s="264" customFormat="true" ht="15" hidden="false" customHeight="true" outlineLevel="0" collapsed="false">
      <c r="F286" s="288"/>
      <c r="G286" s="288"/>
      <c r="H286" s="289"/>
      <c r="I286" s="265"/>
      <c r="J286" s="289"/>
      <c r="W286" s="288"/>
      <c r="X286" s="288"/>
      <c r="Y286" s="289"/>
      <c r="Z286" s="265"/>
      <c r="AA286" s="289"/>
      <c r="AC286" s="288"/>
      <c r="AD286" s="288"/>
      <c r="AE286" s="289"/>
      <c r="AF286" s="265"/>
      <c r="AG286" s="289"/>
      <c r="AI286" s="288"/>
      <c r="AJ286" s="288"/>
      <c r="AK286" s="289"/>
      <c r="AL286" s="265"/>
      <c r="AN286" s="289"/>
      <c r="AQ286" s="288"/>
      <c r="AR286" s="288"/>
      <c r="AS286" s="289"/>
      <c r="AT286" s="265"/>
      <c r="AV286" s="289"/>
      <c r="AY286" s="288"/>
      <c r="AZ286" s="288"/>
      <c r="BA286" s="289"/>
      <c r="BB286" s="265"/>
      <c r="BD286" s="289"/>
      <c r="BG286" s="288"/>
      <c r="BH286" s="288"/>
      <c r="BI286" s="289"/>
      <c r="BJ286" s="265"/>
      <c r="BL286" s="289"/>
    </row>
    <row r="287" s="264" customFormat="true" ht="15" hidden="false" customHeight="true" outlineLevel="0" collapsed="false">
      <c r="F287" s="288"/>
      <c r="G287" s="288"/>
      <c r="H287" s="289"/>
      <c r="I287" s="265"/>
      <c r="J287" s="289"/>
      <c r="W287" s="288"/>
      <c r="X287" s="288"/>
      <c r="Y287" s="289"/>
      <c r="Z287" s="265"/>
      <c r="AA287" s="289"/>
      <c r="AC287" s="288"/>
      <c r="AD287" s="288"/>
      <c r="AE287" s="289"/>
      <c r="AF287" s="265"/>
      <c r="AG287" s="289"/>
      <c r="AI287" s="288"/>
      <c r="AJ287" s="288"/>
      <c r="AK287" s="289"/>
      <c r="AL287" s="265"/>
      <c r="AN287" s="289"/>
      <c r="AQ287" s="288"/>
      <c r="AR287" s="288"/>
      <c r="AS287" s="289"/>
      <c r="AT287" s="265"/>
      <c r="AV287" s="289"/>
      <c r="AY287" s="288"/>
      <c r="AZ287" s="288"/>
      <c r="BA287" s="289"/>
      <c r="BB287" s="265"/>
      <c r="BD287" s="289"/>
      <c r="BG287" s="288"/>
      <c r="BH287" s="288"/>
      <c r="BI287" s="289"/>
      <c r="BJ287" s="265"/>
      <c r="BL287" s="289"/>
    </row>
    <row r="288" s="264" customFormat="true" ht="15" hidden="false" customHeight="true" outlineLevel="0" collapsed="false">
      <c r="F288" s="288"/>
      <c r="G288" s="288"/>
      <c r="H288" s="289"/>
      <c r="I288" s="265"/>
      <c r="J288" s="289"/>
      <c r="W288" s="288"/>
      <c r="X288" s="288"/>
      <c r="Y288" s="289"/>
      <c r="Z288" s="265"/>
      <c r="AA288" s="289"/>
      <c r="AC288" s="288"/>
      <c r="AD288" s="288"/>
      <c r="AE288" s="289"/>
      <c r="AF288" s="265"/>
      <c r="AG288" s="289"/>
      <c r="AI288" s="288"/>
      <c r="AJ288" s="288"/>
      <c r="AK288" s="289"/>
      <c r="AL288" s="265"/>
      <c r="AN288" s="289"/>
      <c r="AQ288" s="288"/>
      <c r="AR288" s="288"/>
      <c r="AS288" s="289"/>
      <c r="AT288" s="265"/>
      <c r="AV288" s="289"/>
      <c r="AY288" s="288"/>
      <c r="AZ288" s="288"/>
      <c r="BA288" s="289"/>
      <c r="BB288" s="265"/>
      <c r="BD288" s="289"/>
      <c r="BG288" s="288"/>
      <c r="BH288" s="288"/>
      <c r="BI288" s="289"/>
      <c r="BJ288" s="265"/>
      <c r="BL288" s="289"/>
    </row>
    <row r="289" s="264" customFormat="true" ht="15" hidden="false" customHeight="true" outlineLevel="0" collapsed="false">
      <c r="F289" s="288"/>
      <c r="G289" s="288"/>
      <c r="H289" s="289"/>
      <c r="I289" s="265"/>
      <c r="J289" s="289"/>
      <c r="W289" s="288"/>
      <c r="X289" s="288"/>
      <c r="Y289" s="289"/>
      <c r="Z289" s="265"/>
      <c r="AA289" s="289"/>
      <c r="AC289" s="288"/>
      <c r="AD289" s="288"/>
      <c r="AE289" s="289"/>
      <c r="AF289" s="265"/>
      <c r="AG289" s="289"/>
      <c r="AI289" s="288"/>
      <c r="AJ289" s="288"/>
      <c r="AK289" s="289"/>
      <c r="AL289" s="265"/>
      <c r="AN289" s="289"/>
      <c r="AQ289" s="288"/>
      <c r="AR289" s="288"/>
      <c r="AS289" s="289"/>
      <c r="AT289" s="265"/>
      <c r="AV289" s="289"/>
      <c r="AY289" s="288"/>
      <c r="AZ289" s="288"/>
      <c r="BA289" s="289"/>
      <c r="BB289" s="265"/>
      <c r="BD289" s="289"/>
      <c r="BG289" s="288"/>
      <c r="BH289" s="288"/>
      <c r="BI289" s="289"/>
      <c r="BJ289" s="265"/>
      <c r="BL289" s="289"/>
    </row>
    <row r="290" s="264" customFormat="true" ht="15" hidden="false" customHeight="true" outlineLevel="0" collapsed="false">
      <c r="F290" s="288"/>
      <c r="G290" s="288"/>
      <c r="H290" s="289"/>
      <c r="I290" s="265"/>
      <c r="J290" s="289"/>
      <c r="W290" s="288"/>
      <c r="X290" s="288"/>
      <c r="Y290" s="289"/>
      <c r="Z290" s="265"/>
      <c r="AA290" s="289"/>
      <c r="AC290" s="288"/>
      <c r="AD290" s="288"/>
      <c r="AE290" s="289"/>
      <c r="AF290" s="265"/>
      <c r="AG290" s="289"/>
      <c r="AI290" s="288"/>
      <c r="AJ290" s="288"/>
      <c r="AK290" s="289"/>
      <c r="AL290" s="265"/>
      <c r="AN290" s="289"/>
      <c r="AQ290" s="288"/>
      <c r="AR290" s="288"/>
      <c r="AS290" s="289"/>
      <c r="AT290" s="265"/>
      <c r="AV290" s="289"/>
      <c r="AY290" s="288"/>
      <c r="AZ290" s="288"/>
      <c r="BA290" s="289"/>
      <c r="BB290" s="265"/>
      <c r="BD290" s="289"/>
      <c r="BG290" s="288"/>
      <c r="BH290" s="288"/>
      <c r="BI290" s="289"/>
      <c r="BJ290" s="265"/>
      <c r="BL290" s="289"/>
    </row>
    <row r="291" s="264" customFormat="true" ht="15" hidden="false" customHeight="true" outlineLevel="0" collapsed="false">
      <c r="F291" s="288"/>
      <c r="G291" s="288"/>
      <c r="H291" s="289"/>
      <c r="I291" s="265"/>
      <c r="J291" s="289"/>
      <c r="W291" s="288"/>
      <c r="X291" s="288"/>
      <c r="Y291" s="289"/>
      <c r="Z291" s="265"/>
      <c r="AA291" s="289"/>
      <c r="AC291" s="288"/>
      <c r="AD291" s="288"/>
      <c r="AE291" s="289"/>
      <c r="AF291" s="265"/>
      <c r="AG291" s="289"/>
      <c r="AI291" s="288"/>
      <c r="AJ291" s="288"/>
      <c r="AK291" s="289"/>
      <c r="AL291" s="265"/>
      <c r="AN291" s="289"/>
      <c r="AQ291" s="288"/>
      <c r="AR291" s="288"/>
      <c r="AS291" s="289"/>
      <c r="AT291" s="265"/>
      <c r="AV291" s="289"/>
      <c r="AY291" s="288"/>
      <c r="AZ291" s="288"/>
      <c r="BA291" s="289"/>
      <c r="BB291" s="265"/>
      <c r="BD291" s="289"/>
      <c r="BG291" s="288"/>
      <c r="BH291" s="288"/>
      <c r="BI291" s="289"/>
      <c r="BJ291" s="265"/>
      <c r="BL291" s="289"/>
    </row>
    <row r="292" s="264" customFormat="true" ht="15" hidden="false" customHeight="true" outlineLevel="0" collapsed="false">
      <c r="F292" s="288"/>
      <c r="G292" s="288"/>
      <c r="H292" s="289"/>
      <c r="I292" s="265"/>
      <c r="J292" s="289"/>
      <c r="W292" s="288"/>
      <c r="X292" s="288"/>
      <c r="Y292" s="289"/>
      <c r="Z292" s="265"/>
      <c r="AA292" s="289"/>
      <c r="AC292" s="288"/>
      <c r="AD292" s="288"/>
      <c r="AE292" s="289"/>
      <c r="AF292" s="265"/>
      <c r="AG292" s="289"/>
      <c r="AI292" s="288"/>
      <c r="AJ292" s="288"/>
      <c r="AK292" s="289"/>
      <c r="AL292" s="265"/>
      <c r="AN292" s="289"/>
      <c r="AQ292" s="288"/>
      <c r="AR292" s="288"/>
      <c r="AS292" s="289"/>
      <c r="AT292" s="265"/>
      <c r="AV292" s="289"/>
      <c r="AY292" s="288"/>
      <c r="AZ292" s="288"/>
      <c r="BA292" s="289"/>
      <c r="BB292" s="265"/>
      <c r="BD292" s="289"/>
      <c r="BG292" s="288"/>
      <c r="BH292" s="288"/>
      <c r="BI292" s="289"/>
      <c r="BJ292" s="265"/>
      <c r="BL292" s="289"/>
    </row>
    <row r="293" s="264" customFormat="true" ht="15" hidden="false" customHeight="true" outlineLevel="0" collapsed="false">
      <c r="F293" s="288"/>
      <c r="G293" s="288"/>
      <c r="H293" s="289"/>
      <c r="I293" s="265"/>
      <c r="J293" s="289"/>
      <c r="W293" s="288"/>
      <c r="X293" s="288"/>
      <c r="Y293" s="289"/>
      <c r="Z293" s="265"/>
      <c r="AA293" s="289"/>
      <c r="AC293" s="288"/>
      <c r="AD293" s="288"/>
      <c r="AE293" s="289"/>
      <c r="AF293" s="265"/>
      <c r="AG293" s="289"/>
      <c r="AI293" s="288"/>
      <c r="AJ293" s="288"/>
      <c r="AK293" s="289"/>
      <c r="AL293" s="265"/>
      <c r="AN293" s="289"/>
      <c r="AQ293" s="288"/>
      <c r="AR293" s="288"/>
      <c r="AS293" s="289"/>
      <c r="AT293" s="265"/>
      <c r="AV293" s="289"/>
      <c r="AY293" s="288"/>
      <c r="AZ293" s="288"/>
      <c r="BA293" s="289"/>
      <c r="BB293" s="265"/>
      <c r="BD293" s="289"/>
      <c r="BG293" s="288"/>
      <c r="BH293" s="288"/>
      <c r="BI293" s="289"/>
      <c r="BJ293" s="265"/>
      <c r="BL293" s="289"/>
    </row>
    <row r="294" s="264" customFormat="true" ht="15" hidden="false" customHeight="true" outlineLevel="0" collapsed="false">
      <c r="F294" s="288"/>
      <c r="G294" s="288"/>
      <c r="H294" s="289"/>
      <c r="I294" s="265"/>
      <c r="J294" s="289"/>
      <c r="W294" s="288"/>
      <c r="X294" s="288"/>
      <c r="Y294" s="289"/>
      <c r="Z294" s="265"/>
      <c r="AA294" s="289"/>
      <c r="AC294" s="288"/>
      <c r="AD294" s="288"/>
      <c r="AE294" s="289"/>
      <c r="AF294" s="265"/>
      <c r="AG294" s="289"/>
      <c r="AI294" s="288"/>
      <c r="AJ294" s="288"/>
      <c r="AK294" s="289"/>
      <c r="AL294" s="265"/>
      <c r="AN294" s="289"/>
      <c r="AQ294" s="288"/>
      <c r="AR294" s="288"/>
      <c r="AS294" s="289"/>
      <c r="AT294" s="265"/>
      <c r="AV294" s="289"/>
      <c r="AY294" s="288"/>
      <c r="AZ294" s="288"/>
      <c r="BA294" s="289"/>
      <c r="BB294" s="265"/>
      <c r="BD294" s="289"/>
      <c r="BG294" s="288"/>
      <c r="BH294" s="288"/>
      <c r="BI294" s="289"/>
      <c r="BJ294" s="265"/>
      <c r="BL294" s="289"/>
    </row>
    <row r="295" s="264" customFormat="true" ht="15" hidden="false" customHeight="true" outlineLevel="0" collapsed="false">
      <c r="F295" s="288"/>
      <c r="G295" s="288"/>
      <c r="H295" s="289"/>
      <c r="I295" s="265"/>
      <c r="J295" s="289"/>
      <c r="W295" s="288"/>
      <c r="X295" s="288"/>
      <c r="Y295" s="289"/>
      <c r="Z295" s="265"/>
      <c r="AA295" s="289"/>
      <c r="AC295" s="288"/>
      <c r="AD295" s="288"/>
      <c r="AE295" s="289"/>
      <c r="AF295" s="265"/>
      <c r="AG295" s="289"/>
      <c r="AI295" s="288"/>
      <c r="AJ295" s="288"/>
      <c r="AK295" s="289"/>
      <c r="AL295" s="265"/>
      <c r="AN295" s="289"/>
      <c r="AQ295" s="288"/>
      <c r="AR295" s="288"/>
      <c r="AS295" s="289"/>
      <c r="AT295" s="265"/>
      <c r="AV295" s="289"/>
      <c r="AY295" s="288"/>
      <c r="AZ295" s="288"/>
      <c r="BA295" s="289"/>
      <c r="BB295" s="265"/>
      <c r="BD295" s="289"/>
      <c r="BG295" s="288"/>
      <c r="BH295" s="288"/>
      <c r="BI295" s="289"/>
      <c r="BJ295" s="265"/>
      <c r="BL295" s="289"/>
    </row>
    <row r="296" s="264" customFormat="true" ht="15" hidden="false" customHeight="true" outlineLevel="0" collapsed="false">
      <c r="F296" s="288"/>
      <c r="G296" s="288"/>
      <c r="H296" s="289"/>
      <c r="I296" s="265"/>
      <c r="J296" s="289"/>
      <c r="W296" s="288"/>
      <c r="X296" s="288"/>
      <c r="Y296" s="289"/>
      <c r="Z296" s="265"/>
      <c r="AA296" s="289"/>
      <c r="AC296" s="288"/>
      <c r="AD296" s="288"/>
      <c r="AE296" s="289"/>
      <c r="AF296" s="265"/>
      <c r="AG296" s="289"/>
      <c r="AI296" s="288"/>
      <c r="AJ296" s="288"/>
      <c r="AK296" s="289"/>
      <c r="AL296" s="265"/>
      <c r="AN296" s="289"/>
      <c r="AQ296" s="288"/>
      <c r="AR296" s="288"/>
      <c r="AS296" s="289"/>
      <c r="AT296" s="265"/>
      <c r="AV296" s="289"/>
      <c r="AY296" s="288"/>
      <c r="AZ296" s="288"/>
      <c r="BA296" s="289"/>
      <c r="BB296" s="265"/>
      <c r="BD296" s="289"/>
      <c r="BG296" s="288"/>
      <c r="BH296" s="288"/>
      <c r="BI296" s="289"/>
      <c r="BJ296" s="265"/>
      <c r="BL296" s="289"/>
    </row>
    <row r="297" s="264" customFormat="true" ht="15" hidden="false" customHeight="true" outlineLevel="0" collapsed="false">
      <c r="F297" s="288"/>
      <c r="G297" s="288"/>
      <c r="H297" s="289"/>
      <c r="I297" s="265"/>
      <c r="J297" s="289"/>
      <c r="W297" s="288"/>
      <c r="X297" s="288"/>
      <c r="Y297" s="289"/>
      <c r="Z297" s="265"/>
      <c r="AA297" s="289"/>
      <c r="AC297" s="288"/>
      <c r="AD297" s="288"/>
      <c r="AE297" s="289"/>
      <c r="AF297" s="265"/>
      <c r="AG297" s="289"/>
      <c r="AI297" s="288"/>
      <c r="AJ297" s="288"/>
      <c r="AK297" s="289"/>
      <c r="AL297" s="265"/>
      <c r="AN297" s="289"/>
      <c r="AQ297" s="288"/>
      <c r="AR297" s="288"/>
      <c r="AS297" s="289"/>
      <c r="AT297" s="265"/>
      <c r="AV297" s="289"/>
      <c r="AY297" s="288"/>
      <c r="AZ297" s="288"/>
      <c r="BA297" s="289"/>
      <c r="BB297" s="265"/>
      <c r="BD297" s="289"/>
      <c r="BG297" s="288"/>
      <c r="BH297" s="288"/>
      <c r="BI297" s="289"/>
      <c r="BJ297" s="265"/>
      <c r="BL297" s="289"/>
    </row>
    <row r="298" s="264" customFormat="true" ht="15" hidden="false" customHeight="true" outlineLevel="0" collapsed="false">
      <c r="F298" s="288"/>
      <c r="G298" s="288"/>
      <c r="H298" s="289"/>
      <c r="I298" s="265"/>
      <c r="J298" s="289"/>
      <c r="W298" s="288"/>
      <c r="X298" s="288"/>
      <c r="Y298" s="289"/>
      <c r="Z298" s="265"/>
      <c r="AA298" s="289"/>
      <c r="AC298" s="288"/>
      <c r="AD298" s="288"/>
      <c r="AE298" s="289"/>
      <c r="AF298" s="265"/>
      <c r="AG298" s="289"/>
      <c r="AI298" s="288"/>
      <c r="AJ298" s="288"/>
      <c r="AK298" s="289"/>
      <c r="AL298" s="265"/>
      <c r="AN298" s="289"/>
      <c r="AQ298" s="288"/>
      <c r="AR298" s="288"/>
      <c r="AS298" s="289"/>
      <c r="AT298" s="265"/>
      <c r="AV298" s="289"/>
      <c r="AY298" s="288"/>
      <c r="AZ298" s="288"/>
      <c r="BA298" s="289"/>
      <c r="BB298" s="265"/>
      <c r="BD298" s="289"/>
      <c r="BG298" s="288"/>
      <c r="BH298" s="288"/>
      <c r="BI298" s="289"/>
      <c r="BJ298" s="265"/>
      <c r="BL298" s="289"/>
    </row>
    <row r="299" s="264" customFormat="true" ht="15" hidden="false" customHeight="true" outlineLevel="0" collapsed="false">
      <c r="F299" s="288"/>
      <c r="G299" s="288"/>
      <c r="H299" s="289"/>
      <c r="I299" s="265"/>
      <c r="J299" s="289"/>
      <c r="W299" s="288"/>
      <c r="X299" s="288"/>
      <c r="Y299" s="289"/>
      <c r="Z299" s="265"/>
      <c r="AA299" s="289"/>
      <c r="AC299" s="288"/>
      <c r="AD299" s="288"/>
      <c r="AE299" s="289"/>
      <c r="AF299" s="265"/>
      <c r="AG299" s="289"/>
      <c r="AI299" s="288"/>
      <c r="AJ299" s="288"/>
      <c r="AK299" s="289"/>
      <c r="AL299" s="265"/>
      <c r="AN299" s="289"/>
      <c r="AQ299" s="288"/>
      <c r="AR299" s="288"/>
      <c r="AS299" s="289"/>
      <c r="AT299" s="265"/>
      <c r="AV299" s="289"/>
      <c r="AY299" s="288"/>
      <c r="AZ299" s="288"/>
      <c r="BA299" s="289"/>
      <c r="BB299" s="265"/>
      <c r="BD299" s="289"/>
      <c r="BG299" s="288"/>
      <c r="BH299" s="288"/>
      <c r="BI299" s="289"/>
      <c r="BJ299" s="265"/>
      <c r="BL299" s="289"/>
    </row>
    <row r="300" s="264" customFormat="true" ht="15" hidden="false" customHeight="true" outlineLevel="0" collapsed="false">
      <c r="F300" s="288"/>
      <c r="G300" s="288"/>
      <c r="H300" s="289"/>
      <c r="I300" s="265"/>
      <c r="J300" s="289"/>
      <c r="W300" s="288"/>
      <c r="X300" s="288"/>
      <c r="Y300" s="289"/>
      <c r="Z300" s="265"/>
      <c r="AA300" s="289"/>
      <c r="AC300" s="288"/>
      <c r="AD300" s="288"/>
      <c r="AE300" s="289"/>
      <c r="AF300" s="265"/>
      <c r="AG300" s="289"/>
      <c r="AI300" s="288"/>
      <c r="AJ300" s="288"/>
      <c r="AK300" s="289"/>
      <c r="AL300" s="265"/>
      <c r="AN300" s="289"/>
      <c r="AQ300" s="288"/>
      <c r="AR300" s="288"/>
      <c r="AS300" s="289"/>
      <c r="AT300" s="265"/>
      <c r="AV300" s="289"/>
      <c r="AY300" s="288"/>
      <c r="AZ300" s="288"/>
      <c r="BA300" s="289"/>
      <c r="BB300" s="265"/>
      <c r="BD300" s="289"/>
      <c r="BG300" s="288"/>
      <c r="BH300" s="288"/>
      <c r="BI300" s="289"/>
      <c r="BJ300" s="265"/>
      <c r="BL300" s="289"/>
    </row>
    <row r="301" s="264" customFormat="true" ht="15" hidden="false" customHeight="true" outlineLevel="0" collapsed="false">
      <c r="F301" s="288"/>
      <c r="G301" s="288"/>
      <c r="H301" s="289"/>
      <c r="I301" s="265"/>
      <c r="J301" s="289"/>
      <c r="W301" s="288"/>
      <c r="X301" s="288"/>
      <c r="Y301" s="289"/>
      <c r="Z301" s="265"/>
      <c r="AA301" s="289"/>
      <c r="AC301" s="288"/>
      <c r="AD301" s="288"/>
      <c r="AE301" s="289"/>
      <c r="AF301" s="265"/>
      <c r="AG301" s="289"/>
      <c r="AI301" s="288"/>
      <c r="AJ301" s="288"/>
      <c r="AK301" s="289"/>
      <c r="AL301" s="265"/>
      <c r="AN301" s="289"/>
      <c r="AQ301" s="288"/>
      <c r="AR301" s="288"/>
      <c r="AS301" s="289"/>
      <c r="AT301" s="265"/>
      <c r="AV301" s="289"/>
      <c r="AY301" s="288"/>
      <c r="AZ301" s="288"/>
      <c r="BA301" s="289"/>
      <c r="BB301" s="265"/>
      <c r="BD301" s="289"/>
      <c r="BG301" s="288"/>
      <c r="BH301" s="288"/>
      <c r="BI301" s="289"/>
      <c r="BJ301" s="265"/>
      <c r="BL301" s="289"/>
    </row>
    <row r="302" s="264" customFormat="true" ht="15" hidden="false" customHeight="true" outlineLevel="0" collapsed="false">
      <c r="F302" s="288"/>
      <c r="G302" s="288"/>
      <c r="H302" s="289"/>
      <c r="I302" s="265"/>
      <c r="J302" s="289"/>
      <c r="W302" s="288"/>
      <c r="X302" s="288"/>
      <c r="Y302" s="289"/>
      <c r="Z302" s="265"/>
      <c r="AA302" s="289"/>
      <c r="AC302" s="288"/>
      <c r="AD302" s="288"/>
      <c r="AE302" s="289"/>
      <c r="AF302" s="265"/>
      <c r="AG302" s="289"/>
      <c r="AI302" s="288"/>
      <c r="AJ302" s="288"/>
      <c r="AK302" s="289"/>
      <c r="AL302" s="265"/>
      <c r="AN302" s="289"/>
      <c r="AQ302" s="288"/>
      <c r="AR302" s="288"/>
      <c r="AS302" s="289"/>
      <c r="AT302" s="265"/>
      <c r="AV302" s="289"/>
      <c r="AY302" s="288"/>
      <c r="AZ302" s="288"/>
      <c r="BA302" s="289"/>
      <c r="BB302" s="265"/>
      <c r="BD302" s="289"/>
      <c r="BG302" s="288"/>
      <c r="BH302" s="288"/>
      <c r="BI302" s="289"/>
      <c r="BJ302" s="265"/>
      <c r="BL302" s="289"/>
    </row>
    <row r="303" s="264" customFormat="true" ht="15" hidden="false" customHeight="true" outlineLevel="0" collapsed="false">
      <c r="F303" s="288"/>
      <c r="G303" s="288"/>
      <c r="H303" s="289"/>
      <c r="I303" s="265"/>
      <c r="J303" s="289"/>
      <c r="W303" s="288"/>
      <c r="X303" s="288"/>
      <c r="Y303" s="289"/>
      <c r="Z303" s="265"/>
      <c r="AA303" s="289"/>
      <c r="AC303" s="288"/>
      <c r="AD303" s="288"/>
      <c r="AE303" s="289"/>
      <c r="AF303" s="265"/>
      <c r="AG303" s="289"/>
      <c r="AI303" s="288"/>
      <c r="AJ303" s="288"/>
      <c r="AK303" s="289"/>
      <c r="AL303" s="265"/>
      <c r="AN303" s="289"/>
      <c r="AQ303" s="288"/>
      <c r="AR303" s="288"/>
      <c r="AS303" s="289"/>
      <c r="AT303" s="265"/>
      <c r="AV303" s="289"/>
      <c r="AY303" s="288"/>
      <c r="AZ303" s="288"/>
      <c r="BA303" s="289"/>
      <c r="BB303" s="265"/>
      <c r="BD303" s="289"/>
      <c r="BG303" s="288"/>
      <c r="BH303" s="288"/>
      <c r="BI303" s="289"/>
      <c r="BJ303" s="265"/>
      <c r="BL303" s="289"/>
    </row>
    <row r="304" s="264" customFormat="true" ht="15" hidden="false" customHeight="true" outlineLevel="0" collapsed="false">
      <c r="F304" s="288"/>
      <c r="G304" s="288"/>
      <c r="H304" s="289"/>
      <c r="I304" s="265"/>
      <c r="J304" s="289"/>
      <c r="W304" s="288"/>
      <c r="X304" s="288"/>
      <c r="Y304" s="289"/>
      <c r="Z304" s="265"/>
      <c r="AA304" s="289"/>
      <c r="AC304" s="288"/>
      <c r="AD304" s="288"/>
      <c r="AE304" s="289"/>
      <c r="AF304" s="265"/>
      <c r="AG304" s="289"/>
      <c r="AI304" s="288"/>
      <c r="AJ304" s="288"/>
      <c r="AK304" s="289"/>
      <c r="AL304" s="265"/>
      <c r="AN304" s="289"/>
      <c r="AQ304" s="288"/>
      <c r="AR304" s="288"/>
      <c r="AS304" s="289"/>
      <c r="AT304" s="265"/>
      <c r="AV304" s="289"/>
      <c r="AY304" s="288"/>
      <c r="AZ304" s="288"/>
      <c r="BA304" s="289"/>
      <c r="BB304" s="265"/>
      <c r="BD304" s="289"/>
      <c r="BG304" s="288"/>
      <c r="BH304" s="288"/>
      <c r="BI304" s="289"/>
      <c r="BJ304" s="265"/>
      <c r="BL304" s="289"/>
    </row>
    <row r="305" s="264" customFormat="true" ht="15" hidden="false" customHeight="true" outlineLevel="0" collapsed="false">
      <c r="F305" s="288"/>
      <c r="G305" s="288"/>
      <c r="H305" s="289"/>
      <c r="I305" s="265"/>
      <c r="J305" s="289"/>
      <c r="W305" s="288"/>
      <c r="X305" s="288"/>
      <c r="Y305" s="289"/>
      <c r="Z305" s="265"/>
      <c r="AA305" s="289"/>
      <c r="AC305" s="288"/>
      <c r="AD305" s="288"/>
      <c r="AE305" s="289"/>
      <c r="AF305" s="265"/>
      <c r="AG305" s="289"/>
      <c r="AI305" s="288"/>
      <c r="AJ305" s="288"/>
      <c r="AK305" s="289"/>
      <c r="AL305" s="265"/>
      <c r="AN305" s="289"/>
      <c r="AQ305" s="288"/>
      <c r="AR305" s="288"/>
      <c r="AS305" s="289"/>
      <c r="AT305" s="265"/>
      <c r="AV305" s="289"/>
      <c r="AY305" s="288"/>
      <c r="AZ305" s="288"/>
      <c r="BA305" s="289"/>
      <c r="BB305" s="265"/>
      <c r="BD305" s="289"/>
      <c r="BG305" s="288"/>
      <c r="BH305" s="288"/>
      <c r="BI305" s="289"/>
      <c r="BJ305" s="265"/>
      <c r="BL305" s="289"/>
    </row>
    <row r="306" s="264" customFormat="true" ht="15" hidden="false" customHeight="true" outlineLevel="0" collapsed="false">
      <c r="F306" s="288"/>
      <c r="G306" s="288"/>
      <c r="H306" s="289"/>
      <c r="I306" s="265"/>
      <c r="J306" s="289"/>
      <c r="W306" s="288"/>
      <c r="X306" s="288"/>
      <c r="Y306" s="289"/>
      <c r="Z306" s="265"/>
      <c r="AA306" s="289"/>
      <c r="AC306" s="288"/>
      <c r="AD306" s="288"/>
      <c r="AE306" s="289"/>
      <c r="AF306" s="265"/>
      <c r="AG306" s="289"/>
      <c r="AI306" s="288"/>
      <c r="AJ306" s="288"/>
      <c r="AK306" s="289"/>
      <c r="AL306" s="265"/>
      <c r="AN306" s="289"/>
      <c r="AQ306" s="288"/>
      <c r="AR306" s="288"/>
      <c r="AS306" s="289"/>
      <c r="AT306" s="265"/>
      <c r="AV306" s="289"/>
      <c r="AY306" s="288"/>
      <c r="AZ306" s="288"/>
      <c r="BA306" s="289"/>
      <c r="BB306" s="265"/>
      <c r="BD306" s="289"/>
      <c r="BG306" s="288"/>
      <c r="BH306" s="288"/>
      <c r="BI306" s="289"/>
      <c r="BJ306" s="265"/>
      <c r="BL306" s="289"/>
    </row>
    <row r="307" s="264" customFormat="true" ht="15" hidden="false" customHeight="true" outlineLevel="0" collapsed="false">
      <c r="F307" s="288"/>
      <c r="G307" s="288"/>
      <c r="H307" s="289"/>
      <c r="I307" s="265"/>
      <c r="J307" s="289"/>
      <c r="W307" s="288"/>
      <c r="X307" s="288"/>
      <c r="Y307" s="289"/>
      <c r="Z307" s="265"/>
      <c r="AA307" s="289"/>
      <c r="AC307" s="288"/>
      <c r="AD307" s="288"/>
      <c r="AE307" s="289"/>
      <c r="AF307" s="265"/>
      <c r="AG307" s="289"/>
      <c r="AI307" s="288"/>
      <c r="AJ307" s="288"/>
      <c r="AK307" s="289"/>
      <c r="AL307" s="265"/>
      <c r="AN307" s="289"/>
      <c r="AQ307" s="288"/>
      <c r="AR307" s="288"/>
      <c r="AS307" s="289"/>
      <c r="AT307" s="265"/>
      <c r="AV307" s="289"/>
      <c r="AY307" s="288"/>
      <c r="AZ307" s="288"/>
      <c r="BA307" s="289"/>
      <c r="BB307" s="265"/>
      <c r="BD307" s="289"/>
      <c r="BG307" s="288"/>
      <c r="BH307" s="288"/>
      <c r="BI307" s="289"/>
      <c r="BJ307" s="265"/>
      <c r="BL307" s="289"/>
    </row>
    <row r="308" s="264" customFormat="true" ht="15" hidden="false" customHeight="true" outlineLevel="0" collapsed="false">
      <c r="F308" s="288"/>
      <c r="G308" s="288"/>
      <c r="H308" s="289"/>
      <c r="I308" s="265"/>
      <c r="J308" s="289"/>
      <c r="W308" s="288"/>
      <c r="X308" s="288"/>
      <c r="Y308" s="289"/>
      <c r="Z308" s="265"/>
      <c r="AA308" s="289"/>
      <c r="AC308" s="288"/>
      <c r="AD308" s="288"/>
      <c r="AE308" s="289"/>
      <c r="AF308" s="265"/>
      <c r="AG308" s="289"/>
      <c r="AI308" s="288"/>
      <c r="AJ308" s="288"/>
      <c r="AK308" s="289"/>
      <c r="AL308" s="265"/>
      <c r="AN308" s="289"/>
      <c r="AQ308" s="288"/>
      <c r="AR308" s="288"/>
      <c r="AS308" s="289"/>
      <c r="AT308" s="265"/>
      <c r="AV308" s="289"/>
      <c r="AY308" s="288"/>
      <c r="AZ308" s="288"/>
      <c r="BA308" s="289"/>
      <c r="BB308" s="265"/>
      <c r="BD308" s="289"/>
      <c r="BG308" s="288"/>
      <c r="BH308" s="288"/>
      <c r="BI308" s="289"/>
      <c r="BJ308" s="265"/>
      <c r="BL308" s="289"/>
    </row>
    <row r="309" s="264" customFormat="true" ht="15" hidden="false" customHeight="true" outlineLevel="0" collapsed="false">
      <c r="F309" s="288"/>
      <c r="G309" s="288"/>
      <c r="H309" s="289"/>
      <c r="I309" s="265"/>
      <c r="J309" s="289"/>
      <c r="W309" s="288"/>
      <c r="X309" s="288"/>
      <c r="Y309" s="289"/>
      <c r="Z309" s="265"/>
      <c r="AA309" s="289"/>
      <c r="AC309" s="288"/>
      <c r="AD309" s="288"/>
      <c r="AE309" s="289"/>
      <c r="AF309" s="265"/>
      <c r="AG309" s="289"/>
      <c r="AI309" s="288"/>
      <c r="AJ309" s="288"/>
      <c r="AK309" s="289"/>
      <c r="AL309" s="265"/>
      <c r="AN309" s="289"/>
      <c r="AQ309" s="288"/>
      <c r="AR309" s="288"/>
      <c r="AS309" s="289"/>
      <c r="AT309" s="265"/>
      <c r="AV309" s="289"/>
      <c r="AY309" s="288"/>
      <c r="AZ309" s="288"/>
      <c r="BA309" s="289"/>
      <c r="BB309" s="265"/>
      <c r="BD309" s="289"/>
      <c r="BG309" s="288"/>
      <c r="BH309" s="288"/>
      <c r="BI309" s="289"/>
      <c r="BJ309" s="265"/>
      <c r="BL309" s="289"/>
    </row>
    <row r="310" s="264" customFormat="true" ht="15" hidden="false" customHeight="true" outlineLevel="0" collapsed="false">
      <c r="F310" s="288"/>
      <c r="G310" s="288"/>
      <c r="H310" s="289"/>
      <c r="I310" s="265"/>
      <c r="J310" s="289"/>
      <c r="W310" s="288"/>
      <c r="X310" s="288"/>
      <c r="Y310" s="289"/>
      <c r="Z310" s="265"/>
      <c r="AA310" s="289"/>
      <c r="AC310" s="288"/>
      <c r="AD310" s="288"/>
      <c r="AE310" s="289"/>
      <c r="AF310" s="265"/>
      <c r="AG310" s="289"/>
      <c r="AI310" s="288"/>
      <c r="AJ310" s="288"/>
      <c r="AK310" s="289"/>
      <c r="AL310" s="265"/>
      <c r="AN310" s="289"/>
      <c r="AQ310" s="288"/>
      <c r="AR310" s="288"/>
      <c r="AS310" s="289"/>
      <c r="AT310" s="265"/>
      <c r="AV310" s="289"/>
      <c r="AY310" s="288"/>
      <c r="AZ310" s="288"/>
      <c r="BA310" s="289"/>
      <c r="BB310" s="265"/>
      <c r="BD310" s="289"/>
      <c r="BG310" s="288"/>
      <c r="BH310" s="288"/>
      <c r="BI310" s="289"/>
      <c r="BJ310" s="265"/>
      <c r="BL310" s="289"/>
    </row>
    <row r="311" s="264" customFormat="true" ht="15" hidden="false" customHeight="true" outlineLevel="0" collapsed="false">
      <c r="F311" s="288"/>
      <c r="G311" s="288"/>
      <c r="H311" s="289"/>
      <c r="I311" s="265"/>
      <c r="J311" s="289"/>
      <c r="W311" s="288"/>
      <c r="X311" s="288"/>
      <c r="Y311" s="289"/>
      <c r="Z311" s="265"/>
      <c r="AA311" s="289"/>
      <c r="AC311" s="288"/>
      <c r="AD311" s="288"/>
      <c r="AE311" s="289"/>
      <c r="AF311" s="265"/>
      <c r="AG311" s="289"/>
      <c r="AI311" s="288"/>
      <c r="AJ311" s="288"/>
      <c r="AK311" s="289"/>
      <c r="AL311" s="265"/>
      <c r="AN311" s="289"/>
      <c r="AQ311" s="288"/>
      <c r="AR311" s="288"/>
      <c r="AS311" s="289"/>
      <c r="AT311" s="265"/>
      <c r="AV311" s="289"/>
      <c r="AY311" s="288"/>
      <c r="AZ311" s="288"/>
      <c r="BA311" s="289"/>
      <c r="BB311" s="265"/>
      <c r="BD311" s="289"/>
      <c r="BG311" s="288"/>
      <c r="BH311" s="288"/>
      <c r="BI311" s="289"/>
      <c r="BJ311" s="265"/>
      <c r="BL311" s="289"/>
    </row>
    <row r="312" s="264" customFormat="true" ht="15" hidden="false" customHeight="true" outlineLevel="0" collapsed="false">
      <c r="F312" s="288"/>
      <c r="G312" s="288"/>
      <c r="H312" s="289"/>
      <c r="I312" s="265"/>
      <c r="J312" s="289"/>
      <c r="W312" s="288"/>
      <c r="X312" s="288"/>
      <c r="Y312" s="289"/>
      <c r="Z312" s="265"/>
      <c r="AA312" s="289"/>
      <c r="AC312" s="288"/>
      <c r="AD312" s="288"/>
      <c r="AE312" s="289"/>
      <c r="AF312" s="265"/>
      <c r="AG312" s="289"/>
      <c r="AI312" s="288"/>
      <c r="AJ312" s="288"/>
      <c r="AK312" s="289"/>
      <c r="AL312" s="265"/>
      <c r="AN312" s="289"/>
      <c r="AQ312" s="288"/>
      <c r="AR312" s="288"/>
      <c r="AS312" s="289"/>
      <c r="AT312" s="265"/>
      <c r="AV312" s="289"/>
      <c r="AY312" s="288"/>
      <c r="AZ312" s="288"/>
      <c r="BA312" s="289"/>
      <c r="BB312" s="265"/>
      <c r="BD312" s="289"/>
      <c r="BG312" s="288"/>
      <c r="BH312" s="288"/>
      <c r="BI312" s="289"/>
      <c r="BJ312" s="265"/>
      <c r="BL312" s="289"/>
    </row>
    <row r="313" s="264" customFormat="true" ht="15" hidden="false" customHeight="true" outlineLevel="0" collapsed="false">
      <c r="F313" s="288"/>
      <c r="G313" s="288"/>
      <c r="H313" s="289"/>
      <c r="I313" s="265"/>
      <c r="J313" s="289"/>
      <c r="W313" s="288"/>
      <c r="X313" s="288"/>
      <c r="Y313" s="289"/>
      <c r="Z313" s="265"/>
      <c r="AA313" s="289"/>
      <c r="AC313" s="288"/>
      <c r="AD313" s="288"/>
      <c r="AE313" s="289"/>
      <c r="AF313" s="265"/>
      <c r="AG313" s="289"/>
      <c r="AI313" s="288"/>
      <c r="AJ313" s="288"/>
      <c r="AK313" s="289"/>
      <c r="AL313" s="265"/>
      <c r="AN313" s="289"/>
      <c r="AQ313" s="288"/>
      <c r="AR313" s="288"/>
      <c r="AS313" s="289"/>
      <c r="AT313" s="265"/>
      <c r="AV313" s="289"/>
      <c r="AY313" s="288"/>
      <c r="AZ313" s="288"/>
      <c r="BA313" s="289"/>
      <c r="BB313" s="265"/>
      <c r="BD313" s="289"/>
      <c r="BG313" s="288"/>
      <c r="BH313" s="288"/>
      <c r="BI313" s="289"/>
      <c r="BJ313" s="265"/>
      <c r="BL313" s="289"/>
    </row>
    <row r="314" s="264" customFormat="true" ht="15" hidden="false" customHeight="true" outlineLevel="0" collapsed="false">
      <c r="F314" s="288"/>
      <c r="G314" s="288"/>
      <c r="H314" s="289"/>
      <c r="I314" s="265"/>
      <c r="J314" s="289"/>
      <c r="W314" s="288"/>
      <c r="X314" s="288"/>
      <c r="Y314" s="289"/>
      <c r="Z314" s="265"/>
      <c r="AA314" s="289"/>
      <c r="AC314" s="288"/>
      <c r="AD314" s="288"/>
      <c r="AE314" s="289"/>
      <c r="AF314" s="265"/>
      <c r="AG314" s="289"/>
      <c r="AI314" s="288"/>
      <c r="AJ314" s="288"/>
      <c r="AK314" s="289"/>
      <c r="AL314" s="265"/>
      <c r="AN314" s="289"/>
      <c r="AQ314" s="288"/>
      <c r="AR314" s="288"/>
      <c r="AS314" s="289"/>
      <c r="AT314" s="265"/>
      <c r="AV314" s="289"/>
      <c r="AY314" s="288"/>
      <c r="AZ314" s="288"/>
      <c r="BA314" s="289"/>
      <c r="BB314" s="265"/>
      <c r="BD314" s="289"/>
      <c r="BG314" s="288"/>
      <c r="BH314" s="288"/>
      <c r="BI314" s="289"/>
      <c r="BJ314" s="265"/>
      <c r="BL314" s="289"/>
    </row>
    <row r="315" s="264" customFormat="true" ht="15" hidden="false" customHeight="true" outlineLevel="0" collapsed="false">
      <c r="F315" s="288"/>
      <c r="G315" s="288"/>
      <c r="H315" s="289"/>
      <c r="I315" s="265"/>
      <c r="J315" s="289"/>
      <c r="W315" s="288"/>
      <c r="X315" s="288"/>
      <c r="Y315" s="289"/>
      <c r="Z315" s="265"/>
      <c r="AA315" s="289"/>
      <c r="AC315" s="288"/>
      <c r="AD315" s="288"/>
      <c r="AE315" s="289"/>
      <c r="AF315" s="265"/>
      <c r="AG315" s="289"/>
      <c r="AI315" s="288"/>
      <c r="AJ315" s="288"/>
      <c r="AK315" s="289"/>
      <c r="AL315" s="265"/>
      <c r="AN315" s="289"/>
      <c r="AQ315" s="288"/>
      <c r="AR315" s="288"/>
      <c r="AS315" s="289"/>
      <c r="AT315" s="265"/>
      <c r="AV315" s="289"/>
      <c r="AY315" s="288"/>
      <c r="AZ315" s="288"/>
      <c r="BA315" s="289"/>
      <c r="BB315" s="265"/>
      <c r="BD315" s="289"/>
      <c r="BG315" s="288"/>
      <c r="BH315" s="288"/>
      <c r="BI315" s="289"/>
      <c r="BJ315" s="265"/>
      <c r="BL315" s="289"/>
    </row>
    <row r="316" s="264" customFormat="true" ht="15" hidden="false" customHeight="true" outlineLevel="0" collapsed="false">
      <c r="F316" s="288"/>
      <c r="G316" s="288"/>
      <c r="H316" s="289"/>
      <c r="I316" s="265"/>
      <c r="J316" s="289"/>
      <c r="W316" s="288"/>
      <c r="X316" s="288"/>
      <c r="Y316" s="289"/>
      <c r="Z316" s="265"/>
      <c r="AA316" s="289"/>
      <c r="AC316" s="288"/>
      <c r="AD316" s="288"/>
      <c r="AE316" s="289"/>
      <c r="AF316" s="265"/>
      <c r="AG316" s="289"/>
      <c r="AI316" s="288"/>
      <c r="AJ316" s="288"/>
      <c r="AK316" s="289"/>
      <c r="AL316" s="265"/>
      <c r="AN316" s="289"/>
      <c r="AQ316" s="288"/>
      <c r="AR316" s="288"/>
      <c r="AS316" s="289"/>
      <c r="AT316" s="265"/>
      <c r="AV316" s="289"/>
      <c r="AY316" s="288"/>
      <c r="AZ316" s="288"/>
      <c r="BA316" s="289"/>
      <c r="BB316" s="265"/>
      <c r="BD316" s="289"/>
      <c r="BG316" s="288"/>
      <c r="BH316" s="288"/>
      <c r="BI316" s="289"/>
      <c r="BJ316" s="265"/>
      <c r="BL316" s="289"/>
    </row>
    <row r="317" s="264" customFormat="true" ht="15" hidden="false" customHeight="true" outlineLevel="0" collapsed="false">
      <c r="F317" s="288"/>
      <c r="G317" s="288"/>
      <c r="H317" s="289"/>
      <c r="I317" s="265"/>
      <c r="J317" s="289"/>
      <c r="W317" s="288"/>
      <c r="X317" s="288"/>
      <c r="Y317" s="289"/>
      <c r="Z317" s="265"/>
      <c r="AA317" s="289"/>
      <c r="AC317" s="288"/>
      <c r="AD317" s="288"/>
      <c r="AE317" s="289"/>
      <c r="AF317" s="265"/>
      <c r="AG317" s="289"/>
      <c r="AI317" s="288"/>
      <c r="AJ317" s="288"/>
      <c r="AK317" s="289"/>
      <c r="AL317" s="265"/>
      <c r="AN317" s="289"/>
      <c r="AQ317" s="288"/>
      <c r="AR317" s="288"/>
      <c r="AS317" s="289"/>
      <c r="AT317" s="265"/>
      <c r="AV317" s="289"/>
      <c r="AY317" s="288"/>
      <c r="AZ317" s="288"/>
      <c r="BA317" s="289"/>
      <c r="BB317" s="265"/>
      <c r="BD317" s="289"/>
      <c r="BG317" s="288"/>
      <c r="BH317" s="288"/>
      <c r="BI317" s="289"/>
      <c r="BJ317" s="265"/>
      <c r="BL317" s="289"/>
    </row>
    <row r="318" s="264" customFormat="true" ht="15" hidden="false" customHeight="true" outlineLevel="0" collapsed="false">
      <c r="F318" s="288"/>
      <c r="G318" s="288"/>
      <c r="H318" s="289"/>
      <c r="I318" s="265"/>
      <c r="J318" s="289"/>
      <c r="W318" s="288"/>
      <c r="X318" s="288"/>
      <c r="Y318" s="289"/>
      <c r="Z318" s="265"/>
      <c r="AA318" s="289"/>
      <c r="AC318" s="288"/>
      <c r="AD318" s="288"/>
      <c r="AE318" s="289"/>
      <c r="AF318" s="265"/>
      <c r="AG318" s="289"/>
      <c r="AI318" s="288"/>
      <c r="AJ318" s="288"/>
      <c r="AK318" s="289"/>
      <c r="AL318" s="265"/>
      <c r="AN318" s="289"/>
      <c r="AQ318" s="288"/>
      <c r="AR318" s="288"/>
      <c r="AS318" s="289"/>
      <c r="AT318" s="265"/>
      <c r="AV318" s="289"/>
      <c r="AY318" s="288"/>
      <c r="AZ318" s="288"/>
      <c r="BA318" s="289"/>
      <c r="BB318" s="265"/>
      <c r="BD318" s="289"/>
      <c r="BG318" s="288"/>
      <c r="BH318" s="288"/>
      <c r="BI318" s="289"/>
      <c r="BJ318" s="265"/>
      <c r="BL318" s="289"/>
    </row>
    <row r="319" s="264" customFormat="true" ht="15" hidden="false" customHeight="true" outlineLevel="0" collapsed="false">
      <c r="F319" s="288"/>
      <c r="G319" s="288"/>
      <c r="H319" s="289"/>
      <c r="I319" s="265"/>
      <c r="J319" s="289"/>
      <c r="W319" s="288"/>
      <c r="X319" s="288"/>
      <c r="Y319" s="289"/>
      <c r="Z319" s="265"/>
      <c r="AA319" s="289"/>
      <c r="AC319" s="288"/>
      <c r="AD319" s="288"/>
      <c r="AE319" s="289"/>
      <c r="AF319" s="265"/>
      <c r="AG319" s="289"/>
      <c r="AI319" s="288"/>
      <c r="AJ319" s="288"/>
      <c r="AK319" s="289"/>
      <c r="AL319" s="265"/>
      <c r="AN319" s="289"/>
      <c r="AQ319" s="288"/>
      <c r="AR319" s="288"/>
      <c r="AS319" s="289"/>
      <c r="AT319" s="265"/>
      <c r="AV319" s="289"/>
      <c r="AY319" s="288"/>
      <c r="AZ319" s="288"/>
      <c r="BA319" s="289"/>
      <c r="BB319" s="265"/>
      <c r="BD319" s="289"/>
      <c r="BG319" s="288"/>
      <c r="BH319" s="288"/>
      <c r="BI319" s="289"/>
      <c r="BJ319" s="265"/>
      <c r="BL319" s="289"/>
    </row>
    <row r="320" s="264" customFormat="true" ht="15" hidden="false" customHeight="true" outlineLevel="0" collapsed="false">
      <c r="F320" s="288"/>
      <c r="G320" s="288"/>
      <c r="H320" s="289"/>
      <c r="I320" s="265"/>
      <c r="J320" s="289"/>
      <c r="W320" s="288"/>
      <c r="X320" s="288"/>
      <c r="Y320" s="289"/>
      <c r="Z320" s="265"/>
      <c r="AA320" s="289"/>
      <c r="AC320" s="288"/>
      <c r="AD320" s="288"/>
      <c r="AE320" s="289"/>
      <c r="AF320" s="265"/>
      <c r="AG320" s="289"/>
      <c r="AI320" s="288"/>
      <c r="AJ320" s="288"/>
      <c r="AK320" s="289"/>
      <c r="AL320" s="265"/>
      <c r="AN320" s="289"/>
      <c r="AQ320" s="288"/>
      <c r="AR320" s="288"/>
      <c r="AS320" s="289"/>
      <c r="AT320" s="265"/>
      <c r="AV320" s="289"/>
      <c r="AY320" s="288"/>
      <c r="AZ320" s="288"/>
      <c r="BA320" s="289"/>
      <c r="BB320" s="265"/>
      <c r="BD320" s="289"/>
      <c r="BG320" s="288"/>
      <c r="BH320" s="288"/>
      <c r="BI320" s="289"/>
      <c r="BJ320" s="265"/>
      <c r="BL320" s="289"/>
    </row>
    <row r="321" s="264" customFormat="true" ht="15" hidden="false" customHeight="true" outlineLevel="0" collapsed="false">
      <c r="F321" s="288"/>
      <c r="G321" s="288"/>
      <c r="H321" s="289"/>
      <c r="I321" s="265"/>
      <c r="J321" s="289"/>
      <c r="W321" s="288"/>
      <c r="X321" s="288"/>
      <c r="Y321" s="289"/>
      <c r="Z321" s="265"/>
      <c r="AA321" s="289"/>
      <c r="AC321" s="288"/>
      <c r="AD321" s="288"/>
      <c r="AE321" s="289"/>
      <c r="AF321" s="265"/>
      <c r="AG321" s="289"/>
      <c r="AI321" s="288"/>
      <c r="AJ321" s="288"/>
      <c r="AK321" s="289"/>
      <c r="AL321" s="265"/>
      <c r="AN321" s="289"/>
      <c r="AQ321" s="288"/>
      <c r="AR321" s="288"/>
      <c r="AS321" s="289"/>
      <c r="AT321" s="265"/>
      <c r="AV321" s="289"/>
      <c r="AY321" s="288"/>
      <c r="AZ321" s="288"/>
      <c r="BA321" s="289"/>
      <c r="BB321" s="265"/>
      <c r="BD321" s="289"/>
      <c r="BG321" s="288"/>
      <c r="BH321" s="288"/>
      <c r="BI321" s="289"/>
      <c r="BJ321" s="265"/>
      <c r="BL321" s="289"/>
    </row>
    <row r="322" s="264" customFormat="true" ht="15" hidden="false" customHeight="true" outlineLevel="0" collapsed="false">
      <c r="F322" s="288"/>
      <c r="G322" s="288"/>
      <c r="H322" s="289"/>
      <c r="I322" s="265"/>
      <c r="J322" s="289"/>
      <c r="W322" s="288"/>
      <c r="X322" s="288"/>
      <c r="Y322" s="289"/>
      <c r="Z322" s="265"/>
      <c r="AA322" s="289"/>
      <c r="AC322" s="288"/>
      <c r="AD322" s="288"/>
      <c r="AE322" s="289"/>
      <c r="AF322" s="265"/>
      <c r="AG322" s="289"/>
      <c r="AI322" s="288"/>
      <c r="AJ322" s="288"/>
      <c r="AK322" s="289"/>
      <c r="AL322" s="265"/>
      <c r="AN322" s="289"/>
      <c r="AQ322" s="288"/>
      <c r="AR322" s="288"/>
      <c r="AS322" s="289"/>
      <c r="AT322" s="265"/>
      <c r="AV322" s="289"/>
      <c r="AY322" s="288"/>
      <c r="AZ322" s="288"/>
      <c r="BA322" s="289"/>
      <c r="BB322" s="265"/>
      <c r="BD322" s="289"/>
      <c r="BG322" s="288"/>
      <c r="BH322" s="288"/>
      <c r="BI322" s="289"/>
      <c r="BJ322" s="265"/>
      <c r="BL322" s="289"/>
    </row>
    <row r="323" s="264" customFormat="true" ht="15" hidden="false" customHeight="true" outlineLevel="0" collapsed="false">
      <c r="F323" s="288"/>
      <c r="G323" s="288"/>
      <c r="H323" s="289"/>
      <c r="I323" s="265"/>
      <c r="J323" s="289"/>
      <c r="W323" s="288"/>
      <c r="X323" s="288"/>
      <c r="Y323" s="289"/>
      <c r="Z323" s="265"/>
      <c r="AA323" s="289"/>
      <c r="AC323" s="288"/>
      <c r="AD323" s="288"/>
      <c r="AE323" s="289"/>
      <c r="AF323" s="265"/>
      <c r="AG323" s="289"/>
      <c r="AI323" s="288"/>
      <c r="AJ323" s="288"/>
      <c r="AK323" s="289"/>
      <c r="AL323" s="265"/>
      <c r="AN323" s="289"/>
      <c r="AQ323" s="288"/>
      <c r="AR323" s="288"/>
      <c r="AS323" s="289"/>
      <c r="AT323" s="265"/>
      <c r="AV323" s="289"/>
      <c r="AY323" s="288"/>
      <c r="AZ323" s="288"/>
      <c r="BA323" s="289"/>
      <c r="BB323" s="265"/>
      <c r="BD323" s="289"/>
      <c r="BG323" s="288"/>
      <c r="BH323" s="288"/>
      <c r="BI323" s="289"/>
      <c r="BJ323" s="265"/>
      <c r="BL323" s="289"/>
    </row>
    <row r="324" s="264" customFormat="true" ht="15" hidden="false" customHeight="true" outlineLevel="0" collapsed="false">
      <c r="F324" s="288"/>
      <c r="G324" s="288"/>
      <c r="H324" s="289"/>
      <c r="I324" s="265"/>
      <c r="J324" s="289"/>
      <c r="W324" s="288"/>
      <c r="X324" s="288"/>
      <c r="Y324" s="289"/>
      <c r="Z324" s="265"/>
      <c r="AA324" s="289"/>
      <c r="AC324" s="288"/>
      <c r="AD324" s="288"/>
      <c r="AE324" s="289"/>
      <c r="AF324" s="265"/>
      <c r="AG324" s="289"/>
      <c r="AI324" s="288"/>
      <c r="AJ324" s="288"/>
      <c r="AK324" s="289"/>
      <c r="AL324" s="265"/>
      <c r="AN324" s="289"/>
      <c r="AQ324" s="288"/>
      <c r="AR324" s="288"/>
      <c r="AS324" s="289"/>
      <c r="AT324" s="265"/>
      <c r="AV324" s="289"/>
      <c r="AY324" s="288"/>
      <c r="AZ324" s="288"/>
      <c r="BA324" s="289"/>
      <c r="BB324" s="265"/>
      <c r="BD324" s="289"/>
      <c r="BG324" s="288"/>
      <c r="BH324" s="288"/>
      <c r="BI324" s="289"/>
      <c r="BJ324" s="265"/>
      <c r="BL324" s="289"/>
    </row>
    <row r="325" s="264" customFormat="true" ht="15" hidden="false" customHeight="true" outlineLevel="0" collapsed="false">
      <c r="F325" s="288"/>
      <c r="G325" s="288"/>
      <c r="H325" s="289"/>
      <c r="I325" s="265"/>
      <c r="J325" s="289"/>
      <c r="W325" s="288"/>
      <c r="X325" s="288"/>
      <c r="Y325" s="289"/>
      <c r="Z325" s="265"/>
      <c r="AA325" s="289"/>
      <c r="AC325" s="288"/>
      <c r="AD325" s="288"/>
      <c r="AE325" s="289"/>
      <c r="AF325" s="265"/>
      <c r="AG325" s="289"/>
      <c r="AI325" s="288"/>
      <c r="AJ325" s="288"/>
      <c r="AK325" s="289"/>
      <c r="AL325" s="265"/>
      <c r="AN325" s="289"/>
      <c r="AQ325" s="288"/>
      <c r="AR325" s="288"/>
      <c r="AS325" s="289"/>
      <c r="AT325" s="265"/>
      <c r="AV325" s="289"/>
      <c r="AY325" s="288"/>
      <c r="AZ325" s="288"/>
      <c r="BA325" s="289"/>
      <c r="BB325" s="265"/>
      <c r="BD325" s="289"/>
      <c r="BG325" s="288"/>
      <c r="BH325" s="288"/>
      <c r="BI325" s="289"/>
      <c r="BJ325" s="265"/>
      <c r="BL325" s="289"/>
    </row>
    <row r="326" s="264" customFormat="true" ht="15" hidden="false" customHeight="true" outlineLevel="0" collapsed="false">
      <c r="F326" s="288"/>
      <c r="G326" s="288"/>
      <c r="H326" s="289"/>
      <c r="I326" s="265"/>
      <c r="J326" s="289"/>
      <c r="W326" s="288"/>
      <c r="X326" s="288"/>
      <c r="Y326" s="289"/>
      <c r="Z326" s="265"/>
      <c r="AA326" s="289"/>
      <c r="AC326" s="288"/>
      <c r="AD326" s="288"/>
      <c r="AE326" s="289"/>
      <c r="AF326" s="265"/>
      <c r="AG326" s="289"/>
      <c r="AI326" s="288"/>
      <c r="AJ326" s="288"/>
      <c r="AK326" s="289"/>
      <c r="AL326" s="265"/>
      <c r="AN326" s="289"/>
      <c r="AQ326" s="288"/>
      <c r="AR326" s="288"/>
      <c r="AS326" s="289"/>
      <c r="AT326" s="265"/>
      <c r="AV326" s="289"/>
      <c r="AY326" s="288"/>
      <c r="AZ326" s="288"/>
      <c r="BA326" s="289"/>
      <c r="BB326" s="265"/>
      <c r="BD326" s="289"/>
      <c r="BG326" s="288"/>
      <c r="BH326" s="288"/>
      <c r="BI326" s="289"/>
      <c r="BJ326" s="265"/>
      <c r="BL326" s="289"/>
    </row>
    <row r="327" s="264" customFormat="true" ht="15" hidden="false" customHeight="true" outlineLevel="0" collapsed="false">
      <c r="F327" s="288"/>
      <c r="G327" s="288"/>
      <c r="H327" s="289"/>
      <c r="I327" s="265"/>
      <c r="J327" s="289"/>
      <c r="W327" s="288"/>
      <c r="X327" s="288"/>
      <c r="Y327" s="289"/>
      <c r="Z327" s="265"/>
      <c r="AA327" s="289"/>
      <c r="AC327" s="288"/>
      <c r="AD327" s="288"/>
      <c r="AE327" s="289"/>
      <c r="AF327" s="265"/>
      <c r="AG327" s="289"/>
      <c r="AI327" s="288"/>
      <c r="AJ327" s="288"/>
      <c r="AK327" s="289"/>
      <c r="AL327" s="265"/>
      <c r="AN327" s="289"/>
      <c r="AQ327" s="288"/>
      <c r="AR327" s="288"/>
      <c r="AS327" s="289"/>
      <c r="AT327" s="265"/>
      <c r="AV327" s="289"/>
      <c r="AY327" s="288"/>
      <c r="AZ327" s="288"/>
      <c r="BA327" s="289"/>
      <c r="BB327" s="265"/>
      <c r="BD327" s="289"/>
      <c r="BG327" s="288"/>
      <c r="BH327" s="288"/>
      <c r="BI327" s="289"/>
      <c r="BJ327" s="265"/>
      <c r="BL327" s="289"/>
    </row>
    <row r="328" s="264" customFormat="true" ht="15" hidden="false" customHeight="true" outlineLevel="0" collapsed="false">
      <c r="F328" s="288"/>
      <c r="G328" s="288"/>
      <c r="H328" s="289"/>
      <c r="I328" s="265"/>
      <c r="J328" s="289"/>
      <c r="W328" s="288"/>
      <c r="X328" s="288"/>
      <c r="Y328" s="289"/>
      <c r="Z328" s="265"/>
      <c r="AA328" s="289"/>
      <c r="AC328" s="288"/>
      <c r="AD328" s="288"/>
      <c r="AE328" s="289"/>
      <c r="AF328" s="265"/>
      <c r="AG328" s="289"/>
      <c r="AI328" s="288"/>
      <c r="AJ328" s="288"/>
      <c r="AK328" s="289"/>
      <c r="AL328" s="265"/>
      <c r="AN328" s="289"/>
      <c r="AQ328" s="288"/>
      <c r="AR328" s="288"/>
      <c r="AS328" s="289"/>
      <c r="AT328" s="265"/>
      <c r="AV328" s="289"/>
      <c r="AY328" s="288"/>
      <c r="AZ328" s="288"/>
      <c r="BA328" s="289"/>
      <c r="BB328" s="265"/>
      <c r="BD328" s="289"/>
      <c r="BG328" s="288"/>
      <c r="BH328" s="288"/>
      <c r="BI328" s="289"/>
      <c r="BJ328" s="265"/>
      <c r="BL328" s="289"/>
    </row>
    <row r="329" s="264" customFormat="true" ht="15" hidden="false" customHeight="true" outlineLevel="0" collapsed="false">
      <c r="F329" s="288"/>
      <c r="G329" s="288"/>
      <c r="H329" s="289"/>
      <c r="I329" s="265"/>
      <c r="J329" s="289"/>
      <c r="W329" s="288"/>
      <c r="X329" s="288"/>
      <c r="Y329" s="289"/>
      <c r="Z329" s="265"/>
      <c r="AA329" s="289"/>
      <c r="AC329" s="288"/>
      <c r="AD329" s="288"/>
      <c r="AE329" s="289"/>
      <c r="AF329" s="265"/>
      <c r="AG329" s="289"/>
      <c r="AI329" s="288"/>
      <c r="AJ329" s="288"/>
      <c r="AK329" s="289"/>
      <c r="AL329" s="265"/>
      <c r="AN329" s="289"/>
      <c r="AQ329" s="288"/>
      <c r="AR329" s="288"/>
      <c r="AS329" s="289"/>
      <c r="AT329" s="265"/>
      <c r="AV329" s="289"/>
      <c r="AY329" s="288"/>
      <c r="AZ329" s="288"/>
      <c r="BA329" s="289"/>
      <c r="BB329" s="265"/>
      <c r="BD329" s="289"/>
      <c r="BG329" s="288"/>
      <c r="BH329" s="288"/>
      <c r="BI329" s="289"/>
      <c r="BJ329" s="265"/>
      <c r="BL329" s="289"/>
    </row>
    <row r="330" s="264" customFormat="true" ht="15" hidden="false" customHeight="true" outlineLevel="0" collapsed="false">
      <c r="F330" s="288"/>
      <c r="G330" s="288"/>
      <c r="H330" s="289"/>
      <c r="I330" s="265"/>
      <c r="J330" s="289"/>
      <c r="W330" s="288"/>
      <c r="X330" s="288"/>
      <c r="Y330" s="289"/>
      <c r="Z330" s="265"/>
      <c r="AA330" s="289"/>
      <c r="AC330" s="288"/>
      <c r="AD330" s="288"/>
      <c r="AE330" s="289"/>
      <c r="AF330" s="265"/>
      <c r="AG330" s="289"/>
      <c r="AI330" s="288"/>
      <c r="AJ330" s="288"/>
      <c r="AK330" s="289"/>
      <c r="AL330" s="265"/>
      <c r="AN330" s="289"/>
      <c r="AQ330" s="288"/>
      <c r="AR330" s="288"/>
      <c r="AS330" s="289"/>
      <c r="AT330" s="265"/>
      <c r="AV330" s="289"/>
      <c r="AY330" s="288"/>
      <c r="AZ330" s="288"/>
      <c r="BA330" s="289"/>
      <c r="BB330" s="265"/>
      <c r="BD330" s="289"/>
      <c r="BG330" s="288"/>
      <c r="BH330" s="288"/>
      <c r="BI330" s="289"/>
      <c r="BJ330" s="265"/>
      <c r="BL330" s="289"/>
    </row>
    <row r="331" s="264" customFormat="true" ht="15" hidden="false" customHeight="true" outlineLevel="0" collapsed="false">
      <c r="F331" s="288"/>
      <c r="G331" s="288"/>
      <c r="H331" s="289"/>
      <c r="I331" s="265"/>
      <c r="J331" s="289"/>
      <c r="W331" s="288"/>
      <c r="X331" s="288"/>
      <c r="Y331" s="289"/>
      <c r="Z331" s="265"/>
      <c r="AA331" s="289"/>
      <c r="AC331" s="288"/>
      <c r="AD331" s="288"/>
      <c r="AE331" s="289"/>
      <c r="AF331" s="265"/>
      <c r="AG331" s="289"/>
      <c r="AI331" s="288"/>
      <c r="AJ331" s="288"/>
      <c r="AK331" s="289"/>
      <c r="AL331" s="265"/>
      <c r="AN331" s="289"/>
      <c r="AQ331" s="288"/>
      <c r="AR331" s="288"/>
      <c r="AS331" s="289"/>
      <c r="AT331" s="265"/>
      <c r="AV331" s="289"/>
      <c r="AY331" s="288"/>
      <c r="AZ331" s="288"/>
      <c r="BA331" s="289"/>
      <c r="BB331" s="265"/>
      <c r="BD331" s="289"/>
      <c r="BG331" s="288"/>
      <c r="BH331" s="288"/>
      <c r="BI331" s="289"/>
      <c r="BJ331" s="265"/>
      <c r="BL331" s="289"/>
    </row>
    <row r="332" s="264" customFormat="true" ht="15" hidden="false" customHeight="true" outlineLevel="0" collapsed="false">
      <c r="F332" s="288"/>
      <c r="G332" s="288"/>
      <c r="H332" s="289"/>
      <c r="I332" s="265"/>
      <c r="J332" s="289"/>
      <c r="W332" s="288"/>
      <c r="X332" s="288"/>
      <c r="Y332" s="289"/>
      <c r="Z332" s="265"/>
      <c r="AA332" s="289"/>
      <c r="AC332" s="288"/>
      <c r="AD332" s="288"/>
      <c r="AE332" s="289"/>
      <c r="AF332" s="265"/>
      <c r="AG332" s="289"/>
      <c r="AI332" s="288"/>
      <c r="AJ332" s="288"/>
      <c r="AK332" s="289"/>
      <c r="AL332" s="265"/>
      <c r="AN332" s="289"/>
      <c r="AQ332" s="288"/>
      <c r="AR332" s="288"/>
      <c r="AS332" s="289"/>
      <c r="AT332" s="265"/>
      <c r="AV332" s="289"/>
      <c r="AY332" s="288"/>
      <c r="AZ332" s="288"/>
      <c r="BA332" s="289"/>
      <c r="BB332" s="265"/>
      <c r="BD332" s="289"/>
      <c r="BG332" s="288"/>
      <c r="BH332" s="288"/>
      <c r="BI332" s="289"/>
      <c r="BJ332" s="265"/>
      <c r="BL332" s="289"/>
    </row>
    <row r="333" s="264" customFormat="true" ht="15" hidden="false" customHeight="true" outlineLevel="0" collapsed="false">
      <c r="F333" s="288"/>
      <c r="G333" s="288"/>
      <c r="H333" s="289"/>
      <c r="I333" s="265"/>
      <c r="J333" s="289"/>
      <c r="W333" s="288"/>
      <c r="X333" s="288"/>
      <c r="Y333" s="289"/>
      <c r="Z333" s="265"/>
      <c r="AA333" s="289"/>
      <c r="AC333" s="288"/>
      <c r="AD333" s="288"/>
      <c r="AE333" s="289"/>
      <c r="AF333" s="265"/>
      <c r="AG333" s="289"/>
      <c r="AI333" s="288"/>
      <c r="AJ333" s="288"/>
      <c r="AK333" s="289"/>
      <c r="AL333" s="265"/>
      <c r="AN333" s="289"/>
      <c r="AQ333" s="288"/>
      <c r="AR333" s="288"/>
      <c r="AS333" s="289"/>
      <c r="AT333" s="265"/>
      <c r="AV333" s="289"/>
      <c r="AY333" s="288"/>
      <c r="AZ333" s="288"/>
      <c r="BA333" s="289"/>
      <c r="BB333" s="265"/>
      <c r="BD333" s="289"/>
      <c r="BG333" s="288"/>
      <c r="BH333" s="288"/>
      <c r="BI333" s="289"/>
      <c r="BJ333" s="265"/>
      <c r="BL333" s="289"/>
    </row>
    <row r="334" s="264" customFormat="true" ht="15" hidden="false" customHeight="true" outlineLevel="0" collapsed="false">
      <c r="F334" s="288"/>
      <c r="G334" s="288"/>
      <c r="H334" s="289"/>
      <c r="I334" s="265"/>
      <c r="J334" s="289"/>
      <c r="W334" s="288"/>
      <c r="X334" s="288"/>
      <c r="Y334" s="289"/>
      <c r="Z334" s="265"/>
      <c r="AA334" s="289"/>
      <c r="AC334" s="288"/>
      <c r="AD334" s="288"/>
      <c r="AE334" s="289"/>
      <c r="AF334" s="265"/>
      <c r="AG334" s="289"/>
      <c r="AI334" s="288"/>
      <c r="AJ334" s="288"/>
      <c r="AK334" s="289"/>
      <c r="AL334" s="265"/>
      <c r="AN334" s="289"/>
      <c r="AQ334" s="288"/>
      <c r="AR334" s="288"/>
      <c r="AS334" s="289"/>
      <c r="AT334" s="265"/>
      <c r="AV334" s="289"/>
      <c r="AY334" s="288"/>
      <c r="AZ334" s="288"/>
      <c r="BA334" s="289"/>
      <c r="BB334" s="265"/>
      <c r="BD334" s="289"/>
      <c r="BG334" s="288"/>
      <c r="BH334" s="288"/>
      <c r="BI334" s="289"/>
      <c r="BJ334" s="265"/>
      <c r="BL334" s="289"/>
    </row>
    <row r="335" s="264" customFormat="true" ht="15" hidden="false" customHeight="true" outlineLevel="0" collapsed="false">
      <c r="F335" s="288"/>
      <c r="G335" s="288"/>
      <c r="H335" s="289"/>
      <c r="I335" s="265"/>
      <c r="J335" s="289"/>
      <c r="W335" s="288"/>
      <c r="X335" s="288"/>
      <c r="Y335" s="289"/>
      <c r="Z335" s="265"/>
      <c r="AA335" s="289"/>
      <c r="AC335" s="288"/>
      <c r="AD335" s="288"/>
      <c r="AE335" s="289"/>
      <c r="AF335" s="265"/>
      <c r="AG335" s="289"/>
      <c r="AI335" s="288"/>
      <c r="AJ335" s="288"/>
      <c r="AK335" s="289"/>
      <c r="AL335" s="265"/>
      <c r="AN335" s="289"/>
      <c r="AQ335" s="288"/>
      <c r="AR335" s="288"/>
      <c r="AS335" s="289"/>
      <c r="AT335" s="265"/>
      <c r="AV335" s="289"/>
      <c r="AY335" s="288"/>
      <c r="AZ335" s="288"/>
      <c r="BA335" s="289"/>
      <c r="BB335" s="265"/>
      <c r="BD335" s="289"/>
      <c r="BG335" s="288"/>
      <c r="BH335" s="288"/>
      <c r="BI335" s="289"/>
      <c r="BJ335" s="265"/>
      <c r="BL335" s="289"/>
    </row>
    <row r="336" s="264" customFormat="true" ht="15" hidden="false" customHeight="true" outlineLevel="0" collapsed="false">
      <c r="F336" s="288"/>
      <c r="G336" s="288"/>
      <c r="H336" s="289"/>
      <c r="I336" s="265"/>
      <c r="J336" s="289"/>
      <c r="W336" s="288"/>
      <c r="X336" s="288"/>
      <c r="Y336" s="289"/>
      <c r="Z336" s="265"/>
      <c r="AA336" s="289"/>
      <c r="AC336" s="288"/>
      <c r="AD336" s="288"/>
      <c r="AE336" s="289"/>
      <c r="AF336" s="265"/>
      <c r="AG336" s="289"/>
      <c r="AI336" s="288"/>
      <c r="AJ336" s="288"/>
      <c r="AK336" s="289"/>
      <c r="AL336" s="265"/>
      <c r="AN336" s="289"/>
      <c r="AQ336" s="288"/>
      <c r="AR336" s="288"/>
      <c r="AS336" s="289"/>
      <c r="AT336" s="265"/>
      <c r="AV336" s="289"/>
      <c r="AY336" s="288"/>
      <c r="AZ336" s="288"/>
      <c r="BA336" s="289"/>
      <c r="BB336" s="265"/>
      <c r="BD336" s="289"/>
      <c r="BG336" s="288"/>
      <c r="BH336" s="288"/>
      <c r="BI336" s="289"/>
      <c r="BJ336" s="265"/>
      <c r="BL336" s="289"/>
    </row>
    <row r="337" s="264" customFormat="true" ht="15" hidden="false" customHeight="true" outlineLevel="0" collapsed="false">
      <c r="F337" s="288"/>
      <c r="G337" s="288"/>
      <c r="H337" s="289"/>
      <c r="I337" s="265"/>
      <c r="J337" s="289"/>
      <c r="W337" s="288"/>
      <c r="X337" s="288"/>
      <c r="Y337" s="289"/>
      <c r="Z337" s="265"/>
      <c r="AA337" s="289"/>
      <c r="AC337" s="288"/>
      <c r="AD337" s="288"/>
      <c r="AE337" s="289"/>
      <c r="AF337" s="265"/>
      <c r="AG337" s="289"/>
      <c r="AI337" s="288"/>
      <c r="AJ337" s="288"/>
      <c r="AK337" s="289"/>
      <c r="AL337" s="265"/>
      <c r="AN337" s="289"/>
      <c r="AQ337" s="288"/>
      <c r="AR337" s="288"/>
      <c r="AS337" s="289"/>
      <c r="AT337" s="265"/>
      <c r="AV337" s="289"/>
      <c r="AY337" s="288"/>
      <c r="AZ337" s="288"/>
      <c r="BA337" s="289"/>
      <c r="BB337" s="265"/>
      <c r="BD337" s="289"/>
      <c r="BG337" s="288"/>
      <c r="BH337" s="288"/>
      <c r="BI337" s="289"/>
      <c r="BJ337" s="265"/>
      <c r="BL337" s="289"/>
    </row>
    <row r="338" s="264" customFormat="true" ht="15" hidden="false" customHeight="true" outlineLevel="0" collapsed="false">
      <c r="F338" s="288"/>
      <c r="G338" s="288"/>
      <c r="H338" s="289"/>
      <c r="I338" s="265"/>
      <c r="J338" s="289"/>
      <c r="W338" s="288"/>
      <c r="X338" s="288"/>
      <c r="Y338" s="289"/>
      <c r="Z338" s="265"/>
      <c r="AA338" s="289"/>
      <c r="AC338" s="288"/>
      <c r="AD338" s="288"/>
      <c r="AE338" s="289"/>
      <c r="AF338" s="265"/>
      <c r="AG338" s="289"/>
      <c r="AI338" s="288"/>
      <c r="AJ338" s="288"/>
      <c r="AK338" s="289"/>
      <c r="AL338" s="265"/>
      <c r="AN338" s="289"/>
      <c r="AQ338" s="288"/>
      <c r="AR338" s="288"/>
      <c r="AS338" s="289"/>
      <c r="AT338" s="265"/>
      <c r="AV338" s="289"/>
      <c r="AY338" s="288"/>
      <c r="AZ338" s="288"/>
      <c r="BA338" s="289"/>
      <c r="BB338" s="265"/>
      <c r="BD338" s="289"/>
      <c r="BG338" s="288"/>
      <c r="BH338" s="288"/>
      <c r="BI338" s="289"/>
      <c r="BJ338" s="265"/>
      <c r="BL338" s="289"/>
    </row>
    <row r="339" s="264" customFormat="true" ht="15" hidden="false" customHeight="true" outlineLevel="0" collapsed="false">
      <c r="F339" s="288"/>
      <c r="G339" s="288"/>
      <c r="H339" s="289"/>
      <c r="I339" s="265"/>
      <c r="J339" s="289"/>
      <c r="W339" s="288"/>
      <c r="X339" s="288"/>
      <c r="Y339" s="289"/>
      <c r="Z339" s="265"/>
      <c r="AA339" s="289"/>
      <c r="AC339" s="288"/>
      <c r="AD339" s="288"/>
      <c r="AE339" s="289"/>
      <c r="AF339" s="265"/>
      <c r="AG339" s="289"/>
      <c r="AI339" s="288"/>
      <c r="AJ339" s="288"/>
      <c r="AK339" s="289"/>
      <c r="AL339" s="265"/>
      <c r="AN339" s="289"/>
      <c r="AQ339" s="288"/>
      <c r="AR339" s="288"/>
      <c r="AS339" s="289"/>
      <c r="AT339" s="265"/>
      <c r="AV339" s="289"/>
      <c r="AY339" s="288"/>
      <c r="AZ339" s="288"/>
      <c r="BA339" s="289"/>
      <c r="BB339" s="265"/>
      <c r="BD339" s="289"/>
      <c r="BG339" s="288"/>
      <c r="BH339" s="288"/>
      <c r="BI339" s="289"/>
      <c r="BJ339" s="265"/>
      <c r="BL339" s="289"/>
    </row>
    <row r="340" s="264" customFormat="true" ht="15" hidden="false" customHeight="true" outlineLevel="0" collapsed="false">
      <c r="F340" s="288"/>
      <c r="G340" s="288"/>
      <c r="H340" s="289"/>
      <c r="I340" s="265"/>
      <c r="J340" s="289"/>
      <c r="W340" s="288"/>
      <c r="X340" s="288"/>
      <c r="Y340" s="289"/>
      <c r="Z340" s="265"/>
      <c r="AA340" s="289"/>
      <c r="AC340" s="288"/>
      <c r="AD340" s="288"/>
      <c r="AE340" s="289"/>
      <c r="AF340" s="265"/>
      <c r="AG340" s="289"/>
      <c r="AI340" s="288"/>
      <c r="AJ340" s="288"/>
      <c r="AK340" s="289"/>
      <c r="AL340" s="265"/>
      <c r="AN340" s="289"/>
      <c r="AQ340" s="288"/>
      <c r="AR340" s="288"/>
      <c r="AS340" s="289"/>
      <c r="AT340" s="265"/>
      <c r="AV340" s="289"/>
      <c r="AY340" s="288"/>
      <c r="AZ340" s="288"/>
      <c r="BA340" s="289"/>
      <c r="BB340" s="265"/>
      <c r="BD340" s="289"/>
      <c r="BG340" s="288"/>
      <c r="BH340" s="288"/>
      <c r="BI340" s="289"/>
      <c r="BJ340" s="265"/>
      <c r="BL340" s="289"/>
    </row>
    <row r="341" s="264" customFormat="true" ht="15" hidden="false" customHeight="true" outlineLevel="0" collapsed="false">
      <c r="F341" s="288"/>
      <c r="G341" s="288"/>
      <c r="H341" s="289"/>
      <c r="I341" s="265"/>
      <c r="J341" s="289"/>
      <c r="W341" s="288"/>
      <c r="X341" s="288"/>
      <c r="Y341" s="289"/>
      <c r="Z341" s="265"/>
      <c r="AA341" s="289"/>
      <c r="AC341" s="288"/>
      <c r="AD341" s="288"/>
      <c r="AE341" s="289"/>
      <c r="AF341" s="265"/>
      <c r="AG341" s="289"/>
      <c r="AI341" s="288"/>
      <c r="AJ341" s="288"/>
      <c r="AK341" s="289"/>
      <c r="AL341" s="265"/>
      <c r="AN341" s="289"/>
      <c r="AQ341" s="288"/>
      <c r="AR341" s="288"/>
      <c r="AS341" s="289"/>
      <c r="AT341" s="265"/>
      <c r="AV341" s="289"/>
      <c r="AY341" s="288"/>
      <c r="AZ341" s="288"/>
      <c r="BA341" s="289"/>
      <c r="BB341" s="265"/>
      <c r="BD341" s="289"/>
      <c r="BG341" s="288"/>
      <c r="BH341" s="288"/>
      <c r="BI341" s="289"/>
      <c r="BJ341" s="265"/>
      <c r="BL341" s="289"/>
    </row>
    <row r="342" s="264" customFormat="true" ht="15" hidden="false" customHeight="true" outlineLevel="0" collapsed="false">
      <c r="F342" s="288"/>
      <c r="G342" s="288"/>
      <c r="H342" s="289"/>
      <c r="I342" s="265"/>
      <c r="J342" s="289"/>
      <c r="W342" s="288"/>
      <c r="X342" s="288"/>
      <c r="Y342" s="289"/>
      <c r="Z342" s="265"/>
      <c r="AA342" s="289"/>
      <c r="AC342" s="288"/>
      <c r="AD342" s="288"/>
      <c r="AE342" s="289"/>
      <c r="AF342" s="265"/>
      <c r="AG342" s="289"/>
      <c r="AI342" s="288"/>
      <c r="AJ342" s="288"/>
      <c r="AK342" s="289"/>
      <c r="AL342" s="265"/>
      <c r="AN342" s="289"/>
      <c r="AQ342" s="288"/>
      <c r="AR342" s="288"/>
      <c r="AS342" s="289"/>
      <c r="AT342" s="265"/>
      <c r="AV342" s="289"/>
      <c r="AY342" s="288"/>
      <c r="AZ342" s="288"/>
      <c r="BA342" s="289"/>
      <c r="BB342" s="265"/>
      <c r="BD342" s="289"/>
      <c r="BG342" s="288"/>
      <c r="BH342" s="288"/>
      <c r="BI342" s="289"/>
      <c r="BJ342" s="265"/>
      <c r="BL342" s="289"/>
    </row>
    <row r="343" s="264" customFormat="true" ht="15" hidden="false" customHeight="true" outlineLevel="0" collapsed="false">
      <c r="F343" s="288"/>
      <c r="G343" s="288"/>
      <c r="H343" s="289"/>
      <c r="I343" s="265"/>
      <c r="J343" s="289"/>
      <c r="W343" s="288"/>
      <c r="X343" s="288"/>
      <c r="Y343" s="289"/>
      <c r="Z343" s="265"/>
      <c r="AA343" s="289"/>
      <c r="AC343" s="288"/>
      <c r="AD343" s="288"/>
      <c r="AE343" s="289"/>
      <c r="AF343" s="265"/>
      <c r="AG343" s="289"/>
      <c r="AI343" s="288"/>
      <c r="AJ343" s="288"/>
      <c r="AK343" s="289"/>
      <c r="AL343" s="265"/>
      <c r="AN343" s="289"/>
      <c r="AQ343" s="288"/>
      <c r="AR343" s="288"/>
      <c r="AS343" s="289"/>
      <c r="AT343" s="265"/>
      <c r="AV343" s="289"/>
      <c r="AY343" s="288"/>
      <c r="AZ343" s="288"/>
      <c r="BA343" s="289"/>
      <c r="BB343" s="265"/>
      <c r="BD343" s="289"/>
      <c r="BG343" s="288"/>
      <c r="BH343" s="288"/>
      <c r="BI343" s="289"/>
      <c r="BJ343" s="265"/>
      <c r="BL343" s="289"/>
    </row>
    <row r="344" s="264" customFormat="true" ht="15" hidden="false" customHeight="true" outlineLevel="0" collapsed="false">
      <c r="F344" s="288"/>
      <c r="G344" s="288"/>
      <c r="H344" s="289"/>
      <c r="I344" s="265"/>
      <c r="J344" s="289"/>
      <c r="W344" s="288"/>
      <c r="X344" s="288"/>
      <c r="Y344" s="289"/>
      <c r="Z344" s="265"/>
      <c r="AA344" s="289"/>
      <c r="AC344" s="288"/>
      <c r="AD344" s="288"/>
      <c r="AE344" s="289"/>
      <c r="AF344" s="265"/>
      <c r="AG344" s="289"/>
      <c r="AI344" s="288"/>
      <c r="AJ344" s="288"/>
      <c r="AK344" s="289"/>
      <c r="AL344" s="265"/>
      <c r="AN344" s="289"/>
      <c r="AQ344" s="288"/>
      <c r="AR344" s="288"/>
      <c r="AS344" s="289"/>
      <c r="AT344" s="265"/>
      <c r="AV344" s="289"/>
      <c r="AY344" s="288"/>
      <c r="AZ344" s="288"/>
      <c r="BA344" s="289"/>
      <c r="BB344" s="265"/>
      <c r="BD344" s="289"/>
      <c r="BG344" s="288"/>
      <c r="BH344" s="288"/>
      <c r="BI344" s="289"/>
      <c r="BJ344" s="265"/>
      <c r="BL344" s="289"/>
    </row>
    <row r="345" s="264" customFormat="true" ht="15" hidden="false" customHeight="true" outlineLevel="0" collapsed="false">
      <c r="F345" s="288"/>
      <c r="G345" s="288"/>
      <c r="H345" s="289"/>
      <c r="I345" s="265"/>
      <c r="J345" s="289"/>
      <c r="W345" s="288"/>
      <c r="X345" s="288"/>
      <c r="Y345" s="289"/>
      <c r="Z345" s="265"/>
      <c r="AA345" s="289"/>
      <c r="AC345" s="288"/>
      <c r="AD345" s="288"/>
      <c r="AE345" s="289"/>
      <c r="AF345" s="265"/>
      <c r="AG345" s="289"/>
      <c r="AI345" s="288"/>
      <c r="AJ345" s="288"/>
      <c r="AK345" s="289"/>
      <c r="AL345" s="265"/>
      <c r="AN345" s="289"/>
      <c r="AQ345" s="288"/>
      <c r="AR345" s="288"/>
      <c r="AS345" s="289"/>
      <c r="AT345" s="265"/>
      <c r="AV345" s="289"/>
      <c r="AY345" s="288"/>
      <c r="AZ345" s="288"/>
      <c r="BA345" s="289"/>
      <c r="BB345" s="265"/>
      <c r="BD345" s="289"/>
      <c r="BG345" s="288"/>
      <c r="BH345" s="288"/>
      <c r="BI345" s="289"/>
      <c r="BJ345" s="265"/>
      <c r="BL345" s="289"/>
    </row>
    <row r="346" s="264" customFormat="true" ht="15" hidden="false" customHeight="true" outlineLevel="0" collapsed="false">
      <c r="F346" s="288"/>
      <c r="G346" s="288"/>
      <c r="H346" s="289"/>
      <c r="I346" s="265"/>
      <c r="J346" s="289"/>
      <c r="W346" s="288"/>
      <c r="X346" s="288"/>
      <c r="Y346" s="289"/>
      <c r="Z346" s="265"/>
      <c r="AA346" s="289"/>
      <c r="AC346" s="288"/>
      <c r="AD346" s="288"/>
      <c r="AE346" s="289"/>
      <c r="AF346" s="265"/>
      <c r="AG346" s="289"/>
      <c r="AI346" s="288"/>
      <c r="AJ346" s="288"/>
      <c r="AK346" s="289"/>
      <c r="AL346" s="265"/>
      <c r="AN346" s="289"/>
      <c r="AQ346" s="288"/>
      <c r="AR346" s="288"/>
      <c r="AS346" s="289"/>
      <c r="AT346" s="265"/>
      <c r="AV346" s="289"/>
      <c r="AY346" s="288"/>
      <c r="AZ346" s="288"/>
      <c r="BA346" s="289"/>
      <c r="BB346" s="265"/>
      <c r="BD346" s="289"/>
      <c r="BG346" s="288"/>
      <c r="BH346" s="288"/>
      <c r="BI346" s="289"/>
      <c r="BJ346" s="265"/>
      <c r="BL346" s="289"/>
    </row>
    <row r="347" s="264" customFormat="true" ht="15" hidden="false" customHeight="true" outlineLevel="0" collapsed="false">
      <c r="F347" s="288"/>
      <c r="G347" s="288"/>
      <c r="H347" s="289"/>
      <c r="I347" s="265"/>
      <c r="J347" s="289"/>
      <c r="W347" s="288"/>
      <c r="X347" s="288"/>
      <c r="Y347" s="289"/>
      <c r="Z347" s="265"/>
      <c r="AA347" s="289"/>
      <c r="AC347" s="288"/>
      <c r="AD347" s="288"/>
      <c r="AE347" s="289"/>
      <c r="AF347" s="265"/>
      <c r="AG347" s="289"/>
      <c r="AI347" s="288"/>
      <c r="AJ347" s="288"/>
      <c r="AK347" s="289"/>
      <c r="AL347" s="265"/>
      <c r="AN347" s="289"/>
      <c r="AQ347" s="288"/>
      <c r="AR347" s="288"/>
      <c r="AS347" s="289"/>
      <c r="AT347" s="265"/>
      <c r="AV347" s="289"/>
      <c r="AY347" s="288"/>
      <c r="AZ347" s="288"/>
      <c r="BA347" s="289"/>
      <c r="BB347" s="265"/>
      <c r="BD347" s="289"/>
      <c r="BG347" s="288"/>
      <c r="BH347" s="288"/>
      <c r="BI347" s="289"/>
      <c r="BJ347" s="265"/>
      <c r="BL347" s="289"/>
    </row>
    <row r="348" s="264" customFormat="true" ht="15" hidden="false" customHeight="true" outlineLevel="0" collapsed="false">
      <c r="F348" s="288"/>
      <c r="G348" s="288"/>
      <c r="H348" s="289"/>
      <c r="I348" s="265"/>
      <c r="J348" s="289"/>
      <c r="W348" s="288"/>
      <c r="X348" s="288"/>
      <c r="Y348" s="289"/>
      <c r="Z348" s="265"/>
      <c r="AA348" s="289"/>
      <c r="AC348" s="288"/>
      <c r="AD348" s="288"/>
      <c r="AE348" s="289"/>
      <c r="AF348" s="265"/>
      <c r="AG348" s="289"/>
      <c r="AI348" s="288"/>
      <c r="AJ348" s="288"/>
      <c r="AK348" s="289"/>
      <c r="AL348" s="265"/>
      <c r="AN348" s="289"/>
      <c r="AQ348" s="288"/>
      <c r="AR348" s="288"/>
      <c r="AS348" s="289"/>
      <c r="AT348" s="265"/>
      <c r="AV348" s="289"/>
      <c r="AY348" s="288"/>
      <c r="AZ348" s="288"/>
      <c r="BA348" s="289"/>
      <c r="BB348" s="265"/>
      <c r="BD348" s="289"/>
      <c r="BG348" s="288"/>
      <c r="BH348" s="288"/>
      <c r="BI348" s="289"/>
      <c r="BJ348" s="265"/>
      <c r="BL348" s="289"/>
    </row>
    <row r="349" s="264" customFormat="true" ht="15" hidden="false" customHeight="true" outlineLevel="0" collapsed="false">
      <c r="F349" s="288"/>
      <c r="G349" s="288"/>
      <c r="H349" s="289"/>
      <c r="I349" s="265"/>
      <c r="J349" s="289"/>
      <c r="W349" s="288"/>
      <c r="X349" s="288"/>
      <c r="Y349" s="289"/>
      <c r="Z349" s="265"/>
      <c r="AA349" s="289"/>
      <c r="AC349" s="288"/>
      <c r="AD349" s="288"/>
      <c r="AE349" s="289"/>
      <c r="AF349" s="265"/>
      <c r="AG349" s="289"/>
      <c r="AI349" s="288"/>
      <c r="AJ349" s="288"/>
      <c r="AK349" s="289"/>
      <c r="AL349" s="265"/>
      <c r="AN349" s="289"/>
      <c r="AQ349" s="288"/>
      <c r="AR349" s="288"/>
      <c r="AS349" s="289"/>
      <c r="AT349" s="265"/>
      <c r="AV349" s="289"/>
      <c r="AY349" s="288"/>
      <c r="AZ349" s="288"/>
      <c r="BA349" s="289"/>
      <c r="BB349" s="265"/>
      <c r="BD349" s="289"/>
      <c r="BG349" s="288"/>
      <c r="BH349" s="288"/>
      <c r="BI349" s="289"/>
      <c r="BJ349" s="265"/>
      <c r="BL349" s="289"/>
    </row>
    <row r="350" s="264" customFormat="true" ht="15" hidden="false" customHeight="true" outlineLevel="0" collapsed="false">
      <c r="F350" s="288"/>
      <c r="G350" s="288"/>
      <c r="H350" s="289"/>
      <c r="I350" s="265"/>
      <c r="J350" s="289"/>
      <c r="W350" s="288"/>
      <c r="X350" s="288"/>
      <c r="Y350" s="289"/>
      <c r="Z350" s="265"/>
      <c r="AA350" s="289"/>
      <c r="AC350" s="288"/>
      <c r="AD350" s="288"/>
      <c r="AE350" s="289"/>
      <c r="AF350" s="265"/>
      <c r="AG350" s="289"/>
      <c r="AI350" s="288"/>
      <c r="AJ350" s="288"/>
      <c r="AK350" s="289"/>
      <c r="AL350" s="265"/>
      <c r="AN350" s="289"/>
      <c r="AQ350" s="288"/>
      <c r="AR350" s="288"/>
      <c r="AS350" s="289"/>
      <c r="AT350" s="265"/>
      <c r="AV350" s="289"/>
      <c r="AY350" s="288"/>
      <c r="AZ350" s="288"/>
      <c r="BA350" s="289"/>
      <c r="BB350" s="265"/>
      <c r="BD350" s="289"/>
      <c r="BG350" s="288"/>
      <c r="BH350" s="288"/>
      <c r="BI350" s="289"/>
      <c r="BJ350" s="265"/>
      <c r="BL350" s="289"/>
    </row>
    <row r="351" s="264" customFormat="true" ht="15" hidden="false" customHeight="true" outlineLevel="0" collapsed="false">
      <c r="F351" s="288"/>
      <c r="G351" s="288"/>
      <c r="H351" s="289"/>
      <c r="I351" s="265"/>
      <c r="J351" s="289"/>
      <c r="W351" s="288"/>
      <c r="X351" s="288"/>
      <c r="Y351" s="289"/>
      <c r="Z351" s="265"/>
      <c r="AA351" s="289"/>
      <c r="AC351" s="288"/>
      <c r="AD351" s="288"/>
      <c r="AE351" s="289"/>
      <c r="AF351" s="265"/>
      <c r="AG351" s="289"/>
      <c r="AI351" s="288"/>
      <c r="AJ351" s="288"/>
      <c r="AK351" s="289"/>
      <c r="AL351" s="265"/>
      <c r="AN351" s="289"/>
      <c r="AQ351" s="288"/>
      <c r="AR351" s="288"/>
      <c r="AS351" s="289"/>
      <c r="AT351" s="265"/>
      <c r="AV351" s="289"/>
      <c r="AY351" s="288"/>
      <c r="AZ351" s="288"/>
      <c r="BA351" s="289"/>
      <c r="BB351" s="265"/>
      <c r="BD351" s="289"/>
      <c r="BG351" s="288"/>
      <c r="BH351" s="288"/>
      <c r="BI351" s="289"/>
      <c r="BJ351" s="265"/>
      <c r="BL351" s="289"/>
    </row>
    <row r="352" s="264" customFormat="true" ht="15" hidden="false" customHeight="true" outlineLevel="0" collapsed="false">
      <c r="F352" s="288"/>
      <c r="G352" s="288"/>
      <c r="H352" s="289"/>
      <c r="I352" s="265"/>
      <c r="J352" s="289"/>
      <c r="W352" s="288"/>
      <c r="X352" s="288"/>
      <c r="Y352" s="289"/>
      <c r="Z352" s="265"/>
      <c r="AA352" s="289"/>
      <c r="AC352" s="288"/>
      <c r="AD352" s="288"/>
      <c r="AE352" s="289"/>
      <c r="AF352" s="265"/>
      <c r="AG352" s="289"/>
      <c r="AI352" s="288"/>
      <c r="AJ352" s="288"/>
      <c r="AK352" s="289"/>
      <c r="AL352" s="265"/>
      <c r="AN352" s="289"/>
      <c r="AQ352" s="288"/>
      <c r="AR352" s="288"/>
      <c r="AS352" s="289"/>
      <c r="AT352" s="265"/>
      <c r="AV352" s="289"/>
      <c r="AY352" s="288"/>
      <c r="AZ352" s="288"/>
      <c r="BA352" s="289"/>
      <c r="BB352" s="265"/>
      <c r="BD352" s="289"/>
      <c r="BG352" s="288"/>
      <c r="BH352" s="288"/>
      <c r="BI352" s="289"/>
      <c r="BJ352" s="265"/>
      <c r="BL352" s="289"/>
    </row>
    <row r="353" s="264" customFormat="true" ht="15" hidden="false" customHeight="true" outlineLevel="0" collapsed="false">
      <c r="F353" s="288"/>
      <c r="G353" s="288"/>
      <c r="H353" s="289"/>
      <c r="I353" s="265"/>
      <c r="J353" s="289"/>
      <c r="W353" s="288"/>
      <c r="X353" s="288"/>
      <c r="Y353" s="289"/>
      <c r="Z353" s="265"/>
      <c r="AA353" s="289"/>
      <c r="AC353" s="288"/>
      <c r="AD353" s="288"/>
      <c r="AE353" s="289"/>
      <c r="AF353" s="265"/>
      <c r="AG353" s="289"/>
      <c r="AI353" s="288"/>
      <c r="AJ353" s="288"/>
      <c r="AK353" s="289"/>
      <c r="AL353" s="265"/>
      <c r="AN353" s="289"/>
      <c r="AQ353" s="288"/>
      <c r="AR353" s="288"/>
      <c r="AS353" s="289"/>
      <c r="AT353" s="265"/>
      <c r="AV353" s="289"/>
      <c r="AY353" s="288"/>
      <c r="AZ353" s="288"/>
      <c r="BA353" s="289"/>
      <c r="BB353" s="265"/>
      <c r="BD353" s="289"/>
      <c r="BG353" s="288"/>
      <c r="BH353" s="288"/>
      <c r="BI353" s="289"/>
      <c r="BJ353" s="265"/>
      <c r="BL353" s="289"/>
    </row>
    <row r="354" s="264" customFormat="true" ht="15" hidden="false" customHeight="true" outlineLevel="0" collapsed="false">
      <c r="F354" s="288"/>
      <c r="G354" s="288"/>
      <c r="H354" s="289"/>
      <c r="I354" s="265"/>
      <c r="J354" s="289"/>
      <c r="W354" s="288"/>
      <c r="X354" s="288"/>
      <c r="Y354" s="289"/>
      <c r="Z354" s="265"/>
      <c r="AA354" s="289"/>
      <c r="AC354" s="288"/>
      <c r="AD354" s="288"/>
      <c r="AE354" s="289"/>
      <c r="AF354" s="265"/>
      <c r="AG354" s="289"/>
      <c r="AI354" s="288"/>
      <c r="AJ354" s="288"/>
      <c r="AK354" s="289"/>
      <c r="AL354" s="265"/>
      <c r="AN354" s="289"/>
      <c r="AQ354" s="288"/>
      <c r="AR354" s="288"/>
      <c r="AS354" s="289"/>
      <c r="AT354" s="265"/>
      <c r="AV354" s="289"/>
      <c r="AY354" s="288"/>
      <c r="AZ354" s="288"/>
      <c r="BA354" s="289"/>
      <c r="BB354" s="265"/>
      <c r="BD354" s="289"/>
      <c r="BG354" s="288"/>
      <c r="BH354" s="288"/>
      <c r="BI354" s="289"/>
      <c r="BJ354" s="265"/>
      <c r="BL354" s="289"/>
    </row>
    <row r="355" s="264" customFormat="true" ht="15" hidden="false" customHeight="true" outlineLevel="0" collapsed="false">
      <c r="F355" s="288"/>
      <c r="G355" s="288"/>
      <c r="H355" s="289"/>
      <c r="I355" s="265"/>
      <c r="J355" s="289"/>
      <c r="W355" s="288"/>
      <c r="X355" s="288"/>
      <c r="Y355" s="289"/>
      <c r="Z355" s="265"/>
      <c r="AA355" s="289"/>
      <c r="AC355" s="288"/>
      <c r="AD355" s="288"/>
      <c r="AE355" s="289"/>
      <c r="AF355" s="265"/>
      <c r="AG355" s="289"/>
      <c r="AI355" s="288"/>
      <c r="AJ355" s="288"/>
      <c r="AK355" s="289"/>
      <c r="AL355" s="265"/>
      <c r="AN355" s="289"/>
      <c r="AQ355" s="288"/>
      <c r="AR355" s="288"/>
      <c r="AS355" s="289"/>
      <c r="AT355" s="265"/>
      <c r="AV355" s="289"/>
      <c r="AY355" s="288"/>
      <c r="AZ355" s="288"/>
      <c r="BA355" s="289"/>
      <c r="BB355" s="265"/>
      <c r="BD355" s="289"/>
      <c r="BG355" s="288"/>
      <c r="BH355" s="288"/>
      <c r="BI355" s="289"/>
      <c r="BJ355" s="265"/>
      <c r="BL355" s="289"/>
    </row>
    <row r="356" s="264" customFormat="true" ht="15" hidden="false" customHeight="true" outlineLevel="0" collapsed="false">
      <c r="F356" s="288"/>
      <c r="G356" s="288"/>
      <c r="H356" s="289"/>
      <c r="I356" s="265"/>
      <c r="J356" s="289"/>
      <c r="W356" s="288"/>
      <c r="X356" s="288"/>
      <c r="Y356" s="289"/>
      <c r="Z356" s="265"/>
      <c r="AA356" s="289"/>
      <c r="AC356" s="288"/>
      <c r="AD356" s="288"/>
      <c r="AE356" s="289"/>
      <c r="AF356" s="265"/>
      <c r="AG356" s="289"/>
      <c r="AI356" s="288"/>
      <c r="AJ356" s="288"/>
      <c r="AK356" s="289"/>
      <c r="AL356" s="265"/>
      <c r="AN356" s="289"/>
      <c r="AQ356" s="288"/>
      <c r="AR356" s="288"/>
      <c r="AS356" s="289"/>
      <c r="AT356" s="265"/>
      <c r="AV356" s="289"/>
      <c r="AY356" s="288"/>
      <c r="AZ356" s="288"/>
      <c r="BA356" s="289"/>
      <c r="BB356" s="265"/>
      <c r="BD356" s="289"/>
      <c r="BG356" s="288"/>
      <c r="BH356" s="288"/>
      <c r="BI356" s="289"/>
      <c r="BJ356" s="265"/>
      <c r="BL356" s="289"/>
    </row>
    <row r="357" s="264" customFormat="true" ht="15" hidden="false" customHeight="true" outlineLevel="0" collapsed="false">
      <c r="F357" s="288"/>
      <c r="G357" s="288"/>
      <c r="H357" s="289"/>
      <c r="I357" s="265"/>
      <c r="J357" s="289"/>
      <c r="W357" s="288"/>
      <c r="X357" s="288"/>
      <c r="Y357" s="289"/>
      <c r="Z357" s="265"/>
      <c r="AA357" s="289"/>
      <c r="AC357" s="288"/>
      <c r="AD357" s="288"/>
      <c r="AE357" s="289"/>
      <c r="AF357" s="265"/>
      <c r="AG357" s="289"/>
      <c r="AI357" s="288"/>
      <c r="AJ357" s="288"/>
      <c r="AK357" s="289"/>
      <c r="AL357" s="265"/>
      <c r="AN357" s="289"/>
      <c r="AQ357" s="288"/>
      <c r="AR357" s="288"/>
      <c r="AS357" s="289"/>
      <c r="AT357" s="265"/>
      <c r="AV357" s="289"/>
      <c r="AY357" s="288"/>
      <c r="AZ357" s="288"/>
      <c r="BA357" s="289"/>
      <c r="BB357" s="265"/>
      <c r="BD357" s="289"/>
      <c r="BG357" s="288"/>
      <c r="BH357" s="288"/>
      <c r="BI357" s="289"/>
      <c r="BJ357" s="265"/>
      <c r="BL357" s="289"/>
    </row>
    <row r="358" s="264" customFormat="true" ht="15" hidden="false" customHeight="true" outlineLevel="0" collapsed="false">
      <c r="F358" s="288"/>
      <c r="G358" s="288"/>
      <c r="H358" s="289"/>
      <c r="I358" s="265"/>
      <c r="J358" s="289"/>
      <c r="W358" s="288"/>
      <c r="X358" s="288"/>
      <c r="Y358" s="289"/>
      <c r="Z358" s="265"/>
      <c r="AA358" s="289"/>
      <c r="AC358" s="288"/>
      <c r="AD358" s="288"/>
      <c r="AE358" s="289"/>
      <c r="AF358" s="265"/>
      <c r="AG358" s="289"/>
      <c r="AI358" s="288"/>
      <c r="AJ358" s="288"/>
      <c r="AK358" s="289"/>
      <c r="AL358" s="265"/>
      <c r="AN358" s="289"/>
      <c r="AQ358" s="288"/>
      <c r="AR358" s="288"/>
      <c r="AS358" s="289"/>
      <c r="AT358" s="265"/>
      <c r="AV358" s="289"/>
      <c r="AY358" s="288"/>
      <c r="AZ358" s="288"/>
      <c r="BA358" s="289"/>
      <c r="BB358" s="265"/>
      <c r="BD358" s="289"/>
      <c r="BG358" s="288"/>
      <c r="BH358" s="288"/>
      <c r="BI358" s="289"/>
      <c r="BJ358" s="265"/>
      <c r="BL358" s="289"/>
    </row>
    <row r="359" s="264" customFormat="true" ht="15" hidden="false" customHeight="true" outlineLevel="0" collapsed="false">
      <c r="F359" s="288"/>
      <c r="G359" s="288"/>
      <c r="H359" s="289"/>
      <c r="I359" s="265"/>
      <c r="J359" s="289"/>
      <c r="W359" s="288"/>
      <c r="X359" s="288"/>
      <c r="Y359" s="289"/>
      <c r="Z359" s="265"/>
      <c r="AA359" s="289"/>
      <c r="AC359" s="288"/>
      <c r="AD359" s="288"/>
      <c r="AE359" s="289"/>
      <c r="AF359" s="265"/>
      <c r="AG359" s="289"/>
      <c r="AI359" s="288"/>
      <c r="AJ359" s="288"/>
      <c r="AK359" s="289"/>
      <c r="AL359" s="265"/>
      <c r="AN359" s="289"/>
      <c r="AQ359" s="288"/>
      <c r="AR359" s="288"/>
      <c r="AS359" s="289"/>
      <c r="AT359" s="265"/>
      <c r="AV359" s="289"/>
      <c r="AY359" s="288"/>
      <c r="AZ359" s="288"/>
      <c r="BA359" s="289"/>
      <c r="BB359" s="265"/>
      <c r="BD359" s="289"/>
      <c r="BG359" s="288"/>
      <c r="BH359" s="288"/>
      <c r="BI359" s="289"/>
      <c r="BJ359" s="265"/>
      <c r="BL359" s="289"/>
    </row>
    <row r="360" s="264" customFormat="true" ht="15" hidden="false" customHeight="true" outlineLevel="0" collapsed="false">
      <c r="F360" s="288"/>
      <c r="G360" s="288"/>
      <c r="H360" s="289"/>
      <c r="I360" s="265"/>
      <c r="J360" s="289"/>
      <c r="W360" s="288"/>
      <c r="X360" s="288"/>
      <c r="Y360" s="289"/>
      <c r="Z360" s="265"/>
      <c r="AA360" s="289"/>
      <c r="AC360" s="288"/>
      <c r="AD360" s="288"/>
      <c r="AE360" s="289"/>
      <c r="AF360" s="265"/>
      <c r="AG360" s="289"/>
      <c r="AI360" s="288"/>
      <c r="AJ360" s="288"/>
      <c r="AK360" s="289"/>
      <c r="AL360" s="265"/>
      <c r="AN360" s="289"/>
      <c r="AQ360" s="288"/>
      <c r="AR360" s="288"/>
      <c r="AS360" s="289"/>
      <c r="AT360" s="265"/>
      <c r="AV360" s="289"/>
      <c r="AY360" s="288"/>
      <c r="AZ360" s="288"/>
      <c r="BA360" s="289"/>
      <c r="BB360" s="265"/>
      <c r="BD360" s="289"/>
      <c r="BG360" s="288"/>
      <c r="BH360" s="288"/>
      <c r="BI360" s="289"/>
      <c r="BJ360" s="265"/>
      <c r="BL360" s="289"/>
    </row>
    <row r="361" s="264" customFormat="true" ht="15" hidden="false" customHeight="true" outlineLevel="0" collapsed="false">
      <c r="F361" s="288"/>
      <c r="G361" s="288"/>
      <c r="H361" s="289"/>
      <c r="I361" s="265"/>
      <c r="J361" s="289"/>
      <c r="W361" s="288"/>
      <c r="X361" s="288"/>
      <c r="Y361" s="289"/>
      <c r="Z361" s="265"/>
      <c r="AA361" s="289"/>
      <c r="AC361" s="288"/>
      <c r="AD361" s="288"/>
      <c r="AE361" s="289"/>
      <c r="AF361" s="265"/>
      <c r="AG361" s="289"/>
      <c r="AI361" s="288"/>
      <c r="AJ361" s="288"/>
      <c r="AK361" s="289"/>
      <c r="AL361" s="265"/>
      <c r="AN361" s="289"/>
      <c r="AQ361" s="288"/>
      <c r="AR361" s="288"/>
      <c r="AS361" s="289"/>
      <c r="AT361" s="265"/>
      <c r="AV361" s="289"/>
      <c r="AY361" s="288"/>
      <c r="AZ361" s="288"/>
      <c r="BA361" s="289"/>
      <c r="BB361" s="265"/>
      <c r="BD361" s="289"/>
      <c r="BG361" s="288"/>
      <c r="BH361" s="288"/>
      <c r="BI361" s="289"/>
      <c r="BJ361" s="265"/>
      <c r="BL361" s="289"/>
    </row>
    <row r="362" s="264" customFormat="true" ht="15" hidden="false" customHeight="true" outlineLevel="0" collapsed="false">
      <c r="F362" s="288"/>
      <c r="G362" s="288"/>
      <c r="H362" s="289"/>
      <c r="I362" s="265"/>
      <c r="J362" s="289"/>
      <c r="W362" s="288"/>
      <c r="X362" s="288"/>
      <c r="Y362" s="289"/>
      <c r="Z362" s="265"/>
      <c r="AA362" s="289"/>
      <c r="AC362" s="288"/>
      <c r="AD362" s="288"/>
      <c r="AE362" s="289"/>
      <c r="AF362" s="265"/>
      <c r="AG362" s="289"/>
      <c r="AI362" s="288"/>
      <c r="AJ362" s="288"/>
      <c r="AK362" s="289"/>
      <c r="AL362" s="265"/>
      <c r="AN362" s="289"/>
      <c r="AQ362" s="288"/>
      <c r="AR362" s="288"/>
      <c r="AS362" s="289"/>
      <c r="AT362" s="265"/>
      <c r="AV362" s="289"/>
      <c r="AY362" s="288"/>
      <c r="AZ362" s="288"/>
      <c r="BA362" s="289"/>
      <c r="BB362" s="265"/>
      <c r="BD362" s="289"/>
      <c r="BG362" s="288"/>
      <c r="BH362" s="288"/>
      <c r="BI362" s="289"/>
      <c r="BJ362" s="265"/>
      <c r="BL362" s="289"/>
    </row>
    <row r="363" s="264" customFormat="true" ht="15" hidden="false" customHeight="true" outlineLevel="0" collapsed="false">
      <c r="F363" s="288"/>
      <c r="G363" s="288"/>
      <c r="H363" s="289"/>
      <c r="I363" s="265"/>
      <c r="J363" s="289"/>
      <c r="W363" s="288"/>
      <c r="X363" s="288"/>
      <c r="Y363" s="289"/>
      <c r="Z363" s="265"/>
      <c r="AA363" s="289"/>
      <c r="AC363" s="288"/>
      <c r="AD363" s="288"/>
      <c r="AE363" s="289"/>
      <c r="AF363" s="265"/>
      <c r="AG363" s="289"/>
      <c r="AI363" s="288"/>
      <c r="AJ363" s="288"/>
      <c r="AK363" s="289"/>
      <c r="AL363" s="265"/>
      <c r="AN363" s="289"/>
      <c r="AQ363" s="288"/>
      <c r="AR363" s="288"/>
      <c r="AS363" s="289"/>
      <c r="AT363" s="265"/>
      <c r="AV363" s="289"/>
      <c r="AY363" s="288"/>
      <c r="AZ363" s="288"/>
      <c r="BA363" s="289"/>
      <c r="BB363" s="265"/>
      <c r="BD363" s="289"/>
      <c r="BG363" s="288"/>
      <c r="BH363" s="288"/>
      <c r="BI363" s="289"/>
      <c r="BJ363" s="265"/>
      <c r="BL363" s="289"/>
    </row>
    <row r="364" s="264" customFormat="true" ht="15" hidden="false" customHeight="true" outlineLevel="0" collapsed="false">
      <c r="F364" s="288"/>
      <c r="G364" s="288"/>
      <c r="H364" s="289"/>
      <c r="I364" s="265"/>
      <c r="J364" s="289"/>
      <c r="W364" s="288"/>
      <c r="X364" s="288"/>
      <c r="Y364" s="289"/>
      <c r="Z364" s="265"/>
      <c r="AA364" s="289"/>
      <c r="AC364" s="288"/>
      <c r="AD364" s="288"/>
      <c r="AE364" s="289"/>
      <c r="AF364" s="265"/>
      <c r="AG364" s="289"/>
      <c r="AI364" s="288"/>
      <c r="AJ364" s="288"/>
      <c r="AK364" s="289"/>
      <c r="AL364" s="265"/>
      <c r="AN364" s="289"/>
      <c r="AQ364" s="288"/>
      <c r="AR364" s="288"/>
      <c r="AS364" s="289"/>
      <c r="AT364" s="265"/>
      <c r="AV364" s="289"/>
      <c r="AY364" s="288"/>
      <c r="AZ364" s="288"/>
      <c r="BA364" s="289"/>
      <c r="BB364" s="265"/>
      <c r="BD364" s="289"/>
      <c r="BG364" s="288"/>
      <c r="BH364" s="288"/>
      <c r="BI364" s="289"/>
      <c r="BJ364" s="265"/>
      <c r="BL364" s="289"/>
    </row>
    <row r="365" s="264" customFormat="true" ht="15" hidden="false" customHeight="true" outlineLevel="0" collapsed="false">
      <c r="F365" s="288"/>
      <c r="G365" s="288"/>
      <c r="H365" s="289"/>
      <c r="I365" s="265"/>
      <c r="J365" s="289"/>
      <c r="W365" s="288"/>
      <c r="X365" s="288"/>
      <c r="Y365" s="289"/>
      <c r="Z365" s="265"/>
      <c r="AA365" s="289"/>
      <c r="AC365" s="288"/>
      <c r="AD365" s="288"/>
      <c r="AE365" s="289"/>
      <c r="AF365" s="265"/>
      <c r="AG365" s="289"/>
      <c r="AI365" s="288"/>
      <c r="AJ365" s="288"/>
      <c r="AK365" s="289"/>
      <c r="AL365" s="265"/>
      <c r="AN365" s="289"/>
      <c r="AQ365" s="288"/>
      <c r="AR365" s="288"/>
      <c r="AS365" s="289"/>
      <c r="AT365" s="265"/>
      <c r="AV365" s="289"/>
      <c r="AY365" s="288"/>
      <c r="AZ365" s="288"/>
      <c r="BA365" s="289"/>
      <c r="BB365" s="265"/>
      <c r="BD365" s="289"/>
      <c r="BG365" s="288"/>
      <c r="BH365" s="288"/>
      <c r="BI365" s="289"/>
      <c r="BJ365" s="265"/>
      <c r="BL365" s="289"/>
    </row>
    <row r="366" s="264" customFormat="true" ht="15" hidden="false" customHeight="true" outlineLevel="0" collapsed="false">
      <c r="F366" s="288"/>
      <c r="G366" s="288"/>
      <c r="H366" s="289"/>
      <c r="I366" s="265"/>
      <c r="J366" s="289"/>
      <c r="W366" s="288"/>
      <c r="X366" s="288"/>
      <c r="Y366" s="289"/>
      <c r="Z366" s="265"/>
      <c r="AA366" s="289"/>
      <c r="AC366" s="288"/>
      <c r="AD366" s="288"/>
      <c r="AE366" s="289"/>
      <c r="AF366" s="265"/>
      <c r="AG366" s="289"/>
      <c r="AI366" s="288"/>
      <c r="AJ366" s="288"/>
      <c r="AK366" s="289"/>
      <c r="AL366" s="265"/>
      <c r="AN366" s="289"/>
      <c r="AQ366" s="288"/>
      <c r="AR366" s="288"/>
      <c r="AS366" s="289"/>
      <c r="AT366" s="265"/>
      <c r="AV366" s="289"/>
      <c r="AY366" s="288"/>
      <c r="AZ366" s="288"/>
      <c r="BA366" s="289"/>
      <c r="BB366" s="265"/>
      <c r="BD366" s="289"/>
      <c r="BG366" s="288"/>
      <c r="BH366" s="288"/>
      <c r="BI366" s="289"/>
      <c r="BJ366" s="265"/>
      <c r="BL366" s="289"/>
    </row>
    <row r="367" s="264" customFormat="true" ht="15" hidden="false" customHeight="true" outlineLevel="0" collapsed="false">
      <c r="F367" s="288"/>
      <c r="G367" s="288"/>
      <c r="H367" s="289"/>
      <c r="I367" s="265"/>
      <c r="J367" s="289"/>
      <c r="W367" s="288"/>
      <c r="X367" s="288"/>
      <c r="Y367" s="289"/>
      <c r="Z367" s="265"/>
      <c r="AA367" s="289"/>
      <c r="AC367" s="288"/>
      <c r="AD367" s="288"/>
      <c r="AE367" s="289"/>
      <c r="AF367" s="265"/>
      <c r="AG367" s="289"/>
      <c r="AI367" s="288"/>
      <c r="AJ367" s="288"/>
      <c r="AK367" s="289"/>
      <c r="AL367" s="265"/>
      <c r="AN367" s="289"/>
      <c r="AQ367" s="288"/>
      <c r="AR367" s="288"/>
      <c r="AS367" s="289"/>
      <c r="AT367" s="265"/>
      <c r="AV367" s="289"/>
      <c r="AY367" s="288"/>
      <c r="AZ367" s="288"/>
      <c r="BA367" s="289"/>
      <c r="BB367" s="265"/>
      <c r="BD367" s="289"/>
      <c r="BG367" s="288"/>
      <c r="BH367" s="288"/>
      <c r="BI367" s="289"/>
      <c r="BJ367" s="265"/>
      <c r="BL367" s="289"/>
    </row>
    <row r="368" s="264" customFormat="true" ht="15" hidden="false" customHeight="true" outlineLevel="0" collapsed="false">
      <c r="F368" s="288"/>
      <c r="G368" s="288"/>
      <c r="H368" s="289"/>
      <c r="I368" s="265"/>
      <c r="J368" s="289"/>
      <c r="W368" s="288"/>
      <c r="X368" s="288"/>
      <c r="Y368" s="289"/>
      <c r="Z368" s="265"/>
      <c r="AA368" s="289"/>
      <c r="AC368" s="288"/>
      <c r="AD368" s="288"/>
      <c r="AE368" s="289"/>
      <c r="AF368" s="265"/>
      <c r="AG368" s="289"/>
      <c r="AI368" s="288"/>
      <c r="AJ368" s="288"/>
      <c r="AK368" s="289"/>
      <c r="AL368" s="265"/>
      <c r="AN368" s="289"/>
      <c r="AQ368" s="288"/>
      <c r="AR368" s="288"/>
      <c r="AS368" s="289"/>
      <c r="AT368" s="265"/>
      <c r="AV368" s="289"/>
      <c r="AY368" s="288"/>
      <c r="AZ368" s="288"/>
      <c r="BA368" s="289"/>
      <c r="BB368" s="265"/>
      <c r="BD368" s="289"/>
      <c r="BG368" s="288"/>
      <c r="BH368" s="288"/>
      <c r="BI368" s="289"/>
      <c r="BJ368" s="265"/>
      <c r="BL368" s="289"/>
    </row>
    <row r="369" s="264" customFormat="true" ht="15" hidden="false" customHeight="true" outlineLevel="0" collapsed="false">
      <c r="F369" s="288"/>
      <c r="G369" s="288"/>
      <c r="H369" s="289"/>
      <c r="I369" s="265"/>
      <c r="J369" s="289"/>
      <c r="W369" s="288"/>
      <c r="X369" s="288"/>
      <c r="Y369" s="289"/>
      <c r="Z369" s="265"/>
      <c r="AA369" s="289"/>
      <c r="AC369" s="288"/>
      <c r="AD369" s="288"/>
      <c r="AE369" s="289"/>
      <c r="AF369" s="265"/>
      <c r="AG369" s="289"/>
      <c r="AI369" s="288"/>
      <c r="AJ369" s="288"/>
      <c r="AK369" s="289"/>
      <c r="AL369" s="265"/>
      <c r="AN369" s="289"/>
      <c r="AQ369" s="288"/>
      <c r="AR369" s="288"/>
      <c r="AS369" s="289"/>
      <c r="AT369" s="265"/>
      <c r="AV369" s="289"/>
      <c r="AY369" s="288"/>
      <c r="AZ369" s="288"/>
      <c r="BA369" s="289"/>
      <c r="BB369" s="265"/>
      <c r="BD369" s="289"/>
      <c r="BG369" s="288"/>
      <c r="BH369" s="288"/>
      <c r="BI369" s="289"/>
      <c r="BJ369" s="265"/>
      <c r="BL369" s="289"/>
    </row>
    <row r="370" s="264" customFormat="true" ht="15" hidden="false" customHeight="true" outlineLevel="0" collapsed="false">
      <c r="F370" s="288"/>
      <c r="G370" s="288"/>
      <c r="H370" s="289"/>
      <c r="I370" s="265"/>
      <c r="J370" s="289"/>
      <c r="W370" s="288"/>
      <c r="X370" s="288"/>
      <c r="Y370" s="289"/>
      <c r="Z370" s="265"/>
      <c r="AA370" s="289"/>
      <c r="AC370" s="288"/>
      <c r="AD370" s="288"/>
      <c r="AE370" s="289"/>
      <c r="AF370" s="265"/>
      <c r="AG370" s="289"/>
      <c r="AI370" s="288"/>
      <c r="AJ370" s="288"/>
      <c r="AK370" s="289"/>
      <c r="AL370" s="265"/>
      <c r="AN370" s="289"/>
      <c r="AQ370" s="288"/>
      <c r="AR370" s="288"/>
      <c r="AS370" s="289"/>
      <c r="AT370" s="265"/>
      <c r="AV370" s="289"/>
      <c r="AY370" s="288"/>
      <c r="AZ370" s="288"/>
      <c r="BA370" s="289"/>
      <c r="BB370" s="265"/>
      <c r="BD370" s="289"/>
      <c r="BG370" s="288"/>
      <c r="BH370" s="288"/>
      <c r="BI370" s="289"/>
      <c r="BJ370" s="265"/>
      <c r="BL370" s="289"/>
    </row>
    <row r="371" s="264" customFormat="true" ht="15" hidden="false" customHeight="true" outlineLevel="0" collapsed="false">
      <c r="F371" s="288"/>
      <c r="G371" s="288"/>
      <c r="H371" s="289"/>
      <c r="I371" s="265"/>
      <c r="J371" s="289"/>
      <c r="W371" s="288"/>
      <c r="X371" s="288"/>
      <c r="Y371" s="289"/>
      <c r="Z371" s="265"/>
      <c r="AA371" s="289"/>
      <c r="AC371" s="288"/>
      <c r="AD371" s="288"/>
      <c r="AE371" s="289"/>
      <c r="AF371" s="265"/>
      <c r="AG371" s="289"/>
      <c r="AI371" s="288"/>
      <c r="AJ371" s="288"/>
      <c r="AK371" s="289"/>
      <c r="AL371" s="265"/>
      <c r="AN371" s="289"/>
      <c r="AQ371" s="288"/>
      <c r="AR371" s="288"/>
      <c r="AS371" s="289"/>
      <c r="AT371" s="265"/>
      <c r="AV371" s="289"/>
      <c r="AY371" s="288"/>
      <c r="AZ371" s="288"/>
      <c r="BA371" s="289"/>
      <c r="BB371" s="265"/>
      <c r="BD371" s="289"/>
      <c r="BG371" s="288"/>
      <c r="BH371" s="288"/>
      <c r="BI371" s="289"/>
      <c r="BJ371" s="265"/>
      <c r="BL371" s="289"/>
    </row>
    <row r="372" s="264" customFormat="true" ht="15" hidden="false" customHeight="true" outlineLevel="0" collapsed="false">
      <c r="F372" s="288"/>
      <c r="G372" s="288"/>
      <c r="H372" s="289"/>
      <c r="I372" s="265"/>
      <c r="J372" s="289"/>
      <c r="W372" s="288"/>
      <c r="X372" s="288"/>
      <c r="Y372" s="289"/>
      <c r="Z372" s="265"/>
      <c r="AA372" s="289"/>
      <c r="AC372" s="288"/>
      <c r="AD372" s="288"/>
      <c r="AE372" s="289"/>
      <c r="AF372" s="265"/>
      <c r="AG372" s="289"/>
      <c r="AI372" s="288"/>
      <c r="AJ372" s="288"/>
      <c r="AK372" s="289"/>
      <c r="AL372" s="265"/>
      <c r="AN372" s="289"/>
      <c r="AQ372" s="288"/>
      <c r="AR372" s="288"/>
      <c r="AS372" s="289"/>
      <c r="AT372" s="265"/>
      <c r="AV372" s="289"/>
      <c r="AY372" s="288"/>
      <c r="AZ372" s="288"/>
      <c r="BA372" s="289"/>
      <c r="BB372" s="265"/>
      <c r="BD372" s="289"/>
      <c r="BG372" s="288"/>
      <c r="BH372" s="288"/>
      <c r="BI372" s="289"/>
      <c r="BJ372" s="265"/>
      <c r="BL372" s="289"/>
    </row>
    <row r="373" s="264" customFormat="true" ht="15" hidden="false" customHeight="true" outlineLevel="0" collapsed="false">
      <c r="F373" s="288"/>
      <c r="G373" s="288"/>
      <c r="H373" s="289"/>
      <c r="I373" s="265"/>
      <c r="J373" s="289"/>
      <c r="W373" s="288"/>
      <c r="X373" s="288"/>
      <c r="Y373" s="289"/>
      <c r="Z373" s="265"/>
      <c r="AA373" s="289"/>
      <c r="AC373" s="288"/>
      <c r="AD373" s="288"/>
      <c r="AE373" s="289"/>
      <c r="AF373" s="265"/>
      <c r="AG373" s="289"/>
      <c r="AI373" s="288"/>
      <c r="AJ373" s="288"/>
      <c r="AK373" s="289"/>
      <c r="AL373" s="265"/>
      <c r="AN373" s="289"/>
      <c r="AQ373" s="288"/>
      <c r="AR373" s="288"/>
      <c r="AS373" s="289"/>
      <c r="AT373" s="265"/>
      <c r="AV373" s="289"/>
      <c r="AY373" s="288"/>
      <c r="AZ373" s="288"/>
      <c r="BA373" s="289"/>
      <c r="BB373" s="265"/>
      <c r="BD373" s="289"/>
      <c r="BG373" s="288"/>
      <c r="BH373" s="288"/>
      <c r="BI373" s="289"/>
      <c r="BJ373" s="265"/>
      <c r="BL373" s="289"/>
    </row>
    <row r="374" s="264" customFormat="true" ht="15" hidden="false" customHeight="true" outlineLevel="0" collapsed="false">
      <c r="F374" s="288"/>
      <c r="G374" s="288"/>
      <c r="H374" s="289"/>
      <c r="I374" s="265"/>
      <c r="J374" s="289"/>
      <c r="W374" s="288"/>
      <c r="X374" s="288"/>
      <c r="Y374" s="289"/>
      <c r="Z374" s="265"/>
      <c r="AA374" s="289"/>
      <c r="AC374" s="288"/>
      <c r="AD374" s="288"/>
      <c r="AE374" s="289"/>
      <c r="AF374" s="265"/>
      <c r="AG374" s="289"/>
      <c r="AI374" s="288"/>
      <c r="AJ374" s="288"/>
      <c r="AK374" s="289"/>
      <c r="AL374" s="265"/>
      <c r="AN374" s="289"/>
      <c r="AQ374" s="288"/>
      <c r="AR374" s="288"/>
      <c r="AS374" s="289"/>
      <c r="AT374" s="265"/>
      <c r="AV374" s="289"/>
      <c r="AY374" s="288"/>
      <c r="AZ374" s="288"/>
      <c r="BA374" s="289"/>
      <c r="BB374" s="265"/>
      <c r="BD374" s="289"/>
      <c r="BG374" s="288"/>
      <c r="BH374" s="288"/>
      <c r="BI374" s="289"/>
      <c r="BJ374" s="265"/>
      <c r="BL374" s="289"/>
    </row>
    <row r="375" s="264" customFormat="true" ht="15" hidden="false" customHeight="true" outlineLevel="0" collapsed="false">
      <c r="F375" s="288"/>
      <c r="G375" s="288"/>
      <c r="H375" s="289"/>
      <c r="I375" s="265"/>
      <c r="J375" s="289"/>
      <c r="W375" s="288"/>
      <c r="X375" s="288"/>
      <c r="Y375" s="289"/>
      <c r="Z375" s="265"/>
      <c r="AA375" s="289"/>
      <c r="AC375" s="288"/>
      <c r="AD375" s="288"/>
      <c r="AE375" s="289"/>
      <c r="AF375" s="265"/>
      <c r="AG375" s="289"/>
      <c r="AI375" s="288"/>
      <c r="AJ375" s="288"/>
      <c r="AK375" s="289"/>
      <c r="AL375" s="265"/>
      <c r="AN375" s="289"/>
      <c r="AQ375" s="288"/>
      <c r="AR375" s="288"/>
      <c r="AS375" s="289"/>
      <c r="AT375" s="265"/>
      <c r="AV375" s="289"/>
      <c r="AY375" s="288"/>
      <c r="AZ375" s="288"/>
      <c r="BA375" s="289"/>
      <c r="BB375" s="265"/>
      <c r="BD375" s="289"/>
      <c r="BG375" s="288"/>
      <c r="BH375" s="288"/>
      <c r="BI375" s="289"/>
      <c r="BJ375" s="265"/>
      <c r="BL375" s="289"/>
    </row>
    <row r="376" s="264" customFormat="true" ht="15" hidden="false" customHeight="true" outlineLevel="0" collapsed="false">
      <c r="F376" s="288"/>
      <c r="G376" s="288"/>
      <c r="H376" s="289"/>
      <c r="I376" s="265"/>
      <c r="J376" s="289"/>
      <c r="W376" s="288"/>
      <c r="X376" s="288"/>
      <c r="Y376" s="289"/>
      <c r="Z376" s="265"/>
      <c r="AA376" s="289"/>
      <c r="AC376" s="288"/>
      <c r="AD376" s="288"/>
      <c r="AE376" s="289"/>
      <c r="AF376" s="265"/>
      <c r="AG376" s="289"/>
      <c r="AI376" s="288"/>
      <c r="AJ376" s="288"/>
      <c r="AK376" s="289"/>
      <c r="AL376" s="265"/>
      <c r="AN376" s="289"/>
      <c r="AQ376" s="288"/>
      <c r="AR376" s="288"/>
      <c r="AS376" s="289"/>
      <c r="AT376" s="265"/>
      <c r="AV376" s="289"/>
      <c r="AY376" s="288"/>
      <c r="AZ376" s="288"/>
      <c r="BA376" s="289"/>
      <c r="BB376" s="265"/>
      <c r="BD376" s="289"/>
      <c r="BG376" s="288"/>
      <c r="BH376" s="288"/>
      <c r="BI376" s="289"/>
      <c r="BJ376" s="265"/>
      <c r="BL376" s="289"/>
    </row>
    <row r="377" s="264" customFormat="true" ht="15" hidden="false" customHeight="true" outlineLevel="0" collapsed="false">
      <c r="F377" s="288"/>
      <c r="G377" s="288"/>
      <c r="H377" s="289"/>
      <c r="I377" s="265"/>
      <c r="J377" s="289"/>
      <c r="W377" s="288"/>
      <c r="X377" s="288"/>
      <c r="Y377" s="289"/>
      <c r="Z377" s="265"/>
      <c r="AA377" s="289"/>
      <c r="AC377" s="288"/>
      <c r="AD377" s="288"/>
      <c r="AE377" s="289"/>
      <c r="AF377" s="265"/>
      <c r="AG377" s="289"/>
      <c r="AI377" s="288"/>
      <c r="AJ377" s="288"/>
      <c r="AK377" s="289"/>
      <c r="AL377" s="265"/>
      <c r="AN377" s="289"/>
      <c r="AQ377" s="288"/>
      <c r="AR377" s="288"/>
      <c r="AS377" s="289"/>
      <c r="AT377" s="265"/>
      <c r="AV377" s="289"/>
      <c r="AY377" s="288"/>
      <c r="AZ377" s="288"/>
      <c r="BA377" s="289"/>
      <c r="BB377" s="265"/>
      <c r="BD377" s="289"/>
      <c r="BG377" s="288"/>
      <c r="BH377" s="288"/>
      <c r="BI377" s="289"/>
      <c r="BJ377" s="265"/>
      <c r="BL377" s="289"/>
    </row>
    <row r="378" s="264" customFormat="true" ht="15" hidden="false" customHeight="true" outlineLevel="0" collapsed="false">
      <c r="F378" s="288"/>
      <c r="G378" s="288"/>
      <c r="H378" s="289"/>
      <c r="I378" s="265"/>
      <c r="J378" s="289"/>
      <c r="W378" s="288"/>
      <c r="X378" s="288"/>
      <c r="Y378" s="289"/>
      <c r="Z378" s="265"/>
      <c r="AA378" s="289"/>
      <c r="AC378" s="288"/>
      <c r="AD378" s="288"/>
      <c r="AE378" s="289"/>
      <c r="AF378" s="265"/>
      <c r="AG378" s="289"/>
      <c r="AI378" s="288"/>
      <c r="AJ378" s="288"/>
      <c r="AK378" s="289"/>
      <c r="AL378" s="265"/>
      <c r="AN378" s="289"/>
      <c r="AQ378" s="288"/>
      <c r="AR378" s="288"/>
      <c r="AS378" s="289"/>
      <c r="AT378" s="265"/>
      <c r="AV378" s="289"/>
      <c r="AY378" s="288"/>
      <c r="AZ378" s="288"/>
      <c r="BA378" s="289"/>
      <c r="BB378" s="265"/>
      <c r="BD378" s="289"/>
      <c r="BG378" s="288"/>
      <c r="BH378" s="288"/>
      <c r="BI378" s="289"/>
      <c r="BJ378" s="265"/>
      <c r="BL378" s="289"/>
    </row>
    <row r="379" s="264" customFormat="true" ht="15" hidden="false" customHeight="true" outlineLevel="0" collapsed="false">
      <c r="F379" s="288"/>
      <c r="G379" s="288"/>
      <c r="H379" s="289"/>
      <c r="I379" s="265"/>
      <c r="J379" s="289"/>
      <c r="W379" s="288"/>
      <c r="X379" s="288"/>
      <c r="Y379" s="289"/>
      <c r="Z379" s="265"/>
      <c r="AA379" s="289"/>
      <c r="AC379" s="288"/>
      <c r="AD379" s="288"/>
      <c r="AE379" s="289"/>
      <c r="AF379" s="265"/>
      <c r="AG379" s="289"/>
      <c r="AI379" s="288"/>
      <c r="AJ379" s="288"/>
      <c r="AK379" s="289"/>
      <c r="AL379" s="265"/>
      <c r="AN379" s="289"/>
      <c r="AQ379" s="288"/>
      <c r="AR379" s="288"/>
      <c r="AS379" s="289"/>
      <c r="AT379" s="265"/>
      <c r="AV379" s="289"/>
      <c r="AY379" s="288"/>
      <c r="AZ379" s="288"/>
      <c r="BA379" s="289"/>
      <c r="BB379" s="265"/>
      <c r="BD379" s="289"/>
      <c r="BG379" s="288"/>
      <c r="BH379" s="288"/>
      <c r="BI379" s="289"/>
      <c r="BJ379" s="265"/>
      <c r="BL379" s="289"/>
    </row>
    <row r="380" s="264" customFormat="true" ht="15" hidden="false" customHeight="true" outlineLevel="0" collapsed="false">
      <c r="F380" s="288"/>
      <c r="G380" s="288"/>
      <c r="H380" s="289"/>
      <c r="I380" s="265"/>
      <c r="J380" s="289"/>
      <c r="W380" s="288"/>
      <c r="X380" s="288"/>
      <c r="Y380" s="289"/>
      <c r="Z380" s="265"/>
      <c r="AA380" s="289"/>
      <c r="AC380" s="288"/>
      <c r="AD380" s="288"/>
      <c r="AE380" s="289"/>
      <c r="AF380" s="265"/>
      <c r="AG380" s="289"/>
      <c r="AI380" s="288"/>
      <c r="AJ380" s="288"/>
      <c r="AK380" s="289"/>
      <c r="AL380" s="265"/>
      <c r="AN380" s="289"/>
      <c r="AQ380" s="288"/>
      <c r="AR380" s="288"/>
      <c r="AS380" s="289"/>
      <c r="AT380" s="265"/>
      <c r="AV380" s="289"/>
      <c r="AY380" s="288"/>
      <c r="AZ380" s="288"/>
      <c r="BA380" s="289"/>
      <c r="BB380" s="265"/>
      <c r="BD380" s="289"/>
      <c r="BG380" s="288"/>
      <c r="BH380" s="288"/>
      <c r="BI380" s="289"/>
      <c r="BJ380" s="265"/>
      <c r="BL380" s="289"/>
    </row>
    <row r="381" s="264" customFormat="true" ht="15" hidden="false" customHeight="true" outlineLevel="0" collapsed="false">
      <c r="F381" s="288"/>
      <c r="G381" s="288"/>
      <c r="H381" s="289"/>
      <c r="I381" s="265"/>
      <c r="J381" s="289"/>
      <c r="W381" s="288"/>
      <c r="X381" s="288"/>
      <c r="Y381" s="289"/>
      <c r="Z381" s="265"/>
      <c r="AA381" s="289"/>
      <c r="AC381" s="288"/>
      <c r="AD381" s="288"/>
      <c r="AE381" s="289"/>
      <c r="AF381" s="265"/>
      <c r="AG381" s="289"/>
      <c r="AI381" s="288"/>
      <c r="AJ381" s="288"/>
      <c r="AK381" s="289"/>
      <c r="AL381" s="265"/>
      <c r="AN381" s="289"/>
      <c r="AQ381" s="288"/>
      <c r="AR381" s="288"/>
      <c r="AS381" s="289"/>
      <c r="AT381" s="265"/>
      <c r="AV381" s="289"/>
      <c r="AY381" s="288"/>
      <c r="AZ381" s="288"/>
      <c r="BA381" s="289"/>
      <c r="BB381" s="265"/>
      <c r="BD381" s="289"/>
      <c r="BG381" s="288"/>
      <c r="BH381" s="288"/>
      <c r="BI381" s="289"/>
      <c r="BJ381" s="265"/>
      <c r="BL381" s="289"/>
    </row>
    <row r="382" s="264" customFormat="true" ht="15" hidden="false" customHeight="true" outlineLevel="0" collapsed="false">
      <c r="F382" s="288"/>
      <c r="G382" s="288"/>
      <c r="H382" s="289"/>
      <c r="I382" s="265"/>
      <c r="J382" s="289"/>
      <c r="W382" s="288"/>
      <c r="X382" s="288"/>
      <c r="Y382" s="289"/>
      <c r="Z382" s="265"/>
      <c r="AA382" s="289"/>
      <c r="AC382" s="288"/>
      <c r="AD382" s="288"/>
      <c r="AE382" s="289"/>
      <c r="AF382" s="265"/>
      <c r="AG382" s="289"/>
      <c r="AI382" s="288"/>
      <c r="AJ382" s="288"/>
      <c r="AK382" s="289"/>
      <c r="AL382" s="265"/>
      <c r="AN382" s="289"/>
      <c r="AQ382" s="288"/>
      <c r="AR382" s="288"/>
      <c r="AS382" s="289"/>
      <c r="AT382" s="265"/>
      <c r="AV382" s="289"/>
      <c r="AY382" s="288"/>
      <c r="AZ382" s="288"/>
      <c r="BA382" s="289"/>
      <c r="BB382" s="265"/>
      <c r="BD382" s="289"/>
      <c r="BG382" s="288"/>
      <c r="BH382" s="288"/>
      <c r="BI382" s="289"/>
      <c r="BJ382" s="265"/>
      <c r="BL382" s="289"/>
    </row>
    <row r="383" s="264" customFormat="true" ht="15" hidden="false" customHeight="true" outlineLevel="0" collapsed="false">
      <c r="F383" s="288"/>
      <c r="G383" s="288"/>
      <c r="H383" s="289"/>
      <c r="I383" s="265"/>
      <c r="J383" s="289"/>
      <c r="W383" s="288"/>
      <c r="X383" s="288"/>
      <c r="Y383" s="289"/>
      <c r="Z383" s="265"/>
      <c r="AA383" s="289"/>
      <c r="AC383" s="288"/>
      <c r="AD383" s="288"/>
      <c r="AE383" s="289"/>
      <c r="AF383" s="265"/>
      <c r="AG383" s="289"/>
      <c r="AI383" s="288"/>
      <c r="AJ383" s="288"/>
      <c r="AK383" s="289"/>
      <c r="AL383" s="265"/>
      <c r="AN383" s="289"/>
      <c r="AQ383" s="288"/>
      <c r="AR383" s="288"/>
      <c r="AS383" s="289"/>
      <c r="AT383" s="265"/>
      <c r="AV383" s="289"/>
      <c r="AY383" s="288"/>
      <c r="AZ383" s="288"/>
      <c r="BA383" s="289"/>
      <c r="BB383" s="265"/>
      <c r="BD383" s="289"/>
      <c r="BG383" s="288"/>
      <c r="BH383" s="288"/>
      <c r="BI383" s="289"/>
      <c r="BJ383" s="265"/>
      <c r="BL383" s="289"/>
    </row>
    <row r="384" s="264" customFormat="true" ht="15" hidden="false" customHeight="true" outlineLevel="0" collapsed="false">
      <c r="F384" s="288"/>
      <c r="G384" s="288"/>
      <c r="H384" s="289"/>
      <c r="I384" s="265"/>
      <c r="J384" s="289"/>
      <c r="W384" s="288"/>
      <c r="X384" s="288"/>
      <c r="Y384" s="289"/>
      <c r="Z384" s="265"/>
      <c r="AA384" s="289"/>
      <c r="AC384" s="288"/>
      <c r="AD384" s="288"/>
      <c r="AE384" s="289"/>
      <c r="AF384" s="265"/>
      <c r="AG384" s="289"/>
      <c r="AI384" s="288"/>
      <c r="AJ384" s="288"/>
      <c r="AK384" s="289"/>
      <c r="AL384" s="265"/>
      <c r="AN384" s="289"/>
      <c r="AQ384" s="288"/>
      <c r="AR384" s="288"/>
      <c r="AS384" s="289"/>
      <c r="AT384" s="265"/>
      <c r="AV384" s="289"/>
      <c r="AY384" s="288"/>
      <c r="AZ384" s="288"/>
      <c r="BA384" s="289"/>
      <c r="BB384" s="265"/>
      <c r="BD384" s="289"/>
      <c r="BG384" s="288"/>
      <c r="BH384" s="288"/>
      <c r="BI384" s="289"/>
      <c r="BJ384" s="265"/>
      <c r="BL384" s="289"/>
    </row>
    <row r="385" s="264" customFormat="true" ht="15" hidden="false" customHeight="true" outlineLevel="0" collapsed="false">
      <c r="F385" s="288"/>
      <c r="G385" s="288"/>
      <c r="H385" s="289"/>
      <c r="I385" s="265"/>
      <c r="J385" s="289"/>
      <c r="W385" s="288"/>
      <c r="X385" s="288"/>
      <c r="Y385" s="289"/>
      <c r="Z385" s="265"/>
      <c r="AA385" s="289"/>
      <c r="AC385" s="288"/>
      <c r="AD385" s="288"/>
      <c r="AE385" s="289"/>
      <c r="AF385" s="265"/>
      <c r="AG385" s="289"/>
      <c r="AI385" s="288"/>
      <c r="AJ385" s="288"/>
      <c r="AK385" s="289"/>
      <c r="AL385" s="265"/>
      <c r="AN385" s="289"/>
      <c r="AQ385" s="288"/>
      <c r="AR385" s="288"/>
      <c r="AS385" s="289"/>
      <c r="AT385" s="265"/>
      <c r="AV385" s="289"/>
      <c r="AY385" s="288"/>
      <c r="AZ385" s="288"/>
      <c r="BA385" s="289"/>
      <c r="BB385" s="265"/>
      <c r="BD385" s="289"/>
      <c r="BG385" s="288"/>
      <c r="BH385" s="288"/>
      <c r="BI385" s="289"/>
      <c r="BJ385" s="265"/>
      <c r="BL385" s="289"/>
    </row>
    <row r="386" s="264" customFormat="true" ht="15" hidden="false" customHeight="true" outlineLevel="0" collapsed="false">
      <c r="F386" s="288"/>
      <c r="G386" s="288"/>
      <c r="H386" s="289"/>
      <c r="I386" s="265"/>
      <c r="J386" s="289"/>
      <c r="W386" s="288"/>
      <c r="X386" s="288"/>
      <c r="Y386" s="289"/>
      <c r="Z386" s="265"/>
      <c r="AA386" s="289"/>
      <c r="AC386" s="288"/>
      <c r="AD386" s="288"/>
      <c r="AE386" s="289"/>
      <c r="AF386" s="265"/>
      <c r="AG386" s="289"/>
      <c r="AI386" s="288"/>
      <c r="AJ386" s="288"/>
      <c r="AK386" s="289"/>
      <c r="AL386" s="265"/>
      <c r="AN386" s="289"/>
      <c r="AQ386" s="288"/>
      <c r="AR386" s="288"/>
      <c r="AS386" s="289"/>
      <c r="AT386" s="265"/>
      <c r="AV386" s="289"/>
      <c r="AY386" s="288"/>
      <c r="AZ386" s="288"/>
      <c r="BA386" s="289"/>
      <c r="BB386" s="265"/>
      <c r="BD386" s="289"/>
      <c r="BG386" s="288"/>
      <c r="BH386" s="288"/>
      <c r="BI386" s="289"/>
      <c r="BJ386" s="265"/>
      <c r="BL386" s="289"/>
    </row>
    <row r="387" s="264" customFormat="true" ht="15" hidden="false" customHeight="true" outlineLevel="0" collapsed="false">
      <c r="F387" s="288"/>
      <c r="G387" s="288"/>
      <c r="H387" s="289"/>
      <c r="I387" s="265"/>
      <c r="J387" s="289"/>
      <c r="W387" s="288"/>
      <c r="X387" s="288"/>
      <c r="Y387" s="289"/>
      <c r="Z387" s="265"/>
      <c r="AA387" s="289"/>
      <c r="AC387" s="288"/>
      <c r="AD387" s="288"/>
      <c r="AE387" s="289"/>
      <c r="AF387" s="265"/>
      <c r="AG387" s="289"/>
      <c r="AI387" s="288"/>
      <c r="AJ387" s="288"/>
      <c r="AK387" s="289"/>
      <c r="AL387" s="265"/>
      <c r="AN387" s="289"/>
      <c r="AQ387" s="288"/>
      <c r="AR387" s="288"/>
      <c r="AS387" s="289"/>
      <c r="AT387" s="265"/>
      <c r="AV387" s="289"/>
      <c r="AY387" s="288"/>
      <c r="AZ387" s="288"/>
      <c r="BA387" s="289"/>
      <c r="BB387" s="265"/>
      <c r="BD387" s="289"/>
      <c r="BG387" s="288"/>
      <c r="BH387" s="288"/>
      <c r="BI387" s="289"/>
      <c r="BJ387" s="265"/>
      <c r="BL387" s="289"/>
    </row>
    <row r="388" s="264" customFormat="true" ht="15" hidden="false" customHeight="true" outlineLevel="0" collapsed="false">
      <c r="F388" s="288"/>
      <c r="G388" s="288"/>
      <c r="H388" s="289"/>
      <c r="I388" s="265"/>
      <c r="J388" s="289"/>
      <c r="W388" s="288"/>
      <c r="X388" s="288"/>
      <c r="Y388" s="289"/>
      <c r="Z388" s="265"/>
      <c r="AA388" s="289"/>
      <c r="AC388" s="288"/>
      <c r="AD388" s="288"/>
      <c r="AE388" s="289"/>
      <c r="AF388" s="265"/>
      <c r="AG388" s="289"/>
      <c r="AI388" s="288"/>
      <c r="AJ388" s="288"/>
      <c r="AK388" s="289"/>
      <c r="AL388" s="265"/>
      <c r="AN388" s="289"/>
      <c r="AQ388" s="288"/>
      <c r="AR388" s="288"/>
      <c r="AS388" s="289"/>
      <c r="AT388" s="265"/>
      <c r="AV388" s="289"/>
      <c r="AY388" s="288"/>
      <c r="AZ388" s="288"/>
      <c r="BA388" s="289"/>
      <c r="BB388" s="265"/>
      <c r="BD388" s="289"/>
      <c r="BG388" s="288"/>
      <c r="BH388" s="288"/>
      <c r="BI388" s="289"/>
      <c r="BJ388" s="265"/>
      <c r="BL388" s="289"/>
    </row>
    <row r="389" s="264" customFormat="true" ht="15" hidden="false" customHeight="true" outlineLevel="0" collapsed="false">
      <c r="F389" s="288"/>
      <c r="G389" s="288"/>
      <c r="H389" s="289"/>
      <c r="I389" s="265"/>
      <c r="J389" s="289"/>
      <c r="W389" s="288"/>
      <c r="X389" s="288"/>
      <c r="Y389" s="289"/>
      <c r="Z389" s="265"/>
      <c r="AA389" s="289"/>
      <c r="AC389" s="288"/>
      <c r="AD389" s="288"/>
      <c r="AE389" s="289"/>
      <c r="AF389" s="265"/>
      <c r="AG389" s="289"/>
      <c r="AI389" s="288"/>
      <c r="AJ389" s="288"/>
      <c r="AK389" s="289"/>
      <c r="AL389" s="265"/>
      <c r="AN389" s="289"/>
      <c r="AQ389" s="288"/>
      <c r="AR389" s="288"/>
      <c r="AS389" s="289"/>
      <c r="AT389" s="265"/>
      <c r="AV389" s="289"/>
      <c r="AY389" s="288"/>
      <c r="AZ389" s="288"/>
      <c r="BA389" s="289"/>
      <c r="BB389" s="265"/>
      <c r="BD389" s="289"/>
      <c r="BG389" s="288"/>
      <c r="BH389" s="288"/>
      <c r="BI389" s="289"/>
      <c r="BJ389" s="265"/>
      <c r="BL389" s="289"/>
    </row>
    <row r="390" s="264" customFormat="true" ht="15" hidden="false" customHeight="true" outlineLevel="0" collapsed="false">
      <c r="F390" s="288"/>
      <c r="G390" s="288"/>
      <c r="H390" s="289"/>
      <c r="I390" s="265"/>
      <c r="J390" s="289"/>
      <c r="W390" s="288"/>
      <c r="X390" s="288"/>
      <c r="Y390" s="289"/>
      <c r="Z390" s="265"/>
      <c r="AA390" s="289"/>
      <c r="AC390" s="288"/>
      <c r="AD390" s="288"/>
      <c r="AE390" s="289"/>
      <c r="AF390" s="265"/>
      <c r="AG390" s="289"/>
      <c r="AI390" s="288"/>
      <c r="AJ390" s="288"/>
      <c r="AK390" s="289"/>
      <c r="AL390" s="265"/>
      <c r="AN390" s="289"/>
      <c r="AQ390" s="288"/>
      <c r="AR390" s="288"/>
      <c r="AS390" s="289"/>
      <c r="AT390" s="265"/>
      <c r="AV390" s="289"/>
      <c r="AY390" s="288"/>
      <c r="AZ390" s="288"/>
      <c r="BA390" s="289"/>
      <c r="BB390" s="265"/>
      <c r="BD390" s="289"/>
      <c r="BG390" s="288"/>
      <c r="BH390" s="288"/>
      <c r="BI390" s="289"/>
      <c r="BJ390" s="265"/>
      <c r="BL390" s="289"/>
    </row>
    <row r="391" s="264" customFormat="true" ht="15" hidden="false" customHeight="true" outlineLevel="0" collapsed="false">
      <c r="F391" s="288"/>
      <c r="G391" s="288"/>
      <c r="H391" s="289"/>
      <c r="I391" s="265"/>
      <c r="J391" s="289"/>
      <c r="W391" s="288"/>
      <c r="X391" s="288"/>
      <c r="Y391" s="289"/>
      <c r="Z391" s="265"/>
      <c r="AA391" s="289"/>
      <c r="AC391" s="288"/>
      <c r="AD391" s="288"/>
      <c r="AE391" s="289"/>
      <c r="AF391" s="265"/>
      <c r="AG391" s="289"/>
      <c r="AI391" s="288"/>
      <c r="AJ391" s="288"/>
      <c r="AK391" s="289"/>
      <c r="AL391" s="265"/>
      <c r="AN391" s="289"/>
      <c r="AQ391" s="288"/>
      <c r="AR391" s="288"/>
      <c r="AS391" s="289"/>
      <c r="AT391" s="265"/>
      <c r="AV391" s="289"/>
      <c r="AY391" s="288"/>
      <c r="AZ391" s="288"/>
      <c r="BA391" s="289"/>
      <c r="BB391" s="265"/>
      <c r="BD391" s="289"/>
      <c r="BG391" s="288"/>
      <c r="BH391" s="288"/>
      <c r="BI391" s="289"/>
      <c r="BJ391" s="265"/>
      <c r="BL391" s="289"/>
    </row>
    <row r="392" s="264" customFormat="true" ht="15" hidden="false" customHeight="true" outlineLevel="0" collapsed="false">
      <c r="F392" s="288"/>
      <c r="G392" s="288"/>
      <c r="H392" s="289"/>
      <c r="I392" s="265"/>
      <c r="J392" s="289"/>
      <c r="W392" s="288"/>
      <c r="X392" s="288"/>
      <c r="Y392" s="289"/>
      <c r="Z392" s="265"/>
      <c r="AA392" s="289"/>
      <c r="AC392" s="288"/>
      <c r="AD392" s="288"/>
      <c r="AE392" s="289"/>
      <c r="AF392" s="265"/>
      <c r="AG392" s="289"/>
      <c r="AI392" s="288"/>
      <c r="AJ392" s="288"/>
      <c r="AK392" s="289"/>
      <c r="AL392" s="265"/>
      <c r="AN392" s="289"/>
      <c r="AQ392" s="288"/>
      <c r="AR392" s="288"/>
      <c r="AS392" s="289"/>
      <c r="AT392" s="265"/>
      <c r="AV392" s="289"/>
      <c r="AY392" s="288"/>
      <c r="AZ392" s="288"/>
      <c r="BA392" s="289"/>
      <c r="BB392" s="265"/>
      <c r="BD392" s="289"/>
      <c r="BG392" s="288"/>
      <c r="BH392" s="288"/>
      <c r="BI392" s="289"/>
      <c r="BJ392" s="265"/>
      <c r="BL392" s="289"/>
    </row>
    <row r="393" s="264" customFormat="true" ht="15" hidden="false" customHeight="true" outlineLevel="0" collapsed="false">
      <c r="F393" s="288"/>
      <c r="G393" s="288"/>
      <c r="H393" s="289"/>
      <c r="I393" s="265"/>
      <c r="J393" s="289"/>
      <c r="W393" s="288"/>
      <c r="X393" s="288"/>
      <c r="Y393" s="289"/>
      <c r="Z393" s="265"/>
      <c r="AA393" s="289"/>
      <c r="AC393" s="288"/>
      <c r="AD393" s="288"/>
      <c r="AE393" s="289"/>
      <c r="AF393" s="265"/>
      <c r="AG393" s="289"/>
      <c r="AI393" s="288"/>
      <c r="AJ393" s="288"/>
      <c r="AK393" s="289"/>
      <c r="AL393" s="265"/>
      <c r="AN393" s="289"/>
      <c r="AQ393" s="288"/>
      <c r="AR393" s="288"/>
      <c r="AS393" s="289"/>
      <c r="AT393" s="265"/>
      <c r="AV393" s="289"/>
      <c r="AY393" s="288"/>
      <c r="AZ393" s="288"/>
      <c r="BA393" s="289"/>
      <c r="BB393" s="265"/>
      <c r="BD393" s="289"/>
      <c r="BG393" s="288"/>
      <c r="BH393" s="288"/>
      <c r="BI393" s="289"/>
      <c r="BJ393" s="265"/>
      <c r="BL393" s="289"/>
    </row>
    <row r="394" s="264" customFormat="true" ht="15" hidden="false" customHeight="true" outlineLevel="0" collapsed="false">
      <c r="F394" s="288"/>
      <c r="G394" s="288"/>
      <c r="H394" s="289"/>
      <c r="I394" s="265"/>
      <c r="J394" s="289"/>
      <c r="W394" s="288"/>
      <c r="X394" s="288"/>
      <c r="Y394" s="289"/>
      <c r="Z394" s="265"/>
      <c r="AA394" s="289"/>
      <c r="AC394" s="288"/>
      <c r="AD394" s="288"/>
      <c r="AE394" s="289"/>
      <c r="AF394" s="265"/>
      <c r="AG394" s="289"/>
      <c r="AI394" s="288"/>
      <c r="AJ394" s="288"/>
      <c r="AK394" s="289"/>
      <c r="AL394" s="265"/>
      <c r="AN394" s="289"/>
      <c r="AQ394" s="288"/>
      <c r="AR394" s="288"/>
      <c r="AS394" s="289"/>
      <c r="AT394" s="265"/>
      <c r="AV394" s="289"/>
      <c r="AY394" s="288"/>
      <c r="AZ394" s="288"/>
      <c r="BA394" s="289"/>
      <c r="BB394" s="265"/>
      <c r="BD394" s="289"/>
      <c r="BG394" s="288"/>
      <c r="BH394" s="288"/>
      <c r="BI394" s="289"/>
      <c r="BJ394" s="265"/>
      <c r="BL394" s="289"/>
    </row>
    <row r="395" s="264" customFormat="true" ht="15" hidden="false" customHeight="true" outlineLevel="0" collapsed="false">
      <c r="F395" s="288"/>
      <c r="G395" s="288"/>
      <c r="H395" s="289"/>
      <c r="I395" s="265"/>
      <c r="J395" s="289"/>
      <c r="W395" s="288"/>
      <c r="X395" s="288"/>
      <c r="Y395" s="289"/>
      <c r="Z395" s="265"/>
      <c r="AA395" s="289"/>
      <c r="AC395" s="288"/>
      <c r="AD395" s="288"/>
      <c r="AE395" s="289"/>
      <c r="AF395" s="265"/>
      <c r="AG395" s="289"/>
      <c r="AI395" s="288"/>
      <c r="AJ395" s="288"/>
      <c r="AK395" s="289"/>
      <c r="AL395" s="265"/>
      <c r="AN395" s="289"/>
      <c r="AQ395" s="288"/>
      <c r="AR395" s="288"/>
      <c r="AS395" s="289"/>
      <c r="AT395" s="265"/>
      <c r="AV395" s="289"/>
      <c r="AY395" s="288"/>
      <c r="AZ395" s="288"/>
      <c r="BA395" s="289"/>
      <c r="BB395" s="265"/>
      <c r="BD395" s="289"/>
      <c r="BG395" s="288"/>
      <c r="BH395" s="288"/>
      <c r="BI395" s="289"/>
      <c r="BJ395" s="265"/>
      <c r="BL395" s="289"/>
    </row>
    <row r="396" s="264" customFormat="true" ht="15" hidden="false" customHeight="true" outlineLevel="0" collapsed="false">
      <c r="F396" s="288"/>
      <c r="G396" s="288"/>
      <c r="H396" s="289"/>
      <c r="I396" s="265"/>
      <c r="J396" s="289"/>
      <c r="W396" s="288"/>
      <c r="X396" s="288"/>
      <c r="Y396" s="289"/>
      <c r="Z396" s="265"/>
      <c r="AA396" s="289"/>
      <c r="AC396" s="288"/>
      <c r="AD396" s="288"/>
      <c r="AE396" s="289"/>
      <c r="AF396" s="265"/>
      <c r="AG396" s="289"/>
      <c r="AI396" s="288"/>
      <c r="AJ396" s="288"/>
      <c r="AK396" s="289"/>
      <c r="AL396" s="265"/>
      <c r="AN396" s="289"/>
      <c r="AQ396" s="288"/>
      <c r="AR396" s="288"/>
      <c r="AS396" s="289"/>
      <c r="AT396" s="265"/>
      <c r="AV396" s="289"/>
      <c r="AY396" s="288"/>
      <c r="AZ396" s="288"/>
      <c r="BA396" s="289"/>
      <c r="BB396" s="265"/>
      <c r="BD396" s="289"/>
      <c r="BG396" s="288"/>
      <c r="BH396" s="288"/>
      <c r="BI396" s="289"/>
      <c r="BJ396" s="265"/>
      <c r="BL396" s="289"/>
    </row>
    <row r="397" s="264" customFormat="true" ht="15" hidden="false" customHeight="true" outlineLevel="0" collapsed="false">
      <c r="F397" s="288"/>
      <c r="G397" s="288"/>
      <c r="H397" s="289"/>
      <c r="I397" s="265"/>
      <c r="J397" s="289"/>
      <c r="W397" s="288"/>
      <c r="X397" s="288"/>
      <c r="Y397" s="289"/>
      <c r="Z397" s="265"/>
      <c r="AA397" s="289"/>
      <c r="AC397" s="288"/>
      <c r="AD397" s="288"/>
      <c r="AE397" s="289"/>
      <c r="AF397" s="265"/>
      <c r="AG397" s="289"/>
      <c r="AI397" s="288"/>
      <c r="AJ397" s="288"/>
      <c r="AK397" s="289"/>
      <c r="AL397" s="265"/>
      <c r="AN397" s="289"/>
      <c r="AQ397" s="288"/>
      <c r="AR397" s="288"/>
      <c r="AS397" s="289"/>
      <c r="AT397" s="265"/>
      <c r="AV397" s="289"/>
      <c r="AY397" s="288"/>
      <c r="AZ397" s="288"/>
      <c r="BA397" s="289"/>
      <c r="BB397" s="265"/>
      <c r="BD397" s="289"/>
      <c r="BG397" s="288"/>
      <c r="BH397" s="288"/>
      <c r="BI397" s="289"/>
      <c r="BJ397" s="265"/>
      <c r="BL397" s="289"/>
    </row>
    <row r="398" s="264" customFormat="true" ht="15" hidden="false" customHeight="true" outlineLevel="0" collapsed="false">
      <c r="F398" s="288"/>
      <c r="G398" s="288"/>
      <c r="H398" s="289"/>
      <c r="I398" s="265"/>
      <c r="J398" s="289"/>
      <c r="W398" s="288"/>
      <c r="X398" s="288"/>
      <c r="Y398" s="289"/>
      <c r="Z398" s="265"/>
      <c r="AA398" s="289"/>
      <c r="AC398" s="288"/>
      <c r="AD398" s="288"/>
      <c r="AE398" s="289"/>
      <c r="AF398" s="265"/>
      <c r="AG398" s="289"/>
      <c r="AI398" s="288"/>
      <c r="AJ398" s="288"/>
      <c r="AK398" s="289"/>
      <c r="AL398" s="265"/>
      <c r="AN398" s="289"/>
      <c r="AQ398" s="288"/>
      <c r="AR398" s="288"/>
      <c r="AS398" s="289"/>
      <c r="AT398" s="265"/>
      <c r="AV398" s="289"/>
      <c r="AY398" s="288"/>
      <c r="AZ398" s="288"/>
      <c r="BA398" s="289"/>
      <c r="BB398" s="265"/>
      <c r="BD398" s="289"/>
      <c r="BG398" s="288"/>
      <c r="BH398" s="288"/>
      <c r="BI398" s="289"/>
      <c r="BJ398" s="265"/>
      <c r="BL398" s="289"/>
    </row>
    <row r="399" s="264" customFormat="true" ht="15" hidden="false" customHeight="true" outlineLevel="0" collapsed="false">
      <c r="F399" s="288"/>
      <c r="G399" s="288"/>
      <c r="H399" s="289"/>
      <c r="I399" s="265"/>
      <c r="J399" s="289"/>
      <c r="W399" s="288"/>
      <c r="X399" s="288"/>
      <c r="Y399" s="289"/>
      <c r="Z399" s="265"/>
      <c r="AA399" s="289"/>
      <c r="AC399" s="288"/>
      <c r="AD399" s="288"/>
      <c r="AE399" s="289"/>
      <c r="AF399" s="265"/>
      <c r="AG399" s="289"/>
      <c r="AI399" s="288"/>
      <c r="AJ399" s="288"/>
      <c r="AK399" s="289"/>
      <c r="AL399" s="265"/>
      <c r="AN399" s="289"/>
      <c r="AQ399" s="288"/>
      <c r="AR399" s="288"/>
      <c r="AS399" s="289"/>
      <c r="AT399" s="265"/>
      <c r="AV399" s="289"/>
      <c r="AY399" s="288"/>
      <c r="AZ399" s="288"/>
      <c r="BA399" s="289"/>
      <c r="BB399" s="265"/>
      <c r="BD399" s="289"/>
      <c r="BG399" s="288"/>
      <c r="BH399" s="288"/>
      <c r="BI399" s="289"/>
      <c r="BJ399" s="265"/>
      <c r="BL399" s="289"/>
    </row>
    <row r="400" s="264" customFormat="true" ht="15" hidden="false" customHeight="true" outlineLevel="0" collapsed="false">
      <c r="F400" s="288"/>
      <c r="G400" s="288"/>
      <c r="H400" s="289"/>
      <c r="I400" s="265"/>
      <c r="J400" s="289"/>
      <c r="W400" s="288"/>
      <c r="X400" s="288"/>
      <c r="Y400" s="289"/>
      <c r="Z400" s="265"/>
      <c r="AA400" s="289"/>
      <c r="AC400" s="288"/>
      <c r="AD400" s="288"/>
      <c r="AE400" s="289"/>
      <c r="AF400" s="265"/>
      <c r="AG400" s="289"/>
      <c r="AI400" s="288"/>
      <c r="AJ400" s="288"/>
      <c r="AK400" s="289"/>
      <c r="AL400" s="265"/>
      <c r="AN400" s="289"/>
      <c r="AQ400" s="288"/>
      <c r="AR400" s="288"/>
      <c r="AS400" s="289"/>
      <c r="AT400" s="265"/>
      <c r="AV400" s="289"/>
      <c r="AY400" s="288"/>
      <c r="AZ400" s="288"/>
      <c r="BA400" s="289"/>
      <c r="BB400" s="265"/>
      <c r="BD400" s="289"/>
      <c r="BG400" s="288"/>
      <c r="BH400" s="288"/>
      <c r="BI400" s="289"/>
      <c r="BJ400" s="265"/>
      <c r="BL400" s="289"/>
    </row>
    <row r="401" s="264" customFormat="true" ht="15" hidden="false" customHeight="true" outlineLevel="0" collapsed="false">
      <c r="F401" s="288"/>
      <c r="G401" s="288"/>
      <c r="H401" s="289"/>
      <c r="I401" s="265"/>
      <c r="J401" s="289"/>
      <c r="W401" s="288"/>
      <c r="X401" s="288"/>
      <c r="Y401" s="289"/>
      <c r="Z401" s="265"/>
      <c r="AA401" s="289"/>
      <c r="AC401" s="288"/>
      <c r="AD401" s="288"/>
      <c r="AE401" s="289"/>
      <c r="AF401" s="265"/>
      <c r="AG401" s="289"/>
      <c r="AI401" s="288"/>
      <c r="AJ401" s="288"/>
      <c r="AK401" s="289"/>
      <c r="AL401" s="265"/>
      <c r="AN401" s="289"/>
      <c r="AQ401" s="288"/>
      <c r="AR401" s="288"/>
      <c r="AS401" s="289"/>
      <c r="AT401" s="265"/>
      <c r="AV401" s="289"/>
      <c r="AY401" s="288"/>
      <c r="AZ401" s="288"/>
      <c r="BA401" s="289"/>
      <c r="BB401" s="265"/>
      <c r="BD401" s="289"/>
      <c r="BG401" s="288"/>
      <c r="BH401" s="288"/>
      <c r="BI401" s="289"/>
      <c r="BJ401" s="265"/>
      <c r="BL401" s="289"/>
    </row>
    <row r="402" s="264" customFormat="true" ht="15" hidden="false" customHeight="true" outlineLevel="0" collapsed="false">
      <c r="F402" s="288"/>
      <c r="G402" s="288"/>
      <c r="H402" s="289"/>
      <c r="I402" s="265"/>
      <c r="J402" s="289"/>
      <c r="W402" s="288"/>
      <c r="X402" s="288"/>
      <c r="Y402" s="289"/>
      <c r="Z402" s="265"/>
      <c r="AA402" s="289"/>
      <c r="AC402" s="288"/>
      <c r="AD402" s="288"/>
      <c r="AE402" s="289"/>
      <c r="AF402" s="265"/>
      <c r="AG402" s="289"/>
      <c r="AI402" s="288"/>
      <c r="AJ402" s="288"/>
      <c r="AK402" s="289"/>
      <c r="AL402" s="265"/>
      <c r="AN402" s="289"/>
      <c r="AQ402" s="288"/>
      <c r="AR402" s="288"/>
      <c r="AS402" s="289"/>
      <c r="AT402" s="265"/>
      <c r="AV402" s="289"/>
      <c r="AY402" s="288"/>
      <c r="AZ402" s="288"/>
      <c r="BA402" s="289"/>
      <c r="BB402" s="265"/>
      <c r="BD402" s="289"/>
      <c r="BG402" s="288"/>
      <c r="BH402" s="288"/>
      <c r="BI402" s="289"/>
      <c r="BJ402" s="265"/>
      <c r="BL402" s="289"/>
    </row>
    <row r="403" s="264" customFormat="true" ht="15" hidden="false" customHeight="true" outlineLevel="0" collapsed="false">
      <c r="F403" s="288"/>
      <c r="G403" s="288"/>
      <c r="H403" s="289"/>
      <c r="I403" s="265"/>
      <c r="J403" s="289"/>
      <c r="W403" s="288"/>
      <c r="X403" s="288"/>
      <c r="Y403" s="289"/>
      <c r="Z403" s="265"/>
      <c r="AA403" s="289"/>
      <c r="AC403" s="288"/>
      <c r="AD403" s="288"/>
      <c r="AE403" s="289"/>
      <c r="AF403" s="265"/>
      <c r="AG403" s="289"/>
      <c r="AI403" s="288"/>
      <c r="AJ403" s="288"/>
      <c r="AK403" s="289"/>
      <c r="AL403" s="265"/>
      <c r="AN403" s="289"/>
      <c r="AQ403" s="288"/>
      <c r="AR403" s="288"/>
      <c r="AS403" s="289"/>
      <c r="AT403" s="265"/>
      <c r="AV403" s="289"/>
      <c r="AY403" s="288"/>
      <c r="AZ403" s="288"/>
      <c r="BA403" s="289"/>
      <c r="BB403" s="265"/>
      <c r="BD403" s="289"/>
      <c r="BG403" s="288"/>
      <c r="BH403" s="288"/>
      <c r="BI403" s="289"/>
      <c r="BJ403" s="265"/>
      <c r="BL403" s="289"/>
    </row>
    <row r="404" s="264" customFormat="true" ht="15" hidden="false" customHeight="true" outlineLevel="0" collapsed="false">
      <c r="F404" s="288"/>
      <c r="G404" s="288"/>
      <c r="H404" s="289"/>
      <c r="I404" s="265"/>
      <c r="J404" s="289"/>
      <c r="W404" s="288"/>
      <c r="X404" s="288"/>
      <c r="Y404" s="289"/>
      <c r="Z404" s="265"/>
      <c r="AA404" s="289"/>
      <c r="AC404" s="288"/>
      <c r="AD404" s="288"/>
      <c r="AE404" s="289"/>
      <c r="AF404" s="265"/>
      <c r="AG404" s="289"/>
      <c r="AI404" s="288"/>
      <c r="AJ404" s="288"/>
      <c r="AK404" s="289"/>
      <c r="AL404" s="265"/>
      <c r="AN404" s="289"/>
      <c r="AQ404" s="288"/>
      <c r="AR404" s="288"/>
      <c r="AS404" s="289"/>
      <c r="AT404" s="265"/>
      <c r="AV404" s="289"/>
      <c r="AY404" s="288"/>
      <c r="AZ404" s="288"/>
      <c r="BA404" s="289"/>
      <c r="BB404" s="265"/>
      <c r="BD404" s="289"/>
      <c r="BG404" s="288"/>
      <c r="BH404" s="288"/>
      <c r="BI404" s="289"/>
      <c r="BJ404" s="265"/>
      <c r="BL404" s="289"/>
    </row>
    <row r="405" s="264" customFormat="true" ht="15" hidden="false" customHeight="true" outlineLevel="0" collapsed="false">
      <c r="F405" s="288"/>
      <c r="G405" s="288"/>
      <c r="H405" s="289"/>
      <c r="I405" s="265"/>
      <c r="J405" s="289"/>
      <c r="W405" s="288"/>
      <c r="X405" s="288"/>
      <c r="Y405" s="289"/>
      <c r="Z405" s="265"/>
      <c r="AA405" s="289"/>
      <c r="AC405" s="288"/>
      <c r="AD405" s="288"/>
      <c r="AE405" s="289"/>
      <c r="AF405" s="265"/>
      <c r="AG405" s="289"/>
      <c r="AI405" s="288"/>
      <c r="AJ405" s="288"/>
      <c r="AK405" s="289"/>
      <c r="AL405" s="265"/>
      <c r="AN405" s="289"/>
      <c r="AQ405" s="288"/>
      <c r="AR405" s="288"/>
      <c r="AS405" s="289"/>
      <c r="AT405" s="265"/>
      <c r="AV405" s="289"/>
      <c r="AY405" s="288"/>
      <c r="AZ405" s="288"/>
      <c r="BA405" s="289"/>
      <c r="BB405" s="265"/>
      <c r="BD405" s="289"/>
      <c r="BG405" s="288"/>
      <c r="BH405" s="288"/>
      <c r="BI405" s="289"/>
      <c r="BJ405" s="265"/>
      <c r="BL405" s="289"/>
    </row>
    <row r="406" s="264" customFormat="true" ht="15" hidden="false" customHeight="true" outlineLevel="0" collapsed="false">
      <c r="F406" s="288"/>
      <c r="G406" s="288"/>
      <c r="H406" s="289"/>
      <c r="I406" s="265"/>
      <c r="J406" s="289"/>
      <c r="W406" s="288"/>
      <c r="X406" s="288"/>
      <c r="Y406" s="289"/>
      <c r="Z406" s="265"/>
      <c r="AA406" s="289"/>
      <c r="AC406" s="288"/>
      <c r="AD406" s="288"/>
      <c r="AE406" s="289"/>
      <c r="AF406" s="265"/>
      <c r="AG406" s="289"/>
      <c r="AI406" s="288"/>
      <c r="AJ406" s="288"/>
      <c r="AK406" s="289"/>
      <c r="AL406" s="265"/>
      <c r="AN406" s="289"/>
      <c r="AQ406" s="288"/>
      <c r="AR406" s="288"/>
      <c r="AS406" s="289"/>
      <c r="AT406" s="265"/>
      <c r="AV406" s="289"/>
      <c r="AY406" s="288"/>
      <c r="AZ406" s="288"/>
      <c r="BA406" s="289"/>
      <c r="BB406" s="265"/>
      <c r="BD406" s="289"/>
      <c r="BG406" s="288"/>
      <c r="BH406" s="288"/>
      <c r="BI406" s="289"/>
      <c r="BJ406" s="265"/>
      <c r="BL406" s="289"/>
    </row>
    <row r="407" s="264" customFormat="true" ht="15" hidden="false" customHeight="true" outlineLevel="0" collapsed="false">
      <c r="F407" s="288"/>
      <c r="G407" s="288"/>
      <c r="H407" s="289"/>
      <c r="I407" s="265"/>
      <c r="J407" s="289"/>
      <c r="W407" s="288"/>
      <c r="X407" s="288"/>
      <c r="Y407" s="289"/>
      <c r="Z407" s="265"/>
      <c r="AA407" s="289"/>
      <c r="AC407" s="288"/>
      <c r="AD407" s="288"/>
      <c r="AE407" s="289"/>
      <c r="AF407" s="265"/>
      <c r="AG407" s="289"/>
      <c r="AI407" s="288"/>
      <c r="AJ407" s="288"/>
      <c r="AK407" s="289"/>
      <c r="AL407" s="265"/>
      <c r="AN407" s="289"/>
      <c r="AQ407" s="288"/>
      <c r="AR407" s="288"/>
      <c r="AS407" s="289"/>
      <c r="AT407" s="265"/>
      <c r="AV407" s="289"/>
      <c r="AY407" s="288"/>
      <c r="AZ407" s="288"/>
      <c r="BA407" s="289"/>
      <c r="BB407" s="265"/>
      <c r="BD407" s="289"/>
      <c r="BG407" s="288"/>
      <c r="BH407" s="288"/>
      <c r="BI407" s="289"/>
      <c r="BJ407" s="265"/>
      <c r="BL407" s="289"/>
    </row>
    <row r="408" s="264" customFormat="true" ht="15" hidden="false" customHeight="true" outlineLevel="0" collapsed="false">
      <c r="F408" s="288"/>
      <c r="G408" s="288"/>
      <c r="H408" s="289"/>
      <c r="I408" s="265"/>
      <c r="J408" s="289"/>
      <c r="W408" s="288"/>
      <c r="X408" s="288"/>
      <c r="Y408" s="289"/>
      <c r="Z408" s="265"/>
      <c r="AA408" s="289"/>
      <c r="AC408" s="288"/>
      <c r="AD408" s="288"/>
      <c r="AE408" s="289"/>
      <c r="AF408" s="265"/>
      <c r="AG408" s="289"/>
      <c r="AI408" s="288"/>
      <c r="AJ408" s="288"/>
      <c r="AK408" s="289"/>
      <c r="AL408" s="265"/>
      <c r="AN408" s="289"/>
      <c r="AQ408" s="288"/>
      <c r="AR408" s="288"/>
      <c r="AS408" s="289"/>
      <c r="AT408" s="265"/>
      <c r="AV408" s="289"/>
      <c r="AY408" s="288"/>
      <c r="AZ408" s="288"/>
      <c r="BA408" s="289"/>
      <c r="BB408" s="265"/>
      <c r="BD408" s="289"/>
      <c r="BG408" s="288"/>
      <c r="BH408" s="288"/>
      <c r="BI408" s="289"/>
      <c r="BJ408" s="265"/>
      <c r="BL408" s="289"/>
    </row>
    <row r="409" s="264" customFormat="true" ht="15" hidden="false" customHeight="true" outlineLevel="0" collapsed="false">
      <c r="F409" s="288"/>
      <c r="G409" s="288"/>
      <c r="H409" s="289"/>
      <c r="I409" s="265"/>
      <c r="J409" s="289"/>
      <c r="W409" s="288"/>
      <c r="X409" s="288"/>
      <c r="Y409" s="289"/>
      <c r="Z409" s="265"/>
      <c r="AA409" s="289"/>
      <c r="AC409" s="288"/>
      <c r="AD409" s="288"/>
      <c r="AE409" s="289"/>
      <c r="AF409" s="265"/>
      <c r="AG409" s="289"/>
      <c r="AI409" s="288"/>
      <c r="AJ409" s="288"/>
      <c r="AK409" s="289"/>
      <c r="AL409" s="265"/>
      <c r="AN409" s="289"/>
      <c r="AQ409" s="288"/>
      <c r="AR409" s="288"/>
      <c r="AS409" s="289"/>
      <c r="AT409" s="265"/>
      <c r="AV409" s="289"/>
      <c r="AY409" s="288"/>
      <c r="AZ409" s="288"/>
      <c r="BA409" s="289"/>
      <c r="BB409" s="265"/>
      <c r="BD409" s="289"/>
      <c r="BG409" s="288"/>
      <c r="BH409" s="288"/>
      <c r="BI409" s="289"/>
      <c r="BJ409" s="265"/>
      <c r="BL409" s="289"/>
    </row>
    <row r="410" s="264" customFormat="true" ht="15" hidden="false" customHeight="true" outlineLevel="0" collapsed="false">
      <c r="F410" s="288"/>
      <c r="G410" s="288"/>
      <c r="H410" s="289"/>
      <c r="I410" s="265"/>
      <c r="J410" s="289"/>
      <c r="W410" s="288"/>
      <c r="X410" s="288"/>
      <c r="Y410" s="289"/>
      <c r="Z410" s="265"/>
      <c r="AA410" s="289"/>
      <c r="AC410" s="288"/>
      <c r="AD410" s="288"/>
      <c r="AE410" s="289"/>
      <c r="AF410" s="265"/>
      <c r="AG410" s="289"/>
      <c r="AI410" s="288"/>
      <c r="AJ410" s="288"/>
      <c r="AK410" s="289"/>
      <c r="AL410" s="265"/>
      <c r="AN410" s="289"/>
      <c r="AQ410" s="288"/>
      <c r="AR410" s="288"/>
      <c r="AS410" s="289"/>
      <c r="AT410" s="265"/>
      <c r="AV410" s="289"/>
      <c r="AY410" s="288"/>
      <c r="AZ410" s="288"/>
      <c r="BA410" s="289"/>
      <c r="BB410" s="265"/>
      <c r="BD410" s="289"/>
      <c r="BG410" s="288"/>
      <c r="BH410" s="288"/>
      <c r="BI410" s="289"/>
      <c r="BJ410" s="265"/>
      <c r="BL410" s="289"/>
    </row>
    <row r="411" s="264" customFormat="true" ht="15" hidden="false" customHeight="true" outlineLevel="0" collapsed="false">
      <c r="F411" s="288"/>
      <c r="G411" s="288"/>
      <c r="H411" s="289"/>
      <c r="I411" s="265"/>
      <c r="J411" s="289"/>
      <c r="W411" s="288"/>
      <c r="X411" s="288"/>
      <c r="Y411" s="289"/>
      <c r="Z411" s="265"/>
      <c r="AA411" s="289"/>
      <c r="AC411" s="288"/>
      <c r="AD411" s="288"/>
      <c r="AE411" s="289"/>
      <c r="AF411" s="265"/>
      <c r="AG411" s="289"/>
      <c r="AI411" s="288"/>
      <c r="AJ411" s="288"/>
      <c r="AK411" s="289"/>
      <c r="AL411" s="265"/>
      <c r="AN411" s="289"/>
      <c r="AQ411" s="288"/>
      <c r="AR411" s="288"/>
      <c r="AS411" s="289"/>
      <c r="AT411" s="265"/>
      <c r="AV411" s="289"/>
      <c r="AY411" s="288"/>
      <c r="AZ411" s="288"/>
      <c r="BA411" s="289"/>
      <c r="BB411" s="265"/>
      <c r="BD411" s="289"/>
      <c r="BG411" s="288"/>
      <c r="BH411" s="288"/>
      <c r="BI411" s="289"/>
      <c r="BJ411" s="265"/>
      <c r="BL411" s="289"/>
    </row>
    <row r="412" s="264" customFormat="true" ht="15" hidden="false" customHeight="true" outlineLevel="0" collapsed="false">
      <c r="F412" s="288"/>
      <c r="G412" s="288"/>
      <c r="H412" s="289"/>
      <c r="I412" s="265"/>
      <c r="J412" s="289"/>
      <c r="W412" s="288"/>
      <c r="X412" s="288"/>
      <c r="Y412" s="289"/>
      <c r="Z412" s="265"/>
      <c r="AA412" s="289"/>
      <c r="AC412" s="288"/>
      <c r="AD412" s="288"/>
      <c r="AE412" s="289"/>
      <c r="AF412" s="265"/>
      <c r="AG412" s="289"/>
      <c r="AI412" s="288"/>
      <c r="AJ412" s="288"/>
      <c r="AK412" s="289"/>
      <c r="AL412" s="265"/>
      <c r="AN412" s="289"/>
      <c r="AQ412" s="288"/>
      <c r="AR412" s="288"/>
      <c r="AS412" s="289"/>
      <c r="AT412" s="265"/>
      <c r="AV412" s="289"/>
      <c r="AY412" s="288"/>
      <c r="AZ412" s="288"/>
      <c r="BA412" s="289"/>
      <c r="BB412" s="265"/>
      <c r="BD412" s="289"/>
      <c r="BG412" s="288"/>
      <c r="BH412" s="288"/>
      <c r="BI412" s="289"/>
      <c r="BJ412" s="265"/>
      <c r="BL412" s="289"/>
    </row>
    <row r="413" s="264" customFormat="true" ht="15" hidden="false" customHeight="true" outlineLevel="0" collapsed="false">
      <c r="F413" s="288"/>
      <c r="G413" s="288"/>
      <c r="H413" s="289"/>
      <c r="I413" s="265"/>
      <c r="J413" s="289"/>
      <c r="W413" s="288"/>
      <c r="X413" s="288"/>
      <c r="Y413" s="289"/>
      <c r="Z413" s="265"/>
      <c r="AA413" s="289"/>
      <c r="AC413" s="288"/>
      <c r="AD413" s="288"/>
      <c r="AE413" s="289"/>
      <c r="AF413" s="265"/>
      <c r="AG413" s="289"/>
      <c r="AI413" s="288"/>
      <c r="AJ413" s="288"/>
      <c r="AK413" s="289"/>
      <c r="AL413" s="265"/>
      <c r="AN413" s="289"/>
      <c r="AQ413" s="288"/>
      <c r="AR413" s="288"/>
      <c r="AS413" s="289"/>
      <c r="AT413" s="265"/>
      <c r="AV413" s="289"/>
      <c r="AY413" s="288"/>
      <c r="AZ413" s="288"/>
      <c r="BA413" s="289"/>
      <c r="BB413" s="265"/>
      <c r="BD413" s="289"/>
      <c r="BG413" s="288"/>
      <c r="BH413" s="288"/>
      <c r="BI413" s="289"/>
      <c r="BJ413" s="265"/>
      <c r="BL413" s="289"/>
    </row>
    <row r="414" s="264" customFormat="true" ht="15" hidden="false" customHeight="true" outlineLevel="0" collapsed="false">
      <c r="F414" s="288"/>
      <c r="G414" s="288"/>
      <c r="H414" s="289"/>
      <c r="I414" s="265"/>
      <c r="J414" s="289"/>
      <c r="W414" s="288"/>
      <c r="X414" s="288"/>
      <c r="Y414" s="289"/>
      <c r="Z414" s="265"/>
      <c r="AA414" s="289"/>
      <c r="AC414" s="288"/>
      <c r="AD414" s="288"/>
      <c r="AE414" s="289"/>
      <c r="AF414" s="265"/>
      <c r="AG414" s="289"/>
      <c r="AI414" s="288"/>
      <c r="AJ414" s="288"/>
      <c r="AK414" s="289"/>
      <c r="AL414" s="265"/>
      <c r="AN414" s="289"/>
      <c r="AQ414" s="288"/>
      <c r="AR414" s="288"/>
      <c r="AS414" s="289"/>
      <c r="AT414" s="265"/>
      <c r="AV414" s="289"/>
      <c r="AY414" s="288"/>
      <c r="AZ414" s="288"/>
      <c r="BA414" s="289"/>
      <c r="BB414" s="265"/>
      <c r="BD414" s="289"/>
      <c r="BG414" s="288"/>
      <c r="BH414" s="288"/>
      <c r="BI414" s="289"/>
      <c r="BJ414" s="265"/>
      <c r="BL414" s="289"/>
    </row>
    <row r="415" s="264" customFormat="true" ht="15" hidden="false" customHeight="true" outlineLevel="0" collapsed="false">
      <c r="F415" s="288"/>
      <c r="G415" s="288"/>
      <c r="H415" s="289"/>
      <c r="I415" s="265"/>
      <c r="J415" s="289"/>
      <c r="W415" s="288"/>
      <c r="X415" s="288"/>
      <c r="Y415" s="289"/>
      <c r="Z415" s="265"/>
      <c r="AA415" s="289"/>
      <c r="AC415" s="288"/>
      <c r="AD415" s="288"/>
      <c r="AE415" s="289"/>
      <c r="AF415" s="265"/>
      <c r="AG415" s="289"/>
      <c r="AI415" s="288"/>
      <c r="AJ415" s="288"/>
      <c r="AK415" s="289"/>
      <c r="AL415" s="265"/>
      <c r="AN415" s="289"/>
      <c r="AQ415" s="288"/>
      <c r="AR415" s="288"/>
      <c r="AS415" s="289"/>
      <c r="AT415" s="265"/>
      <c r="AV415" s="289"/>
      <c r="AY415" s="288"/>
      <c r="AZ415" s="288"/>
      <c r="BA415" s="289"/>
      <c r="BB415" s="265"/>
      <c r="BD415" s="289"/>
      <c r="BG415" s="288"/>
      <c r="BH415" s="288"/>
      <c r="BI415" s="289"/>
      <c r="BJ415" s="265"/>
      <c r="BL415" s="289"/>
    </row>
    <row r="416" s="264" customFormat="true" ht="15" hidden="false" customHeight="true" outlineLevel="0" collapsed="false">
      <c r="F416" s="288"/>
      <c r="G416" s="288"/>
      <c r="H416" s="289"/>
      <c r="I416" s="265"/>
      <c r="J416" s="289"/>
      <c r="W416" s="288"/>
      <c r="X416" s="288"/>
      <c r="Y416" s="289"/>
      <c r="Z416" s="265"/>
      <c r="AA416" s="289"/>
      <c r="AC416" s="288"/>
      <c r="AD416" s="288"/>
      <c r="AE416" s="289"/>
      <c r="AF416" s="265"/>
      <c r="AG416" s="289"/>
      <c r="AI416" s="288"/>
      <c r="AJ416" s="288"/>
      <c r="AK416" s="289"/>
      <c r="AL416" s="265"/>
      <c r="AN416" s="289"/>
      <c r="AQ416" s="288"/>
      <c r="AR416" s="288"/>
      <c r="AS416" s="289"/>
      <c r="AT416" s="265"/>
      <c r="AV416" s="289"/>
      <c r="AY416" s="288"/>
      <c r="AZ416" s="288"/>
      <c r="BA416" s="289"/>
      <c r="BB416" s="265"/>
      <c r="BD416" s="289"/>
      <c r="BG416" s="288"/>
      <c r="BH416" s="288"/>
      <c r="BI416" s="289"/>
      <c r="BJ416" s="265"/>
      <c r="BL416" s="289"/>
    </row>
    <row r="417" s="264" customFormat="true" ht="15" hidden="false" customHeight="true" outlineLevel="0" collapsed="false">
      <c r="F417" s="288"/>
      <c r="G417" s="288"/>
      <c r="H417" s="289"/>
      <c r="I417" s="265"/>
      <c r="J417" s="289"/>
      <c r="W417" s="288"/>
      <c r="X417" s="288"/>
      <c r="Y417" s="289"/>
      <c r="Z417" s="265"/>
      <c r="AA417" s="289"/>
      <c r="AC417" s="288"/>
      <c r="AD417" s="288"/>
      <c r="AE417" s="289"/>
      <c r="AF417" s="265"/>
      <c r="AG417" s="289"/>
      <c r="AI417" s="288"/>
      <c r="AJ417" s="288"/>
      <c r="AK417" s="289"/>
      <c r="AL417" s="265"/>
      <c r="AN417" s="289"/>
      <c r="AQ417" s="288"/>
      <c r="AR417" s="288"/>
      <c r="AS417" s="289"/>
      <c r="AT417" s="265"/>
      <c r="AV417" s="289"/>
      <c r="AY417" s="288"/>
      <c r="AZ417" s="288"/>
      <c r="BA417" s="289"/>
      <c r="BB417" s="265"/>
      <c r="BD417" s="289"/>
      <c r="BG417" s="288"/>
      <c r="BH417" s="288"/>
      <c r="BI417" s="289"/>
      <c r="BJ417" s="265"/>
      <c r="BL417" s="289"/>
    </row>
    <row r="418" s="264" customFormat="true" ht="15" hidden="false" customHeight="true" outlineLevel="0" collapsed="false">
      <c r="F418" s="288"/>
      <c r="G418" s="288"/>
      <c r="H418" s="289"/>
      <c r="I418" s="265"/>
      <c r="J418" s="289"/>
      <c r="W418" s="288"/>
      <c r="X418" s="288"/>
      <c r="Y418" s="289"/>
      <c r="Z418" s="265"/>
      <c r="AA418" s="289"/>
      <c r="AC418" s="288"/>
      <c r="AD418" s="288"/>
      <c r="AE418" s="289"/>
      <c r="AF418" s="265"/>
      <c r="AG418" s="289"/>
      <c r="AI418" s="288"/>
      <c r="AJ418" s="288"/>
      <c r="AK418" s="289"/>
      <c r="AL418" s="265"/>
      <c r="AN418" s="289"/>
      <c r="AQ418" s="288"/>
      <c r="AR418" s="288"/>
      <c r="AS418" s="289"/>
      <c r="AT418" s="265"/>
      <c r="AV418" s="289"/>
      <c r="AY418" s="288"/>
      <c r="AZ418" s="288"/>
      <c r="BA418" s="289"/>
      <c r="BB418" s="265"/>
      <c r="BD418" s="289"/>
      <c r="BG418" s="288"/>
      <c r="BH418" s="288"/>
      <c r="BI418" s="289"/>
      <c r="BJ418" s="265"/>
      <c r="BL418" s="289"/>
    </row>
    <row r="419" s="264" customFormat="true" ht="15" hidden="false" customHeight="true" outlineLevel="0" collapsed="false">
      <c r="F419" s="288"/>
      <c r="G419" s="288"/>
      <c r="H419" s="289"/>
      <c r="I419" s="265"/>
      <c r="J419" s="289"/>
      <c r="W419" s="288"/>
      <c r="X419" s="288"/>
      <c r="Y419" s="289"/>
      <c r="Z419" s="265"/>
      <c r="AA419" s="289"/>
      <c r="AC419" s="288"/>
      <c r="AD419" s="288"/>
      <c r="AE419" s="289"/>
      <c r="AF419" s="265"/>
      <c r="AG419" s="289"/>
      <c r="AI419" s="288"/>
      <c r="AJ419" s="288"/>
      <c r="AK419" s="289"/>
      <c r="AL419" s="265"/>
      <c r="AN419" s="289"/>
      <c r="AQ419" s="288"/>
      <c r="AR419" s="288"/>
      <c r="AS419" s="289"/>
      <c r="AT419" s="265"/>
      <c r="AV419" s="289"/>
      <c r="AY419" s="288"/>
      <c r="AZ419" s="288"/>
      <c r="BA419" s="289"/>
      <c r="BB419" s="265"/>
      <c r="BD419" s="289"/>
      <c r="BG419" s="288"/>
      <c r="BH419" s="288"/>
      <c r="BI419" s="289"/>
      <c r="BJ419" s="265"/>
      <c r="BL419" s="289"/>
    </row>
    <row r="420" s="264" customFormat="true" ht="15" hidden="false" customHeight="true" outlineLevel="0" collapsed="false">
      <c r="F420" s="288"/>
      <c r="G420" s="288"/>
      <c r="H420" s="289"/>
      <c r="I420" s="265"/>
      <c r="J420" s="289"/>
      <c r="W420" s="288"/>
      <c r="X420" s="288"/>
      <c r="Y420" s="289"/>
      <c r="Z420" s="265"/>
      <c r="AA420" s="289"/>
      <c r="AC420" s="288"/>
      <c r="AD420" s="288"/>
      <c r="AE420" s="289"/>
      <c r="AF420" s="265"/>
      <c r="AG420" s="289"/>
      <c r="AI420" s="288"/>
      <c r="AJ420" s="288"/>
      <c r="AK420" s="289"/>
      <c r="AL420" s="265"/>
      <c r="AN420" s="289"/>
      <c r="AQ420" s="288"/>
      <c r="AR420" s="288"/>
      <c r="AS420" s="289"/>
      <c r="AT420" s="265"/>
      <c r="AV420" s="289"/>
      <c r="AY420" s="288"/>
      <c r="AZ420" s="288"/>
      <c r="BA420" s="289"/>
      <c r="BB420" s="265"/>
      <c r="BD420" s="289"/>
      <c r="BG420" s="288"/>
      <c r="BH420" s="288"/>
      <c r="BI420" s="289"/>
      <c r="BJ420" s="265"/>
      <c r="BL420" s="289"/>
    </row>
    <row r="421" s="264" customFormat="true" ht="15" hidden="false" customHeight="true" outlineLevel="0" collapsed="false">
      <c r="F421" s="288"/>
      <c r="G421" s="288"/>
      <c r="H421" s="289"/>
      <c r="I421" s="265"/>
      <c r="J421" s="289"/>
      <c r="W421" s="288"/>
      <c r="X421" s="288"/>
      <c r="Y421" s="289"/>
      <c r="Z421" s="265"/>
      <c r="AA421" s="289"/>
      <c r="AC421" s="288"/>
      <c r="AD421" s="288"/>
      <c r="AE421" s="289"/>
      <c r="AF421" s="265"/>
      <c r="AG421" s="289"/>
      <c r="AI421" s="288"/>
      <c r="AJ421" s="288"/>
      <c r="AK421" s="289"/>
      <c r="AL421" s="265"/>
      <c r="AN421" s="289"/>
      <c r="AQ421" s="288"/>
      <c r="AR421" s="288"/>
      <c r="AS421" s="289"/>
      <c r="AT421" s="265"/>
      <c r="AV421" s="289"/>
      <c r="AY421" s="288"/>
      <c r="AZ421" s="288"/>
      <c r="BA421" s="289"/>
      <c r="BB421" s="265"/>
      <c r="BD421" s="289"/>
      <c r="BG421" s="288"/>
      <c r="BH421" s="288"/>
      <c r="BI421" s="289"/>
      <c r="BJ421" s="265"/>
      <c r="BL421" s="289"/>
    </row>
    <row r="422" s="264" customFormat="true" ht="15" hidden="false" customHeight="true" outlineLevel="0" collapsed="false">
      <c r="F422" s="288"/>
      <c r="G422" s="288"/>
      <c r="H422" s="289"/>
      <c r="I422" s="265"/>
      <c r="J422" s="289"/>
      <c r="W422" s="288"/>
      <c r="X422" s="288"/>
      <c r="Y422" s="289"/>
      <c r="Z422" s="265"/>
      <c r="AA422" s="289"/>
      <c r="AC422" s="288"/>
      <c r="AD422" s="288"/>
      <c r="AE422" s="289"/>
      <c r="AF422" s="265"/>
      <c r="AG422" s="289"/>
      <c r="AI422" s="288"/>
      <c r="AJ422" s="288"/>
      <c r="AK422" s="289"/>
      <c r="AL422" s="265"/>
      <c r="AN422" s="289"/>
      <c r="AQ422" s="288"/>
      <c r="AR422" s="288"/>
      <c r="AS422" s="289"/>
      <c r="AT422" s="265"/>
      <c r="AV422" s="289"/>
      <c r="AY422" s="288"/>
      <c r="AZ422" s="288"/>
      <c r="BA422" s="289"/>
      <c r="BB422" s="265"/>
      <c r="BD422" s="289"/>
      <c r="BG422" s="288"/>
      <c r="BH422" s="288"/>
      <c r="BI422" s="289"/>
      <c r="BJ422" s="265"/>
      <c r="BL422" s="289"/>
    </row>
    <row r="423" s="264" customFormat="true" ht="15" hidden="false" customHeight="true" outlineLevel="0" collapsed="false">
      <c r="F423" s="288"/>
      <c r="G423" s="288"/>
      <c r="H423" s="289"/>
      <c r="I423" s="265"/>
      <c r="J423" s="289"/>
      <c r="W423" s="288"/>
      <c r="X423" s="288"/>
      <c r="Y423" s="289"/>
      <c r="Z423" s="265"/>
      <c r="AA423" s="289"/>
      <c r="AC423" s="288"/>
      <c r="AD423" s="288"/>
      <c r="AE423" s="289"/>
      <c r="AF423" s="265"/>
      <c r="AG423" s="289"/>
      <c r="AI423" s="288"/>
      <c r="AJ423" s="288"/>
      <c r="AK423" s="289"/>
      <c r="AL423" s="265"/>
      <c r="AN423" s="289"/>
      <c r="AQ423" s="288"/>
      <c r="AR423" s="288"/>
      <c r="AS423" s="289"/>
      <c r="AT423" s="265"/>
      <c r="AV423" s="289"/>
      <c r="AY423" s="288"/>
      <c r="AZ423" s="288"/>
      <c r="BA423" s="289"/>
      <c r="BB423" s="265"/>
      <c r="BD423" s="289"/>
      <c r="BG423" s="288"/>
      <c r="BH423" s="288"/>
      <c r="BI423" s="289"/>
      <c r="BJ423" s="265"/>
      <c r="BL423" s="289"/>
    </row>
    <row r="424" s="264" customFormat="true" ht="15" hidden="false" customHeight="true" outlineLevel="0" collapsed="false">
      <c r="F424" s="288"/>
      <c r="G424" s="288"/>
      <c r="H424" s="289"/>
      <c r="I424" s="265"/>
      <c r="J424" s="289"/>
      <c r="W424" s="288"/>
      <c r="X424" s="288"/>
      <c r="Y424" s="289"/>
      <c r="Z424" s="265"/>
      <c r="AA424" s="289"/>
      <c r="AC424" s="288"/>
      <c r="AD424" s="288"/>
      <c r="AE424" s="289"/>
      <c r="AF424" s="265"/>
      <c r="AG424" s="289"/>
      <c r="AI424" s="288"/>
      <c r="AJ424" s="288"/>
      <c r="AK424" s="289"/>
      <c r="AL424" s="265"/>
      <c r="AN424" s="289"/>
      <c r="AQ424" s="288"/>
      <c r="AR424" s="288"/>
      <c r="AS424" s="289"/>
      <c r="AT424" s="265"/>
      <c r="AV424" s="289"/>
      <c r="AY424" s="288"/>
      <c r="AZ424" s="288"/>
      <c r="BA424" s="289"/>
      <c r="BB424" s="265"/>
      <c r="BD424" s="289"/>
      <c r="BG424" s="288"/>
      <c r="BH424" s="288"/>
      <c r="BI424" s="289"/>
      <c r="BJ424" s="265"/>
      <c r="BL424" s="289"/>
    </row>
    <row r="425" s="264" customFormat="true" ht="15" hidden="false" customHeight="true" outlineLevel="0" collapsed="false">
      <c r="F425" s="288"/>
      <c r="G425" s="288"/>
      <c r="H425" s="289"/>
      <c r="I425" s="265"/>
      <c r="J425" s="289"/>
      <c r="W425" s="288"/>
      <c r="X425" s="288"/>
      <c r="Y425" s="289"/>
      <c r="Z425" s="265"/>
      <c r="AA425" s="289"/>
      <c r="AC425" s="288"/>
      <c r="AD425" s="288"/>
      <c r="AE425" s="289"/>
      <c r="AF425" s="265"/>
      <c r="AG425" s="289"/>
      <c r="AI425" s="288"/>
      <c r="AJ425" s="288"/>
      <c r="AK425" s="289"/>
      <c r="AL425" s="265"/>
      <c r="AN425" s="289"/>
      <c r="AQ425" s="288"/>
      <c r="AR425" s="288"/>
      <c r="AS425" s="289"/>
      <c r="AT425" s="265"/>
      <c r="AV425" s="289"/>
      <c r="AY425" s="288"/>
      <c r="AZ425" s="288"/>
      <c r="BA425" s="289"/>
      <c r="BB425" s="265"/>
      <c r="BD425" s="289"/>
      <c r="BG425" s="288"/>
      <c r="BH425" s="288"/>
      <c r="BI425" s="289"/>
      <c r="BJ425" s="265"/>
      <c r="BL425" s="289"/>
    </row>
    <row r="426" s="264" customFormat="true" ht="15" hidden="false" customHeight="true" outlineLevel="0" collapsed="false">
      <c r="F426" s="288"/>
      <c r="G426" s="288"/>
      <c r="H426" s="289"/>
      <c r="I426" s="265"/>
      <c r="J426" s="289"/>
      <c r="W426" s="288"/>
      <c r="X426" s="288"/>
      <c r="Y426" s="289"/>
      <c r="Z426" s="265"/>
      <c r="AA426" s="289"/>
      <c r="AC426" s="288"/>
      <c r="AD426" s="288"/>
      <c r="AE426" s="289"/>
      <c r="AF426" s="265"/>
      <c r="AG426" s="289"/>
      <c r="AI426" s="288"/>
      <c r="AJ426" s="288"/>
      <c r="AK426" s="289"/>
      <c r="AL426" s="265"/>
      <c r="AN426" s="289"/>
      <c r="AQ426" s="288"/>
      <c r="AR426" s="288"/>
      <c r="AS426" s="289"/>
      <c r="AT426" s="265"/>
      <c r="AV426" s="289"/>
      <c r="AY426" s="288"/>
      <c r="AZ426" s="288"/>
      <c r="BA426" s="289"/>
      <c r="BB426" s="265"/>
      <c r="BD426" s="289"/>
      <c r="BG426" s="288"/>
      <c r="BH426" s="288"/>
      <c r="BI426" s="289"/>
      <c r="BJ426" s="265"/>
      <c r="BL426" s="289"/>
    </row>
    <row r="427" s="264" customFormat="true" ht="15" hidden="false" customHeight="true" outlineLevel="0" collapsed="false">
      <c r="F427" s="288"/>
      <c r="G427" s="288"/>
      <c r="H427" s="289"/>
      <c r="I427" s="265"/>
      <c r="J427" s="289"/>
      <c r="W427" s="288"/>
      <c r="X427" s="288"/>
      <c r="Y427" s="289"/>
      <c r="Z427" s="265"/>
      <c r="AA427" s="289"/>
      <c r="AC427" s="288"/>
      <c r="AD427" s="288"/>
      <c r="AE427" s="289"/>
      <c r="AF427" s="265"/>
      <c r="AG427" s="289"/>
      <c r="AI427" s="288"/>
      <c r="AJ427" s="288"/>
      <c r="AK427" s="289"/>
      <c r="AL427" s="265"/>
      <c r="AN427" s="289"/>
      <c r="AQ427" s="288"/>
      <c r="AR427" s="288"/>
      <c r="AS427" s="289"/>
      <c r="AT427" s="265"/>
      <c r="AV427" s="289"/>
      <c r="AY427" s="288"/>
      <c r="AZ427" s="288"/>
      <c r="BA427" s="289"/>
      <c r="BB427" s="265"/>
      <c r="BD427" s="289"/>
      <c r="BG427" s="288"/>
      <c r="BH427" s="288"/>
      <c r="BI427" s="289"/>
      <c r="BJ427" s="265"/>
      <c r="BL427" s="289"/>
    </row>
    <row r="428" s="264" customFormat="true" ht="15" hidden="false" customHeight="true" outlineLevel="0" collapsed="false">
      <c r="F428" s="288"/>
      <c r="G428" s="288"/>
      <c r="H428" s="289"/>
      <c r="I428" s="265"/>
      <c r="J428" s="289"/>
      <c r="W428" s="288"/>
      <c r="X428" s="288"/>
      <c r="Y428" s="289"/>
      <c r="Z428" s="265"/>
      <c r="AA428" s="289"/>
      <c r="AC428" s="288"/>
      <c r="AD428" s="288"/>
      <c r="AE428" s="289"/>
      <c r="AF428" s="265"/>
      <c r="AG428" s="289"/>
      <c r="AI428" s="288"/>
      <c r="AJ428" s="288"/>
      <c r="AK428" s="289"/>
      <c r="AL428" s="265"/>
      <c r="AN428" s="289"/>
      <c r="AQ428" s="288"/>
      <c r="AR428" s="288"/>
      <c r="AS428" s="289"/>
      <c r="AT428" s="265"/>
      <c r="AV428" s="289"/>
      <c r="AY428" s="288"/>
      <c r="AZ428" s="288"/>
      <c r="BA428" s="289"/>
      <c r="BB428" s="265"/>
      <c r="BD428" s="289"/>
      <c r="BG428" s="288"/>
      <c r="BH428" s="288"/>
      <c r="BI428" s="289"/>
      <c r="BJ428" s="265"/>
      <c r="BL428" s="289"/>
    </row>
    <row r="429" s="264" customFormat="true" ht="15" hidden="false" customHeight="true" outlineLevel="0" collapsed="false">
      <c r="F429" s="288"/>
      <c r="G429" s="288"/>
      <c r="H429" s="289"/>
      <c r="I429" s="265"/>
      <c r="J429" s="289"/>
      <c r="W429" s="288"/>
      <c r="X429" s="288"/>
      <c r="Y429" s="289"/>
      <c r="Z429" s="265"/>
      <c r="AA429" s="289"/>
      <c r="AC429" s="288"/>
      <c r="AD429" s="288"/>
      <c r="AE429" s="289"/>
      <c r="AF429" s="265"/>
      <c r="AG429" s="289"/>
      <c r="AI429" s="288"/>
      <c r="AJ429" s="288"/>
      <c r="AK429" s="289"/>
      <c r="AL429" s="265"/>
      <c r="AN429" s="289"/>
      <c r="AQ429" s="288"/>
      <c r="AR429" s="288"/>
      <c r="AS429" s="289"/>
      <c r="AT429" s="265"/>
      <c r="AV429" s="289"/>
      <c r="AY429" s="288"/>
      <c r="AZ429" s="288"/>
      <c r="BA429" s="289"/>
      <c r="BB429" s="265"/>
      <c r="BD429" s="289"/>
      <c r="BG429" s="288"/>
      <c r="BH429" s="288"/>
      <c r="BI429" s="289"/>
      <c r="BJ429" s="265"/>
      <c r="BL429" s="289"/>
    </row>
    <row r="430" s="264" customFormat="true" ht="15" hidden="false" customHeight="true" outlineLevel="0" collapsed="false">
      <c r="F430" s="288"/>
      <c r="G430" s="288"/>
      <c r="H430" s="289"/>
      <c r="I430" s="265"/>
      <c r="J430" s="289"/>
      <c r="W430" s="288"/>
      <c r="X430" s="288"/>
      <c r="Y430" s="289"/>
      <c r="Z430" s="265"/>
      <c r="AA430" s="289"/>
      <c r="AC430" s="288"/>
      <c r="AD430" s="288"/>
      <c r="AE430" s="289"/>
      <c r="AF430" s="265"/>
      <c r="AG430" s="289"/>
      <c r="AI430" s="288"/>
      <c r="AJ430" s="288"/>
      <c r="AK430" s="289"/>
      <c r="AL430" s="265"/>
      <c r="AN430" s="289"/>
      <c r="AQ430" s="288"/>
      <c r="AR430" s="288"/>
      <c r="AS430" s="289"/>
      <c r="AT430" s="265"/>
      <c r="AV430" s="289"/>
      <c r="AY430" s="288"/>
      <c r="AZ430" s="288"/>
      <c r="BA430" s="289"/>
      <c r="BB430" s="265"/>
      <c r="BD430" s="289"/>
      <c r="BG430" s="288"/>
      <c r="BH430" s="288"/>
      <c r="BI430" s="289"/>
      <c r="BJ430" s="265"/>
      <c r="BL430" s="289"/>
    </row>
    <row r="431" s="264" customFormat="true" ht="15" hidden="false" customHeight="true" outlineLevel="0" collapsed="false">
      <c r="F431" s="288"/>
      <c r="G431" s="288"/>
      <c r="H431" s="289"/>
      <c r="I431" s="265"/>
      <c r="J431" s="289"/>
      <c r="W431" s="288"/>
      <c r="X431" s="288"/>
      <c r="Y431" s="289"/>
      <c r="Z431" s="265"/>
      <c r="AA431" s="289"/>
      <c r="AC431" s="288"/>
      <c r="AD431" s="288"/>
      <c r="AE431" s="289"/>
      <c r="AF431" s="265"/>
      <c r="AG431" s="289"/>
      <c r="AI431" s="288"/>
      <c r="AJ431" s="288"/>
      <c r="AK431" s="289"/>
      <c r="AL431" s="265"/>
      <c r="AN431" s="289"/>
      <c r="AQ431" s="288"/>
      <c r="AR431" s="288"/>
      <c r="AS431" s="289"/>
      <c r="AT431" s="265"/>
      <c r="AV431" s="289"/>
      <c r="AY431" s="288"/>
      <c r="AZ431" s="288"/>
      <c r="BA431" s="289"/>
      <c r="BB431" s="265"/>
      <c r="BD431" s="289"/>
      <c r="BG431" s="288"/>
      <c r="BH431" s="288"/>
      <c r="BI431" s="289"/>
      <c r="BJ431" s="265"/>
      <c r="BL431" s="289"/>
    </row>
    <row r="432" s="264" customFormat="true" ht="15" hidden="false" customHeight="true" outlineLevel="0" collapsed="false">
      <c r="F432" s="288"/>
      <c r="G432" s="288"/>
      <c r="H432" s="289"/>
      <c r="I432" s="265"/>
      <c r="J432" s="289"/>
      <c r="W432" s="288"/>
      <c r="X432" s="288"/>
      <c r="Y432" s="289"/>
      <c r="Z432" s="265"/>
      <c r="AA432" s="289"/>
      <c r="AC432" s="288"/>
      <c r="AD432" s="288"/>
      <c r="AE432" s="289"/>
      <c r="AF432" s="265"/>
      <c r="AG432" s="289"/>
      <c r="AI432" s="288"/>
      <c r="AJ432" s="288"/>
      <c r="AK432" s="289"/>
      <c r="AL432" s="265"/>
      <c r="AN432" s="289"/>
      <c r="AQ432" s="288"/>
      <c r="AR432" s="288"/>
      <c r="AS432" s="289"/>
      <c r="AT432" s="265"/>
      <c r="AV432" s="289"/>
      <c r="AY432" s="288"/>
      <c r="AZ432" s="288"/>
      <c r="BA432" s="289"/>
      <c r="BB432" s="265"/>
      <c r="BD432" s="289"/>
      <c r="BG432" s="288"/>
      <c r="BH432" s="288"/>
      <c r="BI432" s="289"/>
      <c r="BJ432" s="265"/>
      <c r="BL432" s="289"/>
    </row>
    <row r="433" s="264" customFormat="true" ht="15" hidden="false" customHeight="true" outlineLevel="0" collapsed="false">
      <c r="F433" s="288"/>
      <c r="G433" s="288"/>
      <c r="H433" s="289"/>
      <c r="I433" s="265"/>
      <c r="J433" s="289"/>
      <c r="W433" s="288"/>
      <c r="X433" s="288"/>
      <c r="Y433" s="289"/>
      <c r="Z433" s="265"/>
      <c r="AA433" s="289"/>
      <c r="AC433" s="288"/>
      <c r="AD433" s="288"/>
      <c r="AE433" s="289"/>
      <c r="AF433" s="265"/>
      <c r="AG433" s="289"/>
      <c r="AI433" s="288"/>
      <c r="AJ433" s="288"/>
      <c r="AK433" s="289"/>
      <c r="AL433" s="265"/>
      <c r="AN433" s="289"/>
      <c r="AQ433" s="288"/>
      <c r="AR433" s="288"/>
      <c r="AS433" s="289"/>
      <c r="AT433" s="265"/>
      <c r="AV433" s="289"/>
      <c r="AY433" s="288"/>
      <c r="AZ433" s="288"/>
      <c r="BA433" s="289"/>
      <c r="BB433" s="265"/>
      <c r="BD433" s="289"/>
      <c r="BG433" s="288"/>
      <c r="BH433" s="288"/>
      <c r="BI433" s="289"/>
      <c r="BJ433" s="265"/>
      <c r="BL433" s="289"/>
    </row>
    <row r="434" s="264" customFormat="true" ht="15" hidden="false" customHeight="true" outlineLevel="0" collapsed="false">
      <c r="F434" s="288"/>
      <c r="G434" s="288"/>
      <c r="H434" s="289"/>
      <c r="I434" s="265"/>
      <c r="J434" s="289"/>
      <c r="W434" s="288"/>
      <c r="X434" s="288"/>
      <c r="Y434" s="289"/>
      <c r="Z434" s="265"/>
      <c r="AA434" s="289"/>
      <c r="AC434" s="288"/>
      <c r="AD434" s="288"/>
      <c r="AE434" s="289"/>
      <c r="AF434" s="265"/>
      <c r="AG434" s="289"/>
      <c r="AI434" s="288"/>
      <c r="AJ434" s="288"/>
      <c r="AK434" s="289"/>
      <c r="AL434" s="265"/>
      <c r="AN434" s="289"/>
      <c r="AQ434" s="288"/>
      <c r="AR434" s="288"/>
      <c r="AS434" s="289"/>
      <c r="AT434" s="265"/>
      <c r="AV434" s="289"/>
      <c r="AY434" s="288"/>
      <c r="AZ434" s="288"/>
      <c r="BA434" s="289"/>
      <c r="BB434" s="265"/>
      <c r="BD434" s="289"/>
      <c r="BG434" s="288"/>
      <c r="BH434" s="288"/>
      <c r="BI434" s="289"/>
      <c r="BJ434" s="265"/>
      <c r="BL434" s="289"/>
    </row>
    <row r="435" s="264" customFormat="true" ht="15" hidden="false" customHeight="true" outlineLevel="0" collapsed="false">
      <c r="F435" s="288"/>
      <c r="G435" s="288"/>
      <c r="H435" s="289"/>
      <c r="I435" s="265"/>
      <c r="J435" s="289"/>
      <c r="W435" s="288"/>
      <c r="X435" s="288"/>
      <c r="Y435" s="289"/>
      <c r="Z435" s="265"/>
      <c r="AA435" s="289"/>
      <c r="AC435" s="288"/>
      <c r="AD435" s="288"/>
      <c r="AE435" s="289"/>
      <c r="AF435" s="265"/>
      <c r="AG435" s="289"/>
      <c r="AI435" s="288"/>
      <c r="AJ435" s="288"/>
      <c r="AK435" s="289"/>
      <c r="AL435" s="265"/>
      <c r="AN435" s="289"/>
      <c r="AQ435" s="288"/>
      <c r="AR435" s="288"/>
      <c r="AS435" s="289"/>
      <c r="AT435" s="265"/>
      <c r="AV435" s="289"/>
      <c r="AY435" s="288"/>
      <c r="AZ435" s="288"/>
      <c r="BA435" s="289"/>
      <c r="BB435" s="265"/>
      <c r="BD435" s="289"/>
      <c r="BG435" s="288"/>
      <c r="BH435" s="288"/>
      <c r="BI435" s="289"/>
      <c r="BJ435" s="265"/>
      <c r="BL435" s="289"/>
    </row>
    <row r="436" s="264" customFormat="true" ht="15" hidden="false" customHeight="true" outlineLevel="0" collapsed="false">
      <c r="F436" s="288"/>
      <c r="G436" s="288"/>
      <c r="H436" s="289"/>
      <c r="I436" s="265"/>
      <c r="J436" s="289"/>
      <c r="W436" s="288"/>
      <c r="X436" s="288"/>
      <c r="Y436" s="289"/>
      <c r="Z436" s="265"/>
      <c r="AA436" s="289"/>
      <c r="AC436" s="288"/>
      <c r="AD436" s="288"/>
      <c r="AE436" s="289"/>
      <c r="AF436" s="265"/>
      <c r="AG436" s="289"/>
      <c r="AI436" s="288"/>
      <c r="AJ436" s="288"/>
      <c r="AK436" s="289"/>
      <c r="AL436" s="265"/>
      <c r="AN436" s="289"/>
      <c r="AQ436" s="288"/>
      <c r="AR436" s="288"/>
      <c r="AS436" s="289"/>
      <c r="AT436" s="265"/>
      <c r="AV436" s="289"/>
      <c r="AY436" s="288"/>
      <c r="AZ436" s="288"/>
      <c r="BA436" s="289"/>
      <c r="BB436" s="265"/>
      <c r="BD436" s="289"/>
      <c r="BG436" s="288"/>
      <c r="BH436" s="288"/>
      <c r="BI436" s="289"/>
      <c r="BJ436" s="265"/>
      <c r="BL436" s="289"/>
    </row>
    <row r="437" s="264" customFormat="true" ht="15" hidden="false" customHeight="true" outlineLevel="0" collapsed="false">
      <c r="F437" s="288"/>
      <c r="G437" s="288"/>
      <c r="H437" s="289"/>
      <c r="I437" s="265"/>
      <c r="J437" s="289"/>
      <c r="W437" s="288"/>
      <c r="X437" s="288"/>
      <c r="Y437" s="289"/>
      <c r="Z437" s="265"/>
      <c r="AA437" s="289"/>
      <c r="AC437" s="288"/>
      <c r="AD437" s="288"/>
      <c r="AE437" s="289"/>
      <c r="AF437" s="265"/>
      <c r="AG437" s="289"/>
      <c r="AI437" s="288"/>
      <c r="AJ437" s="288"/>
      <c r="AK437" s="289"/>
      <c r="AL437" s="265"/>
      <c r="AN437" s="289"/>
      <c r="AQ437" s="288"/>
      <c r="AR437" s="288"/>
      <c r="AS437" s="289"/>
      <c r="AT437" s="265"/>
      <c r="AV437" s="289"/>
      <c r="AY437" s="288"/>
      <c r="AZ437" s="288"/>
      <c r="BA437" s="289"/>
      <c r="BB437" s="265"/>
      <c r="BD437" s="289"/>
      <c r="BG437" s="288"/>
      <c r="BH437" s="288"/>
      <c r="BI437" s="289"/>
      <c r="BJ437" s="265"/>
      <c r="BL437" s="289"/>
    </row>
    <row r="438" s="264" customFormat="true" ht="15" hidden="false" customHeight="true" outlineLevel="0" collapsed="false">
      <c r="F438" s="288"/>
      <c r="G438" s="288"/>
      <c r="H438" s="289"/>
      <c r="I438" s="265"/>
      <c r="J438" s="289"/>
      <c r="W438" s="288"/>
      <c r="X438" s="288"/>
      <c r="Y438" s="289"/>
      <c r="Z438" s="265"/>
      <c r="AA438" s="289"/>
      <c r="AC438" s="288"/>
      <c r="AD438" s="288"/>
      <c r="AE438" s="289"/>
      <c r="AF438" s="265"/>
      <c r="AG438" s="289"/>
      <c r="AI438" s="288"/>
      <c r="AJ438" s="288"/>
      <c r="AK438" s="289"/>
      <c r="AL438" s="265"/>
      <c r="AN438" s="289"/>
      <c r="AQ438" s="288"/>
      <c r="AR438" s="288"/>
      <c r="AS438" s="289"/>
      <c r="AT438" s="265"/>
      <c r="AV438" s="289"/>
      <c r="AY438" s="288"/>
      <c r="AZ438" s="288"/>
      <c r="BA438" s="289"/>
      <c r="BB438" s="265"/>
      <c r="BD438" s="289"/>
      <c r="BG438" s="288"/>
      <c r="BH438" s="288"/>
      <c r="BI438" s="289"/>
      <c r="BJ438" s="265"/>
      <c r="BL438" s="289"/>
    </row>
    <row r="439" s="264" customFormat="true" ht="15" hidden="false" customHeight="true" outlineLevel="0" collapsed="false">
      <c r="F439" s="288"/>
      <c r="G439" s="288"/>
      <c r="H439" s="289"/>
      <c r="I439" s="265"/>
      <c r="J439" s="289"/>
      <c r="W439" s="288"/>
      <c r="X439" s="288"/>
      <c r="Y439" s="289"/>
      <c r="Z439" s="265"/>
      <c r="AA439" s="289"/>
      <c r="AC439" s="288"/>
      <c r="AD439" s="288"/>
      <c r="AE439" s="289"/>
      <c r="AF439" s="265"/>
      <c r="AG439" s="289"/>
      <c r="AI439" s="288"/>
      <c r="AJ439" s="288"/>
      <c r="AK439" s="289"/>
      <c r="AL439" s="265"/>
      <c r="AN439" s="289"/>
      <c r="AQ439" s="288"/>
      <c r="AR439" s="288"/>
      <c r="AS439" s="289"/>
      <c r="AT439" s="265"/>
      <c r="AV439" s="289"/>
      <c r="AY439" s="288"/>
      <c r="AZ439" s="288"/>
      <c r="BA439" s="289"/>
      <c r="BB439" s="265"/>
      <c r="BD439" s="289"/>
      <c r="BG439" s="288"/>
      <c r="BH439" s="288"/>
      <c r="BI439" s="289"/>
      <c r="BJ439" s="265"/>
      <c r="BL439" s="289"/>
    </row>
    <row r="440" s="264" customFormat="true" ht="15" hidden="false" customHeight="true" outlineLevel="0" collapsed="false">
      <c r="F440" s="288"/>
      <c r="G440" s="288"/>
      <c r="H440" s="289"/>
      <c r="I440" s="265"/>
      <c r="J440" s="289"/>
      <c r="W440" s="288"/>
      <c r="X440" s="288"/>
      <c r="Y440" s="289"/>
      <c r="Z440" s="265"/>
      <c r="AA440" s="289"/>
      <c r="AC440" s="288"/>
      <c r="AD440" s="288"/>
      <c r="AE440" s="289"/>
      <c r="AF440" s="265"/>
      <c r="AG440" s="289"/>
      <c r="AI440" s="288"/>
      <c r="AJ440" s="288"/>
      <c r="AK440" s="289"/>
      <c r="AL440" s="265"/>
      <c r="AN440" s="289"/>
      <c r="AQ440" s="288"/>
      <c r="AR440" s="288"/>
      <c r="AS440" s="289"/>
      <c r="AT440" s="265"/>
      <c r="AV440" s="289"/>
      <c r="AY440" s="288"/>
      <c r="AZ440" s="288"/>
      <c r="BA440" s="289"/>
      <c r="BB440" s="265"/>
      <c r="BD440" s="289"/>
      <c r="BG440" s="288"/>
      <c r="BH440" s="288"/>
      <c r="BI440" s="289"/>
      <c r="BJ440" s="265"/>
      <c r="BL440" s="289"/>
    </row>
    <row r="441" s="264" customFormat="true" ht="15" hidden="false" customHeight="true" outlineLevel="0" collapsed="false">
      <c r="F441" s="288"/>
      <c r="G441" s="288"/>
      <c r="H441" s="289"/>
      <c r="I441" s="265"/>
      <c r="J441" s="289"/>
      <c r="W441" s="288"/>
      <c r="X441" s="288"/>
      <c r="Y441" s="289"/>
      <c r="Z441" s="265"/>
      <c r="AA441" s="289"/>
      <c r="AC441" s="288"/>
      <c r="AD441" s="288"/>
      <c r="AE441" s="289"/>
      <c r="AF441" s="265"/>
      <c r="AG441" s="289"/>
      <c r="AI441" s="288"/>
      <c r="AJ441" s="288"/>
      <c r="AK441" s="289"/>
      <c r="AL441" s="265"/>
      <c r="AN441" s="289"/>
      <c r="AQ441" s="288"/>
      <c r="AR441" s="288"/>
      <c r="AS441" s="289"/>
      <c r="AT441" s="265"/>
      <c r="AV441" s="289"/>
      <c r="AY441" s="288"/>
      <c r="AZ441" s="288"/>
      <c r="BA441" s="289"/>
      <c r="BB441" s="265"/>
      <c r="BD441" s="289"/>
      <c r="BG441" s="288"/>
      <c r="BH441" s="288"/>
      <c r="BI441" s="289"/>
      <c r="BJ441" s="265"/>
      <c r="BL441" s="289"/>
    </row>
    <row r="442" s="264" customFormat="true" ht="15" hidden="false" customHeight="true" outlineLevel="0" collapsed="false">
      <c r="F442" s="288"/>
      <c r="G442" s="288"/>
      <c r="H442" s="289"/>
      <c r="I442" s="265"/>
      <c r="J442" s="289"/>
      <c r="W442" s="288"/>
      <c r="X442" s="288"/>
      <c r="Y442" s="289"/>
      <c r="Z442" s="265"/>
      <c r="AA442" s="289"/>
      <c r="AC442" s="288"/>
      <c r="AD442" s="288"/>
      <c r="AE442" s="289"/>
      <c r="AF442" s="265"/>
      <c r="AG442" s="289"/>
      <c r="AI442" s="288"/>
      <c r="AJ442" s="288"/>
      <c r="AK442" s="289"/>
      <c r="AL442" s="265"/>
      <c r="AN442" s="289"/>
      <c r="AQ442" s="288"/>
      <c r="AR442" s="288"/>
      <c r="AS442" s="289"/>
      <c r="AT442" s="265"/>
      <c r="AV442" s="289"/>
      <c r="AY442" s="288"/>
      <c r="AZ442" s="288"/>
      <c r="BA442" s="289"/>
      <c r="BB442" s="265"/>
      <c r="BD442" s="289"/>
      <c r="BG442" s="288"/>
      <c r="BH442" s="288"/>
      <c r="BI442" s="289"/>
      <c r="BJ442" s="265"/>
      <c r="BL442" s="289"/>
    </row>
    <row r="443" s="264" customFormat="true" ht="15" hidden="false" customHeight="true" outlineLevel="0" collapsed="false">
      <c r="F443" s="288"/>
      <c r="G443" s="288"/>
      <c r="H443" s="289"/>
      <c r="I443" s="265"/>
      <c r="J443" s="289"/>
      <c r="W443" s="288"/>
      <c r="X443" s="288"/>
      <c r="Y443" s="289"/>
      <c r="Z443" s="265"/>
      <c r="AA443" s="289"/>
      <c r="AC443" s="288"/>
      <c r="AD443" s="288"/>
      <c r="AE443" s="289"/>
      <c r="AF443" s="265"/>
      <c r="AG443" s="289"/>
      <c r="AI443" s="288"/>
      <c r="AJ443" s="288"/>
      <c r="AK443" s="289"/>
      <c r="AL443" s="265"/>
      <c r="AN443" s="289"/>
      <c r="AQ443" s="288"/>
      <c r="AR443" s="288"/>
      <c r="AS443" s="289"/>
      <c r="AT443" s="265"/>
      <c r="AV443" s="289"/>
      <c r="AY443" s="288"/>
      <c r="AZ443" s="288"/>
      <c r="BA443" s="289"/>
      <c r="BB443" s="265"/>
      <c r="BD443" s="289"/>
      <c r="BG443" s="288"/>
      <c r="BH443" s="288"/>
      <c r="BI443" s="289"/>
      <c r="BJ443" s="265"/>
      <c r="BL443" s="289"/>
    </row>
    <row r="444" s="264" customFormat="true" ht="15" hidden="false" customHeight="true" outlineLevel="0" collapsed="false">
      <c r="F444" s="288"/>
      <c r="G444" s="288"/>
      <c r="H444" s="289"/>
      <c r="I444" s="265"/>
      <c r="J444" s="289"/>
      <c r="W444" s="288"/>
      <c r="X444" s="288"/>
      <c r="Y444" s="289"/>
      <c r="Z444" s="265"/>
      <c r="AA444" s="289"/>
      <c r="AC444" s="288"/>
      <c r="AD444" s="288"/>
      <c r="AE444" s="289"/>
      <c r="AF444" s="265"/>
      <c r="AG444" s="289"/>
      <c r="AI444" s="288"/>
      <c r="AJ444" s="288"/>
      <c r="AK444" s="289"/>
      <c r="AL444" s="265"/>
      <c r="AN444" s="289"/>
      <c r="AQ444" s="288"/>
      <c r="AR444" s="288"/>
      <c r="AS444" s="289"/>
      <c r="AT444" s="265"/>
      <c r="AV444" s="289"/>
      <c r="AY444" s="288"/>
      <c r="AZ444" s="288"/>
      <c r="BA444" s="289"/>
      <c r="BB444" s="265"/>
      <c r="BD444" s="289"/>
      <c r="BG444" s="288"/>
      <c r="BH444" s="288"/>
      <c r="BI444" s="289"/>
      <c r="BJ444" s="265"/>
      <c r="BL444" s="289"/>
    </row>
    <row r="445" s="264" customFormat="true" ht="15" hidden="false" customHeight="true" outlineLevel="0" collapsed="false">
      <c r="F445" s="288"/>
      <c r="G445" s="288"/>
      <c r="H445" s="289"/>
      <c r="I445" s="265"/>
      <c r="J445" s="289"/>
      <c r="W445" s="288"/>
      <c r="X445" s="288"/>
      <c r="Y445" s="289"/>
      <c r="Z445" s="265"/>
      <c r="AA445" s="289"/>
      <c r="AC445" s="288"/>
      <c r="AD445" s="288"/>
      <c r="AE445" s="289"/>
      <c r="AF445" s="265"/>
      <c r="AG445" s="289"/>
      <c r="AI445" s="288"/>
      <c r="AJ445" s="288"/>
      <c r="AK445" s="289"/>
      <c r="AL445" s="265"/>
      <c r="AN445" s="289"/>
      <c r="AQ445" s="288"/>
      <c r="AR445" s="288"/>
      <c r="AS445" s="289"/>
      <c r="AT445" s="265"/>
      <c r="AV445" s="289"/>
      <c r="AY445" s="288"/>
      <c r="AZ445" s="288"/>
      <c r="BA445" s="289"/>
      <c r="BB445" s="265"/>
      <c r="BD445" s="289"/>
      <c r="BG445" s="288"/>
      <c r="BH445" s="288"/>
      <c r="BI445" s="289"/>
      <c r="BJ445" s="265"/>
      <c r="BL445" s="289"/>
    </row>
    <row r="446" s="264" customFormat="true" ht="15" hidden="false" customHeight="true" outlineLevel="0" collapsed="false">
      <c r="F446" s="288"/>
      <c r="G446" s="288"/>
      <c r="H446" s="289"/>
      <c r="I446" s="265"/>
      <c r="J446" s="289"/>
      <c r="W446" s="288"/>
      <c r="X446" s="288"/>
      <c r="Y446" s="289"/>
      <c r="Z446" s="265"/>
      <c r="AA446" s="289"/>
      <c r="AC446" s="288"/>
      <c r="AD446" s="288"/>
      <c r="AE446" s="289"/>
      <c r="AF446" s="265"/>
      <c r="AG446" s="289"/>
      <c r="AI446" s="288"/>
      <c r="AJ446" s="288"/>
      <c r="AK446" s="289"/>
      <c r="AL446" s="265"/>
      <c r="AN446" s="289"/>
      <c r="AQ446" s="288"/>
      <c r="AR446" s="288"/>
      <c r="AS446" s="289"/>
      <c r="AT446" s="265"/>
      <c r="AV446" s="289"/>
      <c r="AY446" s="288"/>
      <c r="AZ446" s="288"/>
      <c r="BA446" s="289"/>
      <c r="BB446" s="265"/>
      <c r="BD446" s="289"/>
      <c r="BG446" s="288"/>
      <c r="BH446" s="288"/>
      <c r="BI446" s="289"/>
      <c r="BJ446" s="265"/>
      <c r="BL446" s="289"/>
    </row>
    <row r="447" s="264" customFormat="true" ht="15" hidden="false" customHeight="true" outlineLevel="0" collapsed="false">
      <c r="F447" s="288"/>
      <c r="G447" s="288"/>
      <c r="H447" s="289"/>
      <c r="I447" s="265"/>
      <c r="J447" s="289"/>
      <c r="W447" s="288"/>
      <c r="X447" s="288"/>
      <c r="Y447" s="289"/>
      <c r="Z447" s="265"/>
      <c r="AA447" s="289"/>
      <c r="AC447" s="288"/>
      <c r="AD447" s="288"/>
      <c r="AE447" s="289"/>
      <c r="AF447" s="265"/>
      <c r="AG447" s="289"/>
      <c r="AI447" s="288"/>
      <c r="AJ447" s="288"/>
      <c r="AK447" s="289"/>
      <c r="AL447" s="265"/>
      <c r="AN447" s="289"/>
      <c r="AQ447" s="288"/>
      <c r="AR447" s="288"/>
      <c r="AS447" s="289"/>
      <c r="AT447" s="265"/>
      <c r="AV447" s="289"/>
      <c r="AY447" s="288"/>
      <c r="AZ447" s="288"/>
      <c r="BA447" s="289"/>
      <c r="BB447" s="265"/>
      <c r="BD447" s="289"/>
      <c r="BG447" s="288"/>
      <c r="BH447" s="288"/>
      <c r="BI447" s="289"/>
      <c r="BJ447" s="265"/>
      <c r="BL447" s="289"/>
    </row>
    <row r="448" s="264" customFormat="true" ht="15" hidden="false" customHeight="true" outlineLevel="0" collapsed="false">
      <c r="F448" s="288"/>
      <c r="G448" s="288"/>
      <c r="H448" s="289"/>
      <c r="I448" s="265"/>
      <c r="J448" s="289"/>
      <c r="W448" s="288"/>
      <c r="X448" s="288"/>
      <c r="Y448" s="289"/>
      <c r="Z448" s="265"/>
      <c r="AA448" s="289"/>
      <c r="AC448" s="288"/>
      <c r="AD448" s="288"/>
      <c r="AE448" s="289"/>
      <c r="AF448" s="265"/>
      <c r="AG448" s="289"/>
      <c r="AI448" s="288"/>
      <c r="AJ448" s="288"/>
      <c r="AK448" s="289"/>
      <c r="AL448" s="265"/>
      <c r="AN448" s="289"/>
      <c r="AQ448" s="288"/>
      <c r="AR448" s="288"/>
      <c r="AS448" s="289"/>
      <c r="AT448" s="265"/>
      <c r="AV448" s="289"/>
      <c r="AY448" s="288"/>
      <c r="AZ448" s="288"/>
      <c r="BA448" s="289"/>
      <c r="BB448" s="265"/>
      <c r="BD448" s="289"/>
      <c r="BG448" s="288"/>
      <c r="BH448" s="288"/>
      <c r="BI448" s="289"/>
      <c r="BJ448" s="265"/>
      <c r="BL448" s="289"/>
    </row>
    <row r="449" s="264" customFormat="true" ht="15" hidden="false" customHeight="true" outlineLevel="0" collapsed="false">
      <c r="F449" s="288"/>
      <c r="G449" s="288"/>
      <c r="H449" s="289"/>
      <c r="I449" s="265"/>
      <c r="J449" s="289"/>
      <c r="W449" s="288"/>
      <c r="X449" s="288"/>
      <c r="Y449" s="289"/>
      <c r="Z449" s="265"/>
      <c r="AA449" s="289"/>
      <c r="AC449" s="288"/>
      <c r="AD449" s="288"/>
      <c r="AE449" s="289"/>
      <c r="AF449" s="265"/>
      <c r="AG449" s="289"/>
      <c r="AI449" s="288"/>
      <c r="AJ449" s="288"/>
      <c r="AK449" s="289"/>
      <c r="AL449" s="265"/>
      <c r="AN449" s="289"/>
      <c r="AQ449" s="288"/>
      <c r="AR449" s="288"/>
      <c r="AS449" s="289"/>
      <c r="AT449" s="265"/>
      <c r="AV449" s="289"/>
      <c r="AY449" s="288"/>
      <c r="AZ449" s="288"/>
      <c r="BA449" s="289"/>
      <c r="BB449" s="265"/>
      <c r="BD449" s="289"/>
      <c r="BG449" s="288"/>
      <c r="BH449" s="288"/>
      <c r="BI449" s="289"/>
      <c r="BJ449" s="265"/>
      <c r="BL449" s="289"/>
    </row>
    <row r="450" s="264" customFormat="true" ht="15" hidden="false" customHeight="true" outlineLevel="0" collapsed="false">
      <c r="F450" s="288"/>
      <c r="G450" s="288"/>
      <c r="H450" s="289"/>
      <c r="I450" s="265"/>
      <c r="J450" s="289"/>
      <c r="W450" s="288"/>
      <c r="X450" s="288"/>
      <c r="Y450" s="289"/>
      <c r="Z450" s="265"/>
      <c r="AA450" s="289"/>
      <c r="AC450" s="288"/>
      <c r="AD450" s="288"/>
      <c r="AE450" s="289"/>
      <c r="AF450" s="265"/>
      <c r="AG450" s="289"/>
      <c r="AI450" s="288"/>
      <c r="AJ450" s="288"/>
      <c r="AK450" s="289"/>
      <c r="AL450" s="265"/>
      <c r="AN450" s="289"/>
      <c r="AQ450" s="288"/>
      <c r="AR450" s="288"/>
      <c r="AS450" s="289"/>
      <c r="AT450" s="265"/>
      <c r="AV450" s="289"/>
      <c r="AY450" s="288"/>
      <c r="AZ450" s="288"/>
      <c r="BA450" s="289"/>
      <c r="BB450" s="265"/>
      <c r="BD450" s="289"/>
      <c r="BG450" s="288"/>
      <c r="BH450" s="288"/>
      <c r="BI450" s="289"/>
      <c r="BJ450" s="265"/>
      <c r="BL450" s="289"/>
    </row>
    <row r="451" s="264" customFormat="true" ht="15" hidden="false" customHeight="true" outlineLevel="0" collapsed="false">
      <c r="F451" s="288"/>
      <c r="G451" s="288"/>
      <c r="H451" s="289"/>
      <c r="I451" s="265"/>
      <c r="J451" s="289"/>
      <c r="W451" s="288"/>
      <c r="X451" s="288"/>
      <c r="Y451" s="289"/>
      <c r="Z451" s="265"/>
      <c r="AA451" s="289"/>
      <c r="AC451" s="288"/>
      <c r="AD451" s="288"/>
      <c r="AE451" s="289"/>
      <c r="AF451" s="265"/>
      <c r="AG451" s="289"/>
      <c r="AI451" s="288"/>
      <c r="AJ451" s="288"/>
      <c r="AK451" s="289"/>
      <c r="AL451" s="265"/>
      <c r="AN451" s="289"/>
      <c r="AQ451" s="288"/>
      <c r="AR451" s="288"/>
      <c r="AS451" s="289"/>
      <c r="AT451" s="265"/>
      <c r="AV451" s="289"/>
      <c r="AY451" s="288"/>
      <c r="AZ451" s="288"/>
      <c r="BA451" s="289"/>
      <c r="BB451" s="265"/>
      <c r="BD451" s="289"/>
      <c r="BG451" s="288"/>
      <c r="BH451" s="288"/>
      <c r="BI451" s="289"/>
      <c r="BJ451" s="265"/>
      <c r="BL451" s="289"/>
    </row>
    <row r="452" s="264" customFormat="true" ht="15" hidden="false" customHeight="true" outlineLevel="0" collapsed="false">
      <c r="F452" s="288"/>
      <c r="G452" s="288"/>
      <c r="H452" s="289"/>
      <c r="I452" s="265"/>
      <c r="J452" s="289"/>
      <c r="W452" s="288"/>
      <c r="X452" s="288"/>
      <c r="Y452" s="289"/>
      <c r="Z452" s="265"/>
      <c r="AA452" s="289"/>
      <c r="AC452" s="288"/>
      <c r="AD452" s="288"/>
      <c r="AE452" s="289"/>
      <c r="AF452" s="265"/>
      <c r="AG452" s="289"/>
      <c r="AI452" s="288"/>
      <c r="AJ452" s="288"/>
      <c r="AK452" s="289"/>
      <c r="AL452" s="265"/>
      <c r="AN452" s="289"/>
      <c r="AQ452" s="288"/>
      <c r="AR452" s="288"/>
      <c r="AS452" s="289"/>
      <c r="AT452" s="265"/>
      <c r="AV452" s="289"/>
      <c r="AY452" s="288"/>
      <c r="AZ452" s="288"/>
      <c r="BA452" s="289"/>
      <c r="BB452" s="265"/>
      <c r="BD452" s="289"/>
      <c r="BG452" s="288"/>
      <c r="BH452" s="288"/>
      <c r="BI452" s="289"/>
      <c r="BJ452" s="265"/>
      <c r="BL452" s="289"/>
    </row>
    <row r="453" s="264" customFormat="true" ht="15" hidden="false" customHeight="true" outlineLevel="0" collapsed="false">
      <c r="F453" s="288"/>
      <c r="G453" s="288"/>
      <c r="H453" s="289"/>
      <c r="I453" s="265"/>
      <c r="J453" s="289"/>
      <c r="W453" s="288"/>
      <c r="X453" s="288"/>
      <c r="Y453" s="289"/>
      <c r="Z453" s="265"/>
      <c r="AA453" s="289"/>
      <c r="AC453" s="288"/>
      <c r="AD453" s="288"/>
      <c r="AE453" s="289"/>
      <c r="AF453" s="265"/>
      <c r="AG453" s="289"/>
      <c r="AI453" s="288"/>
      <c r="AJ453" s="288"/>
      <c r="AK453" s="289"/>
      <c r="AL453" s="265"/>
      <c r="AN453" s="289"/>
      <c r="AQ453" s="288"/>
      <c r="AR453" s="288"/>
      <c r="AS453" s="289"/>
      <c r="AT453" s="265"/>
      <c r="AV453" s="289"/>
      <c r="AY453" s="288"/>
      <c r="AZ453" s="288"/>
      <c r="BA453" s="289"/>
      <c r="BB453" s="265"/>
      <c r="BD453" s="289"/>
      <c r="BG453" s="288"/>
      <c r="BH453" s="288"/>
      <c r="BI453" s="289"/>
      <c r="BJ453" s="265"/>
      <c r="BL453" s="289"/>
    </row>
    <row r="454" s="264" customFormat="true" ht="15" hidden="false" customHeight="true" outlineLevel="0" collapsed="false">
      <c r="F454" s="288"/>
      <c r="G454" s="288"/>
      <c r="H454" s="289"/>
      <c r="I454" s="265"/>
      <c r="J454" s="289"/>
      <c r="W454" s="288"/>
      <c r="X454" s="288"/>
      <c r="Y454" s="289"/>
      <c r="Z454" s="265"/>
      <c r="AA454" s="289"/>
      <c r="AC454" s="288"/>
      <c r="AD454" s="288"/>
      <c r="AE454" s="289"/>
      <c r="AF454" s="265"/>
      <c r="AG454" s="289"/>
      <c r="AI454" s="288"/>
      <c r="AJ454" s="288"/>
      <c r="AK454" s="289"/>
      <c r="AL454" s="265"/>
      <c r="AN454" s="289"/>
      <c r="AQ454" s="288"/>
      <c r="AR454" s="288"/>
      <c r="AS454" s="289"/>
      <c r="AT454" s="265"/>
      <c r="AV454" s="289"/>
      <c r="AY454" s="288"/>
      <c r="AZ454" s="288"/>
      <c r="BA454" s="289"/>
      <c r="BB454" s="265"/>
      <c r="BD454" s="289"/>
      <c r="BG454" s="288"/>
      <c r="BH454" s="288"/>
      <c r="BI454" s="289"/>
      <c r="BJ454" s="265"/>
      <c r="BL454" s="289"/>
    </row>
    <row r="455" s="264" customFormat="true" ht="15" hidden="false" customHeight="true" outlineLevel="0" collapsed="false">
      <c r="F455" s="288"/>
      <c r="G455" s="288"/>
      <c r="H455" s="289"/>
      <c r="I455" s="265"/>
      <c r="J455" s="289"/>
      <c r="W455" s="288"/>
      <c r="X455" s="288"/>
      <c r="Y455" s="289"/>
      <c r="Z455" s="265"/>
      <c r="AA455" s="289"/>
      <c r="AC455" s="288"/>
      <c r="AD455" s="288"/>
      <c r="AE455" s="289"/>
      <c r="AF455" s="265"/>
      <c r="AG455" s="289"/>
      <c r="AI455" s="288"/>
      <c r="AJ455" s="288"/>
      <c r="AK455" s="289"/>
      <c r="AL455" s="265"/>
      <c r="AN455" s="289"/>
      <c r="AQ455" s="288"/>
      <c r="AR455" s="288"/>
      <c r="AS455" s="289"/>
      <c r="AT455" s="265"/>
      <c r="AV455" s="289"/>
      <c r="AY455" s="288"/>
      <c r="AZ455" s="288"/>
      <c r="BA455" s="289"/>
      <c r="BB455" s="265"/>
      <c r="BD455" s="289"/>
      <c r="BG455" s="288"/>
      <c r="BH455" s="288"/>
      <c r="BI455" s="289"/>
      <c r="BJ455" s="265"/>
      <c r="BL455" s="289"/>
    </row>
    <row r="456" s="264" customFormat="true" ht="15" hidden="false" customHeight="true" outlineLevel="0" collapsed="false">
      <c r="F456" s="288"/>
      <c r="G456" s="288"/>
      <c r="H456" s="289"/>
      <c r="I456" s="265"/>
      <c r="J456" s="289"/>
      <c r="W456" s="288"/>
      <c r="X456" s="288"/>
      <c r="Y456" s="289"/>
      <c r="Z456" s="265"/>
      <c r="AA456" s="289"/>
      <c r="AC456" s="288"/>
      <c r="AD456" s="288"/>
      <c r="AE456" s="289"/>
      <c r="AF456" s="265"/>
      <c r="AG456" s="289"/>
      <c r="AI456" s="288"/>
      <c r="AJ456" s="288"/>
      <c r="AK456" s="289"/>
      <c r="AL456" s="265"/>
      <c r="AN456" s="289"/>
      <c r="AQ456" s="288"/>
      <c r="AR456" s="288"/>
      <c r="AS456" s="289"/>
      <c r="AT456" s="265"/>
      <c r="AV456" s="289"/>
      <c r="AY456" s="288"/>
      <c r="AZ456" s="288"/>
      <c r="BA456" s="289"/>
      <c r="BB456" s="265"/>
      <c r="BD456" s="289"/>
      <c r="BG456" s="288"/>
      <c r="BH456" s="288"/>
      <c r="BI456" s="289"/>
      <c r="BJ456" s="265"/>
      <c r="BL456" s="289"/>
    </row>
    <row r="457" s="264" customFormat="true" ht="15" hidden="false" customHeight="true" outlineLevel="0" collapsed="false">
      <c r="F457" s="288"/>
      <c r="G457" s="288"/>
      <c r="H457" s="289"/>
      <c r="I457" s="265"/>
      <c r="J457" s="289"/>
      <c r="W457" s="288"/>
      <c r="X457" s="288"/>
      <c r="Y457" s="289"/>
      <c r="Z457" s="265"/>
      <c r="AA457" s="289"/>
      <c r="AC457" s="288"/>
      <c r="AD457" s="288"/>
      <c r="AE457" s="289"/>
      <c r="AF457" s="265"/>
      <c r="AG457" s="289"/>
      <c r="AI457" s="288"/>
      <c r="AJ457" s="288"/>
      <c r="AK457" s="289"/>
      <c r="AL457" s="265"/>
      <c r="AN457" s="289"/>
      <c r="AQ457" s="288"/>
      <c r="AR457" s="288"/>
      <c r="AS457" s="289"/>
      <c r="AT457" s="265"/>
      <c r="AV457" s="289"/>
      <c r="AY457" s="288"/>
      <c r="AZ457" s="288"/>
      <c r="BA457" s="289"/>
      <c r="BB457" s="265"/>
      <c r="BD457" s="289"/>
      <c r="BG457" s="288"/>
      <c r="BH457" s="288"/>
      <c r="BI457" s="289"/>
      <c r="BJ457" s="265"/>
      <c r="BL457" s="289"/>
    </row>
    <row r="458" s="264" customFormat="true" ht="15" hidden="false" customHeight="true" outlineLevel="0" collapsed="false">
      <c r="F458" s="288"/>
      <c r="G458" s="288"/>
      <c r="H458" s="289"/>
      <c r="I458" s="265"/>
      <c r="J458" s="289"/>
      <c r="W458" s="288"/>
      <c r="X458" s="288"/>
      <c r="Y458" s="289"/>
      <c r="Z458" s="265"/>
      <c r="AA458" s="289"/>
      <c r="AC458" s="288"/>
      <c r="AD458" s="288"/>
      <c r="AE458" s="289"/>
      <c r="AF458" s="265"/>
      <c r="AG458" s="289"/>
      <c r="AI458" s="288"/>
      <c r="AJ458" s="288"/>
      <c r="AK458" s="289"/>
      <c r="AL458" s="265"/>
      <c r="AN458" s="289"/>
      <c r="AQ458" s="288"/>
      <c r="AR458" s="288"/>
      <c r="AS458" s="289"/>
      <c r="AT458" s="265"/>
      <c r="AV458" s="289"/>
      <c r="AY458" s="288"/>
      <c r="AZ458" s="288"/>
      <c r="BA458" s="289"/>
      <c r="BB458" s="265"/>
      <c r="BD458" s="289"/>
      <c r="BG458" s="288"/>
      <c r="BH458" s="288"/>
      <c r="BI458" s="289"/>
      <c r="BJ458" s="265"/>
      <c r="BL458" s="289"/>
    </row>
    <row r="459" s="264" customFormat="true" ht="15" hidden="false" customHeight="true" outlineLevel="0" collapsed="false">
      <c r="F459" s="288"/>
      <c r="G459" s="288"/>
      <c r="H459" s="289"/>
      <c r="I459" s="265"/>
      <c r="J459" s="289"/>
      <c r="W459" s="288"/>
      <c r="X459" s="288"/>
      <c r="Y459" s="289"/>
      <c r="Z459" s="265"/>
      <c r="AA459" s="289"/>
      <c r="AC459" s="288"/>
      <c r="AD459" s="288"/>
      <c r="AE459" s="289"/>
      <c r="AF459" s="265"/>
      <c r="AG459" s="289"/>
      <c r="AI459" s="288"/>
      <c r="AJ459" s="288"/>
      <c r="AK459" s="289"/>
      <c r="AL459" s="265"/>
      <c r="AN459" s="289"/>
      <c r="AQ459" s="288"/>
      <c r="AR459" s="288"/>
      <c r="AS459" s="289"/>
      <c r="AT459" s="265"/>
      <c r="AV459" s="289"/>
      <c r="AY459" s="288"/>
      <c r="AZ459" s="288"/>
      <c r="BA459" s="289"/>
      <c r="BB459" s="265"/>
      <c r="BD459" s="289"/>
      <c r="BG459" s="288"/>
      <c r="BH459" s="288"/>
      <c r="BI459" s="289"/>
      <c r="BJ459" s="265"/>
      <c r="BL459" s="289"/>
    </row>
    <row r="460" s="264" customFormat="true" ht="15" hidden="false" customHeight="true" outlineLevel="0" collapsed="false">
      <c r="F460" s="288"/>
      <c r="G460" s="288"/>
      <c r="H460" s="289"/>
      <c r="I460" s="265"/>
      <c r="J460" s="289"/>
      <c r="W460" s="288"/>
      <c r="X460" s="288"/>
      <c r="Y460" s="289"/>
      <c r="Z460" s="265"/>
      <c r="AA460" s="289"/>
      <c r="AC460" s="288"/>
      <c r="AD460" s="288"/>
      <c r="AE460" s="289"/>
      <c r="AF460" s="265"/>
      <c r="AG460" s="289"/>
      <c r="AI460" s="288"/>
      <c r="AJ460" s="288"/>
      <c r="AK460" s="289"/>
      <c r="AL460" s="265"/>
      <c r="AN460" s="289"/>
      <c r="AQ460" s="288"/>
      <c r="AR460" s="288"/>
      <c r="AS460" s="289"/>
      <c r="AT460" s="265"/>
      <c r="AV460" s="289"/>
      <c r="AY460" s="288"/>
      <c r="AZ460" s="288"/>
      <c r="BA460" s="289"/>
      <c r="BB460" s="265"/>
      <c r="BD460" s="289"/>
      <c r="BG460" s="288"/>
      <c r="BH460" s="288"/>
      <c r="BI460" s="289"/>
      <c r="BJ460" s="265"/>
      <c r="BL460" s="289"/>
    </row>
    <row r="461" s="264" customFormat="true" ht="15" hidden="false" customHeight="true" outlineLevel="0" collapsed="false">
      <c r="F461" s="288"/>
      <c r="G461" s="288"/>
      <c r="H461" s="289"/>
      <c r="I461" s="265"/>
      <c r="J461" s="289"/>
      <c r="W461" s="288"/>
      <c r="X461" s="288"/>
      <c r="Y461" s="289"/>
      <c r="Z461" s="265"/>
      <c r="AA461" s="289"/>
      <c r="AC461" s="288"/>
      <c r="AD461" s="288"/>
      <c r="AE461" s="289"/>
      <c r="AF461" s="265"/>
      <c r="AG461" s="289"/>
      <c r="AI461" s="288"/>
      <c r="AJ461" s="288"/>
      <c r="AK461" s="289"/>
      <c r="AL461" s="265"/>
      <c r="AN461" s="289"/>
      <c r="AQ461" s="288"/>
      <c r="AR461" s="288"/>
      <c r="AS461" s="289"/>
      <c r="AT461" s="265"/>
      <c r="AV461" s="289"/>
      <c r="AY461" s="288"/>
      <c r="AZ461" s="288"/>
      <c r="BA461" s="289"/>
      <c r="BB461" s="265"/>
      <c r="BD461" s="289"/>
      <c r="BG461" s="288"/>
      <c r="BH461" s="288"/>
      <c r="BI461" s="289"/>
      <c r="BJ461" s="265"/>
      <c r="BL461" s="289"/>
    </row>
    <row r="462" s="264" customFormat="true" ht="15" hidden="false" customHeight="true" outlineLevel="0" collapsed="false">
      <c r="F462" s="288"/>
      <c r="G462" s="288"/>
      <c r="H462" s="289"/>
      <c r="I462" s="265"/>
      <c r="J462" s="289"/>
      <c r="W462" s="288"/>
      <c r="X462" s="288"/>
      <c r="Y462" s="289"/>
      <c r="Z462" s="265"/>
      <c r="AA462" s="289"/>
      <c r="AC462" s="288"/>
      <c r="AD462" s="288"/>
      <c r="AE462" s="289"/>
      <c r="AF462" s="265"/>
      <c r="AG462" s="289"/>
      <c r="AI462" s="288"/>
      <c r="AJ462" s="288"/>
      <c r="AK462" s="289"/>
      <c r="AL462" s="265"/>
      <c r="AN462" s="289"/>
      <c r="AQ462" s="288"/>
      <c r="AR462" s="288"/>
      <c r="AS462" s="289"/>
      <c r="AT462" s="265"/>
      <c r="AV462" s="289"/>
      <c r="AY462" s="288"/>
      <c r="AZ462" s="288"/>
      <c r="BA462" s="289"/>
      <c r="BB462" s="265"/>
      <c r="BD462" s="289"/>
      <c r="BG462" s="288"/>
      <c r="BH462" s="288"/>
      <c r="BI462" s="289"/>
      <c r="BJ462" s="265"/>
      <c r="BL462" s="289"/>
    </row>
    <row r="463" s="264" customFormat="true" ht="15" hidden="false" customHeight="true" outlineLevel="0" collapsed="false">
      <c r="F463" s="288"/>
      <c r="G463" s="288"/>
      <c r="H463" s="289"/>
      <c r="I463" s="265"/>
      <c r="J463" s="289"/>
      <c r="W463" s="288"/>
      <c r="X463" s="288"/>
      <c r="Y463" s="289"/>
      <c r="Z463" s="265"/>
      <c r="AA463" s="289"/>
      <c r="AC463" s="288"/>
      <c r="AD463" s="288"/>
      <c r="AE463" s="289"/>
      <c r="AF463" s="265"/>
      <c r="AG463" s="289"/>
      <c r="AI463" s="288"/>
      <c r="AJ463" s="288"/>
      <c r="AK463" s="289"/>
      <c r="AL463" s="265"/>
      <c r="AN463" s="289"/>
      <c r="AQ463" s="288"/>
      <c r="AR463" s="288"/>
      <c r="AS463" s="289"/>
      <c r="AT463" s="265"/>
      <c r="AV463" s="289"/>
      <c r="AY463" s="288"/>
      <c r="AZ463" s="288"/>
      <c r="BA463" s="289"/>
      <c r="BB463" s="265"/>
      <c r="BD463" s="289"/>
      <c r="BG463" s="288"/>
      <c r="BH463" s="288"/>
      <c r="BI463" s="289"/>
      <c r="BJ463" s="265"/>
      <c r="BL463" s="289"/>
    </row>
    <row r="464" s="264" customFormat="true" ht="15" hidden="false" customHeight="true" outlineLevel="0" collapsed="false">
      <c r="F464" s="288"/>
      <c r="G464" s="288"/>
      <c r="H464" s="289"/>
      <c r="I464" s="265"/>
      <c r="J464" s="289"/>
      <c r="W464" s="288"/>
      <c r="X464" s="288"/>
      <c r="Y464" s="289"/>
      <c r="Z464" s="265"/>
      <c r="AA464" s="289"/>
      <c r="AC464" s="288"/>
      <c r="AD464" s="288"/>
      <c r="AE464" s="289"/>
      <c r="AF464" s="265"/>
      <c r="AG464" s="289"/>
      <c r="AI464" s="288"/>
      <c r="AJ464" s="288"/>
      <c r="AK464" s="289"/>
      <c r="AL464" s="265"/>
      <c r="AN464" s="289"/>
      <c r="AQ464" s="288"/>
      <c r="AR464" s="288"/>
      <c r="AS464" s="289"/>
      <c r="AT464" s="265"/>
      <c r="AV464" s="289"/>
      <c r="AY464" s="288"/>
      <c r="AZ464" s="288"/>
      <c r="BA464" s="289"/>
      <c r="BB464" s="265"/>
      <c r="BD464" s="289"/>
      <c r="BG464" s="288"/>
      <c r="BH464" s="288"/>
      <c r="BI464" s="289"/>
      <c r="BJ464" s="265"/>
      <c r="BL464" s="289"/>
    </row>
    <row r="465" s="264" customFormat="true" ht="15" hidden="false" customHeight="true" outlineLevel="0" collapsed="false">
      <c r="F465" s="288"/>
      <c r="G465" s="288"/>
      <c r="H465" s="289"/>
      <c r="I465" s="265"/>
      <c r="J465" s="289"/>
      <c r="W465" s="288"/>
      <c r="X465" s="288"/>
      <c r="Y465" s="289"/>
      <c r="Z465" s="265"/>
      <c r="AA465" s="289"/>
      <c r="AC465" s="288"/>
      <c r="AD465" s="288"/>
      <c r="AE465" s="289"/>
      <c r="AF465" s="265"/>
      <c r="AG465" s="289"/>
      <c r="AI465" s="288"/>
      <c r="AJ465" s="288"/>
      <c r="AK465" s="289"/>
      <c r="AL465" s="265"/>
      <c r="AN465" s="289"/>
      <c r="AQ465" s="288"/>
      <c r="AR465" s="288"/>
      <c r="AS465" s="289"/>
      <c r="AT465" s="265"/>
      <c r="AV465" s="289"/>
      <c r="AY465" s="288"/>
      <c r="AZ465" s="288"/>
      <c r="BA465" s="289"/>
      <c r="BB465" s="265"/>
      <c r="BD465" s="289"/>
      <c r="BG465" s="288"/>
      <c r="BH465" s="288"/>
      <c r="BI465" s="289"/>
      <c r="BJ465" s="265"/>
      <c r="BL465" s="289"/>
    </row>
    <row r="466" s="264" customFormat="true" ht="15" hidden="false" customHeight="true" outlineLevel="0" collapsed="false">
      <c r="F466" s="288"/>
      <c r="G466" s="288"/>
      <c r="H466" s="289"/>
      <c r="I466" s="265"/>
      <c r="J466" s="289"/>
      <c r="W466" s="288"/>
      <c r="X466" s="288"/>
      <c r="Y466" s="289"/>
      <c r="Z466" s="265"/>
      <c r="AA466" s="289"/>
      <c r="AC466" s="288"/>
      <c r="AD466" s="288"/>
      <c r="AE466" s="289"/>
      <c r="AF466" s="265"/>
      <c r="AG466" s="289"/>
      <c r="AI466" s="288"/>
      <c r="AJ466" s="288"/>
      <c r="AK466" s="289"/>
      <c r="AL466" s="265"/>
      <c r="AN466" s="289"/>
      <c r="AQ466" s="288"/>
      <c r="AR466" s="288"/>
      <c r="AS466" s="289"/>
      <c r="AT466" s="265"/>
      <c r="AV466" s="289"/>
      <c r="AY466" s="288"/>
      <c r="AZ466" s="288"/>
      <c r="BA466" s="289"/>
      <c r="BB466" s="265"/>
      <c r="BD466" s="289"/>
      <c r="BG466" s="288"/>
      <c r="BH466" s="288"/>
      <c r="BI466" s="289"/>
      <c r="BJ466" s="265"/>
      <c r="BL466" s="289"/>
    </row>
    <row r="467" s="264" customFormat="true" ht="15" hidden="false" customHeight="true" outlineLevel="0" collapsed="false">
      <c r="F467" s="288"/>
      <c r="G467" s="288"/>
      <c r="H467" s="289"/>
      <c r="I467" s="265"/>
      <c r="J467" s="289"/>
      <c r="W467" s="288"/>
      <c r="X467" s="288"/>
      <c r="Y467" s="289"/>
      <c r="Z467" s="265"/>
      <c r="AA467" s="289"/>
      <c r="AC467" s="288"/>
      <c r="AD467" s="288"/>
      <c r="AE467" s="289"/>
      <c r="AF467" s="265"/>
      <c r="AG467" s="289"/>
      <c r="AI467" s="288"/>
      <c r="AJ467" s="288"/>
      <c r="AK467" s="289"/>
      <c r="AL467" s="265"/>
      <c r="AN467" s="289"/>
      <c r="AQ467" s="288"/>
      <c r="AR467" s="288"/>
      <c r="AS467" s="289"/>
      <c r="AT467" s="265"/>
      <c r="AV467" s="289"/>
      <c r="AY467" s="288"/>
      <c r="AZ467" s="288"/>
      <c r="BA467" s="289"/>
      <c r="BB467" s="265"/>
      <c r="BD467" s="289"/>
      <c r="BG467" s="288"/>
      <c r="BH467" s="288"/>
      <c r="BI467" s="289"/>
      <c r="BJ467" s="265"/>
      <c r="BL467" s="289"/>
    </row>
    <row r="468" s="264" customFormat="true" ht="15" hidden="false" customHeight="true" outlineLevel="0" collapsed="false">
      <c r="F468" s="288"/>
      <c r="G468" s="288"/>
      <c r="H468" s="289"/>
      <c r="I468" s="265"/>
      <c r="J468" s="289"/>
      <c r="W468" s="288"/>
      <c r="X468" s="288"/>
      <c r="Y468" s="289"/>
      <c r="Z468" s="265"/>
      <c r="AA468" s="289"/>
      <c r="AC468" s="288"/>
      <c r="AD468" s="288"/>
      <c r="AE468" s="289"/>
      <c r="AF468" s="265"/>
      <c r="AG468" s="289"/>
      <c r="AI468" s="288"/>
      <c r="AJ468" s="288"/>
      <c r="AK468" s="289"/>
      <c r="AL468" s="265"/>
      <c r="AN468" s="289"/>
      <c r="AQ468" s="288"/>
      <c r="AR468" s="288"/>
      <c r="AS468" s="289"/>
      <c r="AT468" s="265"/>
      <c r="AV468" s="289"/>
      <c r="AY468" s="288"/>
      <c r="AZ468" s="288"/>
      <c r="BA468" s="289"/>
      <c r="BB468" s="265"/>
      <c r="BD468" s="289"/>
      <c r="BG468" s="288"/>
      <c r="BH468" s="288"/>
      <c r="BI468" s="289"/>
      <c r="BJ468" s="265"/>
      <c r="BL468" s="289"/>
    </row>
    <row r="469" s="264" customFormat="true" ht="15" hidden="false" customHeight="true" outlineLevel="0" collapsed="false">
      <c r="F469" s="288"/>
      <c r="G469" s="288"/>
      <c r="H469" s="289"/>
      <c r="I469" s="265"/>
      <c r="J469" s="289"/>
      <c r="W469" s="288"/>
      <c r="X469" s="288"/>
      <c r="Y469" s="289"/>
      <c r="Z469" s="265"/>
      <c r="AA469" s="289"/>
      <c r="AC469" s="288"/>
      <c r="AD469" s="288"/>
      <c r="AE469" s="289"/>
      <c r="AF469" s="265"/>
      <c r="AG469" s="289"/>
      <c r="AI469" s="288"/>
      <c r="AJ469" s="288"/>
      <c r="AK469" s="289"/>
      <c r="AL469" s="265"/>
      <c r="AN469" s="289"/>
      <c r="AQ469" s="288"/>
      <c r="AR469" s="288"/>
      <c r="AS469" s="289"/>
      <c r="AT469" s="265"/>
      <c r="AV469" s="289"/>
      <c r="AY469" s="288"/>
      <c r="AZ469" s="288"/>
      <c r="BA469" s="289"/>
      <c r="BB469" s="265"/>
      <c r="BD469" s="289"/>
      <c r="BG469" s="288"/>
      <c r="BH469" s="288"/>
      <c r="BI469" s="289"/>
      <c r="BJ469" s="265"/>
      <c r="BL469" s="289"/>
    </row>
    <row r="470" s="264" customFormat="true" ht="15" hidden="false" customHeight="true" outlineLevel="0" collapsed="false">
      <c r="F470" s="288"/>
      <c r="G470" s="288"/>
      <c r="H470" s="289"/>
      <c r="I470" s="265"/>
      <c r="J470" s="289"/>
      <c r="W470" s="288"/>
      <c r="X470" s="288"/>
      <c r="Y470" s="289"/>
      <c r="Z470" s="265"/>
      <c r="AA470" s="289"/>
      <c r="AC470" s="288"/>
      <c r="AD470" s="288"/>
      <c r="AE470" s="289"/>
      <c r="AF470" s="265"/>
      <c r="AG470" s="289"/>
      <c r="AI470" s="288"/>
      <c r="AJ470" s="288"/>
      <c r="AK470" s="289"/>
      <c r="AL470" s="265"/>
      <c r="AN470" s="289"/>
      <c r="AQ470" s="288"/>
      <c r="AR470" s="288"/>
      <c r="AS470" s="289"/>
      <c r="AT470" s="265"/>
      <c r="AV470" s="289"/>
      <c r="AY470" s="288"/>
      <c r="AZ470" s="288"/>
      <c r="BA470" s="289"/>
      <c r="BB470" s="265"/>
      <c r="BD470" s="289"/>
      <c r="BG470" s="288"/>
      <c r="BH470" s="288"/>
      <c r="BI470" s="289"/>
      <c r="BJ470" s="265"/>
      <c r="BL470" s="289"/>
    </row>
    <row r="471" s="264" customFormat="true" ht="15" hidden="false" customHeight="true" outlineLevel="0" collapsed="false">
      <c r="F471" s="288"/>
      <c r="G471" s="288"/>
      <c r="H471" s="289"/>
      <c r="I471" s="265"/>
      <c r="J471" s="289"/>
      <c r="W471" s="288"/>
      <c r="X471" s="288"/>
      <c r="Y471" s="289"/>
      <c r="Z471" s="265"/>
      <c r="AA471" s="289"/>
      <c r="AC471" s="288"/>
      <c r="AD471" s="288"/>
      <c r="AE471" s="289"/>
      <c r="AF471" s="265"/>
      <c r="AG471" s="289"/>
      <c r="AI471" s="288"/>
      <c r="AJ471" s="288"/>
      <c r="AK471" s="289"/>
      <c r="AL471" s="265"/>
      <c r="AN471" s="289"/>
      <c r="AQ471" s="288"/>
      <c r="AR471" s="288"/>
      <c r="AS471" s="289"/>
      <c r="AT471" s="265"/>
      <c r="AV471" s="289"/>
      <c r="AY471" s="288"/>
      <c r="AZ471" s="288"/>
      <c r="BA471" s="289"/>
      <c r="BB471" s="265"/>
      <c r="BD471" s="289"/>
      <c r="BG471" s="288"/>
      <c r="BH471" s="288"/>
      <c r="BI471" s="289"/>
      <c r="BJ471" s="265"/>
      <c r="BL471" s="289"/>
    </row>
    <row r="472" s="264" customFormat="true" ht="15" hidden="false" customHeight="true" outlineLevel="0" collapsed="false">
      <c r="F472" s="288"/>
      <c r="G472" s="288"/>
      <c r="H472" s="289"/>
      <c r="I472" s="265"/>
      <c r="J472" s="289"/>
      <c r="W472" s="288"/>
      <c r="X472" s="288"/>
      <c r="Y472" s="289"/>
      <c r="Z472" s="265"/>
      <c r="AA472" s="289"/>
      <c r="AC472" s="288"/>
      <c r="AD472" s="288"/>
      <c r="AE472" s="289"/>
      <c r="AF472" s="265"/>
      <c r="AG472" s="289"/>
      <c r="AI472" s="288"/>
      <c r="AJ472" s="288"/>
      <c r="AK472" s="289"/>
      <c r="AL472" s="265"/>
      <c r="AN472" s="289"/>
      <c r="AQ472" s="288"/>
      <c r="AR472" s="288"/>
      <c r="AS472" s="289"/>
      <c r="AT472" s="265"/>
      <c r="AV472" s="289"/>
      <c r="AY472" s="288"/>
      <c r="AZ472" s="288"/>
      <c r="BA472" s="289"/>
      <c r="BB472" s="265"/>
      <c r="BD472" s="289"/>
      <c r="BG472" s="288"/>
      <c r="BH472" s="288"/>
      <c r="BI472" s="289"/>
      <c r="BJ472" s="265"/>
      <c r="BL472" s="289"/>
    </row>
    <row r="473" s="264" customFormat="true" ht="15" hidden="false" customHeight="true" outlineLevel="0" collapsed="false">
      <c r="F473" s="288"/>
      <c r="G473" s="288"/>
      <c r="H473" s="289"/>
      <c r="I473" s="265"/>
      <c r="J473" s="289"/>
      <c r="W473" s="288"/>
      <c r="X473" s="288"/>
      <c r="Y473" s="289"/>
      <c r="Z473" s="265"/>
      <c r="AA473" s="289"/>
      <c r="AC473" s="288"/>
      <c r="AD473" s="288"/>
      <c r="AE473" s="289"/>
      <c r="AF473" s="265"/>
      <c r="AG473" s="289"/>
      <c r="AI473" s="288"/>
      <c r="AJ473" s="288"/>
      <c r="AK473" s="289"/>
      <c r="AL473" s="265"/>
      <c r="AN473" s="289"/>
      <c r="AQ473" s="288"/>
      <c r="AR473" s="288"/>
      <c r="AS473" s="289"/>
      <c r="AT473" s="265"/>
      <c r="AV473" s="289"/>
      <c r="AY473" s="288"/>
      <c r="AZ473" s="288"/>
      <c r="BA473" s="289"/>
      <c r="BB473" s="265"/>
      <c r="BD473" s="289"/>
      <c r="BG473" s="288"/>
      <c r="BH473" s="288"/>
      <c r="BI473" s="289"/>
      <c r="BJ473" s="265"/>
      <c r="BL473" s="289"/>
    </row>
    <row r="474" s="264" customFormat="true" ht="15" hidden="false" customHeight="true" outlineLevel="0" collapsed="false">
      <c r="F474" s="288"/>
      <c r="G474" s="288"/>
      <c r="H474" s="289"/>
      <c r="I474" s="265"/>
      <c r="J474" s="289"/>
      <c r="W474" s="288"/>
      <c r="X474" s="288"/>
      <c r="Y474" s="289"/>
      <c r="Z474" s="265"/>
      <c r="AA474" s="289"/>
      <c r="AC474" s="288"/>
      <c r="AD474" s="288"/>
      <c r="AE474" s="289"/>
      <c r="AF474" s="265"/>
      <c r="AG474" s="289"/>
      <c r="AI474" s="288"/>
      <c r="AJ474" s="288"/>
      <c r="AK474" s="289"/>
      <c r="AL474" s="265"/>
      <c r="AN474" s="289"/>
      <c r="AQ474" s="288"/>
      <c r="AR474" s="288"/>
      <c r="AS474" s="289"/>
      <c r="AT474" s="265"/>
      <c r="AV474" s="289"/>
      <c r="AY474" s="288"/>
      <c r="AZ474" s="288"/>
      <c r="BA474" s="289"/>
      <c r="BB474" s="265"/>
      <c r="BD474" s="289"/>
      <c r="BG474" s="288"/>
      <c r="BH474" s="288"/>
      <c r="BI474" s="289"/>
      <c r="BJ474" s="265"/>
      <c r="BL474" s="289"/>
    </row>
    <row r="475" s="264" customFormat="true" ht="15" hidden="false" customHeight="true" outlineLevel="0" collapsed="false">
      <c r="F475" s="288"/>
      <c r="G475" s="288"/>
      <c r="H475" s="289"/>
      <c r="I475" s="265"/>
      <c r="J475" s="289"/>
      <c r="W475" s="288"/>
      <c r="X475" s="288"/>
      <c r="Y475" s="289"/>
      <c r="Z475" s="265"/>
      <c r="AA475" s="289"/>
      <c r="AC475" s="288"/>
      <c r="AD475" s="288"/>
      <c r="AE475" s="289"/>
      <c r="AF475" s="265"/>
      <c r="AG475" s="289"/>
      <c r="AI475" s="288"/>
      <c r="AJ475" s="288"/>
      <c r="AK475" s="289"/>
      <c r="AL475" s="265"/>
      <c r="AN475" s="289"/>
      <c r="AQ475" s="288"/>
      <c r="AR475" s="288"/>
      <c r="AS475" s="289"/>
      <c r="AT475" s="265"/>
      <c r="AV475" s="289"/>
      <c r="AY475" s="288"/>
      <c r="AZ475" s="288"/>
      <c r="BA475" s="289"/>
      <c r="BB475" s="265"/>
      <c r="BD475" s="289"/>
      <c r="BG475" s="288"/>
      <c r="BH475" s="288"/>
      <c r="BI475" s="289"/>
      <c r="BJ475" s="265"/>
      <c r="BL475" s="289"/>
    </row>
    <row r="476" s="264" customFormat="true" ht="15" hidden="false" customHeight="true" outlineLevel="0" collapsed="false">
      <c r="F476" s="288"/>
      <c r="G476" s="288"/>
      <c r="H476" s="289"/>
      <c r="I476" s="265"/>
      <c r="J476" s="289"/>
      <c r="W476" s="288"/>
      <c r="X476" s="288"/>
      <c r="Y476" s="289"/>
      <c r="Z476" s="265"/>
      <c r="AA476" s="289"/>
      <c r="AC476" s="288"/>
      <c r="AD476" s="288"/>
      <c r="AE476" s="289"/>
      <c r="AF476" s="265"/>
      <c r="AG476" s="289"/>
      <c r="AI476" s="288"/>
      <c r="AJ476" s="288"/>
      <c r="AK476" s="289"/>
      <c r="AL476" s="265"/>
      <c r="AN476" s="289"/>
      <c r="AQ476" s="288"/>
      <c r="AR476" s="288"/>
      <c r="AS476" s="289"/>
      <c r="AT476" s="265"/>
      <c r="AV476" s="289"/>
      <c r="AY476" s="288"/>
      <c r="AZ476" s="288"/>
      <c r="BA476" s="289"/>
      <c r="BB476" s="265"/>
      <c r="BD476" s="289"/>
      <c r="BG476" s="288"/>
      <c r="BH476" s="288"/>
      <c r="BI476" s="289"/>
      <c r="BJ476" s="265"/>
      <c r="BL476" s="289"/>
    </row>
    <row r="477" s="264" customFormat="true" ht="15" hidden="false" customHeight="true" outlineLevel="0" collapsed="false">
      <c r="F477" s="288"/>
      <c r="G477" s="288"/>
      <c r="H477" s="289"/>
      <c r="I477" s="265"/>
      <c r="J477" s="289"/>
      <c r="W477" s="288"/>
      <c r="X477" s="288"/>
      <c r="Y477" s="289"/>
      <c r="Z477" s="265"/>
      <c r="AA477" s="289"/>
      <c r="AC477" s="288"/>
      <c r="AD477" s="288"/>
      <c r="AE477" s="289"/>
      <c r="AF477" s="265"/>
      <c r="AG477" s="289"/>
      <c r="AI477" s="288"/>
      <c r="AJ477" s="288"/>
      <c r="AK477" s="289"/>
      <c r="AL477" s="265"/>
      <c r="AN477" s="289"/>
      <c r="AQ477" s="288"/>
      <c r="AR477" s="288"/>
      <c r="AS477" s="289"/>
      <c r="AT477" s="265"/>
      <c r="AV477" s="289"/>
      <c r="AY477" s="288"/>
      <c r="AZ477" s="288"/>
      <c r="BA477" s="289"/>
      <c r="BB477" s="265"/>
      <c r="BD477" s="289"/>
      <c r="BG477" s="288"/>
      <c r="BH477" s="288"/>
      <c r="BI477" s="289"/>
      <c r="BJ477" s="265"/>
      <c r="BL477" s="289"/>
    </row>
    <row r="478" s="264" customFormat="true" ht="15" hidden="false" customHeight="true" outlineLevel="0" collapsed="false">
      <c r="F478" s="288"/>
      <c r="G478" s="288"/>
      <c r="H478" s="289"/>
      <c r="I478" s="265"/>
      <c r="J478" s="289"/>
      <c r="W478" s="288"/>
      <c r="X478" s="288"/>
      <c r="Y478" s="289"/>
      <c r="Z478" s="265"/>
      <c r="AA478" s="289"/>
      <c r="AC478" s="288"/>
      <c r="AD478" s="288"/>
      <c r="AE478" s="289"/>
      <c r="AF478" s="265"/>
      <c r="AG478" s="289"/>
      <c r="AI478" s="288"/>
      <c r="AJ478" s="288"/>
      <c r="AK478" s="289"/>
      <c r="AL478" s="265"/>
      <c r="AN478" s="289"/>
      <c r="AQ478" s="288"/>
      <c r="AR478" s="288"/>
      <c r="AS478" s="289"/>
      <c r="AT478" s="265"/>
      <c r="AV478" s="289"/>
      <c r="AY478" s="288"/>
      <c r="AZ478" s="288"/>
      <c r="BA478" s="289"/>
      <c r="BB478" s="265"/>
      <c r="BD478" s="289"/>
      <c r="BG478" s="288"/>
      <c r="BH478" s="288"/>
      <c r="BI478" s="289"/>
      <c r="BJ478" s="265"/>
      <c r="BL478" s="289"/>
    </row>
    <row r="479" s="264" customFormat="true" ht="15" hidden="false" customHeight="true" outlineLevel="0" collapsed="false">
      <c r="F479" s="288"/>
      <c r="G479" s="288"/>
      <c r="H479" s="289"/>
      <c r="I479" s="265"/>
      <c r="J479" s="289"/>
      <c r="W479" s="288"/>
      <c r="X479" s="288"/>
      <c r="Y479" s="289"/>
      <c r="Z479" s="265"/>
      <c r="AA479" s="289"/>
      <c r="AC479" s="288"/>
      <c r="AD479" s="288"/>
      <c r="AE479" s="289"/>
      <c r="AF479" s="265"/>
      <c r="AG479" s="289"/>
      <c r="AI479" s="288"/>
      <c r="AJ479" s="288"/>
      <c r="AK479" s="289"/>
      <c r="AL479" s="265"/>
      <c r="AN479" s="289"/>
      <c r="AQ479" s="288"/>
      <c r="AR479" s="288"/>
      <c r="AS479" s="289"/>
      <c r="AT479" s="265"/>
      <c r="AV479" s="289"/>
      <c r="AY479" s="288"/>
      <c r="AZ479" s="288"/>
      <c r="BA479" s="289"/>
      <c r="BB479" s="265"/>
      <c r="BD479" s="289"/>
      <c r="BG479" s="288"/>
      <c r="BH479" s="288"/>
      <c r="BI479" s="289"/>
      <c r="BJ479" s="265"/>
      <c r="BL479" s="289"/>
    </row>
    <row r="480" s="264" customFormat="true" ht="15" hidden="false" customHeight="true" outlineLevel="0" collapsed="false">
      <c r="F480" s="288"/>
      <c r="G480" s="288"/>
      <c r="H480" s="289"/>
      <c r="I480" s="265"/>
      <c r="J480" s="289"/>
      <c r="W480" s="288"/>
      <c r="X480" s="288"/>
      <c r="Y480" s="289"/>
      <c r="Z480" s="265"/>
      <c r="AA480" s="289"/>
      <c r="AC480" s="288"/>
      <c r="AD480" s="288"/>
      <c r="AE480" s="289"/>
      <c r="AF480" s="265"/>
      <c r="AG480" s="289"/>
      <c r="AI480" s="288"/>
      <c r="AJ480" s="288"/>
      <c r="AK480" s="289"/>
      <c r="AL480" s="265"/>
      <c r="AN480" s="289"/>
      <c r="AQ480" s="288"/>
      <c r="AR480" s="288"/>
      <c r="AS480" s="289"/>
      <c r="AT480" s="265"/>
      <c r="AV480" s="289"/>
      <c r="AY480" s="288"/>
      <c r="AZ480" s="288"/>
      <c r="BA480" s="289"/>
      <c r="BB480" s="265"/>
      <c r="BD480" s="289"/>
      <c r="BG480" s="288"/>
      <c r="BH480" s="288"/>
      <c r="BI480" s="289"/>
      <c r="BJ480" s="265"/>
      <c r="BL480" s="289"/>
    </row>
    <row r="481" s="264" customFormat="true" ht="15" hidden="false" customHeight="true" outlineLevel="0" collapsed="false">
      <c r="F481" s="288"/>
      <c r="G481" s="288"/>
      <c r="H481" s="289"/>
      <c r="I481" s="265"/>
      <c r="J481" s="289"/>
      <c r="W481" s="288"/>
      <c r="X481" s="288"/>
      <c r="Y481" s="289"/>
      <c r="Z481" s="265"/>
      <c r="AA481" s="289"/>
      <c r="AC481" s="288"/>
      <c r="AD481" s="288"/>
      <c r="AE481" s="289"/>
      <c r="AF481" s="265"/>
      <c r="AG481" s="289"/>
      <c r="AI481" s="288"/>
      <c r="AJ481" s="288"/>
      <c r="AK481" s="289"/>
      <c r="AL481" s="265"/>
      <c r="AN481" s="289"/>
      <c r="AQ481" s="288"/>
      <c r="AR481" s="288"/>
      <c r="AS481" s="289"/>
      <c r="AT481" s="265"/>
      <c r="AV481" s="289"/>
      <c r="AY481" s="288"/>
      <c r="AZ481" s="288"/>
      <c r="BA481" s="289"/>
      <c r="BB481" s="265"/>
      <c r="BD481" s="289"/>
      <c r="BG481" s="288"/>
      <c r="BH481" s="288"/>
      <c r="BI481" s="289"/>
      <c r="BJ481" s="265"/>
      <c r="BL481" s="289"/>
    </row>
    <row r="482" s="264" customFormat="true" ht="15" hidden="false" customHeight="true" outlineLevel="0" collapsed="false">
      <c r="F482" s="288"/>
      <c r="G482" s="288"/>
      <c r="H482" s="289"/>
      <c r="I482" s="265"/>
      <c r="J482" s="289"/>
      <c r="W482" s="288"/>
      <c r="X482" s="288"/>
      <c r="Y482" s="289"/>
      <c r="Z482" s="265"/>
      <c r="AA482" s="289"/>
      <c r="AC482" s="288"/>
      <c r="AD482" s="288"/>
      <c r="AE482" s="289"/>
      <c r="AF482" s="265"/>
      <c r="AG482" s="289"/>
      <c r="AI482" s="288"/>
      <c r="AJ482" s="288"/>
      <c r="AK482" s="289"/>
      <c r="AL482" s="265"/>
      <c r="AN482" s="289"/>
      <c r="AQ482" s="288"/>
      <c r="AR482" s="288"/>
      <c r="AS482" s="289"/>
      <c r="AT482" s="265"/>
      <c r="AV482" s="289"/>
      <c r="AY482" s="288"/>
      <c r="AZ482" s="288"/>
      <c r="BA482" s="289"/>
      <c r="BB482" s="265"/>
      <c r="BD482" s="289"/>
      <c r="BG482" s="288"/>
      <c r="BH482" s="288"/>
      <c r="BI482" s="289"/>
      <c r="BJ482" s="265"/>
      <c r="BL482" s="289"/>
    </row>
    <row r="483" s="264" customFormat="true" ht="15" hidden="false" customHeight="true" outlineLevel="0" collapsed="false">
      <c r="F483" s="288"/>
      <c r="G483" s="288"/>
      <c r="H483" s="289"/>
      <c r="I483" s="265"/>
      <c r="J483" s="289"/>
      <c r="W483" s="288"/>
      <c r="X483" s="288"/>
      <c r="Y483" s="289"/>
      <c r="Z483" s="265"/>
      <c r="AA483" s="289"/>
      <c r="AC483" s="288"/>
      <c r="AD483" s="288"/>
      <c r="AE483" s="289"/>
      <c r="AF483" s="265"/>
      <c r="AG483" s="289"/>
      <c r="AI483" s="288"/>
      <c r="AJ483" s="288"/>
      <c r="AK483" s="289"/>
      <c r="AL483" s="265"/>
      <c r="AN483" s="289"/>
      <c r="AQ483" s="288"/>
      <c r="AR483" s="288"/>
      <c r="AS483" s="289"/>
      <c r="AT483" s="265"/>
      <c r="AV483" s="289"/>
      <c r="AY483" s="288"/>
      <c r="AZ483" s="288"/>
      <c r="BA483" s="289"/>
      <c r="BB483" s="265"/>
      <c r="BD483" s="289"/>
      <c r="BG483" s="288"/>
      <c r="BH483" s="288"/>
      <c r="BI483" s="289"/>
      <c r="BJ483" s="265"/>
      <c r="BL483" s="289"/>
    </row>
    <row r="484" s="264" customFormat="true" ht="15" hidden="false" customHeight="true" outlineLevel="0" collapsed="false">
      <c r="F484" s="288"/>
      <c r="G484" s="288"/>
      <c r="H484" s="289"/>
      <c r="I484" s="265"/>
      <c r="J484" s="289"/>
      <c r="W484" s="288"/>
      <c r="X484" s="288"/>
      <c r="Y484" s="289"/>
      <c r="Z484" s="265"/>
      <c r="AA484" s="289"/>
      <c r="AC484" s="288"/>
      <c r="AD484" s="288"/>
      <c r="AE484" s="289"/>
      <c r="AF484" s="265"/>
      <c r="AG484" s="289"/>
      <c r="AI484" s="288"/>
      <c r="AJ484" s="288"/>
      <c r="AK484" s="289"/>
      <c r="AL484" s="265"/>
      <c r="AN484" s="289"/>
      <c r="AQ484" s="288"/>
      <c r="AR484" s="288"/>
      <c r="AS484" s="289"/>
      <c r="AT484" s="265"/>
      <c r="AV484" s="289"/>
      <c r="AY484" s="288"/>
      <c r="AZ484" s="288"/>
      <c r="BA484" s="289"/>
      <c r="BB484" s="265"/>
      <c r="BD484" s="289"/>
      <c r="BG484" s="288"/>
      <c r="BH484" s="288"/>
      <c r="BI484" s="289"/>
      <c r="BJ484" s="265"/>
      <c r="BL484" s="289"/>
    </row>
    <row r="485" s="264" customFormat="true" ht="15" hidden="false" customHeight="true" outlineLevel="0" collapsed="false">
      <c r="F485" s="288"/>
      <c r="G485" s="288"/>
      <c r="H485" s="289"/>
      <c r="I485" s="265"/>
      <c r="J485" s="289"/>
      <c r="W485" s="288"/>
      <c r="X485" s="288"/>
      <c r="Y485" s="289"/>
      <c r="Z485" s="265"/>
      <c r="AA485" s="289"/>
      <c r="AC485" s="288"/>
      <c r="AD485" s="288"/>
      <c r="AE485" s="289"/>
      <c r="AF485" s="265"/>
      <c r="AG485" s="289"/>
      <c r="AI485" s="288"/>
      <c r="AJ485" s="288"/>
      <c r="AK485" s="289"/>
      <c r="AL485" s="265"/>
      <c r="AN485" s="289"/>
      <c r="AQ485" s="288"/>
      <c r="AR485" s="288"/>
      <c r="AS485" s="289"/>
      <c r="AT485" s="265"/>
      <c r="AV485" s="289"/>
      <c r="AY485" s="288"/>
      <c r="AZ485" s="288"/>
      <c r="BA485" s="289"/>
      <c r="BB485" s="265"/>
      <c r="BD485" s="289"/>
      <c r="BG485" s="288"/>
      <c r="BH485" s="288"/>
      <c r="BI485" s="289"/>
      <c r="BJ485" s="265"/>
      <c r="BL485" s="289"/>
    </row>
    <row r="486" s="264" customFormat="true" ht="15" hidden="false" customHeight="true" outlineLevel="0" collapsed="false">
      <c r="F486" s="288"/>
      <c r="G486" s="288"/>
      <c r="H486" s="289"/>
      <c r="I486" s="265"/>
      <c r="J486" s="289"/>
      <c r="W486" s="288"/>
      <c r="X486" s="288"/>
      <c r="Y486" s="289"/>
      <c r="Z486" s="265"/>
      <c r="AA486" s="289"/>
      <c r="AC486" s="288"/>
      <c r="AD486" s="288"/>
      <c r="AE486" s="289"/>
      <c r="AF486" s="265"/>
      <c r="AG486" s="289"/>
      <c r="AI486" s="288"/>
      <c r="AJ486" s="288"/>
      <c r="AK486" s="289"/>
      <c r="AL486" s="265"/>
      <c r="AN486" s="289"/>
      <c r="AQ486" s="288"/>
      <c r="AR486" s="288"/>
      <c r="AS486" s="289"/>
      <c r="AT486" s="265"/>
      <c r="AV486" s="289"/>
      <c r="AY486" s="288"/>
      <c r="AZ486" s="288"/>
      <c r="BA486" s="289"/>
      <c r="BB486" s="265"/>
      <c r="BD486" s="289"/>
      <c r="BG486" s="288"/>
      <c r="BH486" s="288"/>
      <c r="BI486" s="289"/>
      <c r="BJ486" s="265"/>
      <c r="BL486" s="289"/>
    </row>
    <row r="487" s="264" customFormat="true" ht="15" hidden="false" customHeight="true" outlineLevel="0" collapsed="false">
      <c r="F487" s="288"/>
      <c r="G487" s="288"/>
      <c r="H487" s="289"/>
      <c r="I487" s="265"/>
      <c r="J487" s="289"/>
      <c r="W487" s="288"/>
      <c r="X487" s="288"/>
      <c r="Y487" s="289"/>
      <c r="Z487" s="265"/>
      <c r="AA487" s="289"/>
      <c r="AC487" s="288"/>
      <c r="AD487" s="288"/>
      <c r="AE487" s="289"/>
      <c r="AF487" s="265"/>
      <c r="AG487" s="289"/>
      <c r="AI487" s="288"/>
      <c r="AJ487" s="288"/>
      <c r="AK487" s="289"/>
      <c r="AL487" s="265"/>
      <c r="AN487" s="289"/>
      <c r="AQ487" s="288"/>
      <c r="AR487" s="288"/>
      <c r="AS487" s="289"/>
      <c r="AT487" s="265"/>
      <c r="AV487" s="289"/>
      <c r="AY487" s="288"/>
      <c r="AZ487" s="288"/>
      <c r="BA487" s="289"/>
      <c r="BB487" s="265"/>
      <c r="BD487" s="289"/>
      <c r="BG487" s="288"/>
      <c r="BH487" s="288"/>
      <c r="BI487" s="289"/>
      <c r="BJ487" s="265"/>
      <c r="BL487" s="289"/>
    </row>
    <row r="488" s="264" customFormat="true" ht="15" hidden="false" customHeight="true" outlineLevel="0" collapsed="false">
      <c r="F488" s="288"/>
      <c r="G488" s="288"/>
      <c r="H488" s="289"/>
      <c r="I488" s="265"/>
      <c r="J488" s="289"/>
      <c r="W488" s="288"/>
      <c r="X488" s="288"/>
      <c r="Y488" s="289"/>
      <c r="Z488" s="265"/>
      <c r="AA488" s="289"/>
      <c r="AC488" s="288"/>
      <c r="AD488" s="288"/>
      <c r="AE488" s="289"/>
      <c r="AF488" s="265"/>
      <c r="AG488" s="289"/>
      <c r="AI488" s="288"/>
      <c r="AJ488" s="288"/>
      <c r="AK488" s="289"/>
      <c r="AL488" s="265"/>
      <c r="AN488" s="289"/>
      <c r="AQ488" s="288"/>
      <c r="AR488" s="288"/>
      <c r="AS488" s="289"/>
      <c r="AT488" s="265"/>
      <c r="AV488" s="289"/>
      <c r="AY488" s="288"/>
      <c r="AZ488" s="288"/>
      <c r="BA488" s="289"/>
      <c r="BB488" s="265"/>
      <c r="BD488" s="289"/>
      <c r="BG488" s="288"/>
      <c r="BH488" s="288"/>
      <c r="BI488" s="289"/>
      <c r="BJ488" s="265"/>
      <c r="BL488" s="289"/>
    </row>
    <row r="489" s="264" customFormat="true" ht="15" hidden="false" customHeight="true" outlineLevel="0" collapsed="false">
      <c r="F489" s="288"/>
      <c r="G489" s="288"/>
      <c r="H489" s="289"/>
      <c r="I489" s="265"/>
      <c r="J489" s="289"/>
      <c r="W489" s="288"/>
      <c r="X489" s="288"/>
      <c r="Y489" s="289"/>
      <c r="Z489" s="265"/>
      <c r="AA489" s="289"/>
      <c r="AC489" s="288"/>
      <c r="AD489" s="288"/>
      <c r="AE489" s="289"/>
      <c r="AF489" s="265"/>
      <c r="AG489" s="289"/>
      <c r="AI489" s="288"/>
      <c r="AJ489" s="288"/>
      <c r="AK489" s="289"/>
      <c r="AL489" s="265"/>
      <c r="AN489" s="289"/>
      <c r="AQ489" s="288"/>
      <c r="AR489" s="288"/>
      <c r="AS489" s="289"/>
      <c r="AT489" s="265"/>
      <c r="AV489" s="289"/>
      <c r="AY489" s="288"/>
      <c r="AZ489" s="288"/>
      <c r="BA489" s="289"/>
      <c r="BB489" s="265"/>
      <c r="BD489" s="289"/>
      <c r="BG489" s="288"/>
      <c r="BH489" s="288"/>
      <c r="BI489" s="289"/>
      <c r="BJ489" s="265"/>
      <c r="BL489" s="289"/>
    </row>
    <row r="490" s="264" customFormat="true" ht="15" hidden="false" customHeight="true" outlineLevel="0" collapsed="false">
      <c r="F490" s="288"/>
      <c r="G490" s="288"/>
      <c r="H490" s="289"/>
      <c r="I490" s="265"/>
      <c r="J490" s="289"/>
      <c r="W490" s="288"/>
      <c r="X490" s="288"/>
      <c r="Y490" s="289"/>
      <c r="Z490" s="265"/>
      <c r="AA490" s="289"/>
      <c r="AC490" s="288"/>
      <c r="AD490" s="288"/>
      <c r="AE490" s="289"/>
      <c r="AF490" s="265"/>
      <c r="AG490" s="289"/>
      <c r="AI490" s="288"/>
      <c r="AJ490" s="288"/>
      <c r="AK490" s="289"/>
      <c r="AL490" s="265"/>
      <c r="AN490" s="289"/>
      <c r="AQ490" s="288"/>
      <c r="AR490" s="288"/>
      <c r="AS490" s="289"/>
      <c r="AT490" s="265"/>
      <c r="AV490" s="289"/>
      <c r="AY490" s="288"/>
      <c r="AZ490" s="288"/>
      <c r="BA490" s="289"/>
      <c r="BB490" s="265"/>
      <c r="BD490" s="289"/>
      <c r="BG490" s="288"/>
      <c r="BH490" s="288"/>
      <c r="BI490" s="289"/>
      <c r="BJ490" s="265"/>
      <c r="BL490" s="289"/>
    </row>
    <row r="491" s="264" customFormat="true" ht="15" hidden="false" customHeight="true" outlineLevel="0" collapsed="false">
      <c r="F491" s="288"/>
      <c r="G491" s="288"/>
      <c r="H491" s="289"/>
      <c r="I491" s="265"/>
      <c r="J491" s="289"/>
      <c r="W491" s="288"/>
      <c r="X491" s="288"/>
      <c r="Y491" s="289"/>
      <c r="Z491" s="265"/>
      <c r="AA491" s="289"/>
      <c r="AC491" s="288"/>
      <c r="AD491" s="288"/>
      <c r="AE491" s="289"/>
      <c r="AF491" s="265"/>
      <c r="AG491" s="289"/>
      <c r="AI491" s="288"/>
      <c r="AJ491" s="288"/>
      <c r="AK491" s="289"/>
      <c r="AL491" s="265"/>
      <c r="AN491" s="289"/>
      <c r="AQ491" s="288"/>
      <c r="AR491" s="288"/>
      <c r="AS491" s="289"/>
      <c r="AT491" s="265"/>
      <c r="AV491" s="289"/>
      <c r="AY491" s="288"/>
      <c r="AZ491" s="288"/>
      <c r="BA491" s="289"/>
      <c r="BB491" s="265"/>
      <c r="BD491" s="289"/>
      <c r="BG491" s="288"/>
      <c r="BH491" s="288"/>
      <c r="BI491" s="289"/>
      <c r="BJ491" s="265"/>
      <c r="BL491" s="289"/>
    </row>
    <row r="492" s="264" customFormat="true" ht="15" hidden="false" customHeight="true" outlineLevel="0" collapsed="false">
      <c r="F492" s="288"/>
      <c r="G492" s="288"/>
      <c r="H492" s="289"/>
      <c r="I492" s="265"/>
      <c r="J492" s="289"/>
      <c r="W492" s="288"/>
      <c r="X492" s="288"/>
      <c r="Y492" s="289"/>
      <c r="Z492" s="265"/>
      <c r="AA492" s="289"/>
      <c r="AC492" s="288"/>
      <c r="AD492" s="288"/>
      <c r="AE492" s="289"/>
      <c r="AF492" s="265"/>
      <c r="AG492" s="289"/>
      <c r="AI492" s="288"/>
      <c r="AJ492" s="288"/>
      <c r="AK492" s="289"/>
      <c r="AL492" s="265"/>
      <c r="AN492" s="289"/>
      <c r="AQ492" s="288"/>
      <c r="AR492" s="288"/>
      <c r="AS492" s="289"/>
      <c r="AT492" s="265"/>
      <c r="AV492" s="289"/>
      <c r="AY492" s="288"/>
      <c r="AZ492" s="288"/>
      <c r="BA492" s="289"/>
      <c r="BB492" s="265"/>
      <c r="BD492" s="289"/>
      <c r="BG492" s="288"/>
      <c r="BH492" s="288"/>
      <c r="BI492" s="289"/>
      <c r="BJ492" s="265"/>
      <c r="BL492" s="289"/>
    </row>
    <row r="493" s="264" customFormat="true" ht="15" hidden="false" customHeight="true" outlineLevel="0" collapsed="false">
      <c r="F493" s="288"/>
      <c r="G493" s="288"/>
      <c r="H493" s="289"/>
      <c r="I493" s="265"/>
      <c r="J493" s="289"/>
      <c r="W493" s="288"/>
      <c r="X493" s="288"/>
      <c r="Y493" s="289"/>
      <c r="Z493" s="265"/>
      <c r="AA493" s="289"/>
      <c r="AC493" s="288"/>
      <c r="AD493" s="288"/>
      <c r="AE493" s="289"/>
      <c r="AF493" s="265"/>
      <c r="AG493" s="289"/>
      <c r="AI493" s="288"/>
      <c r="AJ493" s="288"/>
      <c r="AK493" s="289"/>
      <c r="AL493" s="265"/>
      <c r="AN493" s="289"/>
      <c r="AQ493" s="288"/>
      <c r="AR493" s="288"/>
      <c r="AS493" s="289"/>
      <c r="AT493" s="265"/>
      <c r="AV493" s="289"/>
      <c r="AY493" s="288"/>
      <c r="AZ493" s="288"/>
      <c r="BA493" s="289"/>
      <c r="BB493" s="265"/>
      <c r="BD493" s="289"/>
      <c r="BG493" s="288"/>
      <c r="BH493" s="288"/>
      <c r="BI493" s="289"/>
      <c r="BJ493" s="265"/>
      <c r="BL493" s="289"/>
    </row>
    <row r="494" s="264" customFormat="true" ht="15" hidden="false" customHeight="true" outlineLevel="0" collapsed="false">
      <c r="F494" s="288"/>
      <c r="G494" s="288"/>
      <c r="H494" s="289"/>
      <c r="I494" s="265"/>
      <c r="J494" s="289"/>
      <c r="W494" s="288"/>
      <c r="X494" s="288"/>
      <c r="Y494" s="289"/>
      <c r="Z494" s="265"/>
      <c r="AA494" s="289"/>
      <c r="AC494" s="288"/>
      <c r="AD494" s="288"/>
      <c r="AE494" s="289"/>
      <c r="AF494" s="265"/>
      <c r="AG494" s="289"/>
      <c r="AI494" s="288"/>
      <c r="AJ494" s="288"/>
      <c r="AK494" s="289"/>
      <c r="AL494" s="265"/>
      <c r="AN494" s="289"/>
      <c r="AQ494" s="288"/>
      <c r="AR494" s="288"/>
      <c r="AS494" s="289"/>
      <c r="AT494" s="265"/>
      <c r="AV494" s="289"/>
      <c r="AY494" s="288"/>
      <c r="AZ494" s="288"/>
      <c r="BA494" s="289"/>
      <c r="BB494" s="265"/>
      <c r="BD494" s="289"/>
      <c r="BG494" s="288"/>
      <c r="BH494" s="288"/>
      <c r="BI494" s="289"/>
      <c r="BJ494" s="265"/>
      <c r="BL494" s="289"/>
    </row>
    <row r="495" s="264" customFormat="true" ht="15" hidden="false" customHeight="true" outlineLevel="0" collapsed="false">
      <c r="F495" s="288"/>
      <c r="G495" s="288"/>
      <c r="H495" s="289"/>
      <c r="I495" s="265"/>
      <c r="J495" s="289"/>
      <c r="W495" s="288"/>
      <c r="X495" s="288"/>
      <c r="Y495" s="289"/>
      <c r="Z495" s="265"/>
      <c r="AA495" s="289"/>
      <c r="AC495" s="288"/>
      <c r="AD495" s="288"/>
      <c r="AE495" s="289"/>
      <c r="AF495" s="265"/>
      <c r="AG495" s="289"/>
      <c r="AI495" s="288"/>
      <c r="AJ495" s="288"/>
      <c r="AK495" s="289"/>
      <c r="AL495" s="265"/>
      <c r="AN495" s="289"/>
      <c r="AQ495" s="288"/>
      <c r="AR495" s="288"/>
      <c r="AS495" s="289"/>
      <c r="AT495" s="265"/>
      <c r="AV495" s="289"/>
      <c r="AY495" s="288"/>
      <c r="AZ495" s="288"/>
      <c r="BA495" s="289"/>
      <c r="BB495" s="265"/>
      <c r="BD495" s="289"/>
      <c r="BG495" s="288"/>
      <c r="BH495" s="288"/>
      <c r="BI495" s="289"/>
      <c r="BJ495" s="265"/>
      <c r="BL495" s="289"/>
    </row>
    <row r="496" s="264" customFormat="true" ht="15" hidden="false" customHeight="true" outlineLevel="0" collapsed="false">
      <c r="F496" s="288"/>
      <c r="G496" s="288"/>
      <c r="H496" s="289"/>
      <c r="I496" s="265"/>
      <c r="J496" s="289"/>
      <c r="W496" s="288"/>
      <c r="X496" s="288"/>
      <c r="Y496" s="289"/>
      <c r="Z496" s="265"/>
      <c r="AA496" s="289"/>
      <c r="AC496" s="288"/>
      <c r="AD496" s="288"/>
      <c r="AE496" s="289"/>
      <c r="AF496" s="265"/>
      <c r="AG496" s="289"/>
      <c r="AI496" s="288"/>
      <c r="AJ496" s="288"/>
      <c r="AK496" s="289"/>
      <c r="AL496" s="265"/>
      <c r="AN496" s="289"/>
      <c r="AQ496" s="288"/>
      <c r="AR496" s="288"/>
      <c r="AS496" s="289"/>
      <c r="AT496" s="265"/>
      <c r="AV496" s="289"/>
      <c r="AY496" s="288"/>
      <c r="AZ496" s="288"/>
      <c r="BA496" s="289"/>
      <c r="BB496" s="265"/>
      <c r="BD496" s="289"/>
      <c r="BG496" s="288"/>
      <c r="BH496" s="288"/>
      <c r="BI496" s="289"/>
      <c r="BJ496" s="265"/>
      <c r="BL496" s="289"/>
    </row>
    <row r="497" s="264" customFormat="true" ht="15" hidden="false" customHeight="true" outlineLevel="0" collapsed="false">
      <c r="F497" s="288"/>
      <c r="G497" s="288"/>
      <c r="H497" s="289"/>
      <c r="I497" s="265"/>
      <c r="J497" s="289"/>
      <c r="W497" s="288"/>
      <c r="X497" s="288"/>
      <c r="Y497" s="289"/>
      <c r="Z497" s="265"/>
      <c r="AA497" s="289"/>
      <c r="AC497" s="288"/>
      <c r="AD497" s="288"/>
      <c r="AE497" s="289"/>
      <c r="AF497" s="265"/>
      <c r="AG497" s="289"/>
      <c r="AI497" s="288"/>
      <c r="AJ497" s="288"/>
      <c r="AK497" s="289"/>
      <c r="AL497" s="265"/>
      <c r="AN497" s="289"/>
      <c r="AQ497" s="288"/>
      <c r="AR497" s="288"/>
      <c r="AS497" s="289"/>
      <c r="AT497" s="265"/>
      <c r="AV497" s="289"/>
      <c r="AY497" s="288"/>
      <c r="AZ497" s="288"/>
      <c r="BA497" s="289"/>
      <c r="BB497" s="265"/>
      <c r="BD497" s="289"/>
      <c r="BG497" s="288"/>
      <c r="BH497" s="288"/>
      <c r="BI497" s="289"/>
      <c r="BJ497" s="265"/>
      <c r="BL497" s="289"/>
    </row>
    <row r="498" s="264" customFormat="true" ht="15" hidden="false" customHeight="true" outlineLevel="0" collapsed="false">
      <c r="F498" s="288"/>
      <c r="G498" s="288"/>
      <c r="H498" s="289"/>
      <c r="I498" s="265"/>
      <c r="J498" s="289"/>
      <c r="W498" s="288"/>
      <c r="X498" s="288"/>
      <c r="Y498" s="289"/>
      <c r="Z498" s="265"/>
      <c r="AA498" s="289"/>
      <c r="AC498" s="288"/>
      <c r="AD498" s="288"/>
      <c r="AE498" s="289"/>
      <c r="AF498" s="265"/>
      <c r="AG498" s="289"/>
      <c r="AI498" s="288"/>
      <c r="AJ498" s="288"/>
      <c r="AK498" s="289"/>
      <c r="AL498" s="265"/>
      <c r="AN498" s="289"/>
      <c r="AQ498" s="288"/>
      <c r="AR498" s="288"/>
      <c r="AS498" s="289"/>
      <c r="AT498" s="265"/>
      <c r="AV498" s="289"/>
      <c r="AY498" s="288"/>
      <c r="AZ498" s="288"/>
      <c r="BA498" s="289"/>
      <c r="BB498" s="265"/>
      <c r="BD498" s="289"/>
      <c r="BG498" s="288"/>
      <c r="BH498" s="288"/>
      <c r="BI498" s="289"/>
      <c r="BJ498" s="265"/>
      <c r="BL498" s="289"/>
    </row>
    <row r="499" s="264" customFormat="true" ht="15" hidden="false" customHeight="true" outlineLevel="0" collapsed="false">
      <c r="F499" s="288"/>
      <c r="G499" s="288"/>
      <c r="H499" s="289"/>
      <c r="I499" s="265"/>
      <c r="J499" s="289"/>
      <c r="W499" s="288"/>
      <c r="X499" s="288"/>
      <c r="Y499" s="289"/>
      <c r="Z499" s="265"/>
      <c r="AA499" s="289"/>
      <c r="AC499" s="288"/>
      <c r="AD499" s="288"/>
      <c r="AE499" s="289"/>
      <c r="AF499" s="265"/>
      <c r="AG499" s="289"/>
      <c r="AI499" s="288"/>
      <c r="AJ499" s="288"/>
      <c r="AK499" s="289"/>
      <c r="AL499" s="265"/>
      <c r="AN499" s="289"/>
      <c r="AQ499" s="288"/>
      <c r="AR499" s="288"/>
      <c r="AS499" s="289"/>
      <c r="AT499" s="265"/>
      <c r="AV499" s="289"/>
      <c r="AY499" s="288"/>
      <c r="AZ499" s="288"/>
      <c r="BA499" s="289"/>
      <c r="BB499" s="265"/>
      <c r="BD499" s="289"/>
      <c r="BG499" s="288"/>
      <c r="BH499" s="288"/>
      <c r="BI499" s="289"/>
      <c r="BJ499" s="265"/>
      <c r="BL499" s="289"/>
    </row>
    <row r="500" s="264" customFormat="true" ht="15" hidden="false" customHeight="true" outlineLevel="0" collapsed="false">
      <c r="F500" s="288"/>
      <c r="G500" s="288"/>
      <c r="H500" s="289"/>
      <c r="I500" s="265"/>
      <c r="J500" s="289"/>
      <c r="W500" s="288"/>
      <c r="X500" s="288"/>
      <c r="Y500" s="289"/>
      <c r="Z500" s="265"/>
      <c r="AA500" s="289"/>
      <c r="AC500" s="288"/>
      <c r="AD500" s="288"/>
      <c r="AE500" s="289"/>
      <c r="AF500" s="265"/>
      <c r="AG500" s="289"/>
      <c r="AI500" s="288"/>
      <c r="AJ500" s="288"/>
      <c r="AK500" s="289"/>
      <c r="AL500" s="265"/>
      <c r="AN500" s="289"/>
      <c r="AQ500" s="288"/>
      <c r="AR500" s="288"/>
      <c r="AS500" s="289"/>
      <c r="AT500" s="265"/>
      <c r="AV500" s="289"/>
      <c r="AY500" s="288"/>
      <c r="AZ500" s="288"/>
      <c r="BA500" s="289"/>
      <c r="BB500" s="265"/>
      <c r="BD500" s="289"/>
      <c r="BG500" s="288"/>
      <c r="BH500" s="288"/>
      <c r="BI500" s="289"/>
      <c r="BJ500" s="265"/>
      <c r="BL500" s="289"/>
    </row>
    <row r="501" s="264" customFormat="true" ht="15" hidden="false" customHeight="true" outlineLevel="0" collapsed="false">
      <c r="F501" s="288"/>
      <c r="G501" s="288"/>
      <c r="H501" s="289"/>
      <c r="I501" s="265"/>
      <c r="J501" s="289"/>
      <c r="W501" s="288"/>
      <c r="X501" s="288"/>
      <c r="Y501" s="289"/>
      <c r="Z501" s="265"/>
      <c r="AA501" s="289"/>
      <c r="AC501" s="288"/>
      <c r="AD501" s="288"/>
      <c r="AE501" s="289"/>
      <c r="AF501" s="265"/>
      <c r="AG501" s="289"/>
      <c r="AI501" s="288"/>
      <c r="AJ501" s="288"/>
      <c r="AK501" s="289"/>
      <c r="AL501" s="265"/>
      <c r="AN501" s="289"/>
      <c r="AQ501" s="288"/>
      <c r="AR501" s="288"/>
      <c r="AS501" s="289"/>
      <c r="AT501" s="265"/>
      <c r="AV501" s="289"/>
      <c r="AY501" s="288"/>
      <c r="AZ501" s="288"/>
      <c r="BA501" s="289"/>
      <c r="BB501" s="265"/>
      <c r="BD501" s="289"/>
      <c r="BG501" s="288"/>
      <c r="BH501" s="288"/>
      <c r="BI501" s="289"/>
      <c r="BJ501" s="265"/>
      <c r="BL501" s="289"/>
    </row>
    <row r="502" s="264" customFormat="true" ht="15" hidden="false" customHeight="true" outlineLevel="0" collapsed="false">
      <c r="F502" s="288"/>
      <c r="G502" s="288"/>
      <c r="H502" s="289"/>
      <c r="I502" s="265"/>
      <c r="J502" s="289"/>
      <c r="W502" s="288"/>
      <c r="X502" s="288"/>
      <c r="Y502" s="289"/>
      <c r="Z502" s="265"/>
      <c r="AA502" s="289"/>
      <c r="AC502" s="288"/>
      <c r="AD502" s="288"/>
      <c r="AE502" s="289"/>
      <c r="AF502" s="265"/>
      <c r="AG502" s="289"/>
      <c r="AI502" s="288"/>
      <c r="AJ502" s="288"/>
      <c r="AK502" s="289"/>
      <c r="AL502" s="265"/>
      <c r="AN502" s="289"/>
      <c r="AQ502" s="288"/>
      <c r="AR502" s="288"/>
      <c r="AS502" s="289"/>
      <c r="AT502" s="265"/>
      <c r="AV502" s="289"/>
      <c r="AY502" s="288"/>
      <c r="AZ502" s="288"/>
      <c r="BA502" s="289"/>
      <c r="BB502" s="265"/>
      <c r="BD502" s="289"/>
      <c r="BG502" s="288"/>
      <c r="BH502" s="288"/>
      <c r="BI502" s="289"/>
      <c r="BJ502" s="265"/>
      <c r="BL502" s="289"/>
    </row>
    <row r="503" s="264" customFormat="true" ht="15" hidden="false" customHeight="true" outlineLevel="0" collapsed="false">
      <c r="F503" s="288"/>
      <c r="G503" s="288"/>
      <c r="H503" s="289"/>
      <c r="I503" s="265"/>
      <c r="J503" s="289"/>
      <c r="W503" s="288"/>
      <c r="X503" s="288"/>
      <c r="Y503" s="289"/>
      <c r="Z503" s="265"/>
      <c r="AA503" s="289"/>
      <c r="AC503" s="288"/>
      <c r="AD503" s="288"/>
      <c r="AE503" s="289"/>
      <c r="AF503" s="265"/>
      <c r="AG503" s="289"/>
      <c r="AI503" s="288"/>
      <c r="AJ503" s="288"/>
      <c r="AK503" s="289"/>
      <c r="AL503" s="265"/>
      <c r="AN503" s="289"/>
      <c r="AQ503" s="288"/>
      <c r="AR503" s="288"/>
      <c r="AS503" s="289"/>
      <c r="AT503" s="265"/>
      <c r="AV503" s="289"/>
      <c r="AY503" s="288"/>
      <c r="AZ503" s="288"/>
      <c r="BA503" s="289"/>
      <c r="BB503" s="265"/>
      <c r="BD503" s="289"/>
      <c r="BG503" s="288"/>
      <c r="BH503" s="288"/>
      <c r="BI503" s="289"/>
      <c r="BJ503" s="265"/>
      <c r="BL503" s="289"/>
    </row>
    <row r="504" s="264" customFormat="true" ht="15" hidden="false" customHeight="true" outlineLevel="0" collapsed="false">
      <c r="F504" s="288"/>
      <c r="G504" s="288"/>
      <c r="H504" s="289"/>
      <c r="I504" s="265"/>
      <c r="J504" s="289"/>
      <c r="W504" s="288"/>
      <c r="X504" s="288"/>
      <c r="Y504" s="289"/>
      <c r="Z504" s="265"/>
      <c r="AA504" s="289"/>
      <c r="AC504" s="288"/>
      <c r="AD504" s="288"/>
      <c r="AE504" s="289"/>
      <c r="AF504" s="265"/>
      <c r="AG504" s="289"/>
      <c r="AI504" s="288"/>
      <c r="AJ504" s="288"/>
      <c r="AK504" s="289"/>
      <c r="AL504" s="265"/>
      <c r="AN504" s="289"/>
      <c r="AQ504" s="288"/>
      <c r="AR504" s="288"/>
      <c r="AS504" s="289"/>
      <c r="AT504" s="265"/>
      <c r="AV504" s="289"/>
      <c r="AY504" s="288"/>
      <c r="AZ504" s="288"/>
      <c r="BA504" s="289"/>
      <c r="BB504" s="265"/>
      <c r="BD504" s="289"/>
      <c r="BG504" s="288"/>
      <c r="BH504" s="288"/>
      <c r="BI504" s="289"/>
      <c r="BJ504" s="265"/>
      <c r="BL504" s="289"/>
    </row>
    <row r="505" s="264" customFormat="true" ht="15" hidden="false" customHeight="true" outlineLevel="0" collapsed="false">
      <c r="F505" s="288"/>
      <c r="G505" s="288"/>
      <c r="H505" s="289"/>
      <c r="I505" s="265"/>
      <c r="J505" s="289"/>
      <c r="W505" s="288"/>
      <c r="X505" s="288"/>
      <c r="Y505" s="289"/>
      <c r="Z505" s="265"/>
      <c r="AA505" s="289"/>
      <c r="AC505" s="288"/>
      <c r="AD505" s="288"/>
      <c r="AE505" s="289"/>
      <c r="AF505" s="265"/>
      <c r="AG505" s="289"/>
      <c r="AI505" s="288"/>
      <c r="AJ505" s="288"/>
      <c r="AK505" s="289"/>
      <c r="AL505" s="265"/>
      <c r="AN505" s="289"/>
      <c r="AQ505" s="288"/>
      <c r="AR505" s="288"/>
      <c r="AS505" s="289"/>
      <c r="AT505" s="265"/>
      <c r="AV505" s="289"/>
      <c r="AY505" s="288"/>
      <c r="AZ505" s="288"/>
      <c r="BA505" s="289"/>
      <c r="BB505" s="265"/>
      <c r="BD505" s="289"/>
      <c r="BG505" s="288"/>
      <c r="BH505" s="288"/>
      <c r="BI505" s="289"/>
      <c r="BJ505" s="265"/>
      <c r="BL505" s="289"/>
    </row>
    <row r="506" s="264" customFormat="true" ht="15" hidden="false" customHeight="true" outlineLevel="0" collapsed="false">
      <c r="F506" s="288"/>
      <c r="G506" s="288"/>
      <c r="H506" s="289"/>
      <c r="I506" s="265"/>
      <c r="J506" s="289"/>
      <c r="W506" s="288"/>
      <c r="X506" s="288"/>
      <c r="Y506" s="289"/>
      <c r="Z506" s="265"/>
      <c r="AA506" s="289"/>
      <c r="AC506" s="288"/>
      <c r="AD506" s="288"/>
      <c r="AE506" s="289"/>
      <c r="AF506" s="265"/>
      <c r="AG506" s="289"/>
      <c r="AI506" s="288"/>
      <c r="AJ506" s="288"/>
      <c r="AK506" s="289"/>
      <c r="AL506" s="265"/>
      <c r="AN506" s="289"/>
      <c r="AQ506" s="288"/>
      <c r="AR506" s="288"/>
      <c r="AS506" s="289"/>
      <c r="AT506" s="265"/>
      <c r="AV506" s="289"/>
      <c r="AY506" s="288"/>
      <c r="AZ506" s="288"/>
      <c r="BA506" s="289"/>
      <c r="BB506" s="265"/>
      <c r="BD506" s="289"/>
      <c r="BG506" s="288"/>
      <c r="BH506" s="288"/>
      <c r="BI506" s="289"/>
      <c r="BJ506" s="265"/>
      <c r="BL506" s="289"/>
    </row>
    <row r="507" s="264" customFormat="true" ht="15" hidden="false" customHeight="true" outlineLevel="0" collapsed="false">
      <c r="F507" s="288"/>
      <c r="G507" s="288"/>
      <c r="H507" s="289"/>
      <c r="I507" s="265"/>
      <c r="J507" s="289"/>
      <c r="W507" s="288"/>
      <c r="X507" s="288"/>
      <c r="Y507" s="289"/>
      <c r="Z507" s="265"/>
      <c r="AA507" s="289"/>
      <c r="AC507" s="288"/>
      <c r="AD507" s="288"/>
      <c r="AE507" s="289"/>
      <c r="AF507" s="265"/>
      <c r="AG507" s="289"/>
      <c r="AI507" s="288"/>
      <c r="AJ507" s="288"/>
      <c r="AK507" s="289"/>
      <c r="AL507" s="265"/>
      <c r="AN507" s="289"/>
      <c r="AQ507" s="288"/>
      <c r="AR507" s="288"/>
      <c r="AS507" s="289"/>
      <c r="AT507" s="265"/>
      <c r="AV507" s="289"/>
      <c r="AY507" s="288"/>
      <c r="AZ507" s="288"/>
      <c r="BA507" s="289"/>
      <c r="BB507" s="265"/>
      <c r="BD507" s="289"/>
      <c r="BG507" s="288"/>
      <c r="BH507" s="288"/>
      <c r="BI507" s="289"/>
      <c r="BJ507" s="265"/>
      <c r="BL507" s="289"/>
    </row>
    <row r="508" s="264" customFormat="true" ht="15" hidden="false" customHeight="true" outlineLevel="0" collapsed="false">
      <c r="F508" s="288"/>
      <c r="G508" s="288"/>
      <c r="H508" s="289"/>
      <c r="I508" s="265"/>
      <c r="J508" s="289"/>
      <c r="W508" s="288"/>
      <c r="X508" s="288"/>
      <c r="Y508" s="289"/>
      <c r="Z508" s="265"/>
      <c r="AA508" s="289"/>
      <c r="AC508" s="288"/>
      <c r="AD508" s="288"/>
      <c r="AE508" s="289"/>
      <c r="AF508" s="265"/>
      <c r="AG508" s="289"/>
      <c r="AI508" s="288"/>
      <c r="AJ508" s="288"/>
      <c r="AK508" s="289"/>
      <c r="AL508" s="265"/>
      <c r="AN508" s="289"/>
      <c r="AQ508" s="288"/>
      <c r="AR508" s="288"/>
      <c r="AS508" s="289"/>
      <c r="AT508" s="265"/>
      <c r="AV508" s="289"/>
      <c r="AY508" s="288"/>
      <c r="AZ508" s="288"/>
      <c r="BA508" s="289"/>
      <c r="BB508" s="265"/>
      <c r="BD508" s="289"/>
      <c r="BG508" s="288"/>
      <c r="BH508" s="288"/>
      <c r="BI508" s="289"/>
      <c r="BJ508" s="265"/>
      <c r="BL508" s="289"/>
    </row>
    <row r="509" s="264" customFormat="true" ht="15" hidden="false" customHeight="true" outlineLevel="0" collapsed="false">
      <c r="F509" s="288"/>
      <c r="G509" s="288"/>
      <c r="H509" s="289"/>
      <c r="I509" s="265"/>
      <c r="J509" s="289"/>
      <c r="W509" s="288"/>
      <c r="X509" s="288"/>
      <c r="Y509" s="289"/>
      <c r="Z509" s="265"/>
      <c r="AA509" s="289"/>
      <c r="AC509" s="288"/>
      <c r="AD509" s="288"/>
      <c r="AE509" s="289"/>
      <c r="AF509" s="265"/>
      <c r="AG509" s="289"/>
      <c r="AI509" s="288"/>
      <c r="AJ509" s="288"/>
      <c r="AK509" s="289"/>
      <c r="AL509" s="265"/>
      <c r="AN509" s="289"/>
      <c r="AQ509" s="288"/>
      <c r="AR509" s="288"/>
      <c r="AS509" s="289"/>
      <c r="AT509" s="265"/>
      <c r="AV509" s="289"/>
      <c r="AY509" s="288"/>
      <c r="AZ509" s="288"/>
      <c r="BA509" s="289"/>
      <c r="BB509" s="265"/>
      <c r="BD509" s="289"/>
      <c r="BG509" s="288"/>
      <c r="BH509" s="288"/>
      <c r="BI509" s="289"/>
      <c r="BJ509" s="265"/>
      <c r="BL509" s="289"/>
    </row>
    <row r="510" s="264" customFormat="true" ht="15" hidden="false" customHeight="true" outlineLevel="0" collapsed="false">
      <c r="F510" s="288"/>
      <c r="G510" s="288"/>
      <c r="H510" s="289"/>
      <c r="I510" s="265"/>
      <c r="J510" s="289"/>
      <c r="W510" s="288"/>
      <c r="X510" s="288"/>
      <c r="Y510" s="289"/>
      <c r="Z510" s="265"/>
      <c r="AA510" s="289"/>
      <c r="AC510" s="288"/>
      <c r="AD510" s="288"/>
      <c r="AE510" s="289"/>
      <c r="AF510" s="265"/>
      <c r="AG510" s="289"/>
      <c r="AI510" s="288"/>
      <c r="AJ510" s="288"/>
      <c r="AK510" s="289"/>
      <c r="AL510" s="265"/>
      <c r="AN510" s="289"/>
      <c r="AQ510" s="288"/>
      <c r="AR510" s="288"/>
      <c r="AS510" s="289"/>
      <c r="AT510" s="265"/>
      <c r="AV510" s="289"/>
      <c r="AY510" s="288"/>
      <c r="AZ510" s="288"/>
      <c r="BA510" s="289"/>
      <c r="BB510" s="265"/>
      <c r="BD510" s="289"/>
      <c r="BG510" s="288"/>
      <c r="BH510" s="288"/>
      <c r="BI510" s="289"/>
      <c r="BJ510" s="265"/>
      <c r="BL510" s="289"/>
    </row>
    <row r="511" s="264" customFormat="true" ht="15" hidden="false" customHeight="true" outlineLevel="0" collapsed="false">
      <c r="F511" s="288"/>
      <c r="G511" s="288"/>
      <c r="H511" s="289"/>
      <c r="I511" s="265"/>
      <c r="J511" s="289"/>
      <c r="W511" s="288"/>
      <c r="X511" s="288"/>
      <c r="Y511" s="289"/>
      <c r="Z511" s="265"/>
      <c r="AA511" s="289"/>
      <c r="AC511" s="288"/>
      <c r="AD511" s="288"/>
      <c r="AE511" s="289"/>
      <c r="AF511" s="265"/>
      <c r="AG511" s="289"/>
      <c r="AI511" s="288"/>
      <c r="AJ511" s="288"/>
      <c r="AK511" s="289"/>
      <c r="AL511" s="265"/>
      <c r="AN511" s="289"/>
      <c r="AQ511" s="288"/>
      <c r="AR511" s="288"/>
      <c r="AS511" s="289"/>
      <c r="AT511" s="265"/>
      <c r="AV511" s="289"/>
      <c r="AY511" s="288"/>
      <c r="AZ511" s="288"/>
      <c r="BA511" s="289"/>
      <c r="BB511" s="265"/>
      <c r="BD511" s="289"/>
      <c r="BG511" s="288"/>
      <c r="BH511" s="288"/>
      <c r="BI511" s="289"/>
      <c r="BJ511" s="265"/>
      <c r="BL511" s="289"/>
    </row>
    <row r="512" s="264" customFormat="true" ht="15" hidden="false" customHeight="true" outlineLevel="0" collapsed="false">
      <c r="F512" s="288"/>
      <c r="G512" s="288"/>
      <c r="H512" s="289"/>
      <c r="I512" s="265"/>
      <c r="J512" s="289"/>
      <c r="W512" s="288"/>
      <c r="X512" s="288"/>
      <c r="Y512" s="289"/>
      <c r="Z512" s="265"/>
      <c r="AA512" s="289"/>
      <c r="AC512" s="288"/>
      <c r="AD512" s="288"/>
      <c r="AE512" s="289"/>
      <c r="AF512" s="265"/>
      <c r="AG512" s="289"/>
      <c r="AI512" s="288"/>
      <c r="AJ512" s="288"/>
      <c r="AK512" s="289"/>
      <c r="AL512" s="265"/>
      <c r="AN512" s="289"/>
      <c r="AQ512" s="288"/>
      <c r="AR512" s="288"/>
      <c r="AS512" s="289"/>
      <c r="AT512" s="265"/>
      <c r="AV512" s="289"/>
      <c r="AY512" s="288"/>
      <c r="AZ512" s="288"/>
      <c r="BA512" s="289"/>
      <c r="BB512" s="265"/>
      <c r="BD512" s="289"/>
      <c r="BG512" s="288"/>
      <c r="BH512" s="288"/>
      <c r="BI512" s="289"/>
      <c r="BJ512" s="265"/>
      <c r="BL512" s="289"/>
    </row>
    <row r="513" s="264" customFormat="true" ht="15" hidden="false" customHeight="true" outlineLevel="0" collapsed="false">
      <c r="F513" s="288"/>
      <c r="G513" s="288"/>
      <c r="H513" s="289"/>
      <c r="I513" s="265"/>
      <c r="J513" s="289"/>
      <c r="W513" s="288"/>
      <c r="X513" s="288"/>
      <c r="Y513" s="289"/>
      <c r="Z513" s="265"/>
      <c r="AA513" s="289"/>
      <c r="AC513" s="288"/>
      <c r="AD513" s="288"/>
      <c r="AE513" s="289"/>
      <c r="AF513" s="265"/>
      <c r="AG513" s="289"/>
      <c r="AI513" s="288"/>
      <c r="AJ513" s="288"/>
      <c r="AK513" s="289"/>
      <c r="AL513" s="265"/>
      <c r="AN513" s="289"/>
      <c r="AQ513" s="288"/>
      <c r="AR513" s="288"/>
      <c r="AS513" s="289"/>
      <c r="AT513" s="265"/>
      <c r="AV513" s="289"/>
      <c r="AY513" s="288"/>
      <c r="AZ513" s="288"/>
      <c r="BA513" s="289"/>
      <c r="BB513" s="265"/>
      <c r="BD513" s="289"/>
      <c r="BG513" s="288"/>
      <c r="BH513" s="288"/>
      <c r="BI513" s="289"/>
      <c r="BJ513" s="265"/>
      <c r="BL513" s="289"/>
    </row>
    <row r="514" s="264" customFormat="true" ht="15" hidden="false" customHeight="true" outlineLevel="0" collapsed="false">
      <c r="F514" s="288"/>
      <c r="G514" s="288"/>
      <c r="H514" s="289"/>
      <c r="I514" s="265"/>
      <c r="J514" s="289"/>
      <c r="W514" s="288"/>
      <c r="X514" s="288"/>
      <c r="Y514" s="289"/>
      <c r="Z514" s="265"/>
      <c r="AA514" s="289"/>
      <c r="AC514" s="288"/>
      <c r="AD514" s="288"/>
      <c r="AE514" s="289"/>
      <c r="AF514" s="265"/>
      <c r="AG514" s="289"/>
      <c r="AI514" s="288"/>
      <c r="AJ514" s="288"/>
      <c r="AK514" s="289"/>
      <c r="AL514" s="265"/>
      <c r="AN514" s="289"/>
      <c r="AQ514" s="288"/>
      <c r="AR514" s="288"/>
      <c r="AS514" s="289"/>
      <c r="AT514" s="265"/>
      <c r="AV514" s="289"/>
      <c r="AY514" s="288"/>
      <c r="AZ514" s="288"/>
      <c r="BA514" s="289"/>
      <c r="BB514" s="265"/>
      <c r="BD514" s="289"/>
      <c r="BG514" s="288"/>
      <c r="BH514" s="288"/>
      <c r="BI514" s="289"/>
      <c r="BJ514" s="265"/>
      <c r="BL514" s="289"/>
    </row>
    <row r="515" s="264" customFormat="true" ht="15" hidden="false" customHeight="true" outlineLevel="0" collapsed="false">
      <c r="F515" s="288"/>
      <c r="G515" s="288"/>
      <c r="H515" s="289"/>
      <c r="I515" s="265"/>
      <c r="J515" s="289"/>
      <c r="W515" s="288"/>
      <c r="X515" s="288"/>
      <c r="Y515" s="289"/>
      <c r="Z515" s="265"/>
      <c r="AA515" s="289"/>
      <c r="AC515" s="288"/>
      <c r="AD515" s="288"/>
      <c r="AE515" s="289"/>
      <c r="AF515" s="265"/>
      <c r="AG515" s="289"/>
      <c r="AI515" s="288"/>
      <c r="AJ515" s="288"/>
      <c r="AK515" s="289"/>
      <c r="AL515" s="265"/>
      <c r="AN515" s="289"/>
      <c r="AQ515" s="288"/>
      <c r="AR515" s="288"/>
      <c r="AS515" s="289"/>
      <c r="AT515" s="265"/>
      <c r="AV515" s="289"/>
      <c r="AY515" s="288"/>
      <c r="AZ515" s="288"/>
      <c r="BA515" s="289"/>
      <c r="BB515" s="265"/>
      <c r="BD515" s="289"/>
      <c r="BG515" s="288"/>
      <c r="BH515" s="288"/>
      <c r="BI515" s="289"/>
      <c r="BJ515" s="265"/>
      <c r="BL515" s="289"/>
    </row>
    <row r="516" s="264" customFormat="true" ht="15" hidden="false" customHeight="true" outlineLevel="0" collapsed="false">
      <c r="F516" s="288"/>
      <c r="G516" s="288"/>
      <c r="H516" s="289"/>
      <c r="I516" s="265"/>
      <c r="J516" s="289"/>
      <c r="W516" s="288"/>
      <c r="X516" s="288"/>
      <c r="Y516" s="289"/>
      <c r="Z516" s="265"/>
      <c r="AA516" s="289"/>
      <c r="AC516" s="288"/>
      <c r="AD516" s="288"/>
      <c r="AE516" s="289"/>
      <c r="AF516" s="265"/>
      <c r="AG516" s="289"/>
      <c r="AI516" s="288"/>
      <c r="AJ516" s="288"/>
      <c r="AK516" s="289"/>
      <c r="AL516" s="265"/>
      <c r="AN516" s="289"/>
      <c r="AQ516" s="288"/>
      <c r="AR516" s="288"/>
      <c r="AS516" s="289"/>
      <c r="AT516" s="265"/>
      <c r="AV516" s="289"/>
      <c r="AY516" s="288"/>
      <c r="AZ516" s="288"/>
      <c r="BA516" s="289"/>
      <c r="BB516" s="265"/>
      <c r="BD516" s="289"/>
      <c r="BG516" s="288"/>
      <c r="BH516" s="288"/>
      <c r="BI516" s="289"/>
      <c r="BJ516" s="265"/>
      <c r="BL516" s="289"/>
    </row>
    <row r="517" s="264" customFormat="true" ht="15" hidden="false" customHeight="true" outlineLevel="0" collapsed="false">
      <c r="F517" s="288"/>
      <c r="G517" s="288"/>
      <c r="H517" s="289"/>
      <c r="I517" s="265"/>
      <c r="J517" s="289"/>
      <c r="W517" s="288"/>
      <c r="X517" s="288"/>
      <c r="Y517" s="289"/>
      <c r="Z517" s="265"/>
      <c r="AA517" s="289"/>
      <c r="AC517" s="288"/>
      <c r="AD517" s="288"/>
      <c r="AE517" s="289"/>
      <c r="AF517" s="265"/>
      <c r="AG517" s="289"/>
      <c r="AI517" s="288"/>
      <c r="AJ517" s="288"/>
      <c r="AK517" s="289"/>
      <c r="AL517" s="265"/>
      <c r="AN517" s="289"/>
      <c r="AQ517" s="288"/>
      <c r="AR517" s="288"/>
      <c r="AS517" s="289"/>
      <c r="AT517" s="265"/>
      <c r="AV517" s="289"/>
      <c r="AY517" s="288"/>
      <c r="AZ517" s="288"/>
      <c r="BA517" s="289"/>
      <c r="BB517" s="265"/>
      <c r="BD517" s="289"/>
      <c r="BG517" s="288"/>
      <c r="BH517" s="288"/>
      <c r="BI517" s="289"/>
      <c r="BJ517" s="265"/>
      <c r="BL517" s="289"/>
    </row>
    <row r="518" s="264" customFormat="true" ht="15" hidden="false" customHeight="true" outlineLevel="0" collapsed="false">
      <c r="F518" s="288"/>
      <c r="G518" s="288"/>
      <c r="H518" s="289"/>
      <c r="I518" s="265"/>
      <c r="J518" s="289"/>
      <c r="W518" s="288"/>
      <c r="X518" s="288"/>
      <c r="Y518" s="289"/>
      <c r="Z518" s="265"/>
      <c r="AA518" s="289"/>
      <c r="AC518" s="288"/>
      <c r="AD518" s="288"/>
      <c r="AE518" s="289"/>
      <c r="AF518" s="265"/>
      <c r="AG518" s="289"/>
      <c r="AI518" s="288"/>
      <c r="AJ518" s="288"/>
      <c r="AK518" s="289"/>
      <c r="AL518" s="265"/>
      <c r="AN518" s="289"/>
      <c r="AQ518" s="288"/>
      <c r="AR518" s="288"/>
      <c r="AS518" s="289"/>
      <c r="AT518" s="265"/>
      <c r="AV518" s="289"/>
      <c r="AY518" s="288"/>
      <c r="AZ518" s="288"/>
      <c r="BA518" s="289"/>
      <c r="BB518" s="265"/>
      <c r="BD518" s="289"/>
      <c r="BG518" s="288"/>
      <c r="BH518" s="288"/>
      <c r="BI518" s="289"/>
      <c r="BJ518" s="265"/>
      <c r="BL518" s="289"/>
    </row>
    <row r="519" s="264" customFormat="true" ht="15" hidden="false" customHeight="true" outlineLevel="0" collapsed="false">
      <c r="F519" s="288"/>
      <c r="G519" s="288"/>
      <c r="H519" s="289"/>
      <c r="I519" s="265"/>
      <c r="J519" s="289"/>
      <c r="W519" s="288"/>
      <c r="X519" s="288"/>
      <c r="Y519" s="289"/>
      <c r="Z519" s="265"/>
      <c r="AA519" s="289"/>
      <c r="AC519" s="288"/>
      <c r="AD519" s="288"/>
      <c r="AE519" s="289"/>
      <c r="AF519" s="265"/>
      <c r="AG519" s="289"/>
      <c r="AI519" s="288"/>
      <c r="AJ519" s="288"/>
      <c r="AK519" s="289"/>
      <c r="AL519" s="265"/>
      <c r="AN519" s="289"/>
      <c r="AQ519" s="288"/>
      <c r="AR519" s="288"/>
      <c r="AS519" s="289"/>
      <c r="AT519" s="265"/>
      <c r="AV519" s="289"/>
      <c r="AY519" s="288"/>
      <c r="AZ519" s="288"/>
      <c r="BA519" s="289"/>
      <c r="BB519" s="265"/>
      <c r="BD519" s="289"/>
      <c r="BG519" s="288"/>
      <c r="BH519" s="288"/>
      <c r="BI519" s="289"/>
      <c r="BJ519" s="265"/>
      <c r="BL519" s="289"/>
    </row>
    <row r="520" s="264" customFormat="true" ht="15" hidden="false" customHeight="true" outlineLevel="0" collapsed="false">
      <c r="F520" s="288"/>
      <c r="G520" s="288"/>
      <c r="H520" s="289"/>
      <c r="I520" s="265"/>
      <c r="J520" s="289"/>
      <c r="W520" s="288"/>
      <c r="X520" s="288"/>
      <c r="Y520" s="289"/>
      <c r="Z520" s="265"/>
      <c r="AA520" s="289"/>
      <c r="AC520" s="288"/>
      <c r="AD520" s="288"/>
      <c r="AE520" s="289"/>
      <c r="AF520" s="265"/>
      <c r="AG520" s="289"/>
      <c r="AI520" s="288"/>
      <c r="AJ520" s="288"/>
      <c r="AK520" s="289"/>
      <c r="AL520" s="265"/>
      <c r="AN520" s="289"/>
      <c r="AQ520" s="288"/>
      <c r="AR520" s="288"/>
      <c r="AS520" s="289"/>
      <c r="AT520" s="265"/>
      <c r="AV520" s="289"/>
      <c r="AY520" s="288"/>
      <c r="AZ520" s="288"/>
      <c r="BA520" s="289"/>
      <c r="BB520" s="265"/>
      <c r="BD520" s="289"/>
      <c r="BG520" s="288"/>
      <c r="BH520" s="288"/>
      <c r="BI520" s="289"/>
      <c r="BJ520" s="265"/>
      <c r="BL520" s="289"/>
    </row>
    <row r="521" s="264" customFormat="true" ht="15" hidden="false" customHeight="true" outlineLevel="0" collapsed="false">
      <c r="F521" s="288"/>
      <c r="G521" s="288"/>
      <c r="H521" s="289"/>
      <c r="I521" s="265"/>
      <c r="J521" s="289"/>
      <c r="W521" s="288"/>
      <c r="X521" s="288"/>
      <c r="Y521" s="289"/>
      <c r="Z521" s="265"/>
      <c r="AA521" s="289"/>
      <c r="AC521" s="288"/>
      <c r="AD521" s="288"/>
      <c r="AE521" s="289"/>
      <c r="AF521" s="265"/>
      <c r="AG521" s="289"/>
      <c r="AI521" s="288"/>
      <c r="AJ521" s="288"/>
      <c r="AK521" s="289"/>
      <c r="AL521" s="265"/>
      <c r="AN521" s="289"/>
      <c r="AQ521" s="288"/>
      <c r="AR521" s="288"/>
      <c r="AS521" s="289"/>
      <c r="AT521" s="265"/>
      <c r="AV521" s="289"/>
      <c r="AY521" s="288"/>
      <c r="AZ521" s="288"/>
      <c r="BA521" s="289"/>
      <c r="BB521" s="265"/>
      <c r="BD521" s="289"/>
      <c r="BG521" s="288"/>
      <c r="BH521" s="288"/>
      <c r="BI521" s="289"/>
      <c r="BJ521" s="265"/>
      <c r="BL521" s="289"/>
    </row>
    <row r="522" s="264" customFormat="true" ht="15" hidden="false" customHeight="true" outlineLevel="0" collapsed="false">
      <c r="F522" s="288"/>
      <c r="G522" s="288"/>
      <c r="H522" s="289"/>
      <c r="I522" s="265"/>
      <c r="J522" s="289"/>
      <c r="W522" s="288"/>
      <c r="X522" s="288"/>
      <c r="Y522" s="289"/>
      <c r="Z522" s="265"/>
      <c r="AA522" s="289"/>
      <c r="AC522" s="288"/>
      <c r="AD522" s="288"/>
      <c r="AE522" s="289"/>
      <c r="AF522" s="265"/>
      <c r="AG522" s="289"/>
      <c r="AI522" s="288"/>
      <c r="AJ522" s="288"/>
      <c r="AK522" s="289"/>
      <c r="AL522" s="265"/>
      <c r="AN522" s="289"/>
      <c r="AQ522" s="288"/>
      <c r="AR522" s="288"/>
      <c r="AS522" s="289"/>
      <c r="AT522" s="265"/>
      <c r="AV522" s="289"/>
      <c r="AY522" s="288"/>
      <c r="AZ522" s="288"/>
      <c r="BA522" s="289"/>
      <c r="BB522" s="265"/>
      <c r="BD522" s="289"/>
      <c r="BG522" s="288"/>
      <c r="BH522" s="288"/>
      <c r="BI522" s="289"/>
      <c r="BJ522" s="265"/>
      <c r="BL522" s="289"/>
    </row>
    <row r="523" s="264" customFormat="true" ht="15" hidden="false" customHeight="true" outlineLevel="0" collapsed="false">
      <c r="F523" s="288"/>
      <c r="G523" s="288"/>
      <c r="H523" s="289"/>
      <c r="I523" s="265"/>
      <c r="J523" s="289"/>
      <c r="W523" s="288"/>
      <c r="X523" s="288"/>
      <c r="Y523" s="289"/>
      <c r="Z523" s="265"/>
      <c r="AA523" s="289"/>
      <c r="AC523" s="288"/>
      <c r="AD523" s="288"/>
      <c r="AE523" s="289"/>
      <c r="AF523" s="265"/>
      <c r="AG523" s="289"/>
      <c r="AI523" s="288"/>
      <c r="AJ523" s="288"/>
      <c r="AK523" s="289"/>
      <c r="AL523" s="265"/>
      <c r="AN523" s="289"/>
      <c r="AQ523" s="288"/>
      <c r="AR523" s="288"/>
      <c r="AS523" s="289"/>
      <c r="AT523" s="265"/>
      <c r="AV523" s="289"/>
      <c r="AY523" s="288"/>
      <c r="AZ523" s="288"/>
      <c r="BA523" s="289"/>
      <c r="BB523" s="265"/>
      <c r="BD523" s="289"/>
      <c r="BG523" s="288"/>
      <c r="BH523" s="288"/>
      <c r="BI523" s="289"/>
      <c r="BJ523" s="265"/>
      <c r="BL523" s="289"/>
    </row>
    <row r="524" s="264" customFormat="true" ht="15" hidden="false" customHeight="true" outlineLevel="0" collapsed="false">
      <c r="F524" s="288"/>
      <c r="G524" s="288"/>
      <c r="H524" s="289"/>
      <c r="I524" s="265"/>
      <c r="J524" s="289"/>
      <c r="W524" s="288"/>
      <c r="X524" s="288"/>
      <c r="Y524" s="289"/>
      <c r="Z524" s="265"/>
      <c r="AA524" s="289"/>
      <c r="AC524" s="288"/>
      <c r="AD524" s="288"/>
      <c r="AE524" s="289"/>
      <c r="AF524" s="265"/>
      <c r="AG524" s="289"/>
      <c r="AI524" s="288"/>
      <c r="AJ524" s="288"/>
      <c r="AK524" s="289"/>
      <c r="AL524" s="265"/>
      <c r="AN524" s="289"/>
      <c r="AQ524" s="288"/>
      <c r="AR524" s="288"/>
      <c r="AS524" s="289"/>
      <c r="AT524" s="265"/>
      <c r="AV524" s="289"/>
      <c r="AY524" s="288"/>
      <c r="AZ524" s="288"/>
      <c r="BA524" s="289"/>
      <c r="BB524" s="265"/>
      <c r="BD524" s="289"/>
      <c r="BG524" s="288"/>
      <c r="BH524" s="288"/>
      <c r="BI524" s="289"/>
      <c r="BJ524" s="265"/>
      <c r="BL524" s="289"/>
    </row>
    <row r="525" s="264" customFormat="true" ht="15" hidden="false" customHeight="true" outlineLevel="0" collapsed="false">
      <c r="F525" s="288"/>
      <c r="G525" s="288"/>
      <c r="H525" s="289"/>
      <c r="I525" s="265"/>
      <c r="J525" s="289"/>
      <c r="W525" s="288"/>
      <c r="X525" s="288"/>
      <c r="Y525" s="289"/>
      <c r="Z525" s="265"/>
      <c r="AA525" s="289"/>
      <c r="AC525" s="288"/>
      <c r="AD525" s="288"/>
      <c r="AE525" s="289"/>
      <c r="AF525" s="265"/>
      <c r="AG525" s="289"/>
      <c r="AI525" s="288"/>
      <c r="AJ525" s="288"/>
      <c r="AK525" s="289"/>
      <c r="AL525" s="265"/>
      <c r="AN525" s="289"/>
      <c r="AQ525" s="288"/>
      <c r="AR525" s="288"/>
      <c r="AS525" s="289"/>
      <c r="AT525" s="265"/>
      <c r="AV525" s="289"/>
      <c r="AY525" s="288"/>
      <c r="AZ525" s="288"/>
      <c r="BA525" s="289"/>
      <c r="BB525" s="265"/>
      <c r="BD525" s="289"/>
      <c r="BG525" s="288"/>
      <c r="BH525" s="288"/>
      <c r="BI525" s="289"/>
      <c r="BJ525" s="265"/>
      <c r="BL525" s="289"/>
    </row>
    <row r="526" s="264" customFormat="true" ht="15" hidden="false" customHeight="true" outlineLevel="0" collapsed="false">
      <c r="F526" s="288"/>
      <c r="G526" s="288"/>
      <c r="H526" s="289"/>
      <c r="I526" s="265"/>
      <c r="J526" s="289"/>
      <c r="W526" s="288"/>
      <c r="X526" s="288"/>
      <c r="Y526" s="289"/>
      <c r="Z526" s="265"/>
      <c r="AA526" s="289"/>
      <c r="AC526" s="288"/>
      <c r="AD526" s="288"/>
      <c r="AE526" s="289"/>
      <c r="AF526" s="265"/>
      <c r="AG526" s="289"/>
      <c r="AI526" s="288"/>
      <c r="AJ526" s="288"/>
      <c r="AK526" s="289"/>
      <c r="AL526" s="265"/>
      <c r="AN526" s="289"/>
      <c r="AQ526" s="288"/>
      <c r="AR526" s="288"/>
      <c r="AS526" s="289"/>
      <c r="AT526" s="265"/>
      <c r="AV526" s="289"/>
      <c r="AY526" s="288"/>
      <c r="AZ526" s="288"/>
      <c r="BA526" s="289"/>
      <c r="BB526" s="265"/>
      <c r="BD526" s="289"/>
      <c r="BG526" s="288"/>
      <c r="BH526" s="288"/>
      <c r="BI526" s="289"/>
      <c r="BJ526" s="265"/>
      <c r="BL526" s="289"/>
    </row>
    <row r="527" s="264" customFormat="true" ht="15" hidden="false" customHeight="true" outlineLevel="0" collapsed="false">
      <c r="F527" s="288"/>
      <c r="G527" s="288"/>
      <c r="H527" s="289"/>
      <c r="I527" s="265"/>
      <c r="J527" s="289"/>
      <c r="W527" s="288"/>
      <c r="X527" s="288"/>
      <c r="Y527" s="289"/>
      <c r="Z527" s="265"/>
      <c r="AA527" s="289"/>
      <c r="AC527" s="288"/>
      <c r="AD527" s="288"/>
      <c r="AE527" s="289"/>
      <c r="AF527" s="265"/>
      <c r="AG527" s="289"/>
      <c r="AI527" s="288"/>
      <c r="AJ527" s="288"/>
      <c r="AK527" s="289"/>
      <c r="AL527" s="265"/>
      <c r="AN527" s="289"/>
      <c r="AQ527" s="288"/>
      <c r="AR527" s="288"/>
      <c r="AS527" s="289"/>
      <c r="AT527" s="265"/>
      <c r="AV527" s="289"/>
      <c r="AY527" s="288"/>
      <c r="AZ527" s="288"/>
      <c r="BA527" s="289"/>
      <c r="BB527" s="265"/>
      <c r="BD527" s="289"/>
      <c r="BG527" s="288"/>
      <c r="BH527" s="288"/>
      <c r="BI527" s="289"/>
      <c r="BJ527" s="265"/>
      <c r="BL527" s="289"/>
    </row>
    <row r="528" s="264" customFormat="true" ht="15" hidden="false" customHeight="true" outlineLevel="0" collapsed="false">
      <c r="F528" s="288"/>
      <c r="G528" s="288"/>
      <c r="H528" s="289"/>
      <c r="I528" s="265"/>
      <c r="J528" s="289"/>
      <c r="W528" s="288"/>
      <c r="X528" s="288"/>
      <c r="Y528" s="289"/>
      <c r="Z528" s="265"/>
      <c r="AA528" s="289"/>
      <c r="AC528" s="288"/>
      <c r="AD528" s="288"/>
      <c r="AE528" s="289"/>
      <c r="AF528" s="265"/>
      <c r="AG528" s="289"/>
      <c r="AI528" s="288"/>
      <c r="AJ528" s="288"/>
      <c r="AK528" s="289"/>
      <c r="AL528" s="265"/>
      <c r="AN528" s="289"/>
      <c r="AQ528" s="288"/>
      <c r="AR528" s="288"/>
      <c r="AS528" s="289"/>
      <c r="AT528" s="265"/>
      <c r="AV528" s="289"/>
      <c r="AY528" s="288"/>
      <c r="AZ528" s="288"/>
      <c r="BA528" s="289"/>
      <c r="BB528" s="265"/>
      <c r="BD528" s="289"/>
      <c r="BG528" s="288"/>
      <c r="BH528" s="288"/>
      <c r="BI528" s="289"/>
      <c r="BJ528" s="265"/>
      <c r="BL528" s="289"/>
    </row>
    <row r="529" s="264" customFormat="true" ht="15" hidden="false" customHeight="true" outlineLevel="0" collapsed="false">
      <c r="F529" s="288"/>
      <c r="G529" s="288"/>
      <c r="H529" s="289"/>
      <c r="I529" s="265"/>
      <c r="J529" s="289"/>
      <c r="W529" s="288"/>
      <c r="X529" s="288"/>
      <c r="Y529" s="289"/>
      <c r="Z529" s="265"/>
      <c r="AA529" s="289"/>
      <c r="AC529" s="288"/>
      <c r="AD529" s="288"/>
      <c r="AE529" s="289"/>
      <c r="AF529" s="265"/>
      <c r="AG529" s="289"/>
      <c r="AI529" s="288"/>
      <c r="AJ529" s="288"/>
      <c r="AK529" s="289"/>
      <c r="AL529" s="265"/>
      <c r="AN529" s="289"/>
      <c r="AQ529" s="288"/>
      <c r="AR529" s="288"/>
      <c r="AS529" s="289"/>
      <c r="AT529" s="265"/>
      <c r="AV529" s="289"/>
      <c r="AY529" s="288"/>
      <c r="AZ529" s="288"/>
      <c r="BA529" s="289"/>
      <c r="BB529" s="265"/>
      <c r="BD529" s="289"/>
      <c r="BG529" s="288"/>
      <c r="BH529" s="288"/>
      <c r="BI529" s="289"/>
      <c r="BJ529" s="265"/>
      <c r="BL529" s="289"/>
    </row>
    <row r="530" s="264" customFormat="true" ht="15" hidden="false" customHeight="true" outlineLevel="0" collapsed="false">
      <c r="F530" s="288"/>
      <c r="G530" s="288"/>
      <c r="H530" s="289"/>
      <c r="I530" s="265"/>
      <c r="J530" s="289"/>
      <c r="W530" s="288"/>
      <c r="X530" s="288"/>
      <c r="Y530" s="289"/>
      <c r="Z530" s="265"/>
      <c r="AA530" s="289"/>
      <c r="AC530" s="288"/>
      <c r="AD530" s="288"/>
      <c r="AE530" s="289"/>
      <c r="AF530" s="265"/>
      <c r="AG530" s="289"/>
      <c r="AI530" s="288"/>
      <c r="AJ530" s="288"/>
      <c r="AK530" s="289"/>
      <c r="AL530" s="265"/>
      <c r="AN530" s="289"/>
      <c r="AQ530" s="288"/>
      <c r="AR530" s="288"/>
      <c r="AS530" s="289"/>
      <c r="AT530" s="265"/>
      <c r="AV530" s="289"/>
      <c r="AY530" s="288"/>
      <c r="AZ530" s="288"/>
      <c r="BA530" s="289"/>
      <c r="BB530" s="265"/>
      <c r="BD530" s="289"/>
      <c r="BG530" s="288"/>
      <c r="BH530" s="288"/>
      <c r="BI530" s="289"/>
      <c r="BJ530" s="265"/>
      <c r="BL530" s="289"/>
    </row>
    <row r="531" s="264" customFormat="true" ht="15" hidden="false" customHeight="true" outlineLevel="0" collapsed="false">
      <c r="F531" s="288"/>
      <c r="G531" s="288"/>
      <c r="H531" s="289"/>
      <c r="I531" s="265"/>
      <c r="J531" s="289"/>
      <c r="W531" s="288"/>
      <c r="X531" s="288"/>
      <c r="Y531" s="289"/>
      <c r="Z531" s="265"/>
      <c r="AA531" s="289"/>
      <c r="AC531" s="288"/>
      <c r="AD531" s="288"/>
      <c r="AE531" s="289"/>
      <c r="AF531" s="265"/>
      <c r="AG531" s="289"/>
      <c r="AI531" s="288"/>
      <c r="AJ531" s="288"/>
      <c r="AK531" s="289"/>
      <c r="AL531" s="265"/>
      <c r="AN531" s="289"/>
      <c r="AQ531" s="288"/>
      <c r="AR531" s="288"/>
      <c r="AS531" s="289"/>
      <c r="AT531" s="265"/>
      <c r="AV531" s="289"/>
      <c r="AY531" s="288"/>
      <c r="AZ531" s="288"/>
      <c r="BA531" s="289"/>
      <c r="BB531" s="265"/>
      <c r="BD531" s="289"/>
      <c r="BG531" s="288"/>
      <c r="BH531" s="288"/>
      <c r="BI531" s="289"/>
      <c r="BJ531" s="265"/>
      <c r="BL531" s="289"/>
    </row>
    <row r="532" s="264" customFormat="true" ht="15" hidden="false" customHeight="true" outlineLevel="0" collapsed="false">
      <c r="F532" s="288"/>
      <c r="G532" s="288"/>
      <c r="H532" s="289"/>
      <c r="I532" s="265"/>
      <c r="J532" s="289"/>
      <c r="W532" s="288"/>
      <c r="X532" s="288"/>
      <c r="Y532" s="289"/>
      <c r="Z532" s="265"/>
      <c r="AA532" s="289"/>
      <c r="AC532" s="288"/>
      <c r="AD532" s="288"/>
      <c r="AE532" s="289"/>
      <c r="AF532" s="265"/>
      <c r="AG532" s="289"/>
      <c r="AI532" s="288"/>
      <c r="AJ532" s="288"/>
      <c r="AK532" s="289"/>
      <c r="AL532" s="265"/>
      <c r="AN532" s="289"/>
      <c r="AQ532" s="288"/>
      <c r="AR532" s="288"/>
      <c r="AS532" s="289"/>
      <c r="AT532" s="265"/>
      <c r="AV532" s="289"/>
      <c r="AY532" s="288"/>
      <c r="AZ532" s="288"/>
      <c r="BA532" s="289"/>
      <c r="BB532" s="265"/>
      <c r="BD532" s="289"/>
      <c r="BG532" s="288"/>
      <c r="BH532" s="288"/>
      <c r="BI532" s="289"/>
      <c r="BJ532" s="265"/>
      <c r="BL532" s="289"/>
    </row>
    <row r="533" s="264" customFormat="true" ht="15" hidden="false" customHeight="true" outlineLevel="0" collapsed="false">
      <c r="F533" s="288"/>
      <c r="G533" s="288"/>
      <c r="H533" s="289"/>
      <c r="I533" s="265"/>
      <c r="J533" s="289"/>
      <c r="W533" s="288"/>
      <c r="X533" s="288"/>
      <c r="Y533" s="289"/>
      <c r="Z533" s="265"/>
      <c r="AA533" s="289"/>
      <c r="AC533" s="288"/>
      <c r="AD533" s="288"/>
      <c r="AE533" s="289"/>
      <c r="AF533" s="265"/>
      <c r="AG533" s="289"/>
      <c r="AI533" s="288"/>
      <c r="AJ533" s="288"/>
      <c r="AK533" s="289"/>
      <c r="AL533" s="265"/>
      <c r="AN533" s="289"/>
      <c r="AQ533" s="288"/>
      <c r="AR533" s="288"/>
      <c r="AS533" s="289"/>
      <c r="AT533" s="265"/>
      <c r="AV533" s="289"/>
      <c r="AY533" s="288"/>
      <c r="AZ533" s="288"/>
      <c r="BA533" s="289"/>
      <c r="BB533" s="265"/>
      <c r="BD533" s="289"/>
      <c r="BG533" s="288"/>
      <c r="BH533" s="288"/>
      <c r="BI533" s="289"/>
      <c r="BJ533" s="265"/>
      <c r="BL533" s="289"/>
    </row>
    <row r="534" s="264" customFormat="true" ht="15" hidden="false" customHeight="true" outlineLevel="0" collapsed="false">
      <c r="F534" s="288"/>
      <c r="G534" s="288"/>
      <c r="H534" s="289"/>
      <c r="I534" s="265"/>
      <c r="J534" s="289"/>
      <c r="W534" s="288"/>
      <c r="X534" s="288"/>
      <c r="Y534" s="289"/>
      <c r="Z534" s="265"/>
      <c r="AA534" s="289"/>
      <c r="AC534" s="288"/>
      <c r="AD534" s="288"/>
      <c r="AE534" s="289"/>
      <c r="AF534" s="265"/>
      <c r="AG534" s="289"/>
      <c r="AI534" s="288"/>
      <c r="AJ534" s="288"/>
      <c r="AK534" s="289"/>
      <c r="AL534" s="265"/>
      <c r="AN534" s="289"/>
      <c r="AQ534" s="288"/>
      <c r="AR534" s="288"/>
      <c r="AS534" s="289"/>
      <c r="AT534" s="265"/>
      <c r="AV534" s="289"/>
      <c r="AY534" s="288"/>
      <c r="AZ534" s="288"/>
      <c r="BA534" s="289"/>
      <c r="BB534" s="265"/>
      <c r="BD534" s="289"/>
      <c r="BG534" s="288"/>
      <c r="BH534" s="288"/>
      <c r="BI534" s="289"/>
      <c r="BJ534" s="265"/>
      <c r="BL534" s="289"/>
    </row>
    <row r="535" s="264" customFormat="true" ht="15" hidden="false" customHeight="true" outlineLevel="0" collapsed="false">
      <c r="F535" s="288"/>
      <c r="G535" s="288"/>
      <c r="H535" s="289"/>
      <c r="I535" s="265"/>
      <c r="J535" s="289"/>
      <c r="W535" s="288"/>
      <c r="X535" s="288"/>
      <c r="Y535" s="289"/>
      <c r="Z535" s="265"/>
      <c r="AA535" s="289"/>
      <c r="AC535" s="288"/>
      <c r="AD535" s="288"/>
      <c r="AE535" s="289"/>
      <c r="AF535" s="265"/>
      <c r="AG535" s="289"/>
      <c r="AI535" s="288"/>
      <c r="AJ535" s="288"/>
      <c r="AK535" s="289"/>
      <c r="AL535" s="265"/>
      <c r="AN535" s="289"/>
      <c r="AQ535" s="288"/>
      <c r="AR535" s="288"/>
      <c r="AS535" s="289"/>
      <c r="AT535" s="265"/>
      <c r="AV535" s="289"/>
      <c r="AY535" s="288"/>
      <c r="AZ535" s="288"/>
      <c r="BA535" s="289"/>
      <c r="BB535" s="265"/>
      <c r="BD535" s="289"/>
      <c r="BG535" s="288"/>
      <c r="BH535" s="288"/>
      <c r="BI535" s="289"/>
      <c r="BJ535" s="265"/>
      <c r="BL535" s="289"/>
    </row>
    <row r="536" s="264" customFormat="true" ht="15" hidden="false" customHeight="true" outlineLevel="0" collapsed="false">
      <c r="F536" s="288"/>
      <c r="G536" s="288"/>
      <c r="H536" s="289"/>
      <c r="I536" s="265"/>
      <c r="J536" s="289"/>
      <c r="W536" s="288"/>
      <c r="X536" s="288"/>
      <c r="Y536" s="289"/>
      <c r="Z536" s="265"/>
      <c r="AA536" s="289"/>
      <c r="AC536" s="288"/>
      <c r="AD536" s="288"/>
      <c r="AE536" s="289"/>
      <c r="AF536" s="265"/>
      <c r="AG536" s="289"/>
      <c r="AI536" s="288"/>
      <c r="AJ536" s="288"/>
      <c r="AK536" s="289"/>
      <c r="AL536" s="265"/>
      <c r="AN536" s="289"/>
      <c r="AQ536" s="288"/>
      <c r="AR536" s="288"/>
      <c r="AS536" s="289"/>
      <c r="AT536" s="265"/>
      <c r="AV536" s="289"/>
      <c r="AY536" s="288"/>
      <c r="AZ536" s="288"/>
      <c r="BA536" s="289"/>
      <c r="BB536" s="265"/>
      <c r="BD536" s="289"/>
      <c r="BG536" s="288"/>
      <c r="BH536" s="288"/>
      <c r="BI536" s="289"/>
      <c r="BJ536" s="265"/>
      <c r="BL536" s="289"/>
    </row>
    <row r="537" s="264" customFormat="true" ht="15" hidden="false" customHeight="true" outlineLevel="0" collapsed="false">
      <c r="F537" s="288"/>
      <c r="G537" s="288"/>
      <c r="H537" s="289"/>
      <c r="I537" s="265"/>
      <c r="J537" s="289"/>
      <c r="W537" s="288"/>
      <c r="X537" s="288"/>
      <c r="Y537" s="289"/>
      <c r="Z537" s="265"/>
      <c r="AA537" s="289"/>
      <c r="AC537" s="288"/>
      <c r="AD537" s="288"/>
      <c r="AE537" s="289"/>
      <c r="AF537" s="265"/>
      <c r="AG537" s="289"/>
      <c r="AI537" s="288"/>
      <c r="AJ537" s="288"/>
      <c r="AK537" s="289"/>
      <c r="AL537" s="265"/>
      <c r="AN537" s="289"/>
      <c r="AQ537" s="288"/>
      <c r="AR537" s="288"/>
      <c r="AS537" s="289"/>
      <c r="AT537" s="265"/>
      <c r="AV537" s="289"/>
      <c r="AY537" s="288"/>
      <c r="AZ537" s="288"/>
      <c r="BA537" s="289"/>
      <c r="BB537" s="265"/>
      <c r="BD537" s="289"/>
      <c r="BG537" s="288"/>
      <c r="BH537" s="288"/>
      <c r="BI537" s="289"/>
      <c r="BJ537" s="265"/>
      <c r="BL537" s="289"/>
    </row>
    <row r="538" s="264" customFormat="true" ht="15" hidden="false" customHeight="true" outlineLevel="0" collapsed="false">
      <c r="F538" s="288"/>
      <c r="G538" s="288"/>
      <c r="H538" s="289"/>
      <c r="I538" s="265"/>
      <c r="J538" s="289"/>
      <c r="W538" s="288"/>
      <c r="X538" s="288"/>
      <c r="Y538" s="289"/>
      <c r="Z538" s="265"/>
      <c r="AA538" s="289"/>
      <c r="AC538" s="288"/>
      <c r="AD538" s="288"/>
      <c r="AE538" s="289"/>
      <c r="AF538" s="265"/>
      <c r="AG538" s="289"/>
      <c r="AI538" s="288"/>
      <c r="AJ538" s="288"/>
      <c r="AK538" s="289"/>
      <c r="AL538" s="265"/>
      <c r="AN538" s="289"/>
      <c r="AQ538" s="288"/>
      <c r="AR538" s="288"/>
      <c r="AS538" s="289"/>
      <c r="AT538" s="265"/>
      <c r="AV538" s="289"/>
      <c r="AY538" s="288"/>
      <c r="AZ538" s="288"/>
      <c r="BA538" s="289"/>
      <c r="BB538" s="265"/>
      <c r="BD538" s="289"/>
      <c r="BG538" s="288"/>
      <c r="BH538" s="288"/>
      <c r="BI538" s="289"/>
      <c r="BJ538" s="265"/>
      <c r="BL538" s="289"/>
    </row>
    <row r="539" s="264" customFormat="true" ht="15" hidden="false" customHeight="true" outlineLevel="0" collapsed="false">
      <c r="F539" s="288"/>
      <c r="G539" s="288"/>
      <c r="H539" s="289"/>
      <c r="I539" s="265"/>
      <c r="J539" s="289"/>
      <c r="W539" s="288"/>
      <c r="X539" s="288"/>
      <c r="Y539" s="289"/>
      <c r="Z539" s="265"/>
      <c r="AA539" s="289"/>
      <c r="AC539" s="288"/>
      <c r="AD539" s="288"/>
      <c r="AE539" s="289"/>
      <c r="AF539" s="265"/>
      <c r="AG539" s="289"/>
      <c r="AI539" s="288"/>
      <c r="AJ539" s="288"/>
      <c r="AK539" s="289"/>
      <c r="AL539" s="265"/>
      <c r="AN539" s="289"/>
      <c r="AQ539" s="288"/>
      <c r="AR539" s="288"/>
      <c r="AS539" s="289"/>
      <c r="AT539" s="265"/>
      <c r="AV539" s="289"/>
      <c r="AY539" s="288"/>
      <c r="AZ539" s="288"/>
      <c r="BA539" s="289"/>
      <c r="BB539" s="265"/>
      <c r="BD539" s="289"/>
      <c r="BG539" s="288"/>
      <c r="BH539" s="288"/>
      <c r="BI539" s="289"/>
      <c r="BJ539" s="265"/>
      <c r="BL539" s="289"/>
    </row>
    <row r="540" s="264" customFormat="true" ht="15" hidden="false" customHeight="true" outlineLevel="0" collapsed="false">
      <c r="F540" s="288"/>
      <c r="G540" s="288"/>
      <c r="H540" s="289"/>
      <c r="I540" s="265"/>
      <c r="J540" s="289"/>
      <c r="W540" s="288"/>
      <c r="X540" s="288"/>
      <c r="Y540" s="289"/>
      <c r="Z540" s="265"/>
      <c r="AA540" s="289"/>
      <c r="AC540" s="288"/>
      <c r="AD540" s="288"/>
      <c r="AE540" s="289"/>
      <c r="AF540" s="265"/>
      <c r="AG540" s="289"/>
      <c r="AI540" s="288"/>
      <c r="AJ540" s="288"/>
      <c r="AK540" s="289"/>
      <c r="AL540" s="265"/>
      <c r="AN540" s="289"/>
      <c r="AQ540" s="288"/>
      <c r="AR540" s="288"/>
      <c r="AS540" s="289"/>
      <c r="AT540" s="265"/>
      <c r="AV540" s="289"/>
      <c r="AY540" s="288"/>
      <c r="AZ540" s="288"/>
      <c r="BA540" s="289"/>
      <c r="BB540" s="265"/>
      <c r="BD540" s="289"/>
      <c r="BG540" s="288"/>
      <c r="BH540" s="288"/>
      <c r="BI540" s="289"/>
      <c r="BJ540" s="265"/>
      <c r="BL540" s="289"/>
    </row>
    <row r="541" s="264" customFormat="true" ht="15" hidden="false" customHeight="true" outlineLevel="0" collapsed="false">
      <c r="F541" s="288"/>
      <c r="G541" s="288"/>
      <c r="H541" s="289"/>
      <c r="I541" s="265"/>
      <c r="J541" s="289"/>
      <c r="W541" s="288"/>
      <c r="X541" s="288"/>
      <c r="Y541" s="289"/>
      <c r="Z541" s="265"/>
      <c r="AA541" s="289"/>
      <c r="AC541" s="288"/>
      <c r="AD541" s="288"/>
      <c r="AE541" s="289"/>
      <c r="AF541" s="265"/>
      <c r="AG541" s="289"/>
      <c r="AI541" s="288"/>
      <c r="AJ541" s="288"/>
      <c r="AK541" s="289"/>
      <c r="AL541" s="265"/>
      <c r="AN541" s="289"/>
      <c r="AQ541" s="288"/>
      <c r="AR541" s="288"/>
      <c r="AS541" s="289"/>
      <c r="AT541" s="265"/>
      <c r="AV541" s="289"/>
      <c r="AY541" s="288"/>
      <c r="AZ541" s="288"/>
      <c r="BA541" s="289"/>
      <c r="BB541" s="265"/>
      <c r="BD541" s="289"/>
      <c r="BG541" s="288"/>
      <c r="BH541" s="288"/>
      <c r="BI541" s="289"/>
      <c r="BJ541" s="265"/>
      <c r="BL541" s="289"/>
    </row>
    <row r="542" s="264" customFormat="true" ht="15" hidden="false" customHeight="true" outlineLevel="0" collapsed="false">
      <c r="F542" s="288"/>
      <c r="G542" s="288"/>
      <c r="H542" s="289"/>
      <c r="I542" s="265"/>
      <c r="J542" s="289"/>
      <c r="W542" s="288"/>
      <c r="X542" s="288"/>
      <c r="Y542" s="289"/>
      <c r="Z542" s="265"/>
      <c r="AA542" s="289"/>
      <c r="AC542" s="288"/>
      <c r="AD542" s="288"/>
      <c r="AE542" s="289"/>
      <c r="AF542" s="265"/>
      <c r="AG542" s="289"/>
      <c r="AI542" s="288"/>
      <c r="AJ542" s="288"/>
      <c r="AK542" s="289"/>
      <c r="AL542" s="265"/>
      <c r="AN542" s="289"/>
      <c r="AQ542" s="288"/>
      <c r="AR542" s="288"/>
      <c r="AS542" s="289"/>
      <c r="AT542" s="265"/>
      <c r="AV542" s="289"/>
      <c r="AY542" s="288"/>
      <c r="AZ542" s="288"/>
      <c r="BA542" s="289"/>
      <c r="BB542" s="265"/>
      <c r="BD542" s="289"/>
      <c r="BG542" s="288"/>
      <c r="BH542" s="288"/>
      <c r="BI542" s="289"/>
      <c r="BJ542" s="265"/>
      <c r="BL542" s="289"/>
    </row>
    <row r="543" s="264" customFormat="true" ht="15" hidden="false" customHeight="true" outlineLevel="0" collapsed="false">
      <c r="F543" s="288"/>
      <c r="G543" s="288"/>
      <c r="H543" s="289"/>
      <c r="I543" s="265"/>
      <c r="J543" s="289"/>
      <c r="W543" s="288"/>
      <c r="X543" s="288"/>
      <c r="Y543" s="289"/>
      <c r="Z543" s="265"/>
      <c r="AA543" s="289"/>
      <c r="AC543" s="288"/>
      <c r="AD543" s="288"/>
      <c r="AE543" s="289"/>
      <c r="AF543" s="265"/>
      <c r="AG543" s="289"/>
      <c r="AI543" s="288"/>
      <c r="AJ543" s="288"/>
      <c r="AK543" s="289"/>
      <c r="AL543" s="265"/>
      <c r="AN543" s="289"/>
      <c r="AQ543" s="288"/>
      <c r="AR543" s="288"/>
      <c r="AS543" s="289"/>
      <c r="AT543" s="265"/>
      <c r="AV543" s="289"/>
      <c r="AY543" s="288"/>
      <c r="AZ543" s="288"/>
      <c r="BA543" s="289"/>
      <c r="BB543" s="265"/>
      <c r="BD543" s="289"/>
      <c r="BG543" s="288"/>
      <c r="BH543" s="288"/>
      <c r="BI543" s="289"/>
      <c r="BJ543" s="265"/>
      <c r="BL543" s="289"/>
    </row>
    <row r="544" s="264" customFormat="true" ht="15" hidden="false" customHeight="true" outlineLevel="0" collapsed="false">
      <c r="F544" s="288"/>
      <c r="G544" s="288"/>
      <c r="H544" s="289"/>
      <c r="I544" s="265"/>
      <c r="J544" s="289"/>
      <c r="W544" s="288"/>
      <c r="X544" s="288"/>
      <c r="Y544" s="289"/>
      <c r="Z544" s="265"/>
      <c r="AA544" s="289"/>
      <c r="AC544" s="288"/>
      <c r="AD544" s="288"/>
      <c r="AE544" s="289"/>
      <c r="AF544" s="265"/>
      <c r="AG544" s="289"/>
      <c r="AI544" s="288"/>
      <c r="AJ544" s="288"/>
      <c r="AK544" s="289"/>
      <c r="AL544" s="265"/>
      <c r="AN544" s="289"/>
      <c r="AQ544" s="288"/>
      <c r="AR544" s="288"/>
      <c r="AS544" s="289"/>
      <c r="AT544" s="265"/>
      <c r="AV544" s="289"/>
      <c r="AY544" s="288"/>
      <c r="AZ544" s="288"/>
      <c r="BA544" s="289"/>
      <c r="BB544" s="265"/>
      <c r="BD544" s="289"/>
      <c r="BG544" s="288"/>
      <c r="BH544" s="288"/>
      <c r="BI544" s="289"/>
      <c r="BJ544" s="265"/>
      <c r="BL544" s="289"/>
    </row>
    <row r="545" s="264" customFormat="true" ht="15" hidden="false" customHeight="true" outlineLevel="0" collapsed="false">
      <c r="F545" s="288"/>
      <c r="G545" s="288"/>
      <c r="H545" s="289"/>
      <c r="I545" s="265"/>
      <c r="J545" s="289"/>
      <c r="W545" s="288"/>
      <c r="X545" s="288"/>
      <c r="Y545" s="289"/>
      <c r="Z545" s="265"/>
      <c r="AA545" s="289"/>
      <c r="AC545" s="288"/>
      <c r="AD545" s="288"/>
      <c r="AE545" s="289"/>
      <c r="AF545" s="265"/>
      <c r="AG545" s="289"/>
      <c r="AI545" s="288"/>
      <c r="AJ545" s="288"/>
      <c r="AK545" s="289"/>
      <c r="AL545" s="265"/>
      <c r="AN545" s="289"/>
      <c r="AQ545" s="288"/>
      <c r="AR545" s="288"/>
      <c r="AS545" s="289"/>
      <c r="AT545" s="265"/>
      <c r="AV545" s="289"/>
      <c r="AY545" s="288"/>
      <c r="AZ545" s="288"/>
      <c r="BA545" s="289"/>
      <c r="BB545" s="265"/>
      <c r="BD545" s="289"/>
      <c r="BG545" s="288"/>
      <c r="BH545" s="288"/>
      <c r="BI545" s="289"/>
      <c r="BJ545" s="265"/>
      <c r="BL545" s="289"/>
    </row>
    <row r="546" s="264" customFormat="true" ht="15" hidden="false" customHeight="true" outlineLevel="0" collapsed="false">
      <c r="F546" s="288"/>
      <c r="G546" s="288"/>
      <c r="H546" s="289"/>
      <c r="I546" s="265"/>
      <c r="J546" s="289"/>
      <c r="W546" s="288"/>
      <c r="X546" s="288"/>
      <c r="Y546" s="289"/>
      <c r="Z546" s="265"/>
      <c r="AA546" s="289"/>
      <c r="AC546" s="288"/>
      <c r="AD546" s="288"/>
      <c r="AE546" s="289"/>
      <c r="AF546" s="265"/>
      <c r="AG546" s="289"/>
      <c r="AI546" s="288"/>
      <c r="AJ546" s="288"/>
      <c r="AK546" s="289"/>
      <c r="AL546" s="265"/>
      <c r="AN546" s="289"/>
      <c r="AQ546" s="288"/>
      <c r="AR546" s="288"/>
      <c r="AS546" s="289"/>
      <c r="AT546" s="265"/>
      <c r="AV546" s="289"/>
      <c r="AY546" s="288"/>
      <c r="AZ546" s="288"/>
      <c r="BA546" s="289"/>
      <c r="BB546" s="265"/>
      <c r="BD546" s="289"/>
      <c r="BG546" s="288"/>
      <c r="BH546" s="288"/>
      <c r="BI546" s="289"/>
      <c r="BJ546" s="265"/>
      <c r="BL546" s="289"/>
    </row>
    <row r="547" s="264" customFormat="true" ht="15" hidden="false" customHeight="true" outlineLevel="0" collapsed="false">
      <c r="F547" s="288"/>
      <c r="G547" s="288"/>
      <c r="H547" s="289"/>
      <c r="I547" s="265"/>
      <c r="J547" s="289"/>
      <c r="W547" s="288"/>
      <c r="X547" s="288"/>
      <c r="Y547" s="289"/>
      <c r="Z547" s="265"/>
      <c r="AA547" s="289"/>
      <c r="AC547" s="288"/>
      <c r="AD547" s="288"/>
      <c r="AE547" s="289"/>
      <c r="AF547" s="265"/>
      <c r="AG547" s="289"/>
      <c r="AI547" s="288"/>
      <c r="AJ547" s="288"/>
      <c r="AK547" s="289"/>
      <c r="AL547" s="265"/>
      <c r="AN547" s="289"/>
      <c r="AQ547" s="288"/>
      <c r="AR547" s="288"/>
      <c r="AS547" s="289"/>
      <c r="AT547" s="265"/>
      <c r="AV547" s="289"/>
      <c r="AY547" s="288"/>
      <c r="AZ547" s="288"/>
      <c r="BA547" s="289"/>
      <c r="BB547" s="265"/>
      <c r="BD547" s="289"/>
      <c r="BG547" s="288"/>
      <c r="BH547" s="288"/>
      <c r="BI547" s="289"/>
      <c r="BJ547" s="265"/>
      <c r="BL547" s="289"/>
    </row>
    <row r="548" s="264" customFormat="true" ht="15" hidden="false" customHeight="true" outlineLevel="0" collapsed="false">
      <c r="F548" s="288"/>
      <c r="G548" s="288"/>
      <c r="H548" s="289"/>
      <c r="I548" s="265"/>
      <c r="J548" s="289"/>
      <c r="W548" s="288"/>
      <c r="X548" s="288"/>
      <c r="Y548" s="289"/>
      <c r="Z548" s="265"/>
      <c r="AA548" s="289"/>
      <c r="AC548" s="288"/>
      <c r="AD548" s="288"/>
      <c r="AE548" s="289"/>
      <c r="AF548" s="265"/>
      <c r="AG548" s="289"/>
      <c r="AI548" s="288"/>
      <c r="AJ548" s="288"/>
      <c r="AK548" s="289"/>
      <c r="AL548" s="265"/>
      <c r="AN548" s="289"/>
      <c r="AQ548" s="288"/>
      <c r="AR548" s="288"/>
      <c r="AS548" s="289"/>
      <c r="AT548" s="265"/>
      <c r="AV548" s="289"/>
      <c r="AY548" s="288"/>
      <c r="AZ548" s="288"/>
      <c r="BA548" s="289"/>
      <c r="BB548" s="265"/>
      <c r="BD548" s="289"/>
      <c r="BG548" s="288"/>
      <c r="BH548" s="288"/>
      <c r="BI548" s="289"/>
      <c r="BJ548" s="265"/>
      <c r="BL548" s="289"/>
    </row>
    <row r="549" s="264" customFormat="true" ht="15" hidden="false" customHeight="true" outlineLevel="0" collapsed="false">
      <c r="F549" s="288"/>
      <c r="G549" s="288"/>
      <c r="H549" s="289"/>
      <c r="I549" s="265"/>
      <c r="J549" s="289"/>
      <c r="W549" s="288"/>
      <c r="X549" s="288"/>
      <c r="Y549" s="289"/>
      <c r="Z549" s="265"/>
      <c r="AA549" s="289"/>
      <c r="AC549" s="288"/>
      <c r="AD549" s="288"/>
      <c r="AE549" s="289"/>
      <c r="AF549" s="265"/>
      <c r="AG549" s="289"/>
      <c r="AI549" s="288"/>
      <c r="AJ549" s="288"/>
      <c r="AK549" s="289"/>
      <c r="AL549" s="265"/>
      <c r="AN549" s="289"/>
      <c r="AQ549" s="288"/>
      <c r="AR549" s="288"/>
      <c r="AS549" s="289"/>
      <c r="AT549" s="265"/>
      <c r="AV549" s="289"/>
      <c r="AY549" s="288"/>
      <c r="AZ549" s="288"/>
      <c r="BA549" s="289"/>
      <c r="BB549" s="265"/>
      <c r="BD549" s="289"/>
      <c r="BG549" s="288"/>
      <c r="BH549" s="288"/>
      <c r="BI549" s="289"/>
      <c r="BJ549" s="265"/>
      <c r="BL549" s="289"/>
    </row>
    <row r="550" s="264" customFormat="true" ht="15" hidden="false" customHeight="true" outlineLevel="0" collapsed="false">
      <c r="F550" s="288"/>
      <c r="G550" s="288"/>
      <c r="H550" s="289"/>
      <c r="I550" s="265"/>
      <c r="J550" s="289"/>
      <c r="W550" s="288"/>
      <c r="X550" s="288"/>
      <c r="Y550" s="289"/>
      <c r="Z550" s="265"/>
      <c r="AA550" s="289"/>
      <c r="AC550" s="288"/>
      <c r="AD550" s="288"/>
      <c r="AE550" s="289"/>
      <c r="AF550" s="265"/>
      <c r="AG550" s="289"/>
      <c r="AI550" s="288"/>
      <c r="AJ550" s="288"/>
      <c r="AK550" s="289"/>
      <c r="AL550" s="265"/>
      <c r="AN550" s="289"/>
      <c r="AQ550" s="288"/>
      <c r="AR550" s="288"/>
      <c r="AS550" s="289"/>
      <c r="AT550" s="265"/>
      <c r="AV550" s="289"/>
      <c r="AY550" s="288"/>
      <c r="AZ550" s="288"/>
      <c r="BA550" s="289"/>
      <c r="BB550" s="265"/>
      <c r="BD550" s="289"/>
      <c r="BG550" s="288"/>
      <c r="BH550" s="288"/>
      <c r="BI550" s="289"/>
      <c r="BJ550" s="265"/>
      <c r="BL550" s="289"/>
    </row>
    <row r="551" s="264" customFormat="true" ht="15" hidden="false" customHeight="true" outlineLevel="0" collapsed="false">
      <c r="F551" s="288"/>
      <c r="G551" s="288"/>
      <c r="H551" s="289"/>
      <c r="I551" s="265"/>
      <c r="J551" s="289"/>
      <c r="W551" s="288"/>
      <c r="X551" s="288"/>
      <c r="Y551" s="289"/>
      <c r="Z551" s="265"/>
      <c r="AA551" s="289"/>
      <c r="AC551" s="288"/>
      <c r="AD551" s="288"/>
      <c r="AE551" s="289"/>
      <c r="AF551" s="265"/>
      <c r="AG551" s="289"/>
      <c r="AI551" s="288"/>
      <c r="AJ551" s="288"/>
      <c r="AK551" s="289"/>
      <c r="AL551" s="265"/>
      <c r="AN551" s="289"/>
      <c r="AQ551" s="288"/>
      <c r="AR551" s="288"/>
      <c r="AS551" s="289"/>
      <c r="AT551" s="265"/>
      <c r="AV551" s="289"/>
      <c r="AY551" s="288"/>
      <c r="AZ551" s="288"/>
      <c r="BA551" s="289"/>
      <c r="BB551" s="265"/>
      <c r="BD551" s="289"/>
      <c r="BG551" s="288"/>
      <c r="BH551" s="288"/>
      <c r="BI551" s="289"/>
      <c r="BJ551" s="265"/>
      <c r="BL551" s="289"/>
    </row>
    <row r="552" s="264" customFormat="true" ht="15" hidden="false" customHeight="true" outlineLevel="0" collapsed="false">
      <c r="F552" s="288"/>
      <c r="G552" s="288"/>
      <c r="H552" s="289"/>
      <c r="I552" s="265"/>
      <c r="J552" s="289"/>
      <c r="W552" s="288"/>
      <c r="X552" s="288"/>
      <c r="Y552" s="289"/>
      <c r="Z552" s="265"/>
      <c r="AA552" s="289"/>
      <c r="AC552" s="288"/>
      <c r="AD552" s="288"/>
      <c r="AE552" s="289"/>
      <c r="AF552" s="265"/>
      <c r="AG552" s="289"/>
      <c r="AI552" s="288"/>
      <c r="AJ552" s="288"/>
      <c r="AK552" s="289"/>
      <c r="AL552" s="265"/>
      <c r="AN552" s="289"/>
      <c r="AQ552" s="288"/>
      <c r="AR552" s="288"/>
      <c r="AS552" s="289"/>
      <c r="AT552" s="265"/>
      <c r="AV552" s="289"/>
      <c r="AY552" s="288"/>
      <c r="AZ552" s="288"/>
      <c r="BA552" s="289"/>
      <c r="BB552" s="265"/>
      <c r="BD552" s="289"/>
      <c r="BG552" s="288"/>
      <c r="BH552" s="288"/>
      <c r="BI552" s="289"/>
      <c r="BJ552" s="265"/>
      <c r="BL552" s="289"/>
    </row>
    <row r="553" s="264" customFormat="true" ht="15" hidden="false" customHeight="true" outlineLevel="0" collapsed="false">
      <c r="F553" s="288"/>
      <c r="G553" s="288"/>
      <c r="H553" s="289"/>
      <c r="I553" s="265"/>
      <c r="J553" s="289"/>
      <c r="W553" s="288"/>
      <c r="X553" s="288"/>
      <c r="Y553" s="289"/>
      <c r="Z553" s="265"/>
      <c r="AA553" s="289"/>
      <c r="AC553" s="288"/>
      <c r="AD553" s="288"/>
      <c r="AE553" s="289"/>
      <c r="AF553" s="265"/>
      <c r="AG553" s="289"/>
      <c r="AI553" s="288"/>
      <c r="AJ553" s="288"/>
      <c r="AK553" s="289"/>
      <c r="AL553" s="265"/>
      <c r="AN553" s="289"/>
      <c r="AQ553" s="288"/>
      <c r="AR553" s="288"/>
      <c r="AS553" s="289"/>
      <c r="AT553" s="265"/>
      <c r="AV553" s="289"/>
      <c r="AY553" s="288"/>
      <c r="AZ553" s="288"/>
      <c r="BA553" s="289"/>
      <c r="BB553" s="265"/>
      <c r="BD553" s="289"/>
      <c r="BG553" s="288"/>
      <c r="BH553" s="288"/>
      <c r="BI553" s="289"/>
      <c r="BJ553" s="265"/>
      <c r="BL553" s="289"/>
    </row>
    <row r="554" s="264" customFormat="true" ht="15" hidden="false" customHeight="true" outlineLevel="0" collapsed="false">
      <c r="F554" s="288"/>
      <c r="G554" s="288"/>
      <c r="H554" s="289"/>
      <c r="I554" s="265"/>
      <c r="J554" s="289"/>
      <c r="W554" s="288"/>
      <c r="X554" s="288"/>
      <c r="Y554" s="289"/>
      <c r="Z554" s="265"/>
      <c r="AA554" s="289"/>
      <c r="AC554" s="288"/>
      <c r="AD554" s="288"/>
      <c r="AE554" s="289"/>
      <c r="AF554" s="265"/>
      <c r="AG554" s="289"/>
      <c r="AI554" s="288"/>
      <c r="AJ554" s="288"/>
      <c r="AK554" s="289"/>
      <c r="AL554" s="265"/>
      <c r="AN554" s="289"/>
      <c r="AQ554" s="288"/>
      <c r="AR554" s="288"/>
      <c r="AS554" s="289"/>
      <c r="AT554" s="265"/>
      <c r="AV554" s="289"/>
      <c r="AY554" s="288"/>
      <c r="AZ554" s="288"/>
      <c r="BA554" s="289"/>
      <c r="BB554" s="265"/>
      <c r="BD554" s="289"/>
      <c r="BG554" s="288"/>
      <c r="BH554" s="288"/>
      <c r="BI554" s="289"/>
      <c r="BJ554" s="265"/>
      <c r="BL554" s="289"/>
    </row>
    <row r="555" s="264" customFormat="true" ht="15" hidden="false" customHeight="true" outlineLevel="0" collapsed="false">
      <c r="F555" s="288"/>
      <c r="G555" s="288"/>
      <c r="H555" s="289"/>
      <c r="I555" s="265"/>
      <c r="J555" s="289"/>
      <c r="W555" s="288"/>
      <c r="X555" s="288"/>
      <c r="Y555" s="289"/>
      <c r="Z555" s="265"/>
      <c r="AA555" s="289"/>
      <c r="AC555" s="288"/>
      <c r="AD555" s="288"/>
      <c r="AE555" s="289"/>
      <c r="AF555" s="265"/>
      <c r="AG555" s="289"/>
      <c r="AI555" s="288"/>
      <c r="AJ555" s="288"/>
      <c r="AK555" s="289"/>
      <c r="AL555" s="265"/>
      <c r="AN555" s="289"/>
      <c r="AQ555" s="288"/>
      <c r="AR555" s="288"/>
      <c r="AS555" s="289"/>
      <c r="AT555" s="265"/>
      <c r="AV555" s="289"/>
      <c r="AY555" s="288"/>
      <c r="AZ555" s="288"/>
      <c r="BA555" s="289"/>
      <c r="BB555" s="265"/>
      <c r="BD555" s="289"/>
      <c r="BG555" s="288"/>
      <c r="BH555" s="288"/>
      <c r="BI555" s="289"/>
      <c r="BJ555" s="265"/>
      <c r="BL555" s="289"/>
    </row>
    <row r="556" s="264" customFormat="true" ht="15" hidden="false" customHeight="true" outlineLevel="0" collapsed="false">
      <c r="F556" s="288"/>
      <c r="G556" s="288"/>
      <c r="H556" s="289"/>
      <c r="I556" s="265"/>
      <c r="J556" s="289"/>
      <c r="W556" s="288"/>
      <c r="X556" s="288"/>
      <c r="Y556" s="289"/>
      <c r="Z556" s="265"/>
      <c r="AA556" s="289"/>
      <c r="AC556" s="288"/>
      <c r="AD556" s="288"/>
      <c r="AE556" s="289"/>
      <c r="AF556" s="265"/>
      <c r="AG556" s="289"/>
      <c r="AI556" s="288"/>
      <c r="AJ556" s="288"/>
      <c r="AK556" s="289"/>
      <c r="AL556" s="265"/>
      <c r="AN556" s="289"/>
      <c r="AQ556" s="288"/>
      <c r="AR556" s="288"/>
      <c r="AS556" s="289"/>
      <c r="AT556" s="265"/>
      <c r="AV556" s="289"/>
      <c r="AY556" s="288"/>
      <c r="AZ556" s="288"/>
      <c r="BA556" s="289"/>
      <c r="BB556" s="265"/>
      <c r="BD556" s="289"/>
      <c r="BG556" s="288"/>
      <c r="BH556" s="288"/>
      <c r="BI556" s="289"/>
      <c r="BJ556" s="265"/>
      <c r="BL556" s="289"/>
    </row>
    <row r="557" s="264" customFormat="true" ht="15" hidden="false" customHeight="true" outlineLevel="0" collapsed="false">
      <c r="F557" s="288"/>
      <c r="G557" s="288"/>
      <c r="H557" s="289"/>
      <c r="I557" s="265"/>
      <c r="J557" s="289"/>
      <c r="W557" s="288"/>
      <c r="X557" s="288"/>
      <c r="Y557" s="289"/>
      <c r="Z557" s="265"/>
      <c r="AA557" s="289"/>
      <c r="AC557" s="288"/>
      <c r="AD557" s="288"/>
      <c r="AE557" s="289"/>
      <c r="AF557" s="265"/>
      <c r="AG557" s="289"/>
      <c r="AI557" s="288"/>
      <c r="AJ557" s="288"/>
      <c r="AK557" s="289"/>
      <c r="AL557" s="265"/>
      <c r="AN557" s="289"/>
      <c r="AQ557" s="288"/>
      <c r="AR557" s="288"/>
      <c r="AS557" s="289"/>
      <c r="AT557" s="265"/>
      <c r="AV557" s="289"/>
      <c r="AY557" s="288"/>
      <c r="AZ557" s="288"/>
      <c r="BA557" s="289"/>
      <c r="BB557" s="265"/>
      <c r="BD557" s="289"/>
      <c r="BG557" s="288"/>
      <c r="BH557" s="288"/>
      <c r="BI557" s="289"/>
      <c r="BJ557" s="265"/>
      <c r="BL557" s="289"/>
    </row>
    <row r="558" s="264" customFormat="true" ht="15" hidden="false" customHeight="true" outlineLevel="0" collapsed="false">
      <c r="F558" s="288"/>
      <c r="G558" s="288"/>
      <c r="H558" s="289"/>
      <c r="I558" s="265"/>
      <c r="J558" s="289"/>
      <c r="W558" s="288"/>
      <c r="X558" s="288"/>
      <c r="Y558" s="289"/>
      <c r="Z558" s="265"/>
      <c r="AA558" s="289"/>
      <c r="AC558" s="288"/>
      <c r="AD558" s="288"/>
      <c r="AE558" s="289"/>
      <c r="AF558" s="265"/>
      <c r="AG558" s="289"/>
      <c r="AI558" s="288"/>
      <c r="AJ558" s="288"/>
      <c r="AK558" s="289"/>
      <c r="AL558" s="265"/>
      <c r="AN558" s="289"/>
      <c r="AQ558" s="288"/>
      <c r="AR558" s="288"/>
      <c r="AS558" s="289"/>
      <c r="AT558" s="265"/>
      <c r="AV558" s="289"/>
      <c r="AY558" s="288"/>
      <c r="AZ558" s="288"/>
      <c r="BA558" s="289"/>
      <c r="BB558" s="265"/>
      <c r="BD558" s="289"/>
      <c r="BG558" s="288"/>
      <c r="BH558" s="288"/>
      <c r="BI558" s="289"/>
      <c r="BJ558" s="265"/>
      <c r="BL558" s="289"/>
    </row>
    <row r="559" s="264" customFormat="true" ht="15" hidden="false" customHeight="true" outlineLevel="0" collapsed="false">
      <c r="F559" s="288"/>
      <c r="G559" s="288"/>
      <c r="H559" s="289"/>
      <c r="I559" s="265"/>
      <c r="J559" s="289"/>
      <c r="W559" s="288"/>
      <c r="X559" s="288"/>
      <c r="Y559" s="289"/>
      <c r="Z559" s="265"/>
      <c r="AA559" s="289"/>
      <c r="AC559" s="288"/>
      <c r="AD559" s="288"/>
      <c r="AE559" s="289"/>
      <c r="AF559" s="265"/>
      <c r="AG559" s="289"/>
      <c r="AI559" s="288"/>
      <c r="AJ559" s="288"/>
      <c r="AK559" s="289"/>
      <c r="AL559" s="265"/>
      <c r="AN559" s="289"/>
      <c r="AQ559" s="288"/>
      <c r="AR559" s="288"/>
      <c r="AS559" s="289"/>
      <c r="AT559" s="265"/>
      <c r="AV559" s="289"/>
      <c r="AY559" s="288"/>
      <c r="AZ559" s="288"/>
      <c r="BA559" s="289"/>
      <c r="BB559" s="265"/>
      <c r="BD559" s="289"/>
      <c r="BG559" s="288"/>
      <c r="BH559" s="288"/>
      <c r="BI559" s="289"/>
      <c r="BJ559" s="265"/>
      <c r="BL559" s="289"/>
    </row>
    <row r="560" s="264" customFormat="true" ht="15" hidden="false" customHeight="true" outlineLevel="0" collapsed="false">
      <c r="F560" s="288"/>
      <c r="G560" s="288"/>
      <c r="H560" s="289"/>
      <c r="I560" s="265"/>
      <c r="J560" s="289"/>
      <c r="W560" s="288"/>
      <c r="X560" s="288"/>
      <c r="Y560" s="289"/>
      <c r="Z560" s="265"/>
      <c r="AA560" s="289"/>
      <c r="AC560" s="288"/>
      <c r="AD560" s="288"/>
      <c r="AE560" s="289"/>
      <c r="AF560" s="265"/>
      <c r="AG560" s="289"/>
      <c r="AI560" s="288"/>
      <c r="AJ560" s="288"/>
      <c r="AK560" s="289"/>
      <c r="AL560" s="265"/>
      <c r="AN560" s="289"/>
      <c r="AQ560" s="288"/>
      <c r="AR560" s="288"/>
      <c r="AS560" s="289"/>
      <c r="AT560" s="265"/>
      <c r="AV560" s="289"/>
      <c r="AY560" s="288"/>
      <c r="AZ560" s="288"/>
      <c r="BA560" s="289"/>
      <c r="BB560" s="265"/>
      <c r="BD560" s="289"/>
      <c r="BG560" s="288"/>
      <c r="BH560" s="288"/>
      <c r="BI560" s="289"/>
      <c r="BJ560" s="265"/>
      <c r="BL560" s="289"/>
    </row>
    <row r="561" s="264" customFormat="true" ht="15" hidden="false" customHeight="true" outlineLevel="0" collapsed="false">
      <c r="F561" s="288"/>
      <c r="G561" s="288"/>
      <c r="H561" s="289"/>
      <c r="I561" s="265"/>
      <c r="J561" s="289"/>
      <c r="W561" s="288"/>
      <c r="X561" s="288"/>
      <c r="Y561" s="289"/>
      <c r="Z561" s="265"/>
      <c r="AA561" s="289"/>
      <c r="AC561" s="288"/>
      <c r="AD561" s="288"/>
      <c r="AE561" s="289"/>
      <c r="AF561" s="265"/>
      <c r="AG561" s="289"/>
      <c r="AI561" s="288"/>
      <c r="AJ561" s="288"/>
      <c r="AK561" s="289"/>
      <c r="AL561" s="265"/>
      <c r="AN561" s="289"/>
      <c r="AQ561" s="288"/>
      <c r="AR561" s="288"/>
      <c r="AS561" s="289"/>
      <c r="AT561" s="265"/>
      <c r="AV561" s="289"/>
      <c r="AY561" s="288"/>
      <c r="AZ561" s="288"/>
      <c r="BA561" s="289"/>
      <c r="BB561" s="265"/>
      <c r="BD561" s="289"/>
      <c r="BG561" s="288"/>
      <c r="BH561" s="288"/>
      <c r="BI561" s="289"/>
      <c r="BJ561" s="265"/>
      <c r="BL561" s="289"/>
    </row>
    <row r="562" s="264" customFormat="true" ht="15" hidden="false" customHeight="true" outlineLevel="0" collapsed="false">
      <c r="F562" s="288"/>
      <c r="G562" s="288"/>
      <c r="H562" s="289"/>
      <c r="I562" s="265"/>
      <c r="J562" s="289"/>
      <c r="W562" s="288"/>
      <c r="X562" s="288"/>
      <c r="Y562" s="289"/>
      <c r="Z562" s="265"/>
      <c r="AA562" s="289"/>
      <c r="AC562" s="288"/>
      <c r="AD562" s="288"/>
      <c r="AE562" s="289"/>
      <c r="AF562" s="265"/>
      <c r="AG562" s="289"/>
      <c r="AI562" s="288"/>
      <c r="AJ562" s="288"/>
      <c r="AK562" s="289"/>
      <c r="AL562" s="265"/>
      <c r="AN562" s="289"/>
      <c r="AQ562" s="288"/>
      <c r="AR562" s="288"/>
      <c r="AS562" s="289"/>
      <c r="AT562" s="265"/>
      <c r="AV562" s="289"/>
      <c r="AY562" s="288"/>
      <c r="AZ562" s="288"/>
      <c r="BA562" s="289"/>
      <c r="BB562" s="265"/>
      <c r="BD562" s="289"/>
      <c r="BG562" s="288"/>
      <c r="BH562" s="288"/>
      <c r="BI562" s="289"/>
      <c r="BJ562" s="265"/>
      <c r="BL562" s="289"/>
    </row>
    <row r="563" s="264" customFormat="true" ht="15" hidden="false" customHeight="true" outlineLevel="0" collapsed="false">
      <c r="F563" s="288"/>
      <c r="G563" s="288"/>
      <c r="H563" s="289"/>
      <c r="I563" s="265"/>
      <c r="J563" s="289"/>
      <c r="W563" s="288"/>
      <c r="X563" s="288"/>
      <c r="Y563" s="289"/>
      <c r="Z563" s="265"/>
      <c r="AA563" s="289"/>
      <c r="AC563" s="288"/>
      <c r="AD563" s="288"/>
      <c r="AE563" s="289"/>
      <c r="AF563" s="265"/>
      <c r="AG563" s="289"/>
      <c r="AI563" s="288"/>
      <c r="AJ563" s="288"/>
      <c r="AK563" s="289"/>
      <c r="AL563" s="265"/>
      <c r="AN563" s="289"/>
      <c r="AQ563" s="288"/>
      <c r="AR563" s="288"/>
      <c r="AS563" s="289"/>
      <c r="AT563" s="265"/>
      <c r="AV563" s="289"/>
      <c r="AY563" s="288"/>
      <c r="AZ563" s="288"/>
      <c r="BA563" s="289"/>
      <c r="BB563" s="265"/>
      <c r="BD563" s="289"/>
      <c r="BG563" s="288"/>
      <c r="BH563" s="288"/>
      <c r="BI563" s="289"/>
      <c r="BJ563" s="265"/>
      <c r="BL563" s="289"/>
    </row>
    <row r="564" s="264" customFormat="true" ht="15" hidden="false" customHeight="true" outlineLevel="0" collapsed="false">
      <c r="F564" s="288"/>
      <c r="G564" s="288"/>
      <c r="H564" s="289"/>
      <c r="I564" s="265"/>
      <c r="J564" s="289"/>
      <c r="W564" s="288"/>
      <c r="X564" s="288"/>
      <c r="Y564" s="289"/>
      <c r="Z564" s="265"/>
      <c r="AA564" s="289"/>
      <c r="AC564" s="288"/>
      <c r="AD564" s="288"/>
      <c r="AE564" s="289"/>
      <c r="AF564" s="265"/>
      <c r="AG564" s="289"/>
      <c r="AI564" s="288"/>
      <c r="AJ564" s="288"/>
      <c r="AK564" s="289"/>
      <c r="AL564" s="265"/>
      <c r="AN564" s="289"/>
      <c r="AQ564" s="288"/>
      <c r="AR564" s="288"/>
      <c r="AS564" s="289"/>
      <c r="AT564" s="265"/>
      <c r="AV564" s="289"/>
      <c r="AY564" s="288"/>
      <c r="AZ564" s="288"/>
      <c r="BA564" s="289"/>
      <c r="BB564" s="265"/>
      <c r="BD564" s="289"/>
      <c r="BG564" s="288"/>
      <c r="BH564" s="288"/>
      <c r="BI564" s="289"/>
      <c r="BJ564" s="265"/>
      <c r="BL564" s="289"/>
    </row>
    <row r="565" s="264" customFormat="true" ht="15" hidden="false" customHeight="true" outlineLevel="0" collapsed="false">
      <c r="F565" s="288"/>
      <c r="G565" s="288"/>
      <c r="H565" s="289"/>
      <c r="I565" s="265"/>
      <c r="J565" s="289"/>
      <c r="W565" s="288"/>
      <c r="X565" s="288"/>
      <c r="Y565" s="289"/>
      <c r="Z565" s="265"/>
      <c r="AA565" s="289"/>
      <c r="AC565" s="288"/>
      <c r="AD565" s="288"/>
      <c r="AE565" s="289"/>
      <c r="AF565" s="265"/>
      <c r="AG565" s="289"/>
      <c r="AI565" s="288"/>
      <c r="AJ565" s="288"/>
      <c r="AK565" s="289"/>
      <c r="AL565" s="265"/>
      <c r="AN565" s="289"/>
      <c r="AQ565" s="288"/>
      <c r="AR565" s="288"/>
      <c r="AS565" s="289"/>
      <c r="AT565" s="265"/>
      <c r="AV565" s="289"/>
      <c r="AY565" s="288"/>
      <c r="AZ565" s="288"/>
      <c r="BA565" s="289"/>
      <c r="BB565" s="265"/>
      <c r="BD565" s="289"/>
      <c r="BG565" s="288"/>
      <c r="BH565" s="288"/>
      <c r="BI565" s="289"/>
      <c r="BJ565" s="265"/>
      <c r="BL565" s="289"/>
    </row>
    <row r="566" s="264" customFormat="true" ht="15" hidden="false" customHeight="true" outlineLevel="0" collapsed="false">
      <c r="F566" s="288"/>
      <c r="G566" s="288"/>
      <c r="H566" s="289"/>
      <c r="I566" s="265"/>
      <c r="J566" s="289"/>
      <c r="W566" s="288"/>
      <c r="X566" s="288"/>
      <c r="Y566" s="289"/>
      <c r="Z566" s="265"/>
      <c r="AA566" s="289"/>
      <c r="AC566" s="288"/>
      <c r="AD566" s="288"/>
      <c r="AE566" s="289"/>
      <c r="AF566" s="265"/>
      <c r="AG566" s="289"/>
      <c r="AI566" s="288"/>
      <c r="AJ566" s="288"/>
      <c r="AK566" s="289"/>
      <c r="AL566" s="265"/>
      <c r="AN566" s="289"/>
      <c r="AQ566" s="288"/>
      <c r="AR566" s="288"/>
      <c r="AS566" s="289"/>
      <c r="AT566" s="265"/>
      <c r="AV566" s="289"/>
      <c r="AY566" s="288"/>
      <c r="AZ566" s="288"/>
      <c r="BA566" s="289"/>
      <c r="BB566" s="265"/>
      <c r="BD566" s="289"/>
      <c r="BG566" s="288"/>
      <c r="BH566" s="288"/>
      <c r="BI566" s="289"/>
      <c r="BJ566" s="265"/>
      <c r="BL566" s="289"/>
    </row>
    <row r="567" s="264" customFormat="true" ht="15" hidden="false" customHeight="true" outlineLevel="0" collapsed="false">
      <c r="F567" s="288"/>
      <c r="G567" s="288"/>
      <c r="H567" s="289"/>
      <c r="I567" s="265"/>
      <c r="J567" s="289"/>
      <c r="W567" s="288"/>
      <c r="X567" s="288"/>
      <c r="Y567" s="289"/>
      <c r="Z567" s="265"/>
      <c r="AA567" s="289"/>
      <c r="AC567" s="288"/>
      <c r="AD567" s="288"/>
      <c r="AE567" s="289"/>
      <c r="AF567" s="265"/>
      <c r="AG567" s="289"/>
      <c r="AI567" s="288"/>
      <c r="AJ567" s="288"/>
      <c r="AK567" s="289"/>
      <c r="AL567" s="265"/>
      <c r="AN567" s="289"/>
      <c r="AQ567" s="288"/>
      <c r="AR567" s="288"/>
      <c r="AS567" s="289"/>
      <c r="AT567" s="265"/>
      <c r="AV567" s="289"/>
      <c r="AY567" s="288"/>
      <c r="AZ567" s="288"/>
      <c r="BA567" s="289"/>
      <c r="BB567" s="265"/>
      <c r="BD567" s="289"/>
      <c r="BG567" s="288"/>
      <c r="BH567" s="288"/>
      <c r="BI567" s="289"/>
      <c r="BJ567" s="265"/>
      <c r="BL567" s="289"/>
    </row>
    <row r="568" s="264" customFormat="true" ht="15" hidden="false" customHeight="true" outlineLevel="0" collapsed="false">
      <c r="F568" s="288"/>
      <c r="G568" s="288"/>
      <c r="H568" s="289"/>
      <c r="I568" s="265"/>
      <c r="J568" s="289"/>
      <c r="W568" s="288"/>
      <c r="X568" s="288"/>
      <c r="Y568" s="289"/>
      <c r="Z568" s="265"/>
      <c r="AA568" s="289"/>
      <c r="AC568" s="288"/>
      <c r="AD568" s="288"/>
      <c r="AE568" s="289"/>
      <c r="AF568" s="265"/>
      <c r="AG568" s="289"/>
      <c r="AI568" s="288"/>
      <c r="AJ568" s="288"/>
      <c r="AK568" s="289"/>
      <c r="AL568" s="265"/>
      <c r="AN568" s="289"/>
      <c r="AQ568" s="288"/>
      <c r="AR568" s="288"/>
      <c r="AS568" s="289"/>
      <c r="AT568" s="265"/>
      <c r="AV568" s="289"/>
      <c r="AY568" s="288"/>
      <c r="AZ568" s="288"/>
      <c r="BA568" s="289"/>
      <c r="BB568" s="265"/>
      <c r="BD568" s="289"/>
      <c r="BG568" s="288"/>
      <c r="BH568" s="288"/>
      <c r="BI568" s="289"/>
      <c r="BJ568" s="265"/>
      <c r="BL568" s="289"/>
    </row>
    <row r="569" s="264" customFormat="true" ht="15" hidden="false" customHeight="true" outlineLevel="0" collapsed="false">
      <c r="F569" s="288"/>
      <c r="G569" s="288"/>
      <c r="H569" s="289"/>
      <c r="I569" s="265"/>
      <c r="J569" s="289"/>
      <c r="W569" s="288"/>
      <c r="X569" s="288"/>
      <c r="Y569" s="289"/>
      <c r="Z569" s="265"/>
      <c r="AA569" s="289"/>
      <c r="AC569" s="288"/>
      <c r="AD569" s="288"/>
      <c r="AE569" s="289"/>
      <c r="AF569" s="265"/>
      <c r="AG569" s="289"/>
      <c r="AI569" s="288"/>
      <c r="AJ569" s="288"/>
      <c r="AK569" s="289"/>
      <c r="AL569" s="265"/>
      <c r="AN569" s="289"/>
      <c r="AQ569" s="288"/>
      <c r="AR569" s="288"/>
      <c r="AS569" s="289"/>
      <c r="AT569" s="265"/>
      <c r="AV569" s="289"/>
      <c r="AY569" s="288"/>
      <c r="AZ569" s="288"/>
      <c r="BA569" s="289"/>
      <c r="BB569" s="265"/>
      <c r="BD569" s="289"/>
      <c r="BG569" s="288"/>
      <c r="BH569" s="288"/>
      <c r="BI569" s="289"/>
      <c r="BJ569" s="265"/>
      <c r="BL569" s="289"/>
    </row>
    <row r="570" s="264" customFormat="true" ht="15" hidden="false" customHeight="true" outlineLevel="0" collapsed="false">
      <c r="F570" s="288"/>
      <c r="G570" s="288"/>
      <c r="H570" s="289"/>
      <c r="I570" s="265"/>
      <c r="J570" s="289"/>
      <c r="W570" s="288"/>
      <c r="X570" s="288"/>
      <c r="Y570" s="289"/>
      <c r="Z570" s="265"/>
      <c r="AA570" s="289"/>
      <c r="AC570" s="288"/>
      <c r="AD570" s="288"/>
      <c r="AE570" s="289"/>
      <c r="AF570" s="265"/>
      <c r="AG570" s="289"/>
      <c r="AI570" s="288"/>
      <c r="AJ570" s="288"/>
      <c r="AK570" s="289"/>
      <c r="AL570" s="265"/>
      <c r="AN570" s="289"/>
      <c r="AQ570" s="288"/>
      <c r="AR570" s="288"/>
      <c r="AS570" s="289"/>
      <c r="AT570" s="265"/>
      <c r="AV570" s="289"/>
      <c r="AY570" s="288"/>
      <c r="AZ570" s="288"/>
      <c r="BA570" s="289"/>
      <c r="BB570" s="265"/>
      <c r="BD570" s="289"/>
      <c r="BG570" s="288"/>
      <c r="BH570" s="288"/>
      <c r="BI570" s="289"/>
      <c r="BJ570" s="265"/>
      <c r="BL570" s="289"/>
    </row>
    <row r="571" s="264" customFormat="true" ht="15" hidden="false" customHeight="true" outlineLevel="0" collapsed="false">
      <c r="F571" s="288"/>
      <c r="G571" s="288"/>
      <c r="H571" s="289"/>
      <c r="I571" s="265"/>
      <c r="J571" s="289"/>
      <c r="W571" s="288"/>
      <c r="X571" s="288"/>
      <c r="Y571" s="289"/>
      <c r="Z571" s="265"/>
      <c r="AA571" s="289"/>
      <c r="AC571" s="288"/>
      <c r="AD571" s="288"/>
      <c r="AE571" s="289"/>
      <c r="AF571" s="265"/>
      <c r="AG571" s="289"/>
      <c r="AI571" s="288"/>
      <c r="AJ571" s="288"/>
      <c r="AK571" s="289"/>
      <c r="AL571" s="265"/>
      <c r="AN571" s="289"/>
      <c r="AQ571" s="288"/>
      <c r="AR571" s="288"/>
      <c r="AS571" s="289"/>
      <c r="AT571" s="265"/>
      <c r="AV571" s="289"/>
      <c r="AY571" s="288"/>
      <c r="AZ571" s="288"/>
      <c r="BA571" s="289"/>
      <c r="BB571" s="265"/>
      <c r="BD571" s="289"/>
      <c r="BG571" s="288"/>
      <c r="BH571" s="288"/>
      <c r="BI571" s="289"/>
      <c r="BJ571" s="265"/>
      <c r="BL571" s="289"/>
    </row>
    <row r="572" s="264" customFormat="true" ht="15" hidden="false" customHeight="true" outlineLevel="0" collapsed="false">
      <c r="F572" s="288"/>
      <c r="G572" s="288"/>
      <c r="H572" s="289"/>
      <c r="I572" s="265"/>
      <c r="J572" s="289"/>
      <c r="W572" s="288"/>
      <c r="X572" s="288"/>
      <c r="Y572" s="289"/>
      <c r="Z572" s="265"/>
      <c r="AA572" s="289"/>
      <c r="AC572" s="288"/>
      <c r="AD572" s="288"/>
      <c r="AE572" s="289"/>
      <c r="AF572" s="265"/>
      <c r="AG572" s="289"/>
      <c r="AI572" s="288"/>
      <c r="AJ572" s="288"/>
      <c r="AK572" s="289"/>
      <c r="AL572" s="265"/>
      <c r="AN572" s="289"/>
      <c r="AQ572" s="288"/>
      <c r="AR572" s="288"/>
      <c r="AS572" s="289"/>
      <c r="AT572" s="265"/>
      <c r="AV572" s="289"/>
      <c r="AY572" s="288"/>
      <c r="AZ572" s="288"/>
      <c r="BA572" s="289"/>
      <c r="BB572" s="265"/>
      <c r="BD572" s="289"/>
      <c r="BG572" s="288"/>
      <c r="BH572" s="288"/>
      <c r="BI572" s="289"/>
      <c r="BJ572" s="265"/>
      <c r="BL572" s="289"/>
    </row>
    <row r="573" s="264" customFormat="true" ht="15" hidden="false" customHeight="true" outlineLevel="0" collapsed="false">
      <c r="F573" s="288"/>
      <c r="G573" s="288"/>
      <c r="H573" s="289"/>
      <c r="I573" s="265"/>
      <c r="J573" s="289"/>
      <c r="W573" s="288"/>
      <c r="X573" s="288"/>
      <c r="Y573" s="289"/>
      <c r="Z573" s="265"/>
      <c r="AA573" s="289"/>
      <c r="AC573" s="288"/>
      <c r="AD573" s="288"/>
      <c r="AE573" s="289"/>
      <c r="AF573" s="265"/>
      <c r="AG573" s="289"/>
      <c r="AI573" s="288"/>
      <c r="AJ573" s="288"/>
      <c r="AK573" s="289"/>
      <c r="AL573" s="265"/>
      <c r="AN573" s="289"/>
      <c r="AQ573" s="288"/>
      <c r="AR573" s="288"/>
      <c r="AS573" s="289"/>
      <c r="AT573" s="265"/>
      <c r="AV573" s="289"/>
      <c r="AY573" s="288"/>
      <c r="AZ573" s="288"/>
      <c r="BA573" s="289"/>
      <c r="BB573" s="265"/>
      <c r="BD573" s="289"/>
      <c r="BG573" s="288"/>
      <c r="BH573" s="288"/>
      <c r="BI573" s="289"/>
      <c r="BJ573" s="265"/>
      <c r="BL573" s="289"/>
    </row>
    <row r="574" s="264" customFormat="true" ht="15" hidden="false" customHeight="true" outlineLevel="0" collapsed="false">
      <c r="F574" s="288"/>
      <c r="G574" s="288"/>
      <c r="H574" s="289"/>
      <c r="I574" s="265"/>
      <c r="J574" s="289"/>
      <c r="W574" s="288"/>
      <c r="X574" s="288"/>
      <c r="Y574" s="289"/>
      <c r="Z574" s="265"/>
      <c r="AA574" s="289"/>
      <c r="AC574" s="288"/>
      <c r="AD574" s="288"/>
      <c r="AE574" s="289"/>
      <c r="AF574" s="265"/>
      <c r="AG574" s="289"/>
      <c r="AI574" s="288"/>
      <c r="AJ574" s="288"/>
      <c r="AK574" s="289"/>
      <c r="AL574" s="265"/>
      <c r="AN574" s="289"/>
      <c r="AQ574" s="288"/>
      <c r="AR574" s="288"/>
      <c r="AS574" s="289"/>
      <c r="AT574" s="265"/>
      <c r="AV574" s="289"/>
      <c r="AY574" s="288"/>
      <c r="AZ574" s="288"/>
      <c r="BA574" s="289"/>
      <c r="BB574" s="265"/>
      <c r="BD574" s="289"/>
      <c r="BG574" s="288"/>
      <c r="BH574" s="288"/>
      <c r="BI574" s="289"/>
      <c r="BJ574" s="265"/>
      <c r="BL574" s="289"/>
    </row>
    <row r="575" s="264" customFormat="true" ht="15" hidden="false" customHeight="true" outlineLevel="0" collapsed="false">
      <c r="F575" s="288"/>
      <c r="G575" s="288"/>
      <c r="H575" s="289"/>
      <c r="I575" s="265"/>
      <c r="J575" s="289"/>
      <c r="W575" s="288"/>
      <c r="X575" s="288"/>
      <c r="Y575" s="289"/>
      <c r="Z575" s="265"/>
      <c r="AA575" s="289"/>
      <c r="AC575" s="288"/>
      <c r="AD575" s="288"/>
      <c r="AE575" s="289"/>
      <c r="AF575" s="265"/>
      <c r="AG575" s="289"/>
      <c r="AI575" s="288"/>
      <c r="AJ575" s="288"/>
      <c r="AK575" s="289"/>
      <c r="AL575" s="265"/>
      <c r="AN575" s="289"/>
      <c r="AQ575" s="288"/>
      <c r="AR575" s="288"/>
      <c r="AS575" s="289"/>
      <c r="AT575" s="265"/>
      <c r="AV575" s="289"/>
      <c r="AY575" s="288"/>
      <c r="AZ575" s="288"/>
      <c r="BA575" s="289"/>
      <c r="BB575" s="265"/>
      <c r="BD575" s="289"/>
      <c r="BG575" s="288"/>
      <c r="BH575" s="288"/>
      <c r="BI575" s="289"/>
      <c r="BJ575" s="265"/>
      <c r="BL575" s="289"/>
    </row>
    <row r="576" s="264" customFormat="true" ht="15" hidden="false" customHeight="true" outlineLevel="0" collapsed="false">
      <c r="F576" s="288"/>
      <c r="G576" s="288"/>
      <c r="H576" s="289"/>
      <c r="I576" s="265"/>
      <c r="J576" s="289"/>
      <c r="W576" s="288"/>
      <c r="X576" s="288"/>
      <c r="Y576" s="289"/>
      <c r="Z576" s="265"/>
      <c r="AA576" s="289"/>
      <c r="AC576" s="288"/>
      <c r="AD576" s="288"/>
      <c r="AE576" s="289"/>
      <c r="AF576" s="265"/>
      <c r="AG576" s="289"/>
      <c r="AI576" s="288"/>
      <c r="AJ576" s="288"/>
      <c r="AK576" s="289"/>
      <c r="AL576" s="265"/>
      <c r="AN576" s="289"/>
      <c r="AQ576" s="288"/>
      <c r="AR576" s="288"/>
      <c r="AS576" s="289"/>
      <c r="AT576" s="265"/>
      <c r="AV576" s="289"/>
      <c r="AY576" s="288"/>
      <c r="AZ576" s="288"/>
      <c r="BA576" s="289"/>
      <c r="BB576" s="265"/>
      <c r="BD576" s="289"/>
      <c r="BG576" s="288"/>
      <c r="BH576" s="288"/>
      <c r="BI576" s="289"/>
      <c r="BJ576" s="265"/>
      <c r="BL576" s="289"/>
    </row>
    <row r="577" s="264" customFormat="true" ht="15" hidden="false" customHeight="true" outlineLevel="0" collapsed="false">
      <c r="F577" s="288"/>
      <c r="G577" s="288"/>
      <c r="H577" s="289"/>
      <c r="I577" s="265"/>
      <c r="J577" s="289"/>
      <c r="W577" s="288"/>
      <c r="X577" s="288"/>
      <c r="Y577" s="289"/>
      <c r="Z577" s="265"/>
      <c r="AA577" s="289"/>
      <c r="AC577" s="288"/>
      <c r="AD577" s="288"/>
      <c r="AE577" s="289"/>
      <c r="AF577" s="265"/>
      <c r="AG577" s="289"/>
      <c r="AI577" s="288"/>
      <c r="AJ577" s="288"/>
      <c r="AK577" s="289"/>
      <c r="AL577" s="265"/>
      <c r="AN577" s="289"/>
      <c r="AQ577" s="288"/>
      <c r="AR577" s="288"/>
      <c r="AS577" s="289"/>
      <c r="AT577" s="265"/>
      <c r="AV577" s="289"/>
      <c r="AY577" s="288"/>
      <c r="AZ577" s="288"/>
      <c r="BA577" s="289"/>
      <c r="BB577" s="265"/>
      <c r="BD577" s="289"/>
      <c r="BG577" s="288"/>
      <c r="BH577" s="288"/>
      <c r="BI577" s="289"/>
      <c r="BJ577" s="265"/>
      <c r="BL577" s="289"/>
    </row>
    <row r="578" s="264" customFormat="true" ht="15" hidden="false" customHeight="true" outlineLevel="0" collapsed="false">
      <c r="F578" s="288"/>
      <c r="G578" s="288"/>
      <c r="H578" s="289"/>
      <c r="I578" s="265"/>
      <c r="J578" s="289"/>
      <c r="W578" s="288"/>
      <c r="X578" s="288"/>
      <c r="Y578" s="289"/>
      <c r="Z578" s="265"/>
      <c r="AA578" s="289"/>
      <c r="AC578" s="288"/>
      <c r="AD578" s="288"/>
      <c r="AE578" s="289"/>
      <c r="AF578" s="265"/>
      <c r="AG578" s="289"/>
      <c r="AI578" s="288"/>
      <c r="AJ578" s="288"/>
      <c r="AK578" s="289"/>
      <c r="AL578" s="265"/>
      <c r="AN578" s="289"/>
      <c r="AQ578" s="288"/>
      <c r="AR578" s="288"/>
      <c r="AS578" s="289"/>
      <c r="AT578" s="265"/>
      <c r="AV578" s="289"/>
      <c r="AY578" s="288"/>
      <c r="AZ578" s="288"/>
      <c r="BA578" s="289"/>
      <c r="BB578" s="265"/>
      <c r="BD578" s="289"/>
      <c r="BG578" s="288"/>
      <c r="BH578" s="288"/>
      <c r="BI578" s="289"/>
      <c r="BJ578" s="265"/>
      <c r="BL578" s="289"/>
    </row>
    <row r="579" s="264" customFormat="true" ht="15" hidden="false" customHeight="true" outlineLevel="0" collapsed="false">
      <c r="F579" s="288"/>
      <c r="G579" s="288"/>
      <c r="H579" s="289"/>
      <c r="I579" s="265"/>
      <c r="J579" s="289"/>
      <c r="W579" s="288"/>
      <c r="X579" s="288"/>
      <c r="Y579" s="289"/>
      <c r="Z579" s="265"/>
      <c r="AA579" s="289"/>
      <c r="AC579" s="288"/>
      <c r="AD579" s="288"/>
      <c r="AE579" s="289"/>
      <c r="AF579" s="265"/>
      <c r="AG579" s="289"/>
      <c r="AI579" s="288"/>
      <c r="AJ579" s="288"/>
      <c r="AK579" s="289"/>
      <c r="AL579" s="265"/>
      <c r="AN579" s="289"/>
      <c r="AQ579" s="288"/>
      <c r="AR579" s="288"/>
      <c r="AS579" s="289"/>
      <c r="AT579" s="265"/>
      <c r="AV579" s="289"/>
      <c r="AY579" s="288"/>
      <c r="AZ579" s="288"/>
      <c r="BA579" s="289"/>
      <c r="BB579" s="265"/>
      <c r="BD579" s="289"/>
      <c r="BG579" s="288"/>
      <c r="BH579" s="288"/>
      <c r="BI579" s="289"/>
      <c r="BJ579" s="265"/>
      <c r="BL579" s="289"/>
    </row>
    <row r="580" s="264" customFormat="true" ht="15" hidden="false" customHeight="true" outlineLevel="0" collapsed="false">
      <c r="F580" s="288"/>
      <c r="G580" s="288"/>
      <c r="H580" s="289"/>
      <c r="I580" s="265"/>
      <c r="J580" s="289"/>
      <c r="W580" s="288"/>
      <c r="X580" s="288"/>
      <c r="Y580" s="289"/>
      <c r="Z580" s="265"/>
      <c r="AA580" s="289"/>
      <c r="AC580" s="288"/>
      <c r="AD580" s="288"/>
      <c r="AE580" s="289"/>
      <c r="AF580" s="265"/>
      <c r="AG580" s="289"/>
      <c r="AI580" s="288"/>
      <c r="AJ580" s="288"/>
      <c r="AK580" s="289"/>
      <c r="AL580" s="265"/>
      <c r="AN580" s="289"/>
      <c r="AQ580" s="288"/>
      <c r="AR580" s="288"/>
      <c r="AS580" s="289"/>
      <c r="AT580" s="265"/>
      <c r="AV580" s="289"/>
      <c r="AY580" s="288"/>
      <c r="AZ580" s="288"/>
      <c r="BA580" s="289"/>
      <c r="BB580" s="265"/>
      <c r="BD580" s="289"/>
      <c r="BG580" s="288"/>
      <c r="BH580" s="288"/>
      <c r="BI580" s="289"/>
      <c r="BJ580" s="265"/>
      <c r="BL580" s="289"/>
    </row>
    <row r="581" s="264" customFormat="true" ht="15" hidden="false" customHeight="true" outlineLevel="0" collapsed="false">
      <c r="F581" s="288"/>
      <c r="G581" s="288"/>
      <c r="H581" s="289"/>
      <c r="I581" s="265"/>
      <c r="J581" s="289"/>
      <c r="W581" s="288"/>
      <c r="X581" s="288"/>
      <c r="Y581" s="289"/>
      <c r="Z581" s="265"/>
      <c r="AA581" s="289"/>
      <c r="AC581" s="288"/>
      <c r="AD581" s="288"/>
      <c r="AE581" s="289"/>
      <c r="AF581" s="265"/>
      <c r="AG581" s="289"/>
      <c r="AI581" s="288"/>
      <c r="AJ581" s="288"/>
      <c r="AK581" s="289"/>
      <c r="AL581" s="265"/>
      <c r="AN581" s="289"/>
      <c r="AQ581" s="288"/>
      <c r="AR581" s="288"/>
      <c r="AS581" s="289"/>
      <c r="AT581" s="265"/>
      <c r="AV581" s="289"/>
      <c r="AY581" s="288"/>
      <c r="AZ581" s="288"/>
      <c r="BA581" s="289"/>
      <c r="BB581" s="265"/>
      <c r="BD581" s="289"/>
      <c r="BG581" s="288"/>
      <c r="BH581" s="288"/>
      <c r="BI581" s="289"/>
      <c r="BJ581" s="265"/>
      <c r="BL581" s="289"/>
    </row>
    <row r="582" s="264" customFormat="true" ht="15" hidden="false" customHeight="true" outlineLevel="0" collapsed="false">
      <c r="F582" s="288"/>
      <c r="G582" s="288"/>
      <c r="H582" s="289"/>
      <c r="I582" s="265"/>
      <c r="J582" s="289"/>
      <c r="W582" s="288"/>
      <c r="X582" s="288"/>
      <c r="Y582" s="289"/>
      <c r="Z582" s="265"/>
      <c r="AA582" s="289"/>
      <c r="AC582" s="288"/>
      <c r="AD582" s="288"/>
      <c r="AE582" s="289"/>
      <c r="AF582" s="265"/>
      <c r="AG582" s="289"/>
      <c r="AI582" s="288"/>
      <c r="AJ582" s="288"/>
      <c r="AK582" s="289"/>
      <c r="AL582" s="265"/>
      <c r="AN582" s="289"/>
      <c r="AQ582" s="288"/>
      <c r="AR582" s="288"/>
      <c r="AS582" s="289"/>
      <c r="AT582" s="265"/>
      <c r="AV582" s="289"/>
      <c r="AY582" s="288"/>
      <c r="AZ582" s="288"/>
      <c r="BA582" s="289"/>
      <c r="BB582" s="265"/>
      <c r="BD582" s="289"/>
      <c r="BG582" s="288"/>
      <c r="BH582" s="288"/>
      <c r="BI582" s="289"/>
      <c r="BJ582" s="265"/>
      <c r="BL582" s="289"/>
    </row>
    <row r="583" s="264" customFormat="true" ht="15" hidden="false" customHeight="true" outlineLevel="0" collapsed="false">
      <c r="F583" s="288"/>
      <c r="G583" s="288"/>
      <c r="H583" s="289"/>
      <c r="I583" s="265"/>
      <c r="J583" s="289"/>
      <c r="W583" s="288"/>
      <c r="X583" s="288"/>
      <c r="Y583" s="289"/>
      <c r="Z583" s="265"/>
      <c r="AA583" s="289"/>
      <c r="AC583" s="288"/>
      <c r="AD583" s="288"/>
      <c r="AE583" s="289"/>
      <c r="AF583" s="265"/>
      <c r="AG583" s="289"/>
      <c r="AI583" s="288"/>
      <c r="AJ583" s="288"/>
      <c r="AK583" s="289"/>
      <c r="AL583" s="265"/>
      <c r="AN583" s="289"/>
      <c r="AQ583" s="288"/>
      <c r="AR583" s="288"/>
      <c r="AS583" s="289"/>
      <c r="AT583" s="265"/>
      <c r="AV583" s="289"/>
      <c r="AY583" s="288"/>
      <c r="AZ583" s="288"/>
      <c r="BA583" s="289"/>
      <c r="BB583" s="265"/>
      <c r="BD583" s="289"/>
      <c r="BG583" s="288"/>
      <c r="BH583" s="288"/>
      <c r="BI583" s="289"/>
      <c r="BJ583" s="265"/>
      <c r="BL583" s="289"/>
    </row>
    <row r="584" s="264" customFormat="true" ht="15" hidden="false" customHeight="true" outlineLevel="0" collapsed="false">
      <c r="F584" s="288"/>
      <c r="G584" s="288"/>
      <c r="H584" s="289"/>
      <c r="I584" s="265"/>
      <c r="J584" s="289"/>
      <c r="W584" s="288"/>
      <c r="X584" s="288"/>
      <c r="Y584" s="289"/>
      <c r="Z584" s="265"/>
      <c r="AA584" s="289"/>
      <c r="AC584" s="288"/>
      <c r="AD584" s="288"/>
      <c r="AE584" s="289"/>
      <c r="AF584" s="265"/>
      <c r="AG584" s="289"/>
      <c r="AI584" s="288"/>
      <c r="AJ584" s="288"/>
      <c r="AK584" s="289"/>
      <c r="AL584" s="265"/>
      <c r="AN584" s="289"/>
      <c r="AQ584" s="288"/>
      <c r="AR584" s="288"/>
      <c r="AS584" s="289"/>
      <c r="AT584" s="265"/>
      <c r="AV584" s="289"/>
      <c r="AY584" s="288"/>
      <c r="AZ584" s="288"/>
      <c r="BA584" s="289"/>
      <c r="BB584" s="265"/>
      <c r="BD584" s="289"/>
      <c r="BG584" s="288"/>
      <c r="BH584" s="288"/>
      <c r="BI584" s="289"/>
      <c r="BJ584" s="265"/>
      <c r="BL584" s="289"/>
    </row>
    <row r="585" s="264" customFormat="true" ht="15" hidden="false" customHeight="true" outlineLevel="0" collapsed="false">
      <c r="F585" s="288"/>
      <c r="G585" s="288"/>
      <c r="H585" s="289"/>
      <c r="I585" s="265"/>
      <c r="J585" s="289"/>
      <c r="W585" s="288"/>
      <c r="X585" s="288"/>
      <c r="Y585" s="289"/>
      <c r="Z585" s="265"/>
      <c r="AA585" s="289"/>
      <c r="AC585" s="288"/>
      <c r="AD585" s="288"/>
      <c r="AE585" s="289"/>
      <c r="AF585" s="265"/>
      <c r="AG585" s="289"/>
      <c r="AI585" s="288"/>
      <c r="AJ585" s="288"/>
      <c r="AK585" s="289"/>
      <c r="AL585" s="265"/>
      <c r="AN585" s="289"/>
      <c r="AQ585" s="288"/>
      <c r="AR585" s="288"/>
      <c r="AS585" s="289"/>
      <c r="AT585" s="265"/>
      <c r="AV585" s="289"/>
      <c r="AY585" s="288"/>
      <c r="AZ585" s="288"/>
      <c r="BA585" s="289"/>
      <c r="BB585" s="265"/>
      <c r="BD585" s="289"/>
      <c r="BG585" s="288"/>
      <c r="BH585" s="288"/>
      <c r="BI585" s="289"/>
      <c r="BJ585" s="265"/>
      <c r="BL585" s="289"/>
    </row>
    <row r="586" s="264" customFormat="true" ht="15" hidden="false" customHeight="true" outlineLevel="0" collapsed="false">
      <c r="F586" s="288"/>
      <c r="G586" s="288"/>
      <c r="H586" s="289"/>
      <c r="I586" s="265"/>
      <c r="J586" s="289"/>
      <c r="W586" s="288"/>
      <c r="X586" s="288"/>
      <c r="Y586" s="289"/>
      <c r="Z586" s="265"/>
      <c r="AA586" s="289"/>
      <c r="AC586" s="288"/>
      <c r="AD586" s="288"/>
      <c r="AE586" s="289"/>
      <c r="AF586" s="265"/>
      <c r="AG586" s="289"/>
      <c r="AI586" s="288"/>
      <c r="AJ586" s="288"/>
      <c r="AK586" s="289"/>
      <c r="AL586" s="265"/>
      <c r="AN586" s="289"/>
      <c r="AQ586" s="288"/>
      <c r="AR586" s="288"/>
      <c r="AS586" s="289"/>
      <c r="AT586" s="265"/>
      <c r="AV586" s="289"/>
      <c r="AY586" s="288"/>
      <c r="AZ586" s="288"/>
      <c r="BA586" s="289"/>
      <c r="BB586" s="265"/>
      <c r="BD586" s="289"/>
      <c r="BG586" s="288"/>
      <c r="BH586" s="288"/>
      <c r="BI586" s="289"/>
      <c r="BJ586" s="265"/>
      <c r="BL586" s="289"/>
    </row>
    <row r="587" s="264" customFormat="true" ht="15" hidden="false" customHeight="true" outlineLevel="0" collapsed="false">
      <c r="F587" s="288"/>
      <c r="G587" s="288"/>
      <c r="H587" s="289"/>
      <c r="I587" s="265"/>
      <c r="J587" s="289"/>
      <c r="W587" s="288"/>
      <c r="X587" s="288"/>
      <c r="Y587" s="289"/>
      <c r="Z587" s="265"/>
      <c r="AA587" s="289"/>
      <c r="AC587" s="288"/>
      <c r="AD587" s="288"/>
      <c r="AE587" s="289"/>
      <c r="AF587" s="265"/>
      <c r="AG587" s="289"/>
      <c r="AI587" s="288"/>
      <c r="AJ587" s="288"/>
      <c r="AK587" s="289"/>
      <c r="AL587" s="265"/>
      <c r="AN587" s="289"/>
      <c r="AQ587" s="288"/>
      <c r="AR587" s="288"/>
      <c r="AS587" s="289"/>
      <c r="AT587" s="265"/>
      <c r="AV587" s="289"/>
      <c r="AY587" s="288"/>
      <c r="AZ587" s="288"/>
      <c r="BA587" s="289"/>
      <c r="BB587" s="265"/>
      <c r="BD587" s="289"/>
      <c r="BG587" s="288"/>
      <c r="BH587" s="288"/>
      <c r="BI587" s="289"/>
      <c r="BJ587" s="265"/>
      <c r="BL587" s="289"/>
    </row>
    <row r="588" s="264" customFormat="true" ht="15" hidden="false" customHeight="true" outlineLevel="0" collapsed="false">
      <c r="F588" s="288"/>
      <c r="G588" s="288"/>
      <c r="H588" s="289"/>
      <c r="I588" s="265"/>
      <c r="J588" s="289"/>
      <c r="W588" s="288"/>
      <c r="X588" s="288"/>
      <c r="Y588" s="289"/>
      <c r="Z588" s="265"/>
      <c r="AA588" s="289"/>
      <c r="AC588" s="288"/>
      <c r="AD588" s="288"/>
      <c r="AE588" s="289"/>
      <c r="AF588" s="265"/>
      <c r="AG588" s="289"/>
      <c r="AI588" s="288"/>
      <c r="AJ588" s="288"/>
      <c r="AK588" s="289"/>
      <c r="AL588" s="265"/>
      <c r="AN588" s="289"/>
      <c r="AQ588" s="288"/>
      <c r="AR588" s="288"/>
      <c r="AS588" s="289"/>
      <c r="AT588" s="265"/>
      <c r="AV588" s="289"/>
      <c r="AY588" s="288"/>
      <c r="AZ588" s="288"/>
      <c r="BA588" s="289"/>
      <c r="BB588" s="265"/>
      <c r="BD588" s="289"/>
      <c r="BG588" s="288"/>
      <c r="BH588" s="288"/>
      <c r="BI588" s="289"/>
      <c r="BJ588" s="265"/>
      <c r="BL588" s="289"/>
    </row>
    <row r="589" s="264" customFormat="true" ht="15" hidden="false" customHeight="true" outlineLevel="0" collapsed="false">
      <c r="F589" s="288"/>
      <c r="G589" s="288"/>
      <c r="H589" s="289"/>
      <c r="I589" s="265"/>
      <c r="J589" s="289"/>
      <c r="W589" s="288"/>
      <c r="X589" s="288"/>
      <c r="Y589" s="289"/>
      <c r="Z589" s="265"/>
      <c r="AA589" s="289"/>
      <c r="AC589" s="288"/>
      <c r="AD589" s="288"/>
      <c r="AE589" s="289"/>
      <c r="AF589" s="265"/>
      <c r="AG589" s="289"/>
      <c r="AI589" s="288"/>
      <c r="AJ589" s="288"/>
      <c r="AK589" s="289"/>
      <c r="AL589" s="265"/>
      <c r="AN589" s="289"/>
      <c r="AQ589" s="288"/>
      <c r="AR589" s="288"/>
      <c r="AS589" s="289"/>
      <c r="AT589" s="265"/>
      <c r="AV589" s="289"/>
      <c r="AY589" s="288"/>
      <c r="AZ589" s="288"/>
      <c r="BA589" s="289"/>
      <c r="BB589" s="265"/>
      <c r="BD589" s="289"/>
      <c r="BG589" s="288"/>
      <c r="BH589" s="288"/>
      <c r="BI589" s="289"/>
      <c r="BJ589" s="265"/>
      <c r="BL589" s="289"/>
    </row>
    <row r="590" s="264" customFormat="true" ht="15" hidden="false" customHeight="true" outlineLevel="0" collapsed="false">
      <c r="F590" s="288"/>
      <c r="G590" s="288"/>
      <c r="H590" s="289"/>
      <c r="I590" s="265"/>
      <c r="J590" s="289"/>
      <c r="W590" s="288"/>
      <c r="X590" s="288"/>
      <c r="Y590" s="289"/>
      <c r="Z590" s="265"/>
      <c r="AA590" s="289"/>
      <c r="AC590" s="288"/>
      <c r="AD590" s="288"/>
      <c r="AE590" s="289"/>
      <c r="AF590" s="265"/>
      <c r="AG590" s="289"/>
      <c r="AI590" s="288"/>
      <c r="AJ590" s="288"/>
      <c r="AK590" s="289"/>
      <c r="AL590" s="265"/>
      <c r="AN590" s="289"/>
      <c r="AQ590" s="288"/>
      <c r="AR590" s="288"/>
      <c r="AS590" s="289"/>
      <c r="AT590" s="265"/>
      <c r="AV590" s="289"/>
      <c r="AY590" s="288"/>
      <c r="AZ590" s="288"/>
      <c r="BA590" s="289"/>
      <c r="BB590" s="265"/>
      <c r="BD590" s="289"/>
      <c r="BG590" s="288"/>
      <c r="BH590" s="288"/>
      <c r="BI590" s="289"/>
      <c r="BJ590" s="265"/>
      <c r="BL590" s="289"/>
    </row>
    <row r="591" s="264" customFormat="true" ht="15" hidden="false" customHeight="true" outlineLevel="0" collapsed="false">
      <c r="F591" s="288"/>
      <c r="G591" s="288"/>
      <c r="H591" s="289"/>
      <c r="I591" s="265"/>
      <c r="J591" s="289"/>
      <c r="W591" s="288"/>
      <c r="X591" s="288"/>
      <c r="Y591" s="289"/>
      <c r="Z591" s="265"/>
      <c r="AA591" s="289"/>
      <c r="AC591" s="288"/>
      <c r="AD591" s="288"/>
      <c r="AE591" s="289"/>
      <c r="AF591" s="265"/>
      <c r="AG591" s="289"/>
      <c r="AI591" s="288"/>
      <c r="AJ591" s="288"/>
      <c r="AK591" s="289"/>
      <c r="AL591" s="265"/>
      <c r="AN591" s="289"/>
      <c r="AQ591" s="288"/>
      <c r="AR591" s="288"/>
      <c r="AS591" s="289"/>
      <c r="AT591" s="265"/>
      <c r="AV591" s="289"/>
      <c r="AY591" s="288"/>
      <c r="AZ591" s="288"/>
      <c r="BA591" s="289"/>
      <c r="BB591" s="265"/>
      <c r="BD591" s="289"/>
      <c r="BG591" s="288"/>
      <c r="BH591" s="288"/>
      <c r="BI591" s="289"/>
      <c r="BJ591" s="265"/>
      <c r="BL591" s="289"/>
    </row>
    <row r="592" s="264" customFormat="true" ht="15" hidden="false" customHeight="true" outlineLevel="0" collapsed="false">
      <c r="F592" s="288"/>
      <c r="G592" s="288"/>
      <c r="H592" s="289"/>
      <c r="I592" s="265"/>
      <c r="J592" s="289"/>
      <c r="W592" s="288"/>
      <c r="X592" s="288"/>
      <c r="Y592" s="289"/>
      <c r="Z592" s="265"/>
      <c r="AA592" s="289"/>
      <c r="AC592" s="288"/>
      <c r="AD592" s="288"/>
      <c r="AE592" s="289"/>
      <c r="AF592" s="265"/>
      <c r="AG592" s="289"/>
      <c r="AI592" s="288"/>
      <c r="AJ592" s="288"/>
      <c r="AK592" s="289"/>
      <c r="AL592" s="265"/>
      <c r="AN592" s="289"/>
      <c r="AQ592" s="288"/>
      <c r="AR592" s="288"/>
      <c r="AS592" s="289"/>
      <c r="AT592" s="265"/>
      <c r="AV592" s="289"/>
      <c r="AY592" s="288"/>
      <c r="AZ592" s="288"/>
      <c r="BA592" s="289"/>
      <c r="BB592" s="265"/>
      <c r="BD592" s="289"/>
      <c r="BG592" s="288"/>
      <c r="BH592" s="288"/>
      <c r="BI592" s="289"/>
      <c r="BJ592" s="265"/>
      <c r="BL592" s="289"/>
    </row>
    <row r="593" s="264" customFormat="true" ht="15" hidden="false" customHeight="true" outlineLevel="0" collapsed="false">
      <c r="F593" s="288"/>
      <c r="G593" s="288"/>
      <c r="H593" s="289"/>
      <c r="I593" s="265"/>
      <c r="J593" s="289"/>
      <c r="W593" s="288"/>
      <c r="X593" s="288"/>
      <c r="Y593" s="289"/>
      <c r="Z593" s="265"/>
      <c r="AA593" s="289"/>
      <c r="AC593" s="288"/>
      <c r="AD593" s="288"/>
      <c r="AE593" s="289"/>
      <c r="AF593" s="265"/>
      <c r="AG593" s="289"/>
      <c r="AI593" s="288"/>
      <c r="AJ593" s="288"/>
      <c r="AK593" s="289"/>
      <c r="AL593" s="265"/>
      <c r="AN593" s="289"/>
      <c r="AQ593" s="288"/>
      <c r="AR593" s="288"/>
      <c r="AS593" s="289"/>
      <c r="AT593" s="265"/>
      <c r="AV593" s="289"/>
      <c r="AY593" s="288"/>
      <c r="AZ593" s="288"/>
      <c r="BA593" s="289"/>
      <c r="BB593" s="265"/>
      <c r="BD593" s="289"/>
      <c r="BG593" s="288"/>
      <c r="BH593" s="288"/>
      <c r="BI593" s="289"/>
      <c r="BJ593" s="265"/>
      <c r="BL593" s="289"/>
    </row>
    <row r="594" s="264" customFormat="true" ht="15" hidden="false" customHeight="true" outlineLevel="0" collapsed="false">
      <c r="F594" s="288"/>
      <c r="G594" s="288"/>
      <c r="H594" s="289"/>
      <c r="I594" s="265"/>
      <c r="J594" s="289"/>
      <c r="W594" s="288"/>
      <c r="X594" s="288"/>
      <c r="Y594" s="289"/>
      <c r="Z594" s="265"/>
      <c r="AA594" s="289"/>
      <c r="AC594" s="288"/>
      <c r="AD594" s="288"/>
      <c r="AE594" s="289"/>
      <c r="AF594" s="265"/>
      <c r="AG594" s="289"/>
      <c r="AI594" s="288"/>
      <c r="AJ594" s="288"/>
      <c r="AK594" s="289"/>
      <c r="AL594" s="265"/>
      <c r="AN594" s="289"/>
      <c r="AQ594" s="288"/>
      <c r="AR594" s="288"/>
      <c r="AS594" s="289"/>
      <c r="AT594" s="265"/>
      <c r="AV594" s="289"/>
      <c r="AY594" s="288"/>
      <c r="AZ594" s="288"/>
      <c r="BA594" s="289"/>
      <c r="BB594" s="265"/>
      <c r="BD594" s="289"/>
      <c r="BG594" s="288"/>
      <c r="BH594" s="288"/>
      <c r="BI594" s="289"/>
      <c r="BJ594" s="265"/>
      <c r="BL594" s="289"/>
    </row>
    <row r="595" s="264" customFormat="true" ht="15" hidden="false" customHeight="true" outlineLevel="0" collapsed="false">
      <c r="F595" s="288"/>
      <c r="G595" s="288"/>
      <c r="H595" s="289"/>
      <c r="I595" s="265"/>
      <c r="J595" s="289"/>
      <c r="W595" s="288"/>
      <c r="X595" s="288"/>
      <c r="Y595" s="289"/>
      <c r="Z595" s="265"/>
      <c r="AA595" s="289"/>
      <c r="AC595" s="288"/>
      <c r="AD595" s="288"/>
      <c r="AE595" s="289"/>
      <c r="AF595" s="265"/>
      <c r="AG595" s="289"/>
      <c r="AI595" s="288"/>
      <c r="AJ595" s="288"/>
      <c r="AK595" s="289"/>
      <c r="AL595" s="265"/>
      <c r="AN595" s="289"/>
      <c r="AQ595" s="288"/>
      <c r="AR595" s="288"/>
      <c r="AS595" s="289"/>
      <c r="AT595" s="265"/>
      <c r="AV595" s="289"/>
      <c r="AY595" s="288"/>
      <c r="AZ595" s="288"/>
      <c r="BA595" s="289"/>
      <c r="BB595" s="265"/>
      <c r="BD595" s="289"/>
      <c r="BG595" s="288"/>
      <c r="BH595" s="288"/>
      <c r="BI595" s="289"/>
      <c r="BJ595" s="265"/>
      <c r="BL595" s="289"/>
    </row>
    <row r="596" customFormat="false" ht="15" hidden="false" customHeight="true" outlineLevel="0" collapsed="false">
      <c r="E596" s="262"/>
      <c r="F596" s="291"/>
      <c r="G596" s="291"/>
      <c r="H596" s="292"/>
      <c r="J596" s="289"/>
      <c r="V596" s="264"/>
      <c r="W596" s="288"/>
      <c r="X596" s="288"/>
      <c r="Y596" s="289"/>
      <c r="AA596" s="289"/>
      <c r="AB596" s="264"/>
      <c r="AC596" s="288"/>
      <c r="AD596" s="288"/>
      <c r="AE596" s="289"/>
      <c r="AG596" s="289"/>
      <c r="AH596" s="264"/>
      <c r="AI596" s="288"/>
      <c r="AJ596" s="288"/>
      <c r="AK596" s="289"/>
      <c r="AN596" s="289"/>
      <c r="AP596" s="264"/>
      <c r="AQ596" s="288"/>
      <c r="AR596" s="288"/>
      <c r="AS596" s="289"/>
      <c r="AV596" s="289"/>
      <c r="AX596" s="264"/>
      <c r="AY596" s="288"/>
      <c r="AZ596" s="288"/>
      <c r="BA596" s="289"/>
      <c r="BD596" s="289"/>
      <c r="BF596" s="264"/>
      <c r="BG596" s="288"/>
      <c r="BH596" s="288"/>
      <c r="BI596" s="289"/>
      <c r="BL596" s="289"/>
    </row>
    <row r="597" customFormat="false" ht="15" hidden="false" customHeight="true" outlineLevel="0" collapsed="false">
      <c r="E597" s="262"/>
      <c r="F597" s="291"/>
      <c r="G597" s="291"/>
      <c r="H597" s="292"/>
      <c r="J597" s="289"/>
      <c r="V597" s="264"/>
      <c r="W597" s="288"/>
      <c r="X597" s="288"/>
      <c r="Y597" s="289"/>
      <c r="AA597" s="289"/>
      <c r="AB597" s="264"/>
      <c r="AC597" s="288"/>
      <c r="AD597" s="288"/>
      <c r="AE597" s="289"/>
      <c r="AG597" s="289"/>
      <c r="AH597" s="264"/>
      <c r="AI597" s="288"/>
      <c r="AJ597" s="288"/>
      <c r="AK597" s="289"/>
      <c r="AN597" s="289"/>
      <c r="AP597" s="264"/>
      <c r="AQ597" s="288"/>
      <c r="AR597" s="288"/>
      <c r="AS597" s="289"/>
      <c r="AV597" s="289"/>
      <c r="AX597" s="264"/>
      <c r="AY597" s="288"/>
      <c r="AZ597" s="288"/>
      <c r="BA597" s="289"/>
      <c r="BD597" s="289"/>
      <c r="BF597" s="264"/>
      <c r="BG597" s="288"/>
      <c r="BH597" s="288"/>
      <c r="BI597" s="289"/>
      <c r="BL597" s="289"/>
    </row>
    <row r="598" customFormat="false" ht="15" hidden="false" customHeight="true" outlineLevel="0" collapsed="false">
      <c r="E598" s="262"/>
      <c r="F598" s="291"/>
      <c r="G598" s="291"/>
      <c r="H598" s="292"/>
      <c r="J598" s="289"/>
      <c r="V598" s="264"/>
      <c r="W598" s="288"/>
      <c r="X598" s="288"/>
      <c r="Y598" s="289"/>
      <c r="AA598" s="289"/>
      <c r="AB598" s="264"/>
      <c r="AC598" s="288"/>
      <c r="AD598" s="288"/>
      <c r="AE598" s="289"/>
      <c r="AG598" s="289"/>
      <c r="AH598" s="264"/>
      <c r="AI598" s="288"/>
      <c r="AJ598" s="288"/>
      <c r="AK598" s="289"/>
      <c r="AN598" s="289"/>
      <c r="AP598" s="264"/>
      <c r="AQ598" s="288"/>
      <c r="AR598" s="288"/>
      <c r="AS598" s="289"/>
      <c r="AV598" s="289"/>
      <c r="AX598" s="264"/>
      <c r="AY598" s="288"/>
      <c r="AZ598" s="288"/>
      <c r="BA598" s="289"/>
      <c r="BD598" s="289"/>
      <c r="BF598" s="264"/>
      <c r="BG598" s="288"/>
      <c r="BH598" s="288"/>
      <c r="BI598" s="289"/>
      <c r="BL598" s="289"/>
    </row>
    <row r="599" customFormat="false" ht="15" hidden="false" customHeight="true" outlineLevel="0" collapsed="false">
      <c r="E599" s="262"/>
      <c r="F599" s="291"/>
      <c r="G599" s="291"/>
      <c r="H599" s="292"/>
      <c r="J599" s="289"/>
      <c r="V599" s="264"/>
      <c r="W599" s="288"/>
      <c r="X599" s="288"/>
      <c r="Y599" s="289"/>
      <c r="AA599" s="289"/>
      <c r="AB599" s="264"/>
      <c r="AC599" s="288"/>
      <c r="AD599" s="288"/>
      <c r="AE599" s="289"/>
      <c r="AG599" s="289"/>
      <c r="AH599" s="264"/>
      <c r="AI599" s="288"/>
      <c r="AJ599" s="288"/>
      <c r="AK599" s="289"/>
      <c r="AN599" s="289"/>
      <c r="AP599" s="264"/>
      <c r="AQ599" s="288"/>
      <c r="AR599" s="288"/>
      <c r="AS599" s="289"/>
      <c r="AV599" s="289"/>
      <c r="AX599" s="264"/>
      <c r="AY599" s="288"/>
      <c r="AZ599" s="288"/>
      <c r="BA599" s="289"/>
      <c r="BD599" s="289"/>
      <c r="BF599" s="264"/>
      <c r="BG599" s="288"/>
      <c r="BH599" s="288"/>
      <c r="BI599" s="289"/>
      <c r="BL599" s="289"/>
    </row>
    <row r="600" customFormat="false" ht="15" hidden="false" customHeight="true" outlineLevel="0" collapsed="false">
      <c r="E600" s="262"/>
      <c r="F600" s="291"/>
      <c r="G600" s="291"/>
      <c r="H600" s="292"/>
      <c r="J600" s="289"/>
      <c r="V600" s="264"/>
      <c r="W600" s="288"/>
      <c r="X600" s="288"/>
      <c r="Y600" s="289"/>
      <c r="AA600" s="289"/>
      <c r="AB600" s="264"/>
      <c r="AC600" s="288"/>
      <c r="AD600" s="288"/>
      <c r="AE600" s="289"/>
      <c r="AG600" s="289"/>
      <c r="AH600" s="264"/>
      <c r="AI600" s="288"/>
      <c r="AJ600" s="288"/>
      <c r="AK600" s="289"/>
      <c r="AN600" s="289"/>
      <c r="AP600" s="264"/>
      <c r="AQ600" s="288"/>
      <c r="AR600" s="288"/>
      <c r="AS600" s="289"/>
      <c r="AV600" s="289"/>
      <c r="AX600" s="264"/>
      <c r="AY600" s="288"/>
      <c r="AZ600" s="288"/>
      <c r="BA600" s="289"/>
      <c r="BD600" s="289"/>
      <c r="BF600" s="264"/>
      <c r="BG600" s="288"/>
      <c r="BH600" s="288"/>
      <c r="BI600" s="289"/>
      <c r="BL600" s="289"/>
    </row>
    <row r="601" customFormat="false" ht="15" hidden="false" customHeight="true" outlineLevel="0" collapsed="false">
      <c r="E601" s="262"/>
      <c r="F601" s="291"/>
      <c r="G601" s="291"/>
      <c r="H601" s="292"/>
      <c r="J601" s="289"/>
      <c r="V601" s="264"/>
      <c r="W601" s="288"/>
      <c r="X601" s="288"/>
      <c r="Y601" s="289"/>
      <c r="AA601" s="289"/>
      <c r="AB601" s="264"/>
      <c r="AC601" s="288"/>
      <c r="AD601" s="288"/>
      <c r="AE601" s="289"/>
      <c r="AG601" s="289"/>
      <c r="AH601" s="264"/>
      <c r="AI601" s="288"/>
      <c r="AJ601" s="288"/>
      <c r="AK601" s="289"/>
      <c r="AN601" s="289"/>
      <c r="AP601" s="264"/>
      <c r="AQ601" s="288"/>
      <c r="AR601" s="288"/>
      <c r="AS601" s="289"/>
      <c r="AV601" s="289"/>
      <c r="AX601" s="264"/>
      <c r="AY601" s="288"/>
      <c r="AZ601" s="288"/>
      <c r="BA601" s="289"/>
      <c r="BD601" s="289"/>
      <c r="BF601" s="264"/>
      <c r="BG601" s="288"/>
      <c r="BH601" s="288"/>
      <c r="BI601" s="289"/>
      <c r="BL601" s="289"/>
    </row>
    <row r="602" customFormat="false" ht="15" hidden="false" customHeight="true" outlineLevel="0" collapsed="false">
      <c r="E602" s="262"/>
      <c r="F602" s="291"/>
      <c r="G602" s="291"/>
      <c r="H602" s="292"/>
      <c r="J602" s="289"/>
      <c r="V602" s="264"/>
      <c r="W602" s="288"/>
      <c r="X602" s="288"/>
      <c r="Y602" s="289"/>
      <c r="AA602" s="289"/>
      <c r="AB602" s="264"/>
      <c r="AC602" s="288"/>
      <c r="AD602" s="288"/>
      <c r="AE602" s="289"/>
      <c r="AG602" s="289"/>
      <c r="AH602" s="264"/>
      <c r="AI602" s="288"/>
      <c r="AJ602" s="288"/>
      <c r="AK602" s="289"/>
      <c r="AN602" s="289"/>
      <c r="AP602" s="264"/>
      <c r="AQ602" s="288"/>
      <c r="AR602" s="288"/>
      <c r="AS602" s="289"/>
      <c r="AV602" s="289"/>
      <c r="AX602" s="264"/>
      <c r="AY602" s="288"/>
      <c r="AZ602" s="288"/>
      <c r="BA602" s="289"/>
      <c r="BD602" s="289"/>
      <c r="BF602" s="264"/>
      <c r="BG602" s="288"/>
      <c r="BH602" s="288"/>
      <c r="BI602" s="289"/>
      <c r="BL602" s="289"/>
    </row>
    <row r="603" customFormat="false" ht="15" hidden="false" customHeight="true" outlineLevel="0" collapsed="false">
      <c r="E603" s="262"/>
      <c r="F603" s="291"/>
      <c r="G603" s="291"/>
      <c r="H603" s="292"/>
      <c r="J603" s="289"/>
      <c r="V603" s="264"/>
      <c r="W603" s="288"/>
      <c r="X603" s="288"/>
      <c r="Y603" s="289"/>
      <c r="AA603" s="289"/>
      <c r="AB603" s="264"/>
      <c r="AC603" s="288"/>
      <c r="AD603" s="288"/>
      <c r="AE603" s="289"/>
      <c r="AG603" s="289"/>
      <c r="AH603" s="264"/>
      <c r="AI603" s="288"/>
      <c r="AJ603" s="288"/>
      <c r="AK603" s="289"/>
      <c r="AN603" s="289"/>
      <c r="AP603" s="264"/>
      <c r="AQ603" s="288"/>
      <c r="AR603" s="288"/>
      <c r="AS603" s="289"/>
      <c r="AV603" s="289"/>
      <c r="AX603" s="264"/>
      <c r="AY603" s="288"/>
      <c r="AZ603" s="288"/>
      <c r="BA603" s="289"/>
      <c r="BD603" s="289"/>
      <c r="BF603" s="264"/>
      <c r="BG603" s="288"/>
      <c r="BH603" s="288"/>
      <c r="BI603" s="289"/>
      <c r="BL603" s="289"/>
    </row>
    <row r="604" customFormat="false" ht="15" hidden="false" customHeight="true" outlineLevel="0" collapsed="false">
      <c r="E604" s="262"/>
      <c r="F604" s="291"/>
      <c r="G604" s="291"/>
      <c r="H604" s="292"/>
      <c r="J604" s="289"/>
      <c r="V604" s="264"/>
      <c r="W604" s="288"/>
      <c r="X604" s="288"/>
      <c r="Y604" s="289"/>
      <c r="AA604" s="289"/>
      <c r="AB604" s="264"/>
      <c r="AC604" s="288"/>
      <c r="AD604" s="288"/>
      <c r="AE604" s="289"/>
      <c r="AG604" s="289"/>
      <c r="AH604" s="264"/>
      <c r="AI604" s="288"/>
      <c r="AJ604" s="288"/>
      <c r="AK604" s="289"/>
      <c r="AN604" s="289"/>
      <c r="AP604" s="264"/>
      <c r="AQ604" s="288"/>
      <c r="AR604" s="288"/>
      <c r="AS604" s="289"/>
      <c r="AV604" s="289"/>
      <c r="AX604" s="264"/>
      <c r="AY604" s="288"/>
      <c r="AZ604" s="288"/>
      <c r="BA604" s="289"/>
      <c r="BD604" s="289"/>
      <c r="BF604" s="264"/>
      <c r="BG604" s="288"/>
      <c r="BH604" s="288"/>
      <c r="BI604" s="289"/>
      <c r="BL604" s="289"/>
    </row>
    <row r="605" customFormat="false" ht="15" hidden="false" customHeight="true" outlineLevel="0" collapsed="false">
      <c r="E605" s="262"/>
      <c r="F605" s="291"/>
      <c r="G605" s="291"/>
      <c r="H605" s="292"/>
      <c r="J605" s="289"/>
      <c r="V605" s="264"/>
      <c r="W605" s="288"/>
      <c r="X605" s="288"/>
      <c r="Y605" s="289"/>
      <c r="AA605" s="289"/>
      <c r="AB605" s="264"/>
      <c r="AC605" s="288"/>
      <c r="AD605" s="288"/>
      <c r="AE605" s="289"/>
      <c r="AG605" s="289"/>
      <c r="AH605" s="264"/>
      <c r="AI605" s="288"/>
      <c r="AJ605" s="288"/>
      <c r="AK605" s="289"/>
      <c r="AN605" s="289"/>
      <c r="AP605" s="264"/>
      <c r="AQ605" s="288"/>
      <c r="AR605" s="288"/>
      <c r="AS605" s="289"/>
      <c r="AV605" s="289"/>
      <c r="AX605" s="264"/>
      <c r="AY605" s="288"/>
      <c r="AZ605" s="288"/>
      <c r="BA605" s="289"/>
      <c r="BD605" s="289"/>
      <c r="BF605" s="264"/>
      <c r="BG605" s="288"/>
      <c r="BH605" s="288"/>
      <c r="BI605" s="289"/>
      <c r="BL605" s="289"/>
    </row>
    <row r="606" customFormat="false" ht="15" hidden="false" customHeight="true" outlineLevel="0" collapsed="false">
      <c r="E606" s="262"/>
      <c r="F606" s="291"/>
      <c r="G606" s="291"/>
      <c r="H606" s="292"/>
      <c r="J606" s="289"/>
      <c r="V606" s="264"/>
      <c r="W606" s="288"/>
      <c r="X606" s="288"/>
      <c r="Y606" s="289"/>
      <c r="AA606" s="289"/>
      <c r="AB606" s="264"/>
      <c r="AC606" s="288"/>
      <c r="AD606" s="288"/>
      <c r="AE606" s="289"/>
      <c r="AG606" s="289"/>
      <c r="AH606" s="264"/>
      <c r="AI606" s="288"/>
      <c r="AJ606" s="288"/>
      <c r="AK606" s="289"/>
      <c r="AN606" s="289"/>
      <c r="AP606" s="264"/>
      <c r="AQ606" s="288"/>
      <c r="AR606" s="288"/>
      <c r="AS606" s="289"/>
      <c r="AV606" s="289"/>
      <c r="AX606" s="264"/>
      <c r="AY606" s="288"/>
      <c r="AZ606" s="288"/>
      <c r="BA606" s="289"/>
      <c r="BD606" s="289"/>
      <c r="BF606" s="264"/>
      <c r="BG606" s="288"/>
      <c r="BH606" s="288"/>
      <c r="BI606" s="289"/>
      <c r="BL606" s="289"/>
    </row>
    <row r="607" customFormat="false" ht="15" hidden="false" customHeight="true" outlineLevel="0" collapsed="false">
      <c r="E607" s="262"/>
      <c r="F607" s="291"/>
      <c r="G607" s="291"/>
      <c r="H607" s="292"/>
      <c r="J607" s="289"/>
      <c r="V607" s="264"/>
      <c r="W607" s="288"/>
      <c r="X607" s="288"/>
      <c r="Y607" s="289"/>
      <c r="AA607" s="289"/>
      <c r="AB607" s="264"/>
      <c r="AC607" s="288"/>
      <c r="AD607" s="288"/>
      <c r="AE607" s="289"/>
      <c r="AG607" s="289"/>
      <c r="AH607" s="264"/>
      <c r="AI607" s="288"/>
      <c r="AJ607" s="288"/>
      <c r="AK607" s="289"/>
      <c r="AN607" s="289"/>
      <c r="AP607" s="264"/>
      <c r="AQ607" s="288"/>
      <c r="AR607" s="288"/>
      <c r="AS607" s="289"/>
      <c r="AV607" s="289"/>
      <c r="AX607" s="264"/>
      <c r="AY607" s="288"/>
      <c r="AZ607" s="288"/>
      <c r="BA607" s="289"/>
      <c r="BD607" s="289"/>
      <c r="BF607" s="264"/>
      <c r="BG607" s="288"/>
      <c r="BH607" s="288"/>
      <c r="BI607" s="289"/>
      <c r="BL607" s="289"/>
    </row>
    <row r="608" customFormat="false" ht="15" hidden="false" customHeight="true" outlineLevel="0" collapsed="false">
      <c r="E608" s="262"/>
      <c r="F608" s="291"/>
      <c r="G608" s="291"/>
      <c r="H608" s="292"/>
      <c r="J608" s="289"/>
      <c r="V608" s="264"/>
      <c r="W608" s="288"/>
      <c r="X608" s="288"/>
      <c r="Y608" s="289"/>
      <c r="AA608" s="289"/>
      <c r="AB608" s="264"/>
      <c r="AC608" s="288"/>
      <c r="AD608" s="288"/>
      <c r="AE608" s="289"/>
      <c r="AG608" s="289"/>
      <c r="AH608" s="264"/>
      <c r="AI608" s="288"/>
      <c r="AJ608" s="288"/>
      <c r="AK608" s="289"/>
      <c r="AN608" s="289"/>
      <c r="AP608" s="264"/>
      <c r="AQ608" s="288"/>
      <c r="AR608" s="288"/>
      <c r="AS608" s="289"/>
      <c r="AV608" s="289"/>
      <c r="AX608" s="264"/>
      <c r="AY608" s="288"/>
      <c r="AZ608" s="288"/>
      <c r="BA608" s="289"/>
      <c r="BD608" s="289"/>
      <c r="BF608" s="264"/>
      <c r="BG608" s="288"/>
      <c r="BH608" s="288"/>
      <c r="BI608" s="289"/>
      <c r="BL608" s="289"/>
    </row>
    <row r="609" customFormat="false" ht="15" hidden="false" customHeight="true" outlineLevel="0" collapsed="false">
      <c r="E609" s="262"/>
      <c r="F609" s="291"/>
      <c r="G609" s="291"/>
      <c r="H609" s="292"/>
      <c r="J609" s="289"/>
      <c r="V609" s="264"/>
      <c r="W609" s="288"/>
      <c r="X609" s="288"/>
      <c r="Y609" s="289"/>
      <c r="AA609" s="289"/>
      <c r="AB609" s="264"/>
      <c r="AC609" s="288"/>
      <c r="AD609" s="288"/>
      <c r="AE609" s="289"/>
      <c r="AG609" s="289"/>
      <c r="AH609" s="264"/>
      <c r="AI609" s="288"/>
      <c r="AJ609" s="288"/>
      <c r="AK609" s="289"/>
      <c r="AN609" s="289"/>
      <c r="AP609" s="264"/>
      <c r="AQ609" s="288"/>
      <c r="AR609" s="288"/>
      <c r="AS609" s="289"/>
      <c r="AV609" s="289"/>
      <c r="AX609" s="264"/>
      <c r="AY609" s="288"/>
      <c r="AZ609" s="288"/>
      <c r="BA609" s="289"/>
      <c r="BD609" s="289"/>
      <c r="BF609" s="264"/>
      <c r="BG609" s="288"/>
      <c r="BH609" s="288"/>
      <c r="BI609" s="289"/>
      <c r="BL609" s="289"/>
    </row>
    <row r="610" customFormat="false" ht="15" hidden="false" customHeight="true" outlineLevel="0" collapsed="false">
      <c r="E610" s="262"/>
      <c r="F610" s="291"/>
      <c r="G610" s="291"/>
      <c r="H610" s="292"/>
      <c r="J610" s="289"/>
      <c r="V610" s="264"/>
      <c r="W610" s="288"/>
      <c r="X610" s="288"/>
      <c r="Y610" s="289"/>
      <c r="AA610" s="289"/>
      <c r="AB610" s="264"/>
      <c r="AC610" s="288"/>
      <c r="AD610" s="288"/>
      <c r="AE610" s="289"/>
      <c r="AG610" s="289"/>
      <c r="AH610" s="264"/>
      <c r="AI610" s="288"/>
      <c r="AJ610" s="288"/>
      <c r="AK610" s="289"/>
      <c r="AN610" s="289"/>
      <c r="AP610" s="264"/>
      <c r="AQ610" s="288"/>
      <c r="AR610" s="288"/>
      <c r="AS610" s="289"/>
      <c r="AV610" s="289"/>
      <c r="AX610" s="264"/>
      <c r="AY610" s="288"/>
      <c r="AZ610" s="288"/>
      <c r="BA610" s="289"/>
      <c r="BD610" s="289"/>
      <c r="BF610" s="264"/>
      <c r="BG610" s="288"/>
      <c r="BH610" s="288"/>
      <c r="BI610" s="289"/>
      <c r="BL610" s="289"/>
    </row>
    <row r="611" customFormat="false" ht="15" hidden="false" customHeight="true" outlineLevel="0" collapsed="false">
      <c r="E611" s="262"/>
      <c r="F611" s="291"/>
      <c r="G611" s="291"/>
      <c r="H611" s="292"/>
      <c r="J611" s="289"/>
      <c r="V611" s="264"/>
      <c r="W611" s="288"/>
      <c r="X611" s="288"/>
      <c r="Y611" s="289"/>
      <c r="AA611" s="289"/>
      <c r="AB611" s="264"/>
      <c r="AC611" s="288"/>
      <c r="AD611" s="288"/>
      <c r="AE611" s="289"/>
      <c r="AG611" s="289"/>
      <c r="AH611" s="264"/>
      <c r="AI611" s="288"/>
      <c r="AJ611" s="288"/>
      <c r="AK611" s="289"/>
      <c r="AN611" s="289"/>
      <c r="AP611" s="264"/>
      <c r="AQ611" s="288"/>
      <c r="AR611" s="288"/>
      <c r="AS611" s="289"/>
      <c r="AV611" s="289"/>
      <c r="AX611" s="264"/>
      <c r="AY611" s="288"/>
      <c r="AZ611" s="288"/>
      <c r="BA611" s="289"/>
      <c r="BD611" s="289"/>
      <c r="BF611" s="264"/>
      <c r="BG611" s="288"/>
      <c r="BH611" s="288"/>
      <c r="BI611" s="289"/>
      <c r="BL611" s="289"/>
    </row>
    <row r="612" customFormat="false" ht="15" hidden="false" customHeight="true" outlineLevel="0" collapsed="false">
      <c r="E612" s="262"/>
      <c r="F612" s="291"/>
      <c r="G612" s="291"/>
      <c r="H612" s="292"/>
      <c r="J612" s="289"/>
      <c r="V612" s="264"/>
      <c r="W612" s="288"/>
      <c r="X612" s="288"/>
      <c r="Y612" s="289"/>
      <c r="AA612" s="289"/>
      <c r="AB612" s="264"/>
      <c r="AC612" s="288"/>
      <c r="AD612" s="288"/>
      <c r="AE612" s="289"/>
      <c r="AG612" s="289"/>
      <c r="AH612" s="264"/>
      <c r="AI612" s="288"/>
      <c r="AJ612" s="288"/>
      <c r="AK612" s="289"/>
      <c r="AN612" s="289"/>
      <c r="AP612" s="264"/>
      <c r="AQ612" s="288"/>
      <c r="AR612" s="288"/>
      <c r="AS612" s="289"/>
      <c r="AV612" s="289"/>
      <c r="AX612" s="264"/>
      <c r="AY612" s="288"/>
      <c r="AZ612" s="288"/>
      <c r="BA612" s="289"/>
      <c r="BD612" s="289"/>
      <c r="BF612" s="264"/>
      <c r="BG612" s="288"/>
      <c r="BH612" s="288"/>
      <c r="BI612" s="289"/>
      <c r="BL612" s="289"/>
    </row>
    <row r="613" customFormat="false" ht="15" hidden="false" customHeight="true" outlineLevel="0" collapsed="false">
      <c r="E613" s="262"/>
      <c r="F613" s="291"/>
      <c r="G613" s="291"/>
      <c r="H613" s="292"/>
      <c r="J613" s="289"/>
      <c r="V613" s="264"/>
      <c r="W613" s="288"/>
      <c r="X613" s="288"/>
      <c r="Y613" s="289"/>
      <c r="AA613" s="289"/>
      <c r="AB613" s="264"/>
      <c r="AC613" s="288"/>
      <c r="AD613" s="288"/>
      <c r="AE613" s="289"/>
      <c r="AG613" s="289"/>
      <c r="AH613" s="264"/>
      <c r="AI613" s="288"/>
      <c r="AJ613" s="288"/>
      <c r="AK613" s="289"/>
      <c r="AN613" s="289"/>
      <c r="AP613" s="264"/>
      <c r="AQ613" s="288"/>
      <c r="AR613" s="288"/>
      <c r="AS613" s="289"/>
      <c r="AV613" s="289"/>
      <c r="AX613" s="264"/>
      <c r="AY613" s="288"/>
      <c r="AZ613" s="288"/>
      <c r="BA613" s="289"/>
      <c r="BD613" s="289"/>
      <c r="BF613" s="264"/>
      <c r="BG613" s="288"/>
      <c r="BH613" s="288"/>
      <c r="BI613" s="289"/>
      <c r="BL613" s="289"/>
    </row>
    <row r="614" customFormat="false" ht="15" hidden="false" customHeight="true" outlineLevel="0" collapsed="false">
      <c r="E614" s="262"/>
      <c r="F614" s="291"/>
      <c r="G614" s="291"/>
      <c r="H614" s="292"/>
      <c r="J614" s="289"/>
      <c r="V614" s="264"/>
      <c r="W614" s="288"/>
      <c r="X614" s="288"/>
      <c r="Y614" s="289"/>
      <c r="AA614" s="289"/>
      <c r="AB614" s="264"/>
      <c r="AC614" s="288"/>
      <c r="AD614" s="288"/>
      <c r="AE614" s="289"/>
      <c r="AG614" s="289"/>
      <c r="AH614" s="264"/>
      <c r="AI614" s="288"/>
      <c r="AJ614" s="288"/>
      <c r="AK614" s="289"/>
      <c r="AN614" s="289"/>
      <c r="AP614" s="264"/>
      <c r="AQ614" s="288"/>
      <c r="AR614" s="288"/>
      <c r="AS614" s="289"/>
      <c r="AV614" s="289"/>
      <c r="AX614" s="264"/>
      <c r="AY614" s="288"/>
      <c r="AZ614" s="288"/>
      <c r="BA614" s="289"/>
      <c r="BD614" s="289"/>
      <c r="BF614" s="264"/>
      <c r="BG614" s="288"/>
      <c r="BH614" s="288"/>
      <c r="BI614" s="289"/>
      <c r="BL614" s="289"/>
    </row>
    <row r="615" customFormat="false" ht="15" hidden="false" customHeight="true" outlineLevel="0" collapsed="false">
      <c r="E615" s="262"/>
      <c r="F615" s="291"/>
      <c r="G615" s="291"/>
      <c r="H615" s="292"/>
      <c r="J615" s="289"/>
      <c r="V615" s="264"/>
      <c r="W615" s="288"/>
      <c r="X615" s="288"/>
      <c r="Y615" s="289"/>
      <c r="AA615" s="289"/>
      <c r="AB615" s="264"/>
      <c r="AC615" s="288"/>
      <c r="AD615" s="288"/>
      <c r="AE615" s="289"/>
      <c r="AG615" s="289"/>
      <c r="AH615" s="264"/>
      <c r="AI615" s="288"/>
      <c r="AJ615" s="288"/>
      <c r="AK615" s="289"/>
      <c r="AN615" s="289"/>
      <c r="AP615" s="264"/>
      <c r="AQ615" s="288"/>
      <c r="AR615" s="288"/>
      <c r="AS615" s="289"/>
      <c r="AV615" s="289"/>
      <c r="AX615" s="264"/>
      <c r="AY615" s="288"/>
      <c r="AZ615" s="288"/>
      <c r="BA615" s="289"/>
      <c r="BD615" s="289"/>
      <c r="BF615" s="264"/>
      <c r="BG615" s="288"/>
      <c r="BH615" s="288"/>
      <c r="BI615" s="289"/>
      <c r="BL615" s="289"/>
    </row>
    <row r="616" customFormat="false" ht="15" hidden="false" customHeight="true" outlineLevel="0" collapsed="false">
      <c r="E616" s="262"/>
      <c r="F616" s="291"/>
      <c r="G616" s="291"/>
      <c r="H616" s="292"/>
      <c r="J616" s="289"/>
      <c r="V616" s="264"/>
      <c r="W616" s="288"/>
      <c r="X616" s="288"/>
      <c r="Y616" s="289"/>
      <c r="AA616" s="289"/>
      <c r="AB616" s="264"/>
      <c r="AC616" s="288"/>
      <c r="AD616" s="288"/>
      <c r="AE616" s="289"/>
      <c r="AG616" s="289"/>
      <c r="AH616" s="264"/>
      <c r="AI616" s="288"/>
      <c r="AJ616" s="288"/>
      <c r="AK616" s="289"/>
      <c r="AN616" s="289"/>
      <c r="AP616" s="264"/>
      <c r="AQ616" s="288"/>
      <c r="AR616" s="288"/>
      <c r="AS616" s="289"/>
      <c r="AV616" s="289"/>
      <c r="AX616" s="264"/>
      <c r="AY616" s="288"/>
      <c r="AZ616" s="288"/>
      <c r="BA616" s="289"/>
      <c r="BD616" s="289"/>
      <c r="BF616" s="264"/>
      <c r="BG616" s="288"/>
      <c r="BH616" s="288"/>
      <c r="BI616" s="289"/>
      <c r="BL616" s="289"/>
    </row>
    <row r="617" customFormat="false" ht="15" hidden="false" customHeight="true" outlineLevel="0" collapsed="false">
      <c r="E617" s="262"/>
      <c r="F617" s="291"/>
      <c r="G617" s="291"/>
      <c r="H617" s="292"/>
      <c r="J617" s="289"/>
      <c r="V617" s="264"/>
      <c r="W617" s="288"/>
      <c r="X617" s="288"/>
      <c r="Y617" s="289"/>
      <c r="AA617" s="289"/>
      <c r="AB617" s="264"/>
      <c r="AC617" s="288"/>
      <c r="AD617" s="288"/>
      <c r="AE617" s="289"/>
      <c r="AG617" s="289"/>
      <c r="AH617" s="264"/>
      <c r="AI617" s="288"/>
      <c r="AJ617" s="288"/>
      <c r="AK617" s="289"/>
      <c r="AN617" s="289"/>
      <c r="AP617" s="264"/>
      <c r="AQ617" s="288"/>
      <c r="AR617" s="288"/>
      <c r="AS617" s="289"/>
      <c r="AV617" s="289"/>
      <c r="AX617" s="264"/>
      <c r="AY617" s="288"/>
      <c r="AZ617" s="288"/>
      <c r="BA617" s="289"/>
      <c r="BD617" s="289"/>
      <c r="BF617" s="264"/>
      <c r="BG617" s="288"/>
      <c r="BH617" s="288"/>
      <c r="BI617" s="289"/>
      <c r="BL617" s="289"/>
    </row>
    <row r="618" customFormat="false" ht="15" hidden="false" customHeight="true" outlineLevel="0" collapsed="false">
      <c r="E618" s="262"/>
      <c r="F618" s="291"/>
      <c r="G618" s="291"/>
      <c r="H618" s="292"/>
      <c r="J618" s="289"/>
      <c r="V618" s="264"/>
      <c r="W618" s="288"/>
      <c r="X618" s="288"/>
      <c r="Y618" s="289"/>
      <c r="AA618" s="289"/>
      <c r="AB618" s="264"/>
      <c r="AC618" s="288"/>
      <c r="AD618" s="288"/>
      <c r="AE618" s="289"/>
      <c r="AG618" s="289"/>
      <c r="AH618" s="264"/>
      <c r="AI618" s="288"/>
      <c r="AJ618" s="288"/>
      <c r="AK618" s="289"/>
      <c r="AN618" s="289"/>
      <c r="AP618" s="264"/>
      <c r="AQ618" s="288"/>
      <c r="AR618" s="288"/>
      <c r="AS618" s="289"/>
      <c r="AV618" s="289"/>
      <c r="AX618" s="264"/>
      <c r="AY618" s="288"/>
      <c r="AZ618" s="288"/>
      <c r="BA618" s="289"/>
      <c r="BD618" s="289"/>
      <c r="BF618" s="264"/>
      <c r="BG618" s="288"/>
      <c r="BH618" s="288"/>
      <c r="BI618" s="289"/>
      <c r="BL618" s="289"/>
    </row>
    <row r="619" customFormat="false" ht="15" hidden="false" customHeight="true" outlineLevel="0" collapsed="false">
      <c r="E619" s="262"/>
      <c r="F619" s="291"/>
      <c r="G619" s="291"/>
      <c r="H619" s="292"/>
      <c r="J619" s="289"/>
      <c r="V619" s="264"/>
      <c r="W619" s="288"/>
      <c r="X619" s="288"/>
      <c r="Y619" s="289"/>
      <c r="AA619" s="289"/>
      <c r="AB619" s="264"/>
      <c r="AC619" s="288"/>
      <c r="AD619" s="288"/>
      <c r="AE619" s="289"/>
      <c r="AG619" s="289"/>
      <c r="AH619" s="264"/>
      <c r="AI619" s="288"/>
      <c r="AJ619" s="288"/>
      <c r="AK619" s="289"/>
      <c r="AN619" s="289"/>
      <c r="AP619" s="264"/>
      <c r="AQ619" s="288"/>
      <c r="AR619" s="288"/>
      <c r="AS619" s="289"/>
      <c r="AV619" s="289"/>
      <c r="AX619" s="264"/>
      <c r="AY619" s="288"/>
      <c r="AZ619" s="288"/>
      <c r="BA619" s="289"/>
      <c r="BD619" s="289"/>
      <c r="BF619" s="264"/>
      <c r="BG619" s="288"/>
      <c r="BH619" s="288"/>
      <c r="BI619" s="289"/>
      <c r="BL619" s="289"/>
    </row>
    <row r="620" customFormat="false" ht="15" hidden="false" customHeight="true" outlineLevel="0" collapsed="false">
      <c r="E620" s="262"/>
      <c r="F620" s="291"/>
      <c r="G620" s="291"/>
      <c r="H620" s="292"/>
      <c r="J620" s="289"/>
      <c r="V620" s="264"/>
      <c r="W620" s="288"/>
      <c r="X620" s="288"/>
      <c r="Y620" s="289"/>
      <c r="AA620" s="289"/>
      <c r="AB620" s="264"/>
      <c r="AC620" s="288"/>
      <c r="AD620" s="288"/>
      <c r="AE620" s="289"/>
      <c r="AG620" s="289"/>
      <c r="AH620" s="264"/>
      <c r="AI620" s="288"/>
      <c r="AJ620" s="288"/>
      <c r="AK620" s="289"/>
      <c r="AN620" s="289"/>
      <c r="AP620" s="264"/>
      <c r="AQ620" s="288"/>
      <c r="AR620" s="288"/>
      <c r="AS620" s="289"/>
      <c r="AV620" s="289"/>
      <c r="AX620" s="264"/>
      <c r="AY620" s="288"/>
      <c r="AZ620" s="288"/>
      <c r="BA620" s="289"/>
      <c r="BD620" s="289"/>
      <c r="BF620" s="264"/>
      <c r="BG620" s="288"/>
      <c r="BH620" s="288"/>
      <c r="BI620" s="289"/>
      <c r="BL620" s="289"/>
    </row>
    <row r="621" customFormat="false" ht="15" hidden="false" customHeight="true" outlineLevel="0" collapsed="false">
      <c r="E621" s="262"/>
      <c r="F621" s="291"/>
      <c r="G621" s="291"/>
      <c r="H621" s="292"/>
      <c r="J621" s="289"/>
      <c r="V621" s="264"/>
      <c r="W621" s="288"/>
      <c r="X621" s="288"/>
      <c r="Y621" s="289"/>
      <c r="AA621" s="289"/>
      <c r="AB621" s="264"/>
      <c r="AC621" s="288"/>
      <c r="AD621" s="288"/>
      <c r="AE621" s="289"/>
      <c r="AG621" s="289"/>
      <c r="AH621" s="264"/>
      <c r="AI621" s="288"/>
      <c r="AJ621" s="288"/>
      <c r="AK621" s="289"/>
      <c r="AN621" s="289"/>
      <c r="AP621" s="264"/>
      <c r="AQ621" s="288"/>
      <c r="AR621" s="288"/>
      <c r="AS621" s="289"/>
      <c r="AV621" s="289"/>
      <c r="AX621" s="264"/>
      <c r="AY621" s="288"/>
      <c r="AZ621" s="288"/>
      <c r="BA621" s="289"/>
      <c r="BD621" s="289"/>
      <c r="BF621" s="264"/>
      <c r="BG621" s="288"/>
      <c r="BH621" s="288"/>
      <c r="BI621" s="289"/>
      <c r="BL621" s="289"/>
    </row>
    <row r="622" customFormat="false" ht="15" hidden="false" customHeight="true" outlineLevel="0" collapsed="false">
      <c r="E622" s="262"/>
      <c r="F622" s="291"/>
      <c r="G622" s="291"/>
      <c r="H622" s="292"/>
      <c r="J622" s="289"/>
      <c r="V622" s="264"/>
      <c r="W622" s="288"/>
      <c r="X622" s="288"/>
      <c r="Y622" s="289"/>
      <c r="AA622" s="289"/>
      <c r="AB622" s="264"/>
      <c r="AC622" s="288"/>
      <c r="AD622" s="288"/>
      <c r="AE622" s="289"/>
      <c r="AG622" s="289"/>
      <c r="AH622" s="264"/>
      <c r="AI622" s="288"/>
      <c r="AJ622" s="288"/>
      <c r="AK622" s="289"/>
      <c r="AN622" s="289"/>
      <c r="AP622" s="264"/>
      <c r="AQ622" s="288"/>
      <c r="AR622" s="288"/>
      <c r="AS622" s="289"/>
      <c r="AV622" s="289"/>
      <c r="AX622" s="264"/>
      <c r="AY622" s="288"/>
      <c r="AZ622" s="288"/>
      <c r="BA622" s="289"/>
      <c r="BD622" s="289"/>
      <c r="BF622" s="264"/>
      <c r="BG622" s="288"/>
      <c r="BH622" s="288"/>
      <c r="BI622" s="289"/>
      <c r="BL622" s="289"/>
    </row>
    <row r="623" customFormat="false" ht="15" hidden="false" customHeight="true" outlineLevel="0" collapsed="false">
      <c r="E623" s="262"/>
      <c r="F623" s="291"/>
      <c r="G623" s="291"/>
      <c r="H623" s="292"/>
      <c r="J623" s="289"/>
      <c r="V623" s="264"/>
      <c r="W623" s="288"/>
      <c r="X623" s="288"/>
      <c r="Y623" s="289"/>
      <c r="AA623" s="289"/>
      <c r="AB623" s="264"/>
      <c r="AC623" s="288"/>
      <c r="AD623" s="288"/>
      <c r="AE623" s="289"/>
      <c r="AG623" s="289"/>
      <c r="AH623" s="264"/>
      <c r="AI623" s="288"/>
      <c r="AJ623" s="288"/>
      <c r="AK623" s="289"/>
      <c r="AN623" s="289"/>
      <c r="AP623" s="264"/>
      <c r="AQ623" s="288"/>
      <c r="AR623" s="288"/>
      <c r="AS623" s="289"/>
      <c r="AV623" s="289"/>
      <c r="AX623" s="264"/>
      <c r="AY623" s="288"/>
      <c r="AZ623" s="288"/>
      <c r="BA623" s="289"/>
      <c r="BD623" s="289"/>
      <c r="BF623" s="264"/>
      <c r="BG623" s="288"/>
      <c r="BH623" s="288"/>
      <c r="BI623" s="289"/>
      <c r="BL623" s="289"/>
    </row>
    <row r="624" customFormat="false" ht="15" hidden="false" customHeight="true" outlineLevel="0" collapsed="false">
      <c r="E624" s="262"/>
      <c r="F624" s="291"/>
      <c r="G624" s="291"/>
      <c r="H624" s="292"/>
      <c r="J624" s="289"/>
      <c r="V624" s="264"/>
      <c r="W624" s="288"/>
      <c r="X624" s="288"/>
      <c r="Y624" s="289"/>
      <c r="AA624" s="289"/>
      <c r="AB624" s="264"/>
      <c r="AC624" s="288"/>
      <c r="AD624" s="288"/>
      <c r="AE624" s="289"/>
      <c r="AG624" s="289"/>
      <c r="AH624" s="264"/>
      <c r="AI624" s="288"/>
      <c r="AJ624" s="288"/>
      <c r="AK624" s="289"/>
      <c r="AN624" s="289"/>
      <c r="AP624" s="264"/>
      <c r="AQ624" s="288"/>
      <c r="AR624" s="288"/>
      <c r="AS624" s="289"/>
      <c r="AV624" s="289"/>
      <c r="AX624" s="264"/>
      <c r="AY624" s="288"/>
      <c r="AZ624" s="288"/>
      <c r="BA624" s="289"/>
      <c r="BD624" s="289"/>
      <c r="BF624" s="264"/>
      <c r="BG624" s="288"/>
      <c r="BH624" s="288"/>
      <c r="BI624" s="289"/>
      <c r="BL624" s="289"/>
    </row>
    <row r="625" customFormat="false" ht="15" hidden="false" customHeight="true" outlineLevel="0" collapsed="false">
      <c r="E625" s="262"/>
      <c r="F625" s="291"/>
      <c r="G625" s="291"/>
      <c r="H625" s="292"/>
      <c r="J625" s="289"/>
      <c r="V625" s="264"/>
      <c r="W625" s="288"/>
      <c r="X625" s="288"/>
      <c r="Y625" s="289"/>
      <c r="AA625" s="289"/>
      <c r="AB625" s="264"/>
      <c r="AC625" s="288"/>
      <c r="AD625" s="288"/>
      <c r="AE625" s="289"/>
      <c r="AG625" s="289"/>
      <c r="AH625" s="264"/>
      <c r="AI625" s="288"/>
      <c r="AJ625" s="288"/>
      <c r="AK625" s="289"/>
      <c r="AN625" s="289"/>
      <c r="AP625" s="264"/>
      <c r="AQ625" s="288"/>
      <c r="AR625" s="288"/>
      <c r="AS625" s="289"/>
      <c r="AV625" s="289"/>
      <c r="AX625" s="264"/>
      <c r="AY625" s="288"/>
      <c r="AZ625" s="288"/>
      <c r="BA625" s="289"/>
      <c r="BD625" s="289"/>
      <c r="BF625" s="264"/>
      <c r="BG625" s="288"/>
      <c r="BH625" s="288"/>
      <c r="BI625" s="289"/>
      <c r="BL625" s="289"/>
    </row>
    <row r="626" customFormat="false" ht="15" hidden="false" customHeight="true" outlineLevel="0" collapsed="false">
      <c r="E626" s="262"/>
      <c r="F626" s="291"/>
      <c r="G626" s="291"/>
      <c r="H626" s="292"/>
      <c r="J626" s="289"/>
      <c r="V626" s="264"/>
      <c r="W626" s="288"/>
      <c r="X626" s="288"/>
      <c r="Y626" s="289"/>
      <c r="AA626" s="289"/>
      <c r="AB626" s="264"/>
      <c r="AC626" s="288"/>
      <c r="AD626" s="288"/>
      <c r="AE626" s="289"/>
      <c r="AG626" s="289"/>
      <c r="AH626" s="264"/>
      <c r="AI626" s="288"/>
      <c r="AJ626" s="288"/>
      <c r="AK626" s="289"/>
      <c r="AN626" s="289"/>
      <c r="AP626" s="264"/>
      <c r="AQ626" s="288"/>
      <c r="AR626" s="288"/>
      <c r="AS626" s="289"/>
      <c r="AV626" s="289"/>
      <c r="AX626" s="264"/>
      <c r="AY626" s="288"/>
      <c r="AZ626" s="288"/>
      <c r="BA626" s="289"/>
      <c r="BD626" s="289"/>
      <c r="BF626" s="264"/>
      <c r="BG626" s="288"/>
      <c r="BH626" s="288"/>
      <c r="BI626" s="289"/>
      <c r="BL626" s="289"/>
    </row>
    <row r="627" customFormat="false" ht="15" hidden="false" customHeight="true" outlineLevel="0" collapsed="false">
      <c r="E627" s="262"/>
      <c r="F627" s="291"/>
      <c r="G627" s="291"/>
      <c r="H627" s="292"/>
      <c r="J627" s="289"/>
      <c r="V627" s="264"/>
      <c r="W627" s="288"/>
      <c r="X627" s="288"/>
      <c r="Y627" s="289"/>
      <c r="AA627" s="289"/>
      <c r="AB627" s="264"/>
      <c r="AC627" s="288"/>
      <c r="AD627" s="288"/>
      <c r="AE627" s="289"/>
      <c r="AG627" s="289"/>
      <c r="AH627" s="264"/>
      <c r="AI627" s="288"/>
      <c r="AJ627" s="288"/>
      <c r="AK627" s="289"/>
      <c r="AN627" s="289"/>
      <c r="AP627" s="264"/>
      <c r="AQ627" s="288"/>
      <c r="AR627" s="288"/>
      <c r="AS627" s="289"/>
      <c r="AV627" s="289"/>
      <c r="AX627" s="264"/>
      <c r="AY627" s="288"/>
      <c r="AZ627" s="288"/>
      <c r="BA627" s="289"/>
      <c r="BD627" s="289"/>
      <c r="BF627" s="264"/>
      <c r="BG627" s="288"/>
      <c r="BH627" s="288"/>
      <c r="BI627" s="289"/>
      <c r="BL627" s="289"/>
    </row>
    <row r="628" customFormat="false" ht="15" hidden="false" customHeight="true" outlineLevel="0" collapsed="false">
      <c r="E628" s="262"/>
      <c r="F628" s="291"/>
      <c r="G628" s="291"/>
      <c r="H628" s="292"/>
      <c r="J628" s="289"/>
      <c r="V628" s="264"/>
      <c r="W628" s="288"/>
      <c r="X628" s="288"/>
      <c r="Y628" s="289"/>
      <c r="AA628" s="289"/>
      <c r="AB628" s="264"/>
      <c r="AC628" s="288"/>
      <c r="AD628" s="288"/>
      <c r="AE628" s="289"/>
      <c r="AG628" s="289"/>
      <c r="AH628" s="264"/>
      <c r="AI628" s="288"/>
      <c r="AJ628" s="288"/>
      <c r="AK628" s="289"/>
      <c r="AN628" s="289"/>
      <c r="AP628" s="264"/>
      <c r="AQ628" s="288"/>
      <c r="AR628" s="288"/>
      <c r="AS628" s="289"/>
      <c r="AV628" s="289"/>
      <c r="AX628" s="264"/>
      <c r="AY628" s="288"/>
      <c r="AZ628" s="288"/>
      <c r="BA628" s="289"/>
      <c r="BD628" s="289"/>
      <c r="BF628" s="264"/>
      <c r="BG628" s="288"/>
      <c r="BH628" s="288"/>
      <c r="BI628" s="289"/>
      <c r="BL628" s="289"/>
    </row>
    <row r="629" customFormat="false" ht="15" hidden="false" customHeight="true" outlineLevel="0" collapsed="false">
      <c r="E629" s="262"/>
      <c r="F629" s="291"/>
      <c r="G629" s="291"/>
      <c r="H629" s="292"/>
      <c r="J629" s="289"/>
      <c r="V629" s="264"/>
      <c r="W629" s="288"/>
      <c r="X629" s="288"/>
      <c r="Y629" s="289"/>
      <c r="AA629" s="289"/>
      <c r="AB629" s="264"/>
      <c r="AC629" s="288"/>
      <c r="AD629" s="288"/>
      <c r="AE629" s="289"/>
      <c r="AG629" s="289"/>
      <c r="AH629" s="264"/>
      <c r="AI629" s="288"/>
      <c r="AJ629" s="288"/>
      <c r="AK629" s="289"/>
      <c r="AN629" s="289"/>
      <c r="AP629" s="264"/>
      <c r="AQ629" s="288"/>
      <c r="AR629" s="288"/>
      <c r="AS629" s="289"/>
      <c r="AV629" s="289"/>
      <c r="AX629" s="264"/>
      <c r="AY629" s="288"/>
      <c r="AZ629" s="288"/>
      <c r="BA629" s="289"/>
      <c r="BD629" s="289"/>
      <c r="BF629" s="264"/>
      <c r="BG629" s="288"/>
      <c r="BH629" s="288"/>
      <c r="BI629" s="289"/>
      <c r="BL629" s="289"/>
    </row>
    <row r="630" customFormat="false" ht="15" hidden="false" customHeight="true" outlineLevel="0" collapsed="false">
      <c r="E630" s="262"/>
      <c r="F630" s="291"/>
      <c r="G630" s="291"/>
      <c r="H630" s="292"/>
      <c r="J630" s="289"/>
      <c r="V630" s="264"/>
      <c r="W630" s="288"/>
      <c r="X630" s="288"/>
      <c r="Y630" s="289"/>
      <c r="AA630" s="289"/>
      <c r="AB630" s="264"/>
      <c r="AC630" s="288"/>
      <c r="AD630" s="288"/>
      <c r="AE630" s="289"/>
      <c r="AG630" s="289"/>
      <c r="AH630" s="264"/>
      <c r="AI630" s="288"/>
      <c r="AJ630" s="288"/>
      <c r="AK630" s="289"/>
      <c r="AN630" s="289"/>
      <c r="AP630" s="264"/>
      <c r="AQ630" s="288"/>
      <c r="AR630" s="288"/>
      <c r="AS630" s="289"/>
      <c r="AV630" s="289"/>
      <c r="AX630" s="264"/>
      <c r="AY630" s="288"/>
      <c r="AZ630" s="288"/>
      <c r="BA630" s="289"/>
      <c r="BD630" s="289"/>
      <c r="BF630" s="264"/>
      <c r="BG630" s="288"/>
      <c r="BH630" s="288"/>
      <c r="BI630" s="289"/>
      <c r="BL630" s="289"/>
    </row>
    <row r="631" customFormat="false" ht="15" hidden="false" customHeight="true" outlineLevel="0" collapsed="false">
      <c r="E631" s="262"/>
      <c r="F631" s="293"/>
      <c r="G631" s="293"/>
      <c r="V631" s="264"/>
      <c r="W631" s="294"/>
      <c r="X631" s="294"/>
      <c r="AB631" s="264"/>
      <c r="AC631" s="294"/>
      <c r="AD631" s="294"/>
      <c r="AH631" s="264"/>
      <c r="AI631" s="294"/>
      <c r="AJ631" s="294"/>
      <c r="AP631" s="264"/>
      <c r="AQ631" s="294"/>
      <c r="AR631" s="294"/>
      <c r="AX631" s="264"/>
      <c r="AY631" s="294"/>
      <c r="AZ631" s="294"/>
      <c r="BF631" s="264"/>
      <c r="BG631" s="294"/>
      <c r="BH631" s="294"/>
    </row>
    <row r="632" customFormat="false" ht="15" hidden="false" customHeight="true" outlineLevel="0" collapsed="false">
      <c r="E632" s="262"/>
      <c r="F632" s="293"/>
      <c r="G632" s="293"/>
      <c r="V632" s="264"/>
      <c r="W632" s="294"/>
      <c r="X632" s="294"/>
      <c r="AB632" s="264"/>
      <c r="AC632" s="294"/>
      <c r="AD632" s="294"/>
      <c r="AH632" s="264"/>
      <c r="AI632" s="294"/>
      <c r="AJ632" s="294"/>
      <c r="AP632" s="264"/>
      <c r="AQ632" s="294"/>
      <c r="AR632" s="294"/>
      <c r="AX632" s="264"/>
      <c r="AY632" s="294"/>
      <c r="AZ632" s="294"/>
      <c r="BF632" s="264"/>
      <c r="BG632" s="294"/>
      <c r="BH632" s="294"/>
    </row>
    <row r="633" customFormat="false" ht="15" hidden="false" customHeight="true" outlineLevel="0" collapsed="false">
      <c r="E633" s="262"/>
      <c r="F633" s="293"/>
      <c r="G633" s="293"/>
      <c r="V633" s="264"/>
      <c r="W633" s="294"/>
      <c r="X633" s="294"/>
      <c r="AB633" s="264"/>
      <c r="AC633" s="294"/>
      <c r="AD633" s="294"/>
      <c r="AH633" s="264"/>
      <c r="AI633" s="294"/>
      <c r="AJ633" s="294"/>
      <c r="AP633" s="264"/>
      <c r="AQ633" s="294"/>
      <c r="AR633" s="294"/>
      <c r="AX633" s="264"/>
      <c r="AY633" s="294"/>
      <c r="AZ633" s="294"/>
      <c r="BF633" s="264"/>
      <c r="BG633" s="294"/>
      <c r="BH633" s="294"/>
    </row>
    <row r="634" customFormat="false" ht="15" hidden="false" customHeight="true" outlineLevel="0" collapsed="false">
      <c r="E634" s="262"/>
      <c r="F634" s="293"/>
      <c r="G634" s="293"/>
      <c r="V634" s="264"/>
      <c r="W634" s="294"/>
      <c r="X634" s="294"/>
      <c r="AB634" s="264"/>
      <c r="AC634" s="294"/>
      <c r="AD634" s="294"/>
      <c r="AH634" s="264"/>
      <c r="AI634" s="294"/>
      <c r="AJ634" s="294"/>
      <c r="AP634" s="264"/>
      <c r="AQ634" s="294"/>
      <c r="AR634" s="294"/>
      <c r="AX634" s="264"/>
      <c r="AY634" s="294"/>
      <c r="AZ634" s="294"/>
      <c r="BF634" s="264"/>
      <c r="BG634" s="294"/>
      <c r="BH634" s="294"/>
    </row>
    <row r="635" customFormat="false" ht="15" hidden="false" customHeight="true" outlineLevel="0" collapsed="false">
      <c r="E635" s="262"/>
      <c r="F635" s="293"/>
      <c r="G635" s="293"/>
      <c r="V635" s="264"/>
      <c r="W635" s="294"/>
      <c r="X635" s="294"/>
      <c r="AB635" s="264"/>
      <c r="AC635" s="294"/>
      <c r="AD635" s="294"/>
      <c r="AH635" s="264"/>
      <c r="AI635" s="294"/>
      <c r="AJ635" s="294"/>
      <c r="AP635" s="264"/>
      <c r="AQ635" s="294"/>
      <c r="AR635" s="294"/>
      <c r="AX635" s="264"/>
      <c r="AY635" s="294"/>
      <c r="AZ635" s="294"/>
      <c r="BF635" s="264"/>
      <c r="BG635" s="294"/>
      <c r="BH635" s="294"/>
    </row>
    <row r="636" customFormat="false" ht="15" hidden="false" customHeight="true" outlineLevel="0" collapsed="false">
      <c r="E636" s="262"/>
      <c r="F636" s="293"/>
      <c r="G636" s="293"/>
      <c r="V636" s="264"/>
      <c r="W636" s="294"/>
      <c r="X636" s="294"/>
      <c r="AB636" s="264"/>
      <c r="AC636" s="294"/>
      <c r="AD636" s="294"/>
      <c r="AH636" s="264"/>
      <c r="AI636" s="294"/>
      <c r="AJ636" s="294"/>
      <c r="AP636" s="264"/>
      <c r="AQ636" s="294"/>
      <c r="AR636" s="294"/>
      <c r="AX636" s="264"/>
      <c r="AY636" s="294"/>
      <c r="AZ636" s="294"/>
      <c r="BF636" s="264"/>
      <c r="BG636" s="294"/>
      <c r="BH636" s="294"/>
    </row>
    <row r="637" customFormat="false" ht="15" hidden="false" customHeight="true" outlineLevel="0" collapsed="false">
      <c r="E637" s="262"/>
      <c r="F637" s="293"/>
      <c r="G637" s="293"/>
      <c r="V637" s="264"/>
      <c r="W637" s="294"/>
      <c r="X637" s="294"/>
      <c r="AB637" s="264"/>
      <c r="AC637" s="294"/>
      <c r="AD637" s="294"/>
      <c r="AH637" s="264"/>
      <c r="AI637" s="294"/>
      <c r="AJ637" s="294"/>
      <c r="AP637" s="264"/>
      <c r="AQ637" s="294"/>
      <c r="AR637" s="294"/>
      <c r="AX637" s="264"/>
      <c r="AY637" s="294"/>
      <c r="AZ637" s="294"/>
      <c r="BF637" s="264"/>
      <c r="BG637" s="294"/>
      <c r="BH637" s="294"/>
    </row>
    <row r="638" customFormat="false" ht="15" hidden="false" customHeight="true" outlineLevel="0" collapsed="false">
      <c r="E638" s="262"/>
      <c r="F638" s="293"/>
      <c r="G638" s="293"/>
      <c r="V638" s="264"/>
      <c r="W638" s="294"/>
      <c r="X638" s="294"/>
      <c r="AB638" s="264"/>
      <c r="AC638" s="294"/>
      <c r="AD638" s="294"/>
      <c r="AH638" s="264"/>
      <c r="AI638" s="294"/>
      <c r="AJ638" s="294"/>
      <c r="AP638" s="264"/>
      <c r="AQ638" s="294"/>
      <c r="AR638" s="294"/>
      <c r="AX638" s="264"/>
      <c r="AY638" s="294"/>
      <c r="AZ638" s="294"/>
      <c r="BF638" s="264"/>
      <c r="BG638" s="294"/>
      <c r="BH638" s="294"/>
    </row>
    <row r="639" customFormat="false" ht="15" hidden="false" customHeight="true" outlineLevel="0" collapsed="false">
      <c r="E639" s="262"/>
      <c r="F639" s="293"/>
      <c r="G639" s="293"/>
      <c r="V639" s="264"/>
      <c r="W639" s="294"/>
      <c r="X639" s="294"/>
      <c r="AB639" s="264"/>
      <c r="AC639" s="294"/>
      <c r="AD639" s="294"/>
      <c r="AH639" s="264"/>
      <c r="AI639" s="294"/>
      <c r="AJ639" s="294"/>
      <c r="AP639" s="264"/>
      <c r="AQ639" s="294"/>
      <c r="AR639" s="294"/>
      <c r="AX639" s="264"/>
      <c r="AY639" s="294"/>
      <c r="AZ639" s="294"/>
      <c r="BF639" s="264"/>
      <c r="BG639" s="294"/>
      <c r="BH639" s="294"/>
    </row>
    <row r="640" customFormat="false" ht="15" hidden="false" customHeight="true" outlineLevel="0" collapsed="false">
      <c r="E640" s="262"/>
      <c r="F640" s="293"/>
      <c r="G640" s="293"/>
      <c r="V640" s="264"/>
      <c r="W640" s="294"/>
      <c r="X640" s="294"/>
      <c r="AB640" s="264"/>
      <c r="AC640" s="294"/>
      <c r="AD640" s="294"/>
      <c r="AH640" s="264"/>
      <c r="AI640" s="294"/>
      <c r="AJ640" s="294"/>
      <c r="AP640" s="264"/>
      <c r="AQ640" s="294"/>
      <c r="AR640" s="294"/>
      <c r="AX640" s="264"/>
      <c r="AY640" s="294"/>
      <c r="AZ640" s="294"/>
      <c r="BF640" s="264"/>
      <c r="BG640" s="294"/>
      <c r="BH640" s="294"/>
    </row>
    <row r="641" customFormat="false" ht="15" hidden="false" customHeight="true" outlineLevel="0" collapsed="false">
      <c r="E641" s="262"/>
      <c r="F641" s="293"/>
      <c r="G641" s="293"/>
      <c r="V641" s="264"/>
      <c r="W641" s="294"/>
      <c r="X641" s="294"/>
      <c r="AB641" s="264"/>
      <c r="AC641" s="294"/>
      <c r="AD641" s="294"/>
      <c r="AH641" s="264"/>
      <c r="AI641" s="294"/>
      <c r="AJ641" s="294"/>
      <c r="AP641" s="264"/>
      <c r="AQ641" s="294"/>
      <c r="AR641" s="294"/>
      <c r="AX641" s="264"/>
      <c r="AY641" s="294"/>
      <c r="AZ641" s="294"/>
      <c r="BF641" s="264"/>
      <c r="BG641" s="294"/>
      <c r="BH641" s="294"/>
    </row>
    <row r="642" customFormat="false" ht="15" hidden="false" customHeight="true" outlineLevel="0" collapsed="false">
      <c r="E642" s="262"/>
      <c r="F642" s="293"/>
      <c r="G642" s="293"/>
      <c r="V642" s="264"/>
      <c r="W642" s="294"/>
      <c r="X642" s="294"/>
      <c r="AB642" s="264"/>
      <c r="AC642" s="294"/>
      <c r="AD642" s="294"/>
      <c r="AH642" s="264"/>
      <c r="AI642" s="294"/>
      <c r="AJ642" s="294"/>
      <c r="AP642" s="264"/>
      <c r="AQ642" s="294"/>
      <c r="AR642" s="294"/>
      <c r="AX642" s="264"/>
      <c r="AY642" s="294"/>
      <c r="AZ642" s="294"/>
      <c r="BF642" s="264"/>
      <c r="BG642" s="294"/>
      <c r="BH642" s="294"/>
    </row>
    <row r="643" customFormat="false" ht="15" hidden="false" customHeight="true" outlineLevel="0" collapsed="false">
      <c r="E643" s="262"/>
      <c r="F643" s="293"/>
      <c r="G643" s="293"/>
      <c r="I643" s="262"/>
      <c r="V643" s="264"/>
      <c r="W643" s="294"/>
      <c r="X643" s="294"/>
      <c r="Z643" s="264"/>
      <c r="AB643" s="264"/>
      <c r="AC643" s="294"/>
      <c r="AD643" s="294"/>
      <c r="AF643" s="264"/>
      <c r="AH643" s="264"/>
      <c r="AI643" s="294"/>
      <c r="AJ643" s="294"/>
      <c r="AL643" s="264"/>
      <c r="AP643" s="264"/>
      <c r="AQ643" s="294"/>
      <c r="AR643" s="294"/>
      <c r="AT643" s="264"/>
      <c r="AX643" s="264"/>
      <c r="AY643" s="294"/>
      <c r="AZ643" s="294"/>
      <c r="BB643" s="264"/>
      <c r="BF643" s="264"/>
      <c r="BG643" s="294"/>
      <c r="BH643" s="294"/>
      <c r="BJ643" s="264"/>
    </row>
    <row r="644" customFormat="false" ht="15" hidden="false" customHeight="true" outlineLevel="0" collapsed="false">
      <c r="E644" s="262"/>
      <c r="F644" s="293"/>
      <c r="G644" s="293"/>
      <c r="I644" s="262"/>
      <c r="V644" s="264"/>
      <c r="W644" s="294"/>
      <c r="X644" s="294"/>
      <c r="Z644" s="264"/>
      <c r="AB644" s="264"/>
      <c r="AC644" s="294"/>
      <c r="AD644" s="294"/>
      <c r="AF644" s="264"/>
      <c r="AH644" s="264"/>
      <c r="AI644" s="294"/>
      <c r="AJ644" s="294"/>
      <c r="AL644" s="264"/>
      <c r="AP644" s="264"/>
      <c r="AQ644" s="294"/>
      <c r="AR644" s="294"/>
      <c r="AT644" s="264"/>
      <c r="AX644" s="264"/>
      <c r="AY644" s="294"/>
      <c r="AZ644" s="294"/>
      <c r="BB644" s="264"/>
      <c r="BF644" s="264"/>
      <c r="BG644" s="294"/>
      <c r="BH644" s="294"/>
      <c r="BJ644" s="264"/>
    </row>
    <row r="645" customFormat="false" ht="15" hidden="false" customHeight="true" outlineLevel="0" collapsed="false">
      <c r="E645" s="262"/>
      <c r="F645" s="293"/>
      <c r="G645" s="293"/>
      <c r="I645" s="262"/>
      <c r="V645" s="264"/>
      <c r="W645" s="294"/>
      <c r="X645" s="294"/>
      <c r="Z645" s="264"/>
      <c r="AB645" s="264"/>
      <c r="AC645" s="294"/>
      <c r="AD645" s="294"/>
      <c r="AF645" s="264"/>
      <c r="AH645" s="264"/>
      <c r="AI645" s="294"/>
      <c r="AJ645" s="294"/>
      <c r="AL645" s="264"/>
      <c r="AP645" s="264"/>
      <c r="AQ645" s="294"/>
      <c r="AR645" s="294"/>
      <c r="AT645" s="264"/>
      <c r="AX645" s="264"/>
      <c r="AY645" s="294"/>
      <c r="AZ645" s="294"/>
      <c r="BB645" s="264"/>
      <c r="BF645" s="264"/>
      <c r="BG645" s="294"/>
      <c r="BH645" s="294"/>
      <c r="BJ645" s="264"/>
    </row>
    <row r="646" customFormat="false" ht="15" hidden="false" customHeight="true" outlineLevel="0" collapsed="false">
      <c r="E646" s="262"/>
      <c r="F646" s="293"/>
      <c r="G646" s="293"/>
      <c r="I646" s="262"/>
      <c r="V646" s="264"/>
      <c r="W646" s="294"/>
      <c r="X646" s="294"/>
      <c r="Z646" s="264"/>
      <c r="AB646" s="264"/>
      <c r="AC646" s="294"/>
      <c r="AD646" s="294"/>
      <c r="AF646" s="264"/>
      <c r="AH646" s="264"/>
      <c r="AI646" s="294"/>
      <c r="AJ646" s="294"/>
      <c r="AL646" s="264"/>
      <c r="AP646" s="264"/>
      <c r="AQ646" s="294"/>
      <c r="AR646" s="294"/>
      <c r="AT646" s="264"/>
      <c r="AX646" s="264"/>
      <c r="AY646" s="294"/>
      <c r="AZ646" s="294"/>
      <c r="BB646" s="264"/>
      <c r="BF646" s="264"/>
      <c r="BG646" s="294"/>
      <c r="BH646" s="294"/>
      <c r="BJ646" s="264"/>
    </row>
    <row r="647" customFormat="false" ht="15" hidden="false" customHeight="true" outlineLevel="0" collapsed="false">
      <c r="E647" s="262"/>
      <c r="F647" s="293"/>
      <c r="G647" s="293"/>
      <c r="I647" s="262"/>
      <c r="V647" s="264"/>
      <c r="W647" s="294"/>
      <c r="X647" s="294"/>
      <c r="Z647" s="264"/>
      <c r="AB647" s="264"/>
      <c r="AC647" s="294"/>
      <c r="AD647" s="294"/>
      <c r="AF647" s="264"/>
      <c r="AH647" s="264"/>
      <c r="AI647" s="294"/>
      <c r="AJ647" s="294"/>
      <c r="AL647" s="264"/>
      <c r="AP647" s="264"/>
      <c r="AQ647" s="294"/>
      <c r="AR647" s="294"/>
      <c r="AT647" s="264"/>
      <c r="AX647" s="264"/>
      <c r="AY647" s="294"/>
      <c r="AZ647" s="294"/>
      <c r="BB647" s="264"/>
      <c r="BF647" s="264"/>
      <c r="BG647" s="294"/>
      <c r="BH647" s="294"/>
      <c r="BJ647" s="264"/>
    </row>
    <row r="648" customFormat="false" ht="15" hidden="false" customHeight="true" outlineLevel="0" collapsed="false">
      <c r="E648" s="262"/>
      <c r="F648" s="293"/>
      <c r="G648" s="293"/>
      <c r="I648" s="262"/>
      <c r="V648" s="264"/>
      <c r="W648" s="294"/>
      <c r="X648" s="294"/>
      <c r="Z648" s="264"/>
      <c r="AB648" s="264"/>
      <c r="AC648" s="294"/>
      <c r="AD648" s="294"/>
      <c r="AF648" s="264"/>
      <c r="AH648" s="264"/>
      <c r="AI648" s="294"/>
      <c r="AJ648" s="294"/>
      <c r="AL648" s="264"/>
      <c r="AP648" s="264"/>
      <c r="AQ648" s="294"/>
      <c r="AR648" s="294"/>
      <c r="AT648" s="264"/>
      <c r="AX648" s="264"/>
      <c r="AY648" s="294"/>
      <c r="AZ648" s="294"/>
      <c r="BB648" s="264"/>
      <c r="BF648" s="264"/>
      <c r="BG648" s="294"/>
      <c r="BH648" s="294"/>
      <c r="BJ648" s="264"/>
    </row>
    <row r="649" customFormat="false" ht="15" hidden="false" customHeight="true" outlineLevel="0" collapsed="false">
      <c r="E649" s="262"/>
      <c r="F649" s="293"/>
      <c r="G649" s="293"/>
      <c r="I649" s="262"/>
      <c r="V649" s="264"/>
      <c r="W649" s="294"/>
      <c r="X649" s="294"/>
      <c r="Z649" s="264"/>
      <c r="AB649" s="264"/>
      <c r="AC649" s="294"/>
      <c r="AD649" s="294"/>
      <c r="AF649" s="264"/>
      <c r="AH649" s="264"/>
      <c r="AI649" s="294"/>
      <c r="AJ649" s="294"/>
      <c r="AL649" s="264"/>
      <c r="AP649" s="264"/>
      <c r="AQ649" s="294"/>
      <c r="AR649" s="294"/>
      <c r="AT649" s="264"/>
      <c r="AX649" s="264"/>
      <c r="AY649" s="294"/>
      <c r="AZ649" s="294"/>
      <c r="BB649" s="264"/>
      <c r="BF649" s="264"/>
      <c r="BG649" s="294"/>
      <c r="BH649" s="294"/>
      <c r="BJ649" s="264"/>
    </row>
    <row r="650" customFormat="false" ht="15" hidden="false" customHeight="true" outlineLevel="0" collapsed="false">
      <c r="E650" s="262"/>
      <c r="F650" s="293"/>
      <c r="G650" s="293"/>
      <c r="I650" s="262"/>
      <c r="V650" s="264"/>
      <c r="W650" s="294"/>
      <c r="X650" s="294"/>
      <c r="Z650" s="264"/>
      <c r="AB650" s="264"/>
      <c r="AC650" s="294"/>
      <c r="AD650" s="294"/>
      <c r="AF650" s="264"/>
      <c r="AH650" s="264"/>
      <c r="AI650" s="294"/>
      <c r="AJ650" s="294"/>
      <c r="AL650" s="264"/>
      <c r="AP650" s="264"/>
      <c r="AQ650" s="294"/>
      <c r="AR650" s="294"/>
      <c r="AT650" s="264"/>
      <c r="AX650" s="264"/>
      <c r="AY650" s="294"/>
      <c r="AZ650" s="294"/>
      <c r="BB650" s="264"/>
      <c r="BF650" s="264"/>
      <c r="BG650" s="294"/>
      <c r="BH650" s="294"/>
      <c r="BJ650" s="264"/>
    </row>
    <row r="651" customFormat="false" ht="15" hidden="false" customHeight="true" outlineLevel="0" collapsed="false">
      <c r="E651" s="262"/>
      <c r="F651" s="293"/>
      <c r="G651" s="293"/>
      <c r="I651" s="262"/>
      <c r="V651" s="264"/>
      <c r="W651" s="294"/>
      <c r="X651" s="294"/>
      <c r="Z651" s="264"/>
      <c r="AB651" s="264"/>
      <c r="AC651" s="294"/>
      <c r="AD651" s="294"/>
      <c r="AF651" s="264"/>
      <c r="AH651" s="264"/>
      <c r="AI651" s="294"/>
      <c r="AJ651" s="294"/>
      <c r="AL651" s="264"/>
      <c r="AP651" s="264"/>
      <c r="AQ651" s="294"/>
      <c r="AR651" s="294"/>
      <c r="AT651" s="264"/>
      <c r="AX651" s="264"/>
      <c r="AY651" s="294"/>
      <c r="AZ651" s="294"/>
      <c r="BB651" s="264"/>
      <c r="BF651" s="264"/>
      <c r="BG651" s="294"/>
      <c r="BH651" s="294"/>
      <c r="BJ651" s="264"/>
    </row>
    <row r="652" customFormat="false" ht="15" hidden="false" customHeight="true" outlineLevel="0" collapsed="false">
      <c r="E652" s="262"/>
      <c r="F652" s="293"/>
      <c r="G652" s="293"/>
      <c r="I652" s="262"/>
      <c r="V652" s="264"/>
      <c r="W652" s="294"/>
      <c r="X652" s="294"/>
      <c r="Z652" s="264"/>
      <c r="AB652" s="264"/>
      <c r="AC652" s="294"/>
      <c r="AD652" s="294"/>
      <c r="AF652" s="264"/>
      <c r="AH652" s="264"/>
      <c r="AI652" s="294"/>
      <c r="AJ652" s="294"/>
      <c r="AL652" s="264"/>
      <c r="AP652" s="264"/>
      <c r="AQ652" s="294"/>
      <c r="AR652" s="294"/>
      <c r="AT652" s="264"/>
      <c r="AX652" s="264"/>
      <c r="AY652" s="294"/>
      <c r="AZ652" s="294"/>
      <c r="BB652" s="264"/>
      <c r="BF652" s="264"/>
      <c r="BG652" s="294"/>
      <c r="BH652" s="294"/>
      <c r="BJ652" s="264"/>
    </row>
    <row r="653" customFormat="false" ht="15" hidden="false" customHeight="true" outlineLevel="0" collapsed="false">
      <c r="E653" s="262"/>
      <c r="F653" s="293"/>
      <c r="G653" s="293"/>
      <c r="I653" s="262"/>
      <c r="V653" s="264"/>
      <c r="W653" s="294"/>
      <c r="X653" s="294"/>
      <c r="Z653" s="264"/>
      <c r="AB653" s="264"/>
      <c r="AC653" s="294"/>
      <c r="AD653" s="294"/>
      <c r="AF653" s="264"/>
      <c r="AH653" s="264"/>
      <c r="AI653" s="294"/>
      <c r="AJ653" s="294"/>
      <c r="AL653" s="264"/>
      <c r="AP653" s="264"/>
      <c r="AQ653" s="294"/>
      <c r="AR653" s="294"/>
      <c r="AT653" s="264"/>
      <c r="AX653" s="264"/>
      <c r="AY653" s="294"/>
      <c r="AZ653" s="294"/>
      <c r="BB653" s="264"/>
      <c r="BF653" s="264"/>
      <c r="BG653" s="294"/>
      <c r="BH653" s="294"/>
      <c r="BJ653" s="264"/>
    </row>
    <row r="654" customFormat="false" ht="15" hidden="false" customHeight="true" outlineLevel="0" collapsed="false">
      <c r="E654" s="262"/>
      <c r="F654" s="293"/>
      <c r="G654" s="293"/>
      <c r="I654" s="262"/>
      <c r="V654" s="264"/>
      <c r="W654" s="294"/>
      <c r="X654" s="294"/>
      <c r="Z654" s="264"/>
      <c r="AB654" s="264"/>
      <c r="AC654" s="294"/>
      <c r="AD654" s="294"/>
      <c r="AF654" s="264"/>
      <c r="AH654" s="264"/>
      <c r="AI654" s="294"/>
      <c r="AJ654" s="294"/>
      <c r="AL654" s="264"/>
      <c r="AP654" s="264"/>
      <c r="AQ654" s="294"/>
      <c r="AR654" s="294"/>
      <c r="AT654" s="264"/>
      <c r="AX654" s="264"/>
      <c r="AY654" s="294"/>
      <c r="AZ654" s="294"/>
      <c r="BB654" s="264"/>
      <c r="BF654" s="264"/>
      <c r="BG654" s="294"/>
      <c r="BH654" s="294"/>
      <c r="BJ654" s="264"/>
    </row>
    <row r="655" customFormat="false" ht="15" hidden="false" customHeight="true" outlineLevel="0" collapsed="false">
      <c r="E655" s="262"/>
      <c r="F655" s="293"/>
      <c r="G655" s="293"/>
      <c r="I655" s="262"/>
      <c r="V655" s="264"/>
      <c r="W655" s="294"/>
      <c r="X655" s="294"/>
      <c r="Z655" s="264"/>
      <c r="AB655" s="264"/>
      <c r="AC655" s="294"/>
      <c r="AD655" s="294"/>
      <c r="AF655" s="264"/>
      <c r="AH655" s="264"/>
      <c r="AI655" s="294"/>
      <c r="AJ655" s="294"/>
      <c r="AL655" s="264"/>
      <c r="AP655" s="264"/>
      <c r="AQ655" s="294"/>
      <c r="AR655" s="294"/>
      <c r="AT655" s="264"/>
      <c r="AX655" s="264"/>
      <c r="AY655" s="294"/>
      <c r="AZ655" s="294"/>
      <c r="BB655" s="264"/>
      <c r="BF655" s="264"/>
      <c r="BG655" s="294"/>
      <c r="BH655" s="294"/>
      <c r="BJ655" s="264"/>
    </row>
    <row r="656" customFormat="false" ht="15" hidden="false" customHeight="true" outlineLevel="0" collapsed="false">
      <c r="E656" s="262"/>
      <c r="F656" s="293"/>
      <c r="G656" s="293"/>
      <c r="I656" s="262"/>
      <c r="V656" s="264"/>
      <c r="W656" s="294"/>
      <c r="X656" s="294"/>
      <c r="Z656" s="264"/>
      <c r="AB656" s="264"/>
      <c r="AC656" s="294"/>
      <c r="AD656" s="294"/>
      <c r="AF656" s="264"/>
      <c r="AH656" s="264"/>
      <c r="AI656" s="294"/>
      <c r="AJ656" s="294"/>
      <c r="AL656" s="264"/>
      <c r="AP656" s="264"/>
      <c r="AQ656" s="294"/>
      <c r="AR656" s="294"/>
      <c r="AT656" s="264"/>
      <c r="AX656" s="264"/>
      <c r="AY656" s="294"/>
      <c r="AZ656" s="294"/>
      <c r="BB656" s="264"/>
      <c r="BF656" s="264"/>
      <c r="BG656" s="294"/>
      <c r="BH656" s="294"/>
      <c r="BJ656" s="264"/>
    </row>
    <row r="657" customFormat="false" ht="15" hidden="false" customHeight="true" outlineLevel="0" collapsed="false">
      <c r="E657" s="262"/>
      <c r="F657" s="293"/>
      <c r="G657" s="293"/>
      <c r="I657" s="262"/>
      <c r="V657" s="264"/>
      <c r="W657" s="294"/>
      <c r="X657" s="294"/>
      <c r="Z657" s="264"/>
      <c r="AB657" s="264"/>
      <c r="AC657" s="294"/>
      <c r="AD657" s="294"/>
      <c r="AF657" s="264"/>
      <c r="AH657" s="264"/>
      <c r="AI657" s="294"/>
      <c r="AJ657" s="294"/>
      <c r="AL657" s="264"/>
      <c r="AP657" s="264"/>
      <c r="AQ657" s="294"/>
      <c r="AR657" s="294"/>
      <c r="AT657" s="264"/>
      <c r="AX657" s="264"/>
      <c r="AY657" s="294"/>
      <c r="AZ657" s="294"/>
      <c r="BB657" s="264"/>
      <c r="BF657" s="264"/>
      <c r="BG657" s="294"/>
      <c r="BH657" s="294"/>
      <c r="BJ657" s="264"/>
    </row>
    <row r="658" customFormat="false" ht="15" hidden="false" customHeight="true" outlineLevel="0" collapsed="false">
      <c r="E658" s="262"/>
      <c r="F658" s="293"/>
      <c r="G658" s="293"/>
      <c r="I658" s="262"/>
      <c r="V658" s="264"/>
      <c r="W658" s="294"/>
      <c r="X658" s="294"/>
      <c r="Z658" s="264"/>
      <c r="AB658" s="264"/>
      <c r="AC658" s="294"/>
      <c r="AD658" s="294"/>
      <c r="AF658" s="264"/>
      <c r="AH658" s="264"/>
      <c r="AI658" s="294"/>
      <c r="AJ658" s="294"/>
      <c r="AL658" s="264"/>
      <c r="AP658" s="264"/>
      <c r="AQ658" s="294"/>
      <c r="AR658" s="294"/>
      <c r="AT658" s="264"/>
      <c r="AX658" s="264"/>
      <c r="AY658" s="294"/>
      <c r="AZ658" s="294"/>
      <c r="BB658" s="264"/>
      <c r="BF658" s="264"/>
      <c r="BG658" s="294"/>
      <c r="BH658" s="294"/>
      <c r="BJ658" s="264"/>
    </row>
    <row r="659" customFormat="false" ht="15" hidden="false" customHeight="true" outlineLevel="0" collapsed="false">
      <c r="E659" s="262"/>
      <c r="F659" s="293"/>
      <c r="G659" s="293"/>
      <c r="I659" s="262"/>
      <c r="V659" s="264"/>
      <c r="W659" s="294"/>
      <c r="X659" s="294"/>
      <c r="Z659" s="264"/>
      <c r="AB659" s="264"/>
      <c r="AC659" s="294"/>
      <c r="AD659" s="294"/>
      <c r="AF659" s="264"/>
      <c r="AH659" s="264"/>
      <c r="AI659" s="294"/>
      <c r="AJ659" s="294"/>
      <c r="AL659" s="264"/>
      <c r="AP659" s="264"/>
      <c r="AQ659" s="294"/>
      <c r="AR659" s="294"/>
      <c r="AT659" s="264"/>
      <c r="AX659" s="264"/>
      <c r="AY659" s="294"/>
      <c r="AZ659" s="294"/>
      <c r="BB659" s="264"/>
      <c r="BF659" s="264"/>
      <c r="BG659" s="294"/>
      <c r="BH659" s="294"/>
      <c r="BJ659" s="264"/>
    </row>
    <row r="660" customFormat="false" ht="15" hidden="false" customHeight="true" outlineLevel="0" collapsed="false">
      <c r="E660" s="262"/>
      <c r="F660" s="293"/>
      <c r="G660" s="293"/>
      <c r="I660" s="262"/>
      <c r="V660" s="264"/>
      <c r="W660" s="294"/>
      <c r="X660" s="294"/>
      <c r="Z660" s="264"/>
      <c r="AB660" s="264"/>
      <c r="AC660" s="294"/>
      <c r="AD660" s="294"/>
      <c r="AF660" s="264"/>
      <c r="AH660" s="264"/>
      <c r="AI660" s="294"/>
      <c r="AJ660" s="294"/>
      <c r="AL660" s="264"/>
      <c r="AP660" s="264"/>
      <c r="AQ660" s="294"/>
      <c r="AR660" s="294"/>
      <c r="AT660" s="264"/>
      <c r="AX660" s="264"/>
      <c r="AY660" s="294"/>
      <c r="AZ660" s="294"/>
      <c r="BB660" s="264"/>
      <c r="BF660" s="264"/>
      <c r="BG660" s="294"/>
      <c r="BH660" s="294"/>
      <c r="BJ660" s="264"/>
    </row>
    <row r="661" customFormat="false" ht="15" hidden="false" customHeight="true" outlineLevel="0" collapsed="false">
      <c r="E661" s="262"/>
      <c r="F661" s="293"/>
      <c r="G661" s="293"/>
      <c r="I661" s="262"/>
      <c r="V661" s="264"/>
      <c r="W661" s="294"/>
      <c r="X661" s="294"/>
      <c r="Z661" s="264"/>
      <c r="AB661" s="264"/>
      <c r="AC661" s="294"/>
      <c r="AD661" s="294"/>
      <c r="AF661" s="264"/>
      <c r="AH661" s="264"/>
      <c r="AI661" s="294"/>
      <c r="AJ661" s="294"/>
      <c r="AL661" s="264"/>
      <c r="AP661" s="264"/>
      <c r="AQ661" s="294"/>
      <c r="AR661" s="294"/>
      <c r="AT661" s="264"/>
      <c r="AX661" s="264"/>
      <c r="AY661" s="294"/>
      <c r="AZ661" s="294"/>
      <c r="BB661" s="264"/>
      <c r="BF661" s="264"/>
      <c r="BG661" s="294"/>
      <c r="BH661" s="294"/>
      <c r="BJ661" s="264"/>
    </row>
    <row r="662" customFormat="false" ht="15" hidden="false" customHeight="true" outlineLevel="0" collapsed="false">
      <c r="E662" s="262"/>
      <c r="F662" s="293"/>
      <c r="G662" s="293"/>
      <c r="I662" s="262"/>
      <c r="V662" s="264"/>
      <c r="W662" s="294"/>
      <c r="X662" s="294"/>
      <c r="Z662" s="264"/>
      <c r="AB662" s="264"/>
      <c r="AC662" s="294"/>
      <c r="AD662" s="294"/>
      <c r="AF662" s="264"/>
      <c r="AH662" s="264"/>
      <c r="AI662" s="294"/>
      <c r="AJ662" s="294"/>
      <c r="AL662" s="264"/>
      <c r="AP662" s="264"/>
      <c r="AQ662" s="294"/>
      <c r="AR662" s="294"/>
      <c r="AT662" s="264"/>
      <c r="AX662" s="264"/>
      <c r="AY662" s="294"/>
      <c r="AZ662" s="294"/>
      <c r="BB662" s="264"/>
      <c r="BF662" s="264"/>
      <c r="BG662" s="294"/>
      <c r="BH662" s="294"/>
      <c r="BJ662" s="264"/>
    </row>
    <row r="663" customFormat="false" ht="15" hidden="false" customHeight="true" outlineLevel="0" collapsed="false">
      <c r="E663" s="262"/>
      <c r="F663" s="293"/>
      <c r="G663" s="293"/>
      <c r="I663" s="262"/>
      <c r="V663" s="264"/>
      <c r="W663" s="294"/>
      <c r="X663" s="294"/>
      <c r="Z663" s="264"/>
      <c r="AB663" s="264"/>
      <c r="AC663" s="294"/>
      <c r="AD663" s="294"/>
      <c r="AF663" s="264"/>
      <c r="AH663" s="264"/>
      <c r="AI663" s="294"/>
      <c r="AJ663" s="294"/>
      <c r="AL663" s="264"/>
      <c r="AP663" s="264"/>
      <c r="AQ663" s="294"/>
      <c r="AR663" s="294"/>
      <c r="AT663" s="264"/>
      <c r="AX663" s="264"/>
      <c r="AY663" s="294"/>
      <c r="AZ663" s="294"/>
      <c r="BB663" s="264"/>
      <c r="BF663" s="264"/>
      <c r="BG663" s="294"/>
      <c r="BH663" s="294"/>
      <c r="BJ663" s="264"/>
    </row>
    <row r="664" customFormat="false" ht="15" hidden="false" customHeight="true" outlineLevel="0" collapsed="false">
      <c r="E664" s="262"/>
      <c r="F664" s="293"/>
      <c r="G664" s="293"/>
      <c r="I664" s="262"/>
      <c r="V664" s="264"/>
      <c r="W664" s="294"/>
      <c r="X664" s="294"/>
      <c r="Z664" s="264"/>
      <c r="AB664" s="264"/>
      <c r="AC664" s="294"/>
      <c r="AD664" s="294"/>
      <c r="AF664" s="264"/>
      <c r="AH664" s="264"/>
      <c r="AI664" s="294"/>
      <c r="AJ664" s="294"/>
      <c r="AL664" s="264"/>
      <c r="AP664" s="264"/>
      <c r="AQ664" s="294"/>
      <c r="AR664" s="294"/>
      <c r="AT664" s="264"/>
      <c r="AX664" s="264"/>
      <c r="AY664" s="294"/>
      <c r="AZ664" s="294"/>
      <c r="BB664" s="264"/>
      <c r="BF664" s="264"/>
      <c r="BG664" s="294"/>
      <c r="BH664" s="294"/>
      <c r="BJ664" s="264"/>
    </row>
    <row r="665" customFormat="false" ht="15" hidden="false" customHeight="true" outlineLevel="0" collapsed="false">
      <c r="E665" s="262"/>
      <c r="F665" s="293"/>
      <c r="G665" s="293"/>
      <c r="I665" s="262"/>
      <c r="V665" s="264"/>
      <c r="W665" s="294"/>
      <c r="X665" s="294"/>
      <c r="Z665" s="264"/>
      <c r="AB665" s="264"/>
      <c r="AC665" s="294"/>
      <c r="AD665" s="294"/>
      <c r="AF665" s="264"/>
      <c r="AH665" s="264"/>
      <c r="AI665" s="294"/>
      <c r="AJ665" s="294"/>
      <c r="AL665" s="264"/>
      <c r="AP665" s="264"/>
      <c r="AQ665" s="294"/>
      <c r="AR665" s="294"/>
      <c r="AT665" s="264"/>
      <c r="AX665" s="264"/>
      <c r="AY665" s="294"/>
      <c r="AZ665" s="294"/>
      <c r="BB665" s="264"/>
      <c r="BF665" s="264"/>
      <c r="BG665" s="294"/>
      <c r="BH665" s="294"/>
      <c r="BJ665" s="264"/>
    </row>
    <row r="666" customFormat="false" ht="15" hidden="false" customHeight="true" outlineLevel="0" collapsed="false">
      <c r="E666" s="262"/>
      <c r="F666" s="293"/>
      <c r="G666" s="293"/>
      <c r="I666" s="262"/>
      <c r="V666" s="264"/>
      <c r="W666" s="294"/>
      <c r="X666" s="294"/>
      <c r="Z666" s="264"/>
      <c r="AB666" s="264"/>
      <c r="AC666" s="294"/>
      <c r="AD666" s="294"/>
      <c r="AF666" s="264"/>
      <c r="AH666" s="264"/>
      <c r="AI666" s="294"/>
      <c r="AJ666" s="294"/>
      <c r="AL666" s="264"/>
      <c r="AP666" s="264"/>
      <c r="AQ666" s="294"/>
      <c r="AR666" s="294"/>
      <c r="AT666" s="264"/>
      <c r="AX666" s="264"/>
      <c r="AY666" s="294"/>
      <c r="AZ666" s="294"/>
      <c r="BB666" s="264"/>
      <c r="BF666" s="264"/>
      <c r="BG666" s="294"/>
      <c r="BH666" s="294"/>
      <c r="BJ666" s="264"/>
    </row>
    <row r="667" customFormat="false" ht="15" hidden="false" customHeight="true" outlineLevel="0" collapsed="false">
      <c r="E667" s="262"/>
      <c r="F667" s="293"/>
      <c r="G667" s="293"/>
      <c r="I667" s="262"/>
      <c r="V667" s="264"/>
      <c r="W667" s="294"/>
      <c r="X667" s="294"/>
      <c r="Z667" s="264"/>
      <c r="AB667" s="264"/>
      <c r="AC667" s="294"/>
      <c r="AD667" s="294"/>
      <c r="AF667" s="264"/>
      <c r="AH667" s="264"/>
      <c r="AI667" s="294"/>
      <c r="AJ667" s="294"/>
      <c r="AL667" s="264"/>
      <c r="AP667" s="264"/>
      <c r="AQ667" s="294"/>
      <c r="AR667" s="294"/>
      <c r="AT667" s="264"/>
      <c r="AX667" s="264"/>
      <c r="AY667" s="294"/>
      <c r="AZ667" s="294"/>
      <c r="BB667" s="264"/>
      <c r="BF667" s="264"/>
      <c r="BG667" s="294"/>
      <c r="BH667" s="294"/>
      <c r="BJ667" s="264"/>
    </row>
    <row r="668" customFormat="false" ht="15" hidden="false" customHeight="true" outlineLevel="0" collapsed="false">
      <c r="E668" s="262"/>
      <c r="F668" s="293"/>
      <c r="G668" s="293"/>
      <c r="I668" s="262"/>
      <c r="V668" s="264"/>
      <c r="W668" s="294"/>
      <c r="X668" s="294"/>
      <c r="Z668" s="264"/>
      <c r="AB668" s="264"/>
      <c r="AC668" s="294"/>
      <c r="AD668" s="294"/>
      <c r="AF668" s="264"/>
      <c r="AH668" s="264"/>
      <c r="AI668" s="294"/>
      <c r="AJ668" s="294"/>
      <c r="AL668" s="264"/>
      <c r="AP668" s="264"/>
      <c r="AQ668" s="294"/>
      <c r="AR668" s="294"/>
      <c r="AT668" s="264"/>
      <c r="AX668" s="264"/>
      <c r="AY668" s="294"/>
      <c r="AZ668" s="294"/>
      <c r="BB668" s="264"/>
      <c r="BF668" s="264"/>
      <c r="BG668" s="294"/>
      <c r="BH668" s="294"/>
      <c r="BJ668" s="264"/>
    </row>
    <row r="669" customFormat="false" ht="15" hidden="false" customHeight="true" outlineLevel="0" collapsed="false">
      <c r="E669" s="262"/>
      <c r="F669" s="293"/>
      <c r="G669" s="293"/>
      <c r="I669" s="262"/>
      <c r="V669" s="264"/>
      <c r="W669" s="294"/>
      <c r="X669" s="294"/>
      <c r="Z669" s="264"/>
      <c r="AB669" s="264"/>
      <c r="AC669" s="294"/>
      <c r="AD669" s="294"/>
      <c r="AF669" s="264"/>
      <c r="AH669" s="264"/>
      <c r="AI669" s="294"/>
      <c r="AJ669" s="294"/>
      <c r="AL669" s="264"/>
      <c r="AP669" s="264"/>
      <c r="AQ669" s="294"/>
      <c r="AR669" s="294"/>
      <c r="AT669" s="264"/>
      <c r="AX669" s="264"/>
      <c r="AY669" s="294"/>
      <c r="AZ669" s="294"/>
      <c r="BB669" s="264"/>
      <c r="BF669" s="264"/>
      <c r="BG669" s="294"/>
      <c r="BH669" s="294"/>
      <c r="BJ669" s="264"/>
    </row>
    <row r="670" customFormat="false" ht="15" hidden="false" customHeight="true" outlineLevel="0" collapsed="false">
      <c r="E670" s="262"/>
      <c r="F670" s="293"/>
      <c r="G670" s="293"/>
      <c r="I670" s="262"/>
      <c r="V670" s="264"/>
      <c r="W670" s="294"/>
      <c r="X670" s="294"/>
      <c r="Z670" s="264"/>
      <c r="AB670" s="264"/>
      <c r="AC670" s="294"/>
      <c r="AD670" s="294"/>
      <c r="AF670" s="264"/>
      <c r="AH670" s="264"/>
      <c r="AI670" s="294"/>
      <c r="AJ670" s="294"/>
      <c r="AL670" s="264"/>
      <c r="AP670" s="264"/>
      <c r="AQ670" s="294"/>
      <c r="AR670" s="294"/>
      <c r="AT670" s="264"/>
      <c r="AX670" s="264"/>
      <c r="AY670" s="294"/>
      <c r="AZ670" s="294"/>
      <c r="BB670" s="264"/>
      <c r="BF670" s="264"/>
      <c r="BG670" s="294"/>
      <c r="BH670" s="294"/>
      <c r="BJ670" s="264"/>
    </row>
    <row r="671" customFormat="false" ht="15" hidden="false" customHeight="true" outlineLevel="0" collapsed="false">
      <c r="E671" s="262"/>
      <c r="F671" s="293"/>
      <c r="G671" s="293"/>
      <c r="I671" s="262"/>
      <c r="V671" s="264"/>
      <c r="W671" s="294"/>
      <c r="X671" s="294"/>
      <c r="Z671" s="264"/>
      <c r="AB671" s="264"/>
      <c r="AC671" s="294"/>
      <c r="AD671" s="294"/>
      <c r="AF671" s="264"/>
      <c r="AH671" s="264"/>
      <c r="AI671" s="294"/>
      <c r="AJ671" s="294"/>
      <c r="AL671" s="264"/>
      <c r="AP671" s="264"/>
      <c r="AQ671" s="294"/>
      <c r="AR671" s="294"/>
      <c r="AT671" s="264"/>
      <c r="AX671" s="264"/>
      <c r="AY671" s="294"/>
      <c r="AZ671" s="294"/>
      <c r="BB671" s="264"/>
      <c r="BF671" s="264"/>
      <c r="BG671" s="294"/>
      <c r="BH671" s="294"/>
      <c r="BJ671" s="264"/>
    </row>
    <row r="672" customFormat="false" ht="15" hidden="false" customHeight="true" outlineLevel="0" collapsed="false">
      <c r="E672" s="262"/>
      <c r="F672" s="293"/>
      <c r="G672" s="293"/>
      <c r="I672" s="262"/>
      <c r="V672" s="264"/>
      <c r="W672" s="294"/>
      <c r="X672" s="294"/>
      <c r="Z672" s="264"/>
      <c r="AB672" s="264"/>
      <c r="AC672" s="294"/>
      <c r="AD672" s="294"/>
      <c r="AF672" s="264"/>
      <c r="AH672" s="264"/>
      <c r="AI672" s="294"/>
      <c r="AJ672" s="294"/>
      <c r="AL672" s="264"/>
      <c r="AP672" s="264"/>
      <c r="AQ672" s="294"/>
      <c r="AR672" s="294"/>
      <c r="AT672" s="264"/>
      <c r="AX672" s="264"/>
      <c r="AY672" s="294"/>
      <c r="AZ672" s="294"/>
      <c r="BB672" s="264"/>
      <c r="BF672" s="264"/>
      <c r="BG672" s="294"/>
      <c r="BH672" s="294"/>
      <c r="BJ672" s="264"/>
    </row>
    <row r="673" customFormat="false" ht="15" hidden="false" customHeight="true" outlineLevel="0" collapsed="false">
      <c r="E673" s="262"/>
      <c r="F673" s="293"/>
      <c r="G673" s="293"/>
      <c r="I673" s="262"/>
      <c r="V673" s="264"/>
      <c r="W673" s="294"/>
      <c r="X673" s="294"/>
      <c r="Z673" s="264"/>
      <c r="AB673" s="264"/>
      <c r="AC673" s="294"/>
      <c r="AD673" s="294"/>
      <c r="AF673" s="264"/>
      <c r="AH673" s="264"/>
      <c r="AI673" s="294"/>
      <c r="AJ673" s="294"/>
      <c r="AL673" s="264"/>
      <c r="AP673" s="264"/>
      <c r="AQ673" s="294"/>
      <c r="AR673" s="294"/>
      <c r="AT673" s="264"/>
      <c r="AX673" s="264"/>
      <c r="AY673" s="294"/>
      <c r="AZ673" s="294"/>
      <c r="BB673" s="264"/>
      <c r="BF673" s="264"/>
      <c r="BG673" s="294"/>
      <c r="BH673" s="294"/>
      <c r="BJ673" s="264"/>
    </row>
    <row r="674" customFormat="false" ht="15" hidden="false" customHeight="true" outlineLevel="0" collapsed="false">
      <c r="E674" s="262"/>
      <c r="F674" s="293"/>
      <c r="G674" s="293"/>
      <c r="I674" s="262"/>
      <c r="V674" s="264"/>
      <c r="W674" s="294"/>
      <c r="X674" s="294"/>
      <c r="Z674" s="264"/>
      <c r="AB674" s="264"/>
      <c r="AC674" s="294"/>
      <c r="AD674" s="294"/>
      <c r="AF674" s="264"/>
      <c r="AH674" s="264"/>
      <c r="AI674" s="294"/>
      <c r="AJ674" s="294"/>
      <c r="AL674" s="264"/>
      <c r="AP674" s="264"/>
      <c r="AQ674" s="294"/>
      <c r="AR674" s="294"/>
      <c r="AT674" s="264"/>
      <c r="AX674" s="264"/>
      <c r="AY674" s="294"/>
      <c r="AZ674" s="294"/>
      <c r="BB674" s="264"/>
      <c r="BF674" s="264"/>
      <c r="BG674" s="294"/>
      <c r="BH674" s="294"/>
      <c r="BJ674" s="264"/>
    </row>
    <row r="675" customFormat="false" ht="15" hidden="false" customHeight="true" outlineLevel="0" collapsed="false">
      <c r="E675" s="262"/>
      <c r="F675" s="293"/>
      <c r="G675" s="293"/>
      <c r="I675" s="262"/>
      <c r="V675" s="264"/>
      <c r="W675" s="294"/>
      <c r="X675" s="294"/>
      <c r="Z675" s="264"/>
      <c r="AB675" s="264"/>
      <c r="AC675" s="294"/>
      <c r="AD675" s="294"/>
      <c r="AF675" s="264"/>
      <c r="AH675" s="264"/>
      <c r="AI675" s="294"/>
      <c r="AJ675" s="294"/>
      <c r="AL675" s="264"/>
      <c r="AP675" s="264"/>
      <c r="AQ675" s="294"/>
      <c r="AR675" s="294"/>
      <c r="AT675" s="264"/>
      <c r="AX675" s="264"/>
      <c r="AY675" s="294"/>
      <c r="AZ675" s="294"/>
      <c r="BB675" s="264"/>
      <c r="BF675" s="264"/>
      <c r="BG675" s="294"/>
      <c r="BH675" s="294"/>
      <c r="BJ675" s="264"/>
    </row>
    <row r="676" customFormat="false" ht="15" hidden="false" customHeight="true" outlineLevel="0" collapsed="false">
      <c r="E676" s="262"/>
      <c r="F676" s="293"/>
      <c r="G676" s="293"/>
      <c r="I676" s="262"/>
      <c r="V676" s="264"/>
      <c r="W676" s="294"/>
      <c r="X676" s="294"/>
      <c r="Z676" s="264"/>
      <c r="AB676" s="264"/>
      <c r="AC676" s="294"/>
      <c r="AD676" s="294"/>
      <c r="AF676" s="264"/>
      <c r="AH676" s="264"/>
      <c r="AI676" s="294"/>
      <c r="AJ676" s="294"/>
      <c r="AL676" s="264"/>
      <c r="AP676" s="264"/>
      <c r="AQ676" s="294"/>
      <c r="AR676" s="294"/>
      <c r="AT676" s="264"/>
      <c r="AX676" s="264"/>
      <c r="AY676" s="294"/>
      <c r="AZ676" s="294"/>
      <c r="BB676" s="264"/>
      <c r="BF676" s="264"/>
      <c r="BG676" s="294"/>
      <c r="BH676" s="294"/>
      <c r="BJ676" s="264"/>
    </row>
    <row r="677" customFormat="false" ht="15" hidden="false" customHeight="true" outlineLevel="0" collapsed="false">
      <c r="E677" s="262"/>
      <c r="F677" s="293"/>
      <c r="G677" s="293"/>
      <c r="I677" s="262"/>
      <c r="V677" s="264"/>
      <c r="W677" s="294"/>
      <c r="X677" s="294"/>
      <c r="Z677" s="264"/>
      <c r="AB677" s="264"/>
      <c r="AC677" s="294"/>
      <c r="AD677" s="294"/>
      <c r="AF677" s="264"/>
      <c r="AH677" s="264"/>
      <c r="AI677" s="294"/>
      <c r="AJ677" s="294"/>
      <c r="AL677" s="264"/>
      <c r="AP677" s="264"/>
      <c r="AQ677" s="294"/>
      <c r="AR677" s="294"/>
      <c r="AT677" s="264"/>
      <c r="AX677" s="264"/>
      <c r="AY677" s="294"/>
      <c r="AZ677" s="294"/>
      <c r="BB677" s="264"/>
      <c r="BF677" s="264"/>
      <c r="BG677" s="294"/>
      <c r="BH677" s="294"/>
      <c r="BJ677" s="264"/>
    </row>
    <row r="678" customFormat="false" ht="15" hidden="false" customHeight="true" outlineLevel="0" collapsed="false">
      <c r="E678" s="262"/>
      <c r="F678" s="293"/>
      <c r="G678" s="293"/>
      <c r="I678" s="262"/>
      <c r="V678" s="264"/>
      <c r="W678" s="294"/>
      <c r="X678" s="294"/>
      <c r="Z678" s="264"/>
      <c r="AB678" s="264"/>
      <c r="AC678" s="294"/>
      <c r="AD678" s="294"/>
      <c r="AF678" s="264"/>
      <c r="AH678" s="264"/>
      <c r="AI678" s="294"/>
      <c r="AJ678" s="294"/>
      <c r="AL678" s="264"/>
      <c r="AP678" s="264"/>
      <c r="AQ678" s="294"/>
      <c r="AR678" s="294"/>
      <c r="AT678" s="264"/>
      <c r="AX678" s="264"/>
      <c r="AY678" s="294"/>
      <c r="AZ678" s="294"/>
      <c r="BB678" s="264"/>
      <c r="BF678" s="264"/>
      <c r="BG678" s="294"/>
      <c r="BH678" s="294"/>
      <c r="BJ678" s="264"/>
    </row>
    <row r="679" customFormat="false" ht="15" hidden="false" customHeight="true" outlineLevel="0" collapsed="false">
      <c r="E679" s="262"/>
      <c r="F679" s="293"/>
      <c r="G679" s="293"/>
      <c r="I679" s="262"/>
      <c r="V679" s="264"/>
      <c r="W679" s="294"/>
      <c r="X679" s="294"/>
      <c r="Z679" s="264"/>
      <c r="AB679" s="264"/>
      <c r="AC679" s="294"/>
      <c r="AD679" s="294"/>
      <c r="AF679" s="264"/>
      <c r="AH679" s="264"/>
      <c r="AI679" s="294"/>
      <c r="AJ679" s="294"/>
      <c r="AL679" s="264"/>
      <c r="AP679" s="264"/>
      <c r="AQ679" s="294"/>
      <c r="AR679" s="294"/>
      <c r="AT679" s="264"/>
      <c r="AX679" s="264"/>
      <c r="AY679" s="294"/>
      <c r="AZ679" s="294"/>
      <c r="BB679" s="264"/>
      <c r="BF679" s="264"/>
      <c r="BG679" s="294"/>
      <c r="BH679" s="294"/>
      <c r="BJ679" s="264"/>
    </row>
    <row r="680" customFormat="false" ht="15" hidden="false" customHeight="true" outlineLevel="0" collapsed="false">
      <c r="E680" s="262"/>
      <c r="F680" s="293"/>
      <c r="G680" s="293"/>
      <c r="I680" s="262"/>
      <c r="V680" s="264"/>
      <c r="W680" s="294"/>
      <c r="X680" s="294"/>
      <c r="Z680" s="264"/>
      <c r="AB680" s="264"/>
      <c r="AC680" s="294"/>
      <c r="AD680" s="294"/>
      <c r="AF680" s="264"/>
      <c r="AH680" s="264"/>
      <c r="AI680" s="294"/>
      <c r="AJ680" s="294"/>
      <c r="AL680" s="264"/>
      <c r="AP680" s="264"/>
      <c r="AQ680" s="294"/>
      <c r="AR680" s="294"/>
      <c r="AT680" s="264"/>
      <c r="AX680" s="264"/>
      <c r="AY680" s="294"/>
      <c r="AZ680" s="294"/>
      <c r="BB680" s="264"/>
      <c r="BF680" s="264"/>
      <c r="BG680" s="294"/>
      <c r="BH680" s="294"/>
      <c r="BJ680" s="264"/>
    </row>
    <row r="681" customFormat="false" ht="15" hidden="false" customHeight="true" outlineLevel="0" collapsed="false">
      <c r="E681" s="262"/>
      <c r="F681" s="293"/>
      <c r="G681" s="293"/>
      <c r="I681" s="262"/>
      <c r="V681" s="264"/>
      <c r="W681" s="294"/>
      <c r="X681" s="294"/>
      <c r="Z681" s="264"/>
      <c r="AB681" s="264"/>
      <c r="AC681" s="294"/>
      <c r="AD681" s="294"/>
      <c r="AF681" s="264"/>
      <c r="AH681" s="264"/>
      <c r="AI681" s="294"/>
      <c r="AJ681" s="294"/>
      <c r="AL681" s="264"/>
      <c r="AP681" s="264"/>
      <c r="AQ681" s="294"/>
      <c r="AR681" s="294"/>
      <c r="AT681" s="264"/>
      <c r="AX681" s="264"/>
      <c r="AY681" s="294"/>
      <c r="AZ681" s="294"/>
      <c r="BB681" s="264"/>
      <c r="BF681" s="264"/>
      <c r="BG681" s="294"/>
      <c r="BH681" s="294"/>
      <c r="BJ681" s="264"/>
    </row>
    <row r="682" customFormat="false" ht="15" hidden="false" customHeight="true" outlineLevel="0" collapsed="false">
      <c r="E682" s="262"/>
      <c r="F682" s="293"/>
      <c r="G682" s="293"/>
      <c r="I682" s="262"/>
      <c r="V682" s="264"/>
      <c r="W682" s="294"/>
      <c r="X682" s="294"/>
      <c r="Z682" s="264"/>
      <c r="AB682" s="264"/>
      <c r="AC682" s="294"/>
      <c r="AD682" s="294"/>
      <c r="AF682" s="264"/>
      <c r="AH682" s="264"/>
      <c r="AI682" s="294"/>
      <c r="AJ682" s="294"/>
      <c r="AL682" s="264"/>
      <c r="AP682" s="264"/>
      <c r="AQ682" s="294"/>
      <c r="AR682" s="294"/>
      <c r="AT682" s="264"/>
      <c r="AX682" s="264"/>
      <c r="AY682" s="294"/>
      <c r="AZ682" s="294"/>
      <c r="BB682" s="264"/>
      <c r="BF682" s="264"/>
      <c r="BG682" s="294"/>
      <c r="BH682" s="294"/>
      <c r="BJ682" s="264"/>
    </row>
    <row r="683" customFormat="false" ht="15" hidden="false" customHeight="true" outlineLevel="0" collapsed="false">
      <c r="E683" s="262"/>
      <c r="F683" s="293"/>
      <c r="G683" s="293"/>
      <c r="I683" s="262"/>
      <c r="V683" s="264"/>
      <c r="W683" s="294"/>
      <c r="X683" s="294"/>
      <c r="Z683" s="264"/>
      <c r="AB683" s="264"/>
      <c r="AC683" s="294"/>
      <c r="AD683" s="294"/>
      <c r="AF683" s="264"/>
      <c r="AH683" s="264"/>
      <c r="AI683" s="294"/>
      <c r="AJ683" s="294"/>
      <c r="AL683" s="264"/>
      <c r="AP683" s="264"/>
      <c r="AQ683" s="294"/>
      <c r="AR683" s="294"/>
      <c r="AT683" s="264"/>
      <c r="AX683" s="264"/>
      <c r="AY683" s="294"/>
      <c r="AZ683" s="294"/>
      <c r="BB683" s="264"/>
      <c r="BF683" s="264"/>
      <c r="BG683" s="294"/>
      <c r="BH683" s="294"/>
      <c r="BJ683" s="264"/>
    </row>
    <row r="684" customFormat="false" ht="15" hidden="false" customHeight="true" outlineLevel="0" collapsed="false">
      <c r="E684" s="262"/>
      <c r="F684" s="293"/>
      <c r="G684" s="293"/>
      <c r="I684" s="262"/>
      <c r="V684" s="264"/>
      <c r="W684" s="294"/>
      <c r="X684" s="294"/>
      <c r="Z684" s="264"/>
      <c r="AB684" s="264"/>
      <c r="AC684" s="294"/>
      <c r="AD684" s="294"/>
      <c r="AF684" s="264"/>
      <c r="AH684" s="264"/>
      <c r="AI684" s="294"/>
      <c r="AJ684" s="294"/>
      <c r="AL684" s="264"/>
      <c r="AP684" s="264"/>
      <c r="AQ684" s="294"/>
      <c r="AR684" s="294"/>
      <c r="AT684" s="264"/>
      <c r="AX684" s="264"/>
      <c r="AY684" s="294"/>
      <c r="AZ684" s="294"/>
      <c r="BB684" s="264"/>
      <c r="BF684" s="264"/>
      <c r="BG684" s="294"/>
      <c r="BH684" s="294"/>
      <c r="BJ684" s="264"/>
    </row>
    <row r="685" customFormat="false" ht="15" hidden="false" customHeight="true" outlineLevel="0" collapsed="false">
      <c r="E685" s="262"/>
      <c r="F685" s="293"/>
      <c r="G685" s="293"/>
      <c r="I685" s="262"/>
      <c r="V685" s="264"/>
      <c r="W685" s="294"/>
      <c r="X685" s="294"/>
      <c r="Z685" s="264"/>
      <c r="AB685" s="264"/>
      <c r="AC685" s="294"/>
      <c r="AD685" s="294"/>
      <c r="AF685" s="264"/>
      <c r="AH685" s="264"/>
      <c r="AI685" s="294"/>
      <c r="AJ685" s="294"/>
      <c r="AL685" s="264"/>
      <c r="AP685" s="264"/>
      <c r="AQ685" s="294"/>
      <c r="AR685" s="294"/>
      <c r="AT685" s="264"/>
      <c r="AX685" s="264"/>
      <c r="AY685" s="294"/>
      <c r="AZ685" s="294"/>
      <c r="BB685" s="264"/>
      <c r="BF685" s="264"/>
      <c r="BG685" s="294"/>
      <c r="BH685" s="294"/>
      <c r="BJ685" s="264"/>
    </row>
    <row r="686" customFormat="false" ht="15" hidden="false" customHeight="true" outlineLevel="0" collapsed="false">
      <c r="E686" s="262"/>
      <c r="F686" s="293"/>
      <c r="G686" s="293"/>
      <c r="I686" s="262"/>
      <c r="V686" s="264"/>
      <c r="W686" s="294"/>
      <c r="X686" s="294"/>
      <c r="Z686" s="264"/>
      <c r="AB686" s="264"/>
      <c r="AC686" s="294"/>
      <c r="AD686" s="294"/>
      <c r="AF686" s="264"/>
      <c r="AH686" s="264"/>
      <c r="AI686" s="294"/>
      <c r="AJ686" s="294"/>
      <c r="AL686" s="264"/>
      <c r="AP686" s="264"/>
      <c r="AQ686" s="294"/>
      <c r="AR686" s="294"/>
      <c r="AT686" s="264"/>
      <c r="AX686" s="264"/>
      <c r="AY686" s="294"/>
      <c r="AZ686" s="294"/>
      <c r="BB686" s="264"/>
      <c r="BF686" s="264"/>
      <c r="BG686" s="294"/>
      <c r="BH686" s="294"/>
      <c r="BJ686" s="264"/>
    </row>
    <row r="687" customFormat="false" ht="15" hidden="false" customHeight="true" outlineLevel="0" collapsed="false">
      <c r="E687" s="262"/>
      <c r="F687" s="293"/>
      <c r="G687" s="293"/>
      <c r="I687" s="262"/>
      <c r="V687" s="264"/>
      <c r="W687" s="294"/>
      <c r="X687" s="294"/>
      <c r="Z687" s="264"/>
      <c r="AB687" s="264"/>
      <c r="AC687" s="294"/>
      <c r="AD687" s="294"/>
      <c r="AF687" s="264"/>
      <c r="AH687" s="264"/>
      <c r="AI687" s="294"/>
      <c r="AJ687" s="294"/>
      <c r="AL687" s="264"/>
      <c r="AP687" s="264"/>
      <c r="AQ687" s="294"/>
      <c r="AR687" s="294"/>
      <c r="AT687" s="264"/>
      <c r="AX687" s="264"/>
      <c r="AY687" s="294"/>
      <c r="AZ687" s="294"/>
      <c r="BB687" s="264"/>
      <c r="BF687" s="264"/>
      <c r="BG687" s="294"/>
      <c r="BH687" s="294"/>
      <c r="BJ687" s="264"/>
    </row>
    <row r="688" customFormat="false" ht="15" hidden="false" customHeight="true" outlineLevel="0" collapsed="false">
      <c r="E688" s="262"/>
      <c r="F688" s="293"/>
      <c r="G688" s="293"/>
      <c r="I688" s="262"/>
      <c r="V688" s="264"/>
      <c r="W688" s="294"/>
      <c r="X688" s="294"/>
      <c r="Z688" s="264"/>
      <c r="AB688" s="264"/>
      <c r="AC688" s="294"/>
      <c r="AD688" s="294"/>
      <c r="AF688" s="264"/>
      <c r="AH688" s="264"/>
      <c r="AI688" s="294"/>
      <c r="AJ688" s="294"/>
      <c r="AL688" s="264"/>
      <c r="AP688" s="264"/>
      <c r="AQ688" s="294"/>
      <c r="AR688" s="294"/>
      <c r="AT688" s="264"/>
      <c r="AX688" s="264"/>
      <c r="AY688" s="294"/>
      <c r="AZ688" s="294"/>
      <c r="BB688" s="264"/>
      <c r="BF688" s="264"/>
      <c r="BG688" s="294"/>
      <c r="BH688" s="294"/>
      <c r="BJ688" s="264"/>
    </row>
    <row r="689" customFormat="false" ht="15" hidden="false" customHeight="true" outlineLevel="0" collapsed="false">
      <c r="E689" s="262"/>
      <c r="F689" s="293"/>
      <c r="G689" s="293"/>
      <c r="I689" s="262"/>
      <c r="V689" s="264"/>
      <c r="W689" s="294"/>
      <c r="X689" s="294"/>
      <c r="Z689" s="264"/>
      <c r="AB689" s="264"/>
      <c r="AC689" s="294"/>
      <c r="AD689" s="294"/>
      <c r="AF689" s="264"/>
      <c r="AH689" s="264"/>
      <c r="AI689" s="294"/>
      <c r="AJ689" s="294"/>
      <c r="AL689" s="264"/>
      <c r="AP689" s="264"/>
      <c r="AQ689" s="294"/>
      <c r="AR689" s="294"/>
      <c r="AT689" s="264"/>
      <c r="AX689" s="264"/>
      <c r="AY689" s="294"/>
      <c r="AZ689" s="294"/>
      <c r="BB689" s="264"/>
      <c r="BF689" s="264"/>
      <c r="BG689" s="294"/>
      <c r="BH689" s="294"/>
      <c r="BJ689" s="264"/>
    </row>
    <row r="690" customFormat="false" ht="15" hidden="false" customHeight="true" outlineLevel="0" collapsed="false">
      <c r="E690" s="262"/>
      <c r="F690" s="293"/>
      <c r="G690" s="293"/>
      <c r="I690" s="262"/>
      <c r="V690" s="264"/>
      <c r="W690" s="294"/>
      <c r="X690" s="294"/>
      <c r="Z690" s="264"/>
      <c r="AB690" s="264"/>
      <c r="AC690" s="294"/>
      <c r="AD690" s="294"/>
      <c r="AF690" s="264"/>
      <c r="AH690" s="264"/>
      <c r="AI690" s="294"/>
      <c r="AJ690" s="294"/>
      <c r="AL690" s="264"/>
      <c r="AP690" s="264"/>
      <c r="AQ690" s="294"/>
      <c r="AR690" s="294"/>
      <c r="AT690" s="264"/>
      <c r="AX690" s="264"/>
      <c r="AY690" s="294"/>
      <c r="AZ690" s="294"/>
      <c r="BB690" s="264"/>
      <c r="BF690" s="264"/>
      <c r="BG690" s="294"/>
      <c r="BH690" s="294"/>
      <c r="BJ690" s="264"/>
    </row>
    <row r="691" customFormat="false" ht="15" hidden="false" customHeight="true" outlineLevel="0" collapsed="false">
      <c r="E691" s="262"/>
      <c r="F691" s="293"/>
      <c r="G691" s="293"/>
      <c r="I691" s="262"/>
      <c r="V691" s="264"/>
      <c r="W691" s="294"/>
      <c r="X691" s="294"/>
      <c r="Z691" s="264"/>
      <c r="AB691" s="264"/>
      <c r="AC691" s="294"/>
      <c r="AD691" s="294"/>
      <c r="AF691" s="264"/>
      <c r="AH691" s="264"/>
      <c r="AI691" s="294"/>
      <c r="AJ691" s="294"/>
      <c r="AL691" s="264"/>
      <c r="AP691" s="264"/>
      <c r="AQ691" s="294"/>
      <c r="AR691" s="294"/>
      <c r="AT691" s="264"/>
      <c r="AX691" s="264"/>
      <c r="AY691" s="294"/>
      <c r="AZ691" s="294"/>
      <c r="BB691" s="264"/>
      <c r="BF691" s="264"/>
      <c r="BG691" s="294"/>
      <c r="BH691" s="294"/>
      <c r="BJ691" s="264"/>
    </row>
    <row r="692" customFormat="false" ht="15" hidden="false" customHeight="true" outlineLevel="0" collapsed="false">
      <c r="E692" s="262"/>
      <c r="F692" s="293"/>
      <c r="G692" s="293"/>
      <c r="I692" s="262"/>
      <c r="V692" s="264"/>
      <c r="W692" s="294"/>
      <c r="X692" s="294"/>
      <c r="Z692" s="264"/>
      <c r="AB692" s="264"/>
      <c r="AC692" s="294"/>
      <c r="AD692" s="294"/>
      <c r="AF692" s="264"/>
      <c r="AH692" s="264"/>
      <c r="AI692" s="294"/>
      <c r="AJ692" s="294"/>
      <c r="AL692" s="264"/>
      <c r="AP692" s="264"/>
      <c r="AQ692" s="294"/>
      <c r="AR692" s="294"/>
      <c r="AT692" s="264"/>
      <c r="AX692" s="264"/>
      <c r="AY692" s="294"/>
      <c r="AZ692" s="294"/>
      <c r="BB692" s="264"/>
      <c r="BF692" s="264"/>
      <c r="BG692" s="294"/>
      <c r="BH692" s="294"/>
      <c r="BJ692" s="264"/>
    </row>
    <row r="693" customFormat="false" ht="15" hidden="false" customHeight="true" outlineLevel="0" collapsed="false">
      <c r="E693" s="262"/>
      <c r="F693" s="293"/>
      <c r="G693" s="293"/>
      <c r="I693" s="262"/>
      <c r="V693" s="264"/>
      <c r="W693" s="294"/>
      <c r="X693" s="294"/>
      <c r="Z693" s="264"/>
      <c r="AB693" s="264"/>
      <c r="AC693" s="294"/>
      <c r="AD693" s="294"/>
      <c r="AF693" s="264"/>
      <c r="AH693" s="264"/>
      <c r="AI693" s="294"/>
      <c r="AJ693" s="294"/>
      <c r="AL693" s="264"/>
      <c r="AP693" s="264"/>
      <c r="AQ693" s="294"/>
      <c r="AR693" s="294"/>
      <c r="AT693" s="264"/>
      <c r="AX693" s="264"/>
      <c r="AY693" s="294"/>
      <c r="AZ693" s="294"/>
      <c r="BB693" s="264"/>
      <c r="BF693" s="264"/>
      <c r="BG693" s="294"/>
      <c r="BH693" s="294"/>
      <c r="BJ693" s="264"/>
    </row>
    <row r="694" customFormat="false" ht="15" hidden="false" customHeight="true" outlineLevel="0" collapsed="false">
      <c r="E694" s="262"/>
      <c r="F694" s="293"/>
      <c r="G694" s="293"/>
      <c r="I694" s="262"/>
      <c r="V694" s="264"/>
      <c r="W694" s="294"/>
      <c r="X694" s="294"/>
      <c r="Z694" s="264"/>
      <c r="AB694" s="264"/>
      <c r="AC694" s="294"/>
      <c r="AD694" s="294"/>
      <c r="AF694" s="264"/>
      <c r="AH694" s="264"/>
      <c r="AI694" s="294"/>
      <c r="AJ694" s="294"/>
      <c r="AL694" s="264"/>
      <c r="AP694" s="264"/>
      <c r="AQ694" s="294"/>
      <c r="AR694" s="294"/>
      <c r="AT694" s="264"/>
      <c r="AX694" s="264"/>
      <c r="AY694" s="294"/>
      <c r="AZ694" s="294"/>
      <c r="BB694" s="264"/>
      <c r="BF694" s="264"/>
      <c r="BG694" s="294"/>
      <c r="BH694" s="294"/>
      <c r="BJ694" s="264"/>
    </row>
    <row r="695" customFormat="false" ht="15" hidden="false" customHeight="true" outlineLevel="0" collapsed="false">
      <c r="E695" s="262"/>
      <c r="F695" s="293"/>
      <c r="G695" s="293"/>
      <c r="I695" s="262"/>
      <c r="V695" s="264"/>
      <c r="W695" s="294"/>
      <c r="X695" s="294"/>
      <c r="Z695" s="264"/>
      <c r="AB695" s="264"/>
      <c r="AC695" s="294"/>
      <c r="AD695" s="294"/>
      <c r="AF695" s="264"/>
      <c r="AH695" s="264"/>
      <c r="AI695" s="294"/>
      <c r="AJ695" s="294"/>
      <c r="AL695" s="264"/>
      <c r="AP695" s="264"/>
      <c r="AQ695" s="294"/>
      <c r="AR695" s="294"/>
      <c r="AT695" s="264"/>
      <c r="AX695" s="264"/>
      <c r="AY695" s="294"/>
      <c r="AZ695" s="294"/>
      <c r="BB695" s="264"/>
      <c r="BF695" s="264"/>
      <c r="BG695" s="294"/>
      <c r="BH695" s="294"/>
      <c r="BJ695" s="264"/>
    </row>
    <row r="696" customFormat="false" ht="15" hidden="false" customHeight="true" outlineLevel="0" collapsed="false">
      <c r="E696" s="262"/>
      <c r="F696" s="293"/>
      <c r="G696" s="293"/>
      <c r="I696" s="262"/>
      <c r="V696" s="264"/>
      <c r="W696" s="294"/>
      <c r="X696" s="294"/>
      <c r="Z696" s="264"/>
      <c r="AB696" s="264"/>
      <c r="AC696" s="294"/>
      <c r="AD696" s="294"/>
      <c r="AF696" s="264"/>
      <c r="AH696" s="264"/>
      <c r="AI696" s="294"/>
      <c r="AJ696" s="294"/>
      <c r="AL696" s="264"/>
      <c r="AP696" s="264"/>
      <c r="AQ696" s="294"/>
      <c r="AR696" s="294"/>
      <c r="AT696" s="264"/>
      <c r="AX696" s="264"/>
      <c r="AY696" s="294"/>
      <c r="AZ696" s="294"/>
      <c r="BB696" s="264"/>
      <c r="BF696" s="264"/>
      <c r="BG696" s="294"/>
      <c r="BH696" s="294"/>
      <c r="BJ696" s="264"/>
    </row>
    <row r="697" customFormat="false" ht="15" hidden="false" customHeight="true" outlineLevel="0" collapsed="false">
      <c r="E697" s="262"/>
      <c r="F697" s="293"/>
      <c r="G697" s="293"/>
      <c r="I697" s="262"/>
      <c r="V697" s="264"/>
      <c r="W697" s="294"/>
      <c r="X697" s="294"/>
      <c r="Z697" s="264"/>
      <c r="AB697" s="264"/>
      <c r="AC697" s="294"/>
      <c r="AD697" s="294"/>
      <c r="AF697" s="264"/>
      <c r="AH697" s="264"/>
      <c r="AI697" s="294"/>
      <c r="AJ697" s="294"/>
      <c r="AL697" s="264"/>
      <c r="AP697" s="264"/>
      <c r="AQ697" s="294"/>
      <c r="AR697" s="294"/>
      <c r="AT697" s="264"/>
      <c r="AX697" s="264"/>
      <c r="AY697" s="294"/>
      <c r="AZ697" s="294"/>
      <c r="BB697" s="264"/>
      <c r="BF697" s="264"/>
      <c r="BG697" s="294"/>
      <c r="BH697" s="294"/>
      <c r="BJ697" s="264"/>
    </row>
    <row r="698" customFormat="false" ht="15" hidden="false" customHeight="true" outlineLevel="0" collapsed="false">
      <c r="E698" s="262"/>
      <c r="F698" s="293"/>
      <c r="G698" s="293"/>
      <c r="I698" s="262"/>
      <c r="V698" s="264"/>
      <c r="W698" s="294"/>
      <c r="X698" s="294"/>
      <c r="Z698" s="264"/>
      <c r="AB698" s="264"/>
      <c r="AC698" s="294"/>
      <c r="AD698" s="294"/>
      <c r="AF698" s="264"/>
      <c r="AH698" s="264"/>
      <c r="AI698" s="294"/>
      <c r="AJ698" s="294"/>
      <c r="AL698" s="264"/>
      <c r="AP698" s="264"/>
      <c r="AQ698" s="294"/>
      <c r="AR698" s="294"/>
      <c r="AT698" s="264"/>
      <c r="AX698" s="264"/>
      <c r="AY698" s="294"/>
      <c r="AZ698" s="294"/>
      <c r="BB698" s="264"/>
      <c r="BF698" s="264"/>
      <c r="BG698" s="294"/>
      <c r="BH698" s="294"/>
      <c r="BJ698" s="264"/>
    </row>
    <row r="699" customFormat="false" ht="15" hidden="false" customHeight="true" outlineLevel="0" collapsed="false">
      <c r="E699" s="262"/>
      <c r="F699" s="293"/>
      <c r="G699" s="293"/>
      <c r="I699" s="262"/>
      <c r="V699" s="264"/>
      <c r="W699" s="294"/>
      <c r="X699" s="294"/>
      <c r="Z699" s="264"/>
      <c r="AB699" s="264"/>
      <c r="AC699" s="294"/>
      <c r="AD699" s="294"/>
      <c r="AF699" s="264"/>
      <c r="AH699" s="264"/>
      <c r="AI699" s="294"/>
      <c r="AJ699" s="294"/>
      <c r="AL699" s="264"/>
      <c r="AP699" s="264"/>
      <c r="AQ699" s="294"/>
      <c r="AR699" s="294"/>
      <c r="AT699" s="264"/>
      <c r="AX699" s="264"/>
      <c r="AY699" s="294"/>
      <c r="AZ699" s="294"/>
      <c r="BB699" s="264"/>
      <c r="BF699" s="264"/>
      <c r="BG699" s="294"/>
      <c r="BH699" s="294"/>
      <c r="BJ699" s="264"/>
    </row>
    <row r="700" customFormat="false" ht="15" hidden="false" customHeight="true" outlineLevel="0" collapsed="false">
      <c r="E700" s="262"/>
      <c r="F700" s="293"/>
      <c r="G700" s="293"/>
      <c r="I700" s="262"/>
      <c r="V700" s="264"/>
      <c r="W700" s="294"/>
      <c r="X700" s="294"/>
      <c r="Z700" s="264"/>
      <c r="AB700" s="264"/>
      <c r="AC700" s="294"/>
      <c r="AD700" s="294"/>
      <c r="AF700" s="264"/>
      <c r="AH700" s="264"/>
      <c r="AI700" s="294"/>
      <c r="AJ700" s="294"/>
      <c r="AL700" s="264"/>
      <c r="AP700" s="264"/>
      <c r="AQ700" s="294"/>
      <c r="AR700" s="294"/>
      <c r="AT700" s="264"/>
      <c r="AX700" s="264"/>
      <c r="AY700" s="294"/>
      <c r="AZ700" s="294"/>
      <c r="BB700" s="264"/>
      <c r="BF700" s="264"/>
      <c r="BG700" s="294"/>
      <c r="BH700" s="294"/>
      <c r="BJ700" s="264"/>
    </row>
    <row r="701" customFormat="false" ht="15" hidden="false" customHeight="true" outlineLevel="0" collapsed="false">
      <c r="E701" s="262"/>
      <c r="F701" s="293"/>
      <c r="G701" s="293"/>
      <c r="I701" s="262"/>
      <c r="V701" s="264"/>
      <c r="W701" s="294"/>
      <c r="X701" s="294"/>
      <c r="Z701" s="264"/>
      <c r="AB701" s="264"/>
      <c r="AC701" s="294"/>
      <c r="AD701" s="294"/>
      <c r="AF701" s="264"/>
      <c r="AH701" s="264"/>
      <c r="AI701" s="294"/>
      <c r="AJ701" s="294"/>
      <c r="AL701" s="264"/>
      <c r="AP701" s="264"/>
      <c r="AQ701" s="294"/>
      <c r="AR701" s="294"/>
      <c r="AT701" s="264"/>
      <c r="AX701" s="264"/>
      <c r="AY701" s="294"/>
      <c r="AZ701" s="294"/>
      <c r="BB701" s="264"/>
      <c r="BF701" s="264"/>
      <c r="BG701" s="294"/>
      <c r="BH701" s="294"/>
      <c r="BJ701" s="264"/>
    </row>
    <row r="702" customFormat="false" ht="15" hidden="false" customHeight="true" outlineLevel="0" collapsed="false">
      <c r="E702" s="262"/>
      <c r="F702" s="293"/>
      <c r="G702" s="293"/>
      <c r="I702" s="262"/>
      <c r="V702" s="264"/>
      <c r="W702" s="294"/>
      <c r="X702" s="294"/>
      <c r="Z702" s="264"/>
      <c r="AB702" s="264"/>
      <c r="AC702" s="294"/>
      <c r="AD702" s="294"/>
      <c r="AF702" s="264"/>
      <c r="AH702" s="264"/>
      <c r="AI702" s="294"/>
      <c r="AJ702" s="294"/>
      <c r="AL702" s="264"/>
      <c r="AP702" s="264"/>
      <c r="AQ702" s="294"/>
      <c r="AR702" s="294"/>
      <c r="AT702" s="264"/>
      <c r="AX702" s="264"/>
      <c r="AY702" s="294"/>
      <c r="AZ702" s="294"/>
      <c r="BB702" s="264"/>
      <c r="BF702" s="264"/>
      <c r="BG702" s="294"/>
      <c r="BH702" s="294"/>
      <c r="BJ702" s="264"/>
    </row>
    <row r="703" customFormat="false" ht="15" hidden="false" customHeight="true" outlineLevel="0" collapsed="false">
      <c r="E703" s="262"/>
      <c r="F703" s="293"/>
      <c r="G703" s="293"/>
      <c r="I703" s="262"/>
      <c r="V703" s="264"/>
      <c r="W703" s="294"/>
      <c r="X703" s="294"/>
      <c r="Z703" s="264"/>
      <c r="AB703" s="264"/>
      <c r="AC703" s="294"/>
      <c r="AD703" s="294"/>
      <c r="AF703" s="264"/>
      <c r="AH703" s="264"/>
      <c r="AI703" s="294"/>
      <c r="AJ703" s="294"/>
      <c r="AL703" s="264"/>
      <c r="AP703" s="264"/>
      <c r="AQ703" s="294"/>
      <c r="AR703" s="294"/>
      <c r="AT703" s="264"/>
      <c r="AX703" s="264"/>
      <c r="AY703" s="294"/>
      <c r="AZ703" s="294"/>
      <c r="BB703" s="264"/>
      <c r="BF703" s="264"/>
      <c r="BG703" s="294"/>
      <c r="BH703" s="294"/>
      <c r="BJ703" s="264"/>
    </row>
    <row r="704" customFormat="false" ht="15" hidden="false" customHeight="true" outlineLevel="0" collapsed="false">
      <c r="E704" s="262"/>
      <c r="F704" s="293"/>
      <c r="G704" s="293"/>
      <c r="I704" s="262"/>
      <c r="V704" s="264"/>
      <c r="W704" s="294"/>
      <c r="X704" s="294"/>
      <c r="Z704" s="264"/>
      <c r="AB704" s="264"/>
      <c r="AC704" s="294"/>
      <c r="AD704" s="294"/>
      <c r="AF704" s="264"/>
      <c r="AH704" s="264"/>
      <c r="AI704" s="294"/>
      <c r="AJ704" s="294"/>
      <c r="AL704" s="264"/>
      <c r="AP704" s="264"/>
      <c r="AQ704" s="294"/>
      <c r="AR704" s="294"/>
      <c r="AT704" s="264"/>
      <c r="AX704" s="264"/>
      <c r="AY704" s="294"/>
      <c r="AZ704" s="294"/>
      <c r="BB704" s="264"/>
      <c r="BF704" s="264"/>
      <c r="BG704" s="294"/>
      <c r="BH704" s="294"/>
      <c r="BJ704" s="264"/>
    </row>
    <row r="705" customFormat="false" ht="15" hidden="false" customHeight="true" outlineLevel="0" collapsed="false">
      <c r="E705" s="262"/>
      <c r="F705" s="293"/>
      <c r="G705" s="293"/>
      <c r="I705" s="262"/>
      <c r="V705" s="264"/>
      <c r="W705" s="294"/>
      <c r="X705" s="294"/>
      <c r="Z705" s="264"/>
      <c r="AB705" s="264"/>
      <c r="AC705" s="294"/>
      <c r="AD705" s="294"/>
      <c r="AF705" s="264"/>
      <c r="AH705" s="264"/>
      <c r="AI705" s="294"/>
      <c r="AJ705" s="294"/>
      <c r="AL705" s="264"/>
      <c r="AP705" s="264"/>
      <c r="AQ705" s="294"/>
      <c r="AR705" s="294"/>
      <c r="AT705" s="264"/>
      <c r="AX705" s="264"/>
      <c r="AY705" s="294"/>
      <c r="AZ705" s="294"/>
      <c r="BB705" s="264"/>
      <c r="BF705" s="264"/>
      <c r="BG705" s="294"/>
      <c r="BH705" s="294"/>
      <c r="BJ705" s="264"/>
    </row>
    <row r="706" customFormat="false" ht="15" hidden="false" customHeight="true" outlineLevel="0" collapsed="false">
      <c r="E706" s="262"/>
      <c r="F706" s="293"/>
      <c r="G706" s="293"/>
      <c r="I706" s="262"/>
      <c r="V706" s="264"/>
      <c r="W706" s="294"/>
      <c r="X706" s="294"/>
      <c r="Z706" s="264"/>
      <c r="AB706" s="264"/>
      <c r="AC706" s="294"/>
      <c r="AD706" s="294"/>
      <c r="AF706" s="264"/>
      <c r="AH706" s="264"/>
      <c r="AI706" s="294"/>
      <c r="AJ706" s="294"/>
      <c r="AL706" s="264"/>
      <c r="AP706" s="264"/>
      <c r="AQ706" s="294"/>
      <c r="AR706" s="294"/>
      <c r="AT706" s="264"/>
      <c r="AX706" s="264"/>
      <c r="AY706" s="294"/>
      <c r="AZ706" s="294"/>
      <c r="BB706" s="264"/>
      <c r="BF706" s="264"/>
      <c r="BG706" s="294"/>
      <c r="BH706" s="294"/>
      <c r="BJ706" s="264"/>
    </row>
    <row r="707" customFormat="false" ht="15" hidden="false" customHeight="true" outlineLevel="0" collapsed="false">
      <c r="E707" s="262"/>
      <c r="F707" s="293"/>
      <c r="G707" s="293"/>
      <c r="I707" s="262"/>
      <c r="V707" s="264"/>
      <c r="W707" s="294"/>
      <c r="X707" s="294"/>
      <c r="Z707" s="264"/>
      <c r="AB707" s="264"/>
      <c r="AC707" s="294"/>
      <c r="AD707" s="294"/>
      <c r="AF707" s="264"/>
      <c r="AH707" s="264"/>
      <c r="AI707" s="294"/>
      <c r="AJ707" s="294"/>
      <c r="AL707" s="264"/>
      <c r="AP707" s="264"/>
      <c r="AQ707" s="294"/>
      <c r="AR707" s="294"/>
      <c r="AT707" s="264"/>
      <c r="AX707" s="264"/>
      <c r="AY707" s="294"/>
      <c r="AZ707" s="294"/>
      <c r="BB707" s="264"/>
      <c r="BF707" s="264"/>
      <c r="BG707" s="294"/>
      <c r="BH707" s="294"/>
      <c r="BJ707" s="264"/>
    </row>
    <row r="708" customFormat="false" ht="15" hidden="false" customHeight="true" outlineLevel="0" collapsed="false">
      <c r="E708" s="262"/>
      <c r="F708" s="293"/>
      <c r="G708" s="293"/>
      <c r="I708" s="262"/>
      <c r="V708" s="264"/>
      <c r="W708" s="294"/>
      <c r="X708" s="294"/>
      <c r="Z708" s="264"/>
      <c r="AB708" s="264"/>
      <c r="AC708" s="294"/>
      <c r="AD708" s="294"/>
      <c r="AF708" s="264"/>
      <c r="AH708" s="264"/>
      <c r="AI708" s="294"/>
      <c r="AJ708" s="294"/>
      <c r="AL708" s="264"/>
      <c r="AP708" s="264"/>
      <c r="AQ708" s="294"/>
      <c r="AR708" s="294"/>
      <c r="AT708" s="264"/>
      <c r="AX708" s="264"/>
      <c r="AY708" s="294"/>
      <c r="AZ708" s="294"/>
      <c r="BB708" s="264"/>
      <c r="BF708" s="264"/>
      <c r="BG708" s="294"/>
      <c r="BH708" s="294"/>
      <c r="BJ708" s="264"/>
    </row>
    <row r="709" customFormat="false" ht="15" hidden="false" customHeight="true" outlineLevel="0" collapsed="false">
      <c r="E709" s="262"/>
      <c r="F709" s="293"/>
      <c r="G709" s="293"/>
      <c r="I709" s="262"/>
      <c r="V709" s="264"/>
      <c r="W709" s="294"/>
      <c r="X709" s="294"/>
      <c r="Z709" s="264"/>
      <c r="AB709" s="264"/>
      <c r="AC709" s="294"/>
      <c r="AD709" s="294"/>
      <c r="AF709" s="264"/>
      <c r="AH709" s="264"/>
      <c r="AI709" s="294"/>
      <c r="AJ709" s="294"/>
      <c r="AL709" s="264"/>
      <c r="AP709" s="264"/>
      <c r="AQ709" s="294"/>
      <c r="AR709" s="294"/>
      <c r="AT709" s="264"/>
      <c r="AX709" s="264"/>
      <c r="AY709" s="294"/>
      <c r="AZ709" s="294"/>
      <c r="BB709" s="264"/>
      <c r="BF709" s="264"/>
      <c r="BG709" s="294"/>
      <c r="BH709" s="294"/>
      <c r="BJ709" s="264"/>
    </row>
    <row r="710" customFormat="false" ht="15" hidden="false" customHeight="true" outlineLevel="0" collapsed="false">
      <c r="E710" s="262"/>
      <c r="F710" s="293"/>
      <c r="G710" s="293"/>
      <c r="I710" s="262"/>
      <c r="V710" s="264"/>
      <c r="W710" s="294"/>
      <c r="X710" s="294"/>
      <c r="Z710" s="264"/>
      <c r="AB710" s="264"/>
      <c r="AC710" s="294"/>
      <c r="AD710" s="294"/>
      <c r="AF710" s="264"/>
      <c r="AH710" s="264"/>
      <c r="AI710" s="294"/>
      <c r="AJ710" s="294"/>
      <c r="AL710" s="264"/>
      <c r="AP710" s="264"/>
      <c r="AQ710" s="294"/>
      <c r="AR710" s="294"/>
      <c r="AT710" s="264"/>
      <c r="AX710" s="264"/>
      <c r="AY710" s="294"/>
      <c r="AZ710" s="294"/>
      <c r="BB710" s="264"/>
      <c r="BF710" s="264"/>
      <c r="BG710" s="294"/>
      <c r="BH710" s="294"/>
      <c r="BJ710" s="264"/>
    </row>
    <row r="711" customFormat="false" ht="15" hidden="false" customHeight="true" outlineLevel="0" collapsed="false">
      <c r="E711" s="262"/>
      <c r="F711" s="293"/>
      <c r="G711" s="293"/>
      <c r="I711" s="262"/>
      <c r="V711" s="264"/>
      <c r="W711" s="294"/>
      <c r="X711" s="294"/>
      <c r="Z711" s="264"/>
      <c r="AB711" s="264"/>
      <c r="AC711" s="294"/>
      <c r="AD711" s="294"/>
      <c r="AF711" s="264"/>
      <c r="AH711" s="264"/>
      <c r="AI711" s="294"/>
      <c r="AJ711" s="294"/>
      <c r="AL711" s="264"/>
      <c r="AP711" s="264"/>
      <c r="AQ711" s="294"/>
      <c r="AR711" s="294"/>
      <c r="AT711" s="264"/>
      <c r="AX711" s="264"/>
      <c r="AY711" s="294"/>
      <c r="AZ711" s="294"/>
      <c r="BB711" s="264"/>
      <c r="BF711" s="264"/>
      <c r="BG711" s="294"/>
      <c r="BH711" s="294"/>
      <c r="BJ711" s="264"/>
    </row>
    <row r="712" customFormat="false" ht="15" hidden="false" customHeight="true" outlineLevel="0" collapsed="false">
      <c r="E712" s="262"/>
      <c r="F712" s="293"/>
      <c r="G712" s="293"/>
      <c r="I712" s="262"/>
      <c r="V712" s="264"/>
      <c r="W712" s="294"/>
      <c r="X712" s="294"/>
      <c r="Z712" s="264"/>
      <c r="AB712" s="264"/>
      <c r="AC712" s="294"/>
      <c r="AD712" s="294"/>
      <c r="AF712" s="264"/>
      <c r="AH712" s="264"/>
      <c r="AI712" s="294"/>
      <c r="AJ712" s="294"/>
      <c r="AL712" s="264"/>
      <c r="AP712" s="264"/>
      <c r="AQ712" s="294"/>
      <c r="AR712" s="294"/>
      <c r="AT712" s="264"/>
      <c r="AX712" s="264"/>
      <c r="AY712" s="294"/>
      <c r="AZ712" s="294"/>
      <c r="BB712" s="264"/>
      <c r="BF712" s="264"/>
      <c r="BG712" s="294"/>
      <c r="BH712" s="294"/>
      <c r="BJ712" s="264"/>
    </row>
    <row r="713" customFormat="false" ht="15" hidden="false" customHeight="true" outlineLevel="0" collapsed="false">
      <c r="E713" s="262"/>
      <c r="F713" s="293"/>
      <c r="G713" s="293"/>
      <c r="I713" s="262"/>
      <c r="V713" s="264"/>
      <c r="W713" s="294"/>
      <c r="X713" s="294"/>
      <c r="Z713" s="264"/>
      <c r="AB713" s="264"/>
      <c r="AC713" s="294"/>
      <c r="AD713" s="294"/>
      <c r="AF713" s="264"/>
      <c r="AH713" s="264"/>
      <c r="AI713" s="294"/>
      <c r="AJ713" s="294"/>
      <c r="AL713" s="264"/>
      <c r="AP713" s="264"/>
      <c r="AQ713" s="294"/>
      <c r="AR713" s="294"/>
      <c r="AT713" s="264"/>
      <c r="AX713" s="264"/>
      <c r="AY713" s="294"/>
      <c r="AZ713" s="294"/>
      <c r="BB713" s="264"/>
      <c r="BF713" s="264"/>
      <c r="BG713" s="294"/>
      <c r="BH713" s="294"/>
      <c r="BJ713" s="264"/>
    </row>
    <row r="714" customFormat="false" ht="15" hidden="false" customHeight="true" outlineLevel="0" collapsed="false">
      <c r="E714" s="262"/>
      <c r="F714" s="293"/>
      <c r="G714" s="293"/>
      <c r="I714" s="262"/>
      <c r="V714" s="264"/>
      <c r="W714" s="294"/>
      <c r="X714" s="294"/>
      <c r="Z714" s="264"/>
      <c r="AB714" s="264"/>
      <c r="AC714" s="294"/>
      <c r="AD714" s="294"/>
      <c r="AF714" s="264"/>
      <c r="AH714" s="264"/>
      <c r="AI714" s="294"/>
      <c r="AJ714" s="294"/>
      <c r="AL714" s="264"/>
      <c r="AP714" s="264"/>
      <c r="AQ714" s="294"/>
      <c r="AR714" s="294"/>
      <c r="AT714" s="264"/>
      <c r="AX714" s="264"/>
      <c r="AY714" s="294"/>
      <c r="AZ714" s="294"/>
      <c r="BB714" s="264"/>
      <c r="BF714" s="264"/>
      <c r="BG714" s="294"/>
      <c r="BH714" s="294"/>
      <c r="BJ714" s="264"/>
    </row>
    <row r="715" customFormat="false" ht="15" hidden="false" customHeight="true" outlineLevel="0" collapsed="false">
      <c r="E715" s="262"/>
      <c r="F715" s="293"/>
      <c r="G715" s="293"/>
      <c r="I715" s="262"/>
      <c r="V715" s="264"/>
      <c r="W715" s="294"/>
      <c r="X715" s="294"/>
      <c r="Z715" s="264"/>
      <c r="AB715" s="264"/>
      <c r="AC715" s="294"/>
      <c r="AD715" s="294"/>
      <c r="AF715" s="264"/>
      <c r="AH715" s="264"/>
      <c r="AI715" s="294"/>
      <c r="AJ715" s="294"/>
      <c r="AL715" s="264"/>
      <c r="AP715" s="264"/>
      <c r="AQ715" s="294"/>
      <c r="AR715" s="294"/>
      <c r="AT715" s="264"/>
      <c r="AX715" s="264"/>
      <c r="AY715" s="294"/>
      <c r="AZ715" s="294"/>
      <c r="BB715" s="264"/>
      <c r="BF715" s="264"/>
      <c r="BG715" s="294"/>
      <c r="BH715" s="294"/>
      <c r="BJ715" s="264"/>
    </row>
    <row r="716" customFormat="false" ht="15" hidden="false" customHeight="true" outlineLevel="0" collapsed="false">
      <c r="E716" s="262"/>
      <c r="F716" s="293"/>
      <c r="G716" s="293"/>
      <c r="I716" s="262"/>
      <c r="V716" s="264"/>
      <c r="W716" s="294"/>
      <c r="X716" s="294"/>
      <c r="Z716" s="264"/>
      <c r="AB716" s="264"/>
      <c r="AC716" s="294"/>
      <c r="AD716" s="294"/>
      <c r="AF716" s="264"/>
      <c r="AH716" s="264"/>
      <c r="AI716" s="294"/>
      <c r="AJ716" s="294"/>
      <c r="AL716" s="264"/>
      <c r="AP716" s="264"/>
      <c r="AQ716" s="294"/>
      <c r="AR716" s="294"/>
      <c r="AT716" s="264"/>
      <c r="AX716" s="264"/>
      <c r="AY716" s="294"/>
      <c r="AZ716" s="294"/>
      <c r="BB716" s="264"/>
      <c r="BF716" s="264"/>
      <c r="BG716" s="294"/>
      <c r="BH716" s="294"/>
      <c r="BJ716" s="264"/>
    </row>
    <row r="717" customFormat="false" ht="15" hidden="false" customHeight="true" outlineLevel="0" collapsed="false">
      <c r="E717" s="262"/>
      <c r="F717" s="293"/>
      <c r="G717" s="293"/>
      <c r="I717" s="262"/>
      <c r="V717" s="264"/>
      <c r="W717" s="294"/>
      <c r="X717" s="294"/>
      <c r="Z717" s="264"/>
      <c r="AB717" s="264"/>
      <c r="AC717" s="294"/>
      <c r="AD717" s="294"/>
      <c r="AF717" s="264"/>
      <c r="AH717" s="264"/>
      <c r="AI717" s="294"/>
      <c r="AJ717" s="294"/>
      <c r="AL717" s="264"/>
      <c r="AP717" s="264"/>
      <c r="AQ717" s="294"/>
      <c r="AR717" s="294"/>
      <c r="AT717" s="264"/>
      <c r="AX717" s="264"/>
      <c r="AY717" s="294"/>
      <c r="AZ717" s="294"/>
      <c r="BB717" s="264"/>
      <c r="BF717" s="264"/>
      <c r="BG717" s="294"/>
      <c r="BH717" s="294"/>
      <c r="BJ717" s="264"/>
    </row>
    <row r="718" customFormat="false" ht="15" hidden="false" customHeight="true" outlineLevel="0" collapsed="false">
      <c r="E718" s="262"/>
      <c r="F718" s="293"/>
      <c r="G718" s="293"/>
      <c r="I718" s="262"/>
      <c r="V718" s="264"/>
      <c r="W718" s="294"/>
      <c r="X718" s="294"/>
      <c r="Z718" s="264"/>
      <c r="AB718" s="264"/>
      <c r="AC718" s="294"/>
      <c r="AD718" s="294"/>
      <c r="AF718" s="264"/>
      <c r="AH718" s="264"/>
      <c r="AI718" s="294"/>
      <c r="AJ718" s="294"/>
      <c r="AL718" s="264"/>
      <c r="AP718" s="264"/>
      <c r="AQ718" s="294"/>
      <c r="AR718" s="294"/>
      <c r="AT718" s="264"/>
      <c r="AX718" s="264"/>
      <c r="AY718" s="294"/>
      <c r="AZ718" s="294"/>
      <c r="BB718" s="264"/>
      <c r="BF718" s="264"/>
      <c r="BG718" s="294"/>
      <c r="BH718" s="294"/>
      <c r="BJ718" s="264"/>
    </row>
    <row r="719" customFormat="false" ht="15" hidden="false" customHeight="true" outlineLevel="0" collapsed="false">
      <c r="E719" s="262"/>
      <c r="F719" s="293"/>
      <c r="G719" s="293"/>
      <c r="I719" s="262"/>
      <c r="V719" s="264"/>
      <c r="W719" s="294"/>
      <c r="X719" s="294"/>
      <c r="Z719" s="264"/>
      <c r="AB719" s="264"/>
      <c r="AC719" s="294"/>
      <c r="AD719" s="294"/>
      <c r="AF719" s="264"/>
      <c r="AH719" s="264"/>
      <c r="AI719" s="294"/>
      <c r="AJ719" s="294"/>
      <c r="AL719" s="264"/>
      <c r="AP719" s="264"/>
      <c r="AQ719" s="294"/>
      <c r="AR719" s="294"/>
      <c r="AT719" s="264"/>
      <c r="AX719" s="264"/>
      <c r="AY719" s="294"/>
      <c r="AZ719" s="294"/>
      <c r="BB719" s="264"/>
      <c r="BF719" s="264"/>
      <c r="BG719" s="294"/>
      <c r="BH719" s="294"/>
      <c r="BJ719" s="264"/>
    </row>
    <row r="720" customFormat="false" ht="15" hidden="false" customHeight="true" outlineLevel="0" collapsed="false">
      <c r="E720" s="262"/>
      <c r="F720" s="293"/>
      <c r="G720" s="293"/>
      <c r="I720" s="262"/>
      <c r="V720" s="264"/>
      <c r="W720" s="294"/>
      <c r="X720" s="294"/>
      <c r="Z720" s="264"/>
      <c r="AB720" s="264"/>
      <c r="AC720" s="294"/>
      <c r="AD720" s="294"/>
      <c r="AF720" s="264"/>
      <c r="AH720" s="264"/>
      <c r="AI720" s="294"/>
      <c r="AJ720" s="294"/>
      <c r="AL720" s="264"/>
      <c r="AP720" s="264"/>
      <c r="AQ720" s="294"/>
      <c r="AR720" s="294"/>
      <c r="AT720" s="264"/>
      <c r="AX720" s="264"/>
      <c r="AY720" s="294"/>
      <c r="AZ720" s="294"/>
      <c r="BB720" s="264"/>
      <c r="BF720" s="264"/>
      <c r="BG720" s="294"/>
      <c r="BH720" s="294"/>
      <c r="BJ720" s="264"/>
    </row>
    <row r="721" customFormat="false" ht="15" hidden="false" customHeight="true" outlineLevel="0" collapsed="false">
      <c r="E721" s="262"/>
      <c r="F721" s="293"/>
      <c r="G721" s="293"/>
      <c r="I721" s="262"/>
      <c r="V721" s="264"/>
      <c r="W721" s="294"/>
      <c r="X721" s="294"/>
      <c r="Z721" s="264"/>
      <c r="AB721" s="264"/>
      <c r="AC721" s="294"/>
      <c r="AD721" s="294"/>
      <c r="AF721" s="264"/>
      <c r="AH721" s="264"/>
      <c r="AI721" s="294"/>
      <c r="AJ721" s="294"/>
      <c r="AL721" s="264"/>
      <c r="AP721" s="264"/>
      <c r="AQ721" s="294"/>
      <c r="AR721" s="294"/>
      <c r="AT721" s="264"/>
      <c r="AX721" s="264"/>
      <c r="AY721" s="294"/>
      <c r="AZ721" s="294"/>
      <c r="BB721" s="264"/>
      <c r="BF721" s="264"/>
      <c r="BG721" s="294"/>
      <c r="BH721" s="294"/>
      <c r="BJ721" s="264"/>
    </row>
    <row r="722" customFormat="false" ht="15" hidden="false" customHeight="true" outlineLevel="0" collapsed="false">
      <c r="E722" s="262"/>
      <c r="F722" s="293"/>
      <c r="G722" s="293"/>
      <c r="I722" s="262"/>
      <c r="V722" s="264"/>
      <c r="W722" s="294"/>
      <c r="X722" s="294"/>
      <c r="Z722" s="264"/>
      <c r="AB722" s="264"/>
      <c r="AC722" s="294"/>
      <c r="AD722" s="294"/>
      <c r="AF722" s="264"/>
      <c r="AH722" s="264"/>
      <c r="AI722" s="294"/>
      <c r="AJ722" s="294"/>
      <c r="AL722" s="264"/>
      <c r="AP722" s="264"/>
      <c r="AQ722" s="294"/>
      <c r="AR722" s="294"/>
      <c r="AT722" s="264"/>
      <c r="AX722" s="264"/>
      <c r="AY722" s="294"/>
      <c r="AZ722" s="294"/>
      <c r="BB722" s="264"/>
      <c r="BF722" s="264"/>
      <c r="BG722" s="294"/>
      <c r="BH722" s="294"/>
      <c r="BJ722" s="264"/>
    </row>
    <row r="723" customFormat="false" ht="15" hidden="false" customHeight="true" outlineLevel="0" collapsed="false">
      <c r="E723" s="262"/>
      <c r="F723" s="293"/>
      <c r="G723" s="293"/>
      <c r="I723" s="262"/>
      <c r="V723" s="264"/>
      <c r="W723" s="294"/>
      <c r="X723" s="294"/>
      <c r="Z723" s="264"/>
      <c r="AB723" s="264"/>
      <c r="AC723" s="294"/>
      <c r="AD723" s="294"/>
      <c r="AF723" s="264"/>
      <c r="AH723" s="264"/>
      <c r="AI723" s="294"/>
      <c r="AJ723" s="294"/>
      <c r="AL723" s="264"/>
      <c r="AP723" s="264"/>
      <c r="AQ723" s="294"/>
      <c r="AR723" s="294"/>
      <c r="AT723" s="264"/>
      <c r="AX723" s="264"/>
      <c r="AY723" s="294"/>
      <c r="AZ723" s="294"/>
      <c r="BB723" s="264"/>
      <c r="BF723" s="264"/>
      <c r="BG723" s="294"/>
      <c r="BH723" s="294"/>
      <c r="BJ723" s="264"/>
    </row>
    <row r="724" customFormat="false" ht="15" hidden="false" customHeight="true" outlineLevel="0" collapsed="false">
      <c r="E724" s="262"/>
      <c r="F724" s="293"/>
      <c r="G724" s="293"/>
      <c r="I724" s="262"/>
      <c r="V724" s="264"/>
      <c r="W724" s="294"/>
      <c r="X724" s="294"/>
      <c r="Z724" s="264"/>
      <c r="AB724" s="264"/>
      <c r="AC724" s="294"/>
      <c r="AD724" s="294"/>
      <c r="AF724" s="264"/>
      <c r="AH724" s="264"/>
      <c r="AI724" s="294"/>
      <c r="AJ724" s="294"/>
      <c r="AL724" s="264"/>
      <c r="AP724" s="264"/>
      <c r="AQ724" s="294"/>
      <c r="AR724" s="294"/>
      <c r="AT724" s="264"/>
      <c r="AX724" s="264"/>
      <c r="AY724" s="294"/>
      <c r="AZ724" s="294"/>
      <c r="BB724" s="264"/>
      <c r="BF724" s="264"/>
      <c r="BG724" s="294"/>
      <c r="BH724" s="294"/>
      <c r="BJ724" s="264"/>
    </row>
    <row r="725" customFormat="false" ht="15" hidden="false" customHeight="true" outlineLevel="0" collapsed="false">
      <c r="E725" s="262"/>
      <c r="F725" s="293"/>
      <c r="G725" s="293"/>
      <c r="I725" s="262"/>
      <c r="V725" s="264"/>
      <c r="W725" s="294"/>
      <c r="X725" s="294"/>
      <c r="Z725" s="264"/>
      <c r="AB725" s="264"/>
      <c r="AC725" s="294"/>
      <c r="AD725" s="294"/>
      <c r="AF725" s="264"/>
      <c r="AH725" s="264"/>
      <c r="AI725" s="294"/>
      <c r="AJ725" s="294"/>
      <c r="AL725" s="264"/>
      <c r="AP725" s="264"/>
      <c r="AQ725" s="294"/>
      <c r="AR725" s="294"/>
      <c r="AT725" s="264"/>
      <c r="AX725" s="264"/>
      <c r="AY725" s="294"/>
      <c r="AZ725" s="294"/>
      <c r="BB725" s="264"/>
      <c r="BF725" s="264"/>
      <c r="BG725" s="294"/>
      <c r="BH725" s="294"/>
      <c r="BJ725" s="264"/>
    </row>
    <row r="726" customFormat="false" ht="15" hidden="false" customHeight="true" outlineLevel="0" collapsed="false">
      <c r="E726" s="262"/>
      <c r="F726" s="293"/>
      <c r="G726" s="293"/>
      <c r="I726" s="262"/>
      <c r="V726" s="264"/>
      <c r="W726" s="294"/>
      <c r="X726" s="294"/>
      <c r="Z726" s="264"/>
      <c r="AB726" s="264"/>
      <c r="AC726" s="294"/>
      <c r="AD726" s="294"/>
      <c r="AF726" s="264"/>
      <c r="AH726" s="264"/>
      <c r="AI726" s="294"/>
      <c r="AJ726" s="294"/>
      <c r="AL726" s="264"/>
      <c r="AP726" s="264"/>
      <c r="AQ726" s="294"/>
      <c r="AR726" s="294"/>
      <c r="AT726" s="264"/>
      <c r="AX726" s="264"/>
      <c r="AY726" s="294"/>
      <c r="AZ726" s="294"/>
      <c r="BB726" s="264"/>
      <c r="BF726" s="264"/>
      <c r="BG726" s="294"/>
      <c r="BH726" s="294"/>
      <c r="BJ726" s="264"/>
    </row>
    <row r="727" customFormat="false" ht="15" hidden="false" customHeight="true" outlineLevel="0" collapsed="false">
      <c r="E727" s="262"/>
      <c r="F727" s="293"/>
      <c r="G727" s="293"/>
      <c r="I727" s="262"/>
      <c r="V727" s="264"/>
      <c r="W727" s="294"/>
      <c r="X727" s="294"/>
      <c r="Z727" s="264"/>
      <c r="AB727" s="264"/>
      <c r="AC727" s="294"/>
      <c r="AD727" s="294"/>
      <c r="AF727" s="264"/>
      <c r="AH727" s="264"/>
      <c r="AI727" s="294"/>
      <c r="AJ727" s="294"/>
      <c r="AL727" s="264"/>
      <c r="AP727" s="264"/>
      <c r="AQ727" s="294"/>
      <c r="AR727" s="294"/>
      <c r="AT727" s="264"/>
      <c r="AX727" s="264"/>
      <c r="AY727" s="294"/>
      <c r="AZ727" s="294"/>
      <c r="BB727" s="264"/>
      <c r="BF727" s="264"/>
      <c r="BG727" s="294"/>
      <c r="BH727" s="294"/>
      <c r="BJ727" s="264"/>
    </row>
    <row r="728" customFormat="false" ht="15" hidden="false" customHeight="true" outlineLevel="0" collapsed="false">
      <c r="E728" s="262"/>
      <c r="F728" s="293"/>
      <c r="G728" s="293"/>
      <c r="I728" s="262"/>
      <c r="V728" s="264"/>
      <c r="W728" s="294"/>
      <c r="X728" s="294"/>
      <c r="Z728" s="264"/>
      <c r="AB728" s="264"/>
      <c r="AC728" s="294"/>
      <c r="AD728" s="294"/>
      <c r="AF728" s="264"/>
      <c r="AH728" s="264"/>
      <c r="AI728" s="294"/>
      <c r="AJ728" s="294"/>
      <c r="AL728" s="264"/>
      <c r="AP728" s="264"/>
      <c r="AQ728" s="294"/>
      <c r="AR728" s="294"/>
      <c r="AT728" s="264"/>
      <c r="AX728" s="264"/>
      <c r="AY728" s="294"/>
      <c r="AZ728" s="294"/>
      <c r="BB728" s="264"/>
      <c r="BF728" s="264"/>
      <c r="BG728" s="294"/>
      <c r="BH728" s="294"/>
      <c r="BJ728" s="264"/>
    </row>
    <row r="729" customFormat="false" ht="15" hidden="false" customHeight="true" outlineLevel="0" collapsed="false">
      <c r="E729" s="262"/>
      <c r="F729" s="293"/>
      <c r="G729" s="293"/>
      <c r="I729" s="262"/>
      <c r="V729" s="264"/>
      <c r="W729" s="294"/>
      <c r="X729" s="294"/>
      <c r="Z729" s="264"/>
      <c r="AB729" s="264"/>
      <c r="AC729" s="294"/>
      <c r="AD729" s="294"/>
      <c r="AF729" s="264"/>
      <c r="AH729" s="264"/>
      <c r="AI729" s="294"/>
      <c r="AJ729" s="294"/>
      <c r="AL729" s="264"/>
      <c r="AP729" s="264"/>
      <c r="AQ729" s="294"/>
      <c r="AR729" s="294"/>
      <c r="AT729" s="264"/>
      <c r="AX729" s="264"/>
      <c r="AY729" s="294"/>
      <c r="AZ729" s="294"/>
      <c r="BB729" s="264"/>
      <c r="BF729" s="264"/>
      <c r="BG729" s="294"/>
      <c r="BH729" s="294"/>
      <c r="BJ729" s="264"/>
    </row>
    <row r="730" customFormat="false" ht="15" hidden="false" customHeight="true" outlineLevel="0" collapsed="false">
      <c r="E730" s="262"/>
      <c r="F730" s="293"/>
      <c r="G730" s="293"/>
      <c r="I730" s="262"/>
      <c r="V730" s="264"/>
      <c r="W730" s="294"/>
      <c r="X730" s="294"/>
      <c r="Z730" s="264"/>
      <c r="AB730" s="264"/>
      <c r="AC730" s="294"/>
      <c r="AD730" s="294"/>
      <c r="AF730" s="264"/>
      <c r="AH730" s="264"/>
      <c r="AI730" s="294"/>
      <c r="AJ730" s="294"/>
      <c r="AL730" s="264"/>
      <c r="AP730" s="264"/>
      <c r="AQ730" s="294"/>
      <c r="AR730" s="294"/>
      <c r="AT730" s="264"/>
      <c r="AX730" s="264"/>
      <c r="AY730" s="294"/>
      <c r="AZ730" s="294"/>
      <c r="BB730" s="264"/>
      <c r="BF730" s="264"/>
      <c r="BG730" s="294"/>
      <c r="BH730" s="294"/>
      <c r="BJ730" s="264"/>
    </row>
    <row r="731" customFormat="false" ht="15" hidden="false" customHeight="true" outlineLevel="0" collapsed="false">
      <c r="E731" s="262"/>
      <c r="F731" s="293"/>
      <c r="G731" s="293"/>
      <c r="I731" s="262"/>
      <c r="V731" s="264"/>
      <c r="W731" s="294"/>
      <c r="X731" s="294"/>
      <c r="Z731" s="264"/>
      <c r="AB731" s="264"/>
      <c r="AC731" s="294"/>
      <c r="AD731" s="294"/>
      <c r="AF731" s="264"/>
      <c r="AH731" s="264"/>
      <c r="AI731" s="294"/>
      <c r="AJ731" s="294"/>
      <c r="AL731" s="264"/>
      <c r="AP731" s="264"/>
      <c r="AQ731" s="294"/>
      <c r="AR731" s="294"/>
      <c r="AT731" s="264"/>
      <c r="AX731" s="264"/>
      <c r="AY731" s="294"/>
      <c r="AZ731" s="294"/>
      <c r="BB731" s="264"/>
      <c r="BF731" s="264"/>
      <c r="BG731" s="294"/>
      <c r="BH731" s="294"/>
      <c r="BJ731" s="264"/>
    </row>
    <row r="732" customFormat="false" ht="15" hidden="false" customHeight="true" outlineLevel="0" collapsed="false">
      <c r="E732" s="262"/>
      <c r="F732" s="293"/>
      <c r="G732" s="293"/>
      <c r="I732" s="262"/>
      <c r="V732" s="264"/>
      <c r="W732" s="294"/>
      <c r="X732" s="294"/>
      <c r="Z732" s="264"/>
      <c r="AB732" s="264"/>
      <c r="AC732" s="294"/>
      <c r="AD732" s="294"/>
      <c r="AF732" s="264"/>
      <c r="AH732" s="264"/>
      <c r="AI732" s="294"/>
      <c r="AJ732" s="294"/>
      <c r="AL732" s="264"/>
      <c r="AP732" s="264"/>
      <c r="AQ732" s="294"/>
      <c r="AR732" s="294"/>
      <c r="AT732" s="264"/>
      <c r="AX732" s="264"/>
      <c r="AY732" s="294"/>
      <c r="AZ732" s="294"/>
      <c r="BB732" s="264"/>
      <c r="BF732" s="264"/>
      <c r="BG732" s="294"/>
      <c r="BH732" s="294"/>
      <c r="BJ732" s="264"/>
    </row>
    <row r="733" customFormat="false" ht="15" hidden="false" customHeight="true" outlineLevel="0" collapsed="false">
      <c r="E733" s="262"/>
      <c r="F733" s="293"/>
      <c r="G733" s="293"/>
      <c r="I733" s="262"/>
      <c r="V733" s="264"/>
      <c r="W733" s="294"/>
      <c r="X733" s="294"/>
      <c r="Z733" s="264"/>
      <c r="AB733" s="264"/>
      <c r="AC733" s="294"/>
      <c r="AD733" s="294"/>
      <c r="AF733" s="264"/>
      <c r="AH733" s="264"/>
      <c r="AI733" s="294"/>
      <c r="AJ733" s="294"/>
      <c r="AL733" s="264"/>
      <c r="AP733" s="264"/>
      <c r="AQ733" s="294"/>
      <c r="AR733" s="294"/>
      <c r="AT733" s="264"/>
      <c r="AX733" s="264"/>
      <c r="AY733" s="294"/>
      <c r="AZ733" s="294"/>
      <c r="BB733" s="264"/>
      <c r="BF733" s="264"/>
      <c r="BG733" s="294"/>
      <c r="BH733" s="294"/>
      <c r="BJ733" s="264"/>
    </row>
    <row r="734" customFormat="false" ht="15" hidden="false" customHeight="true" outlineLevel="0" collapsed="false">
      <c r="E734" s="262"/>
      <c r="F734" s="293"/>
      <c r="G734" s="293"/>
      <c r="I734" s="262"/>
      <c r="V734" s="264"/>
      <c r="W734" s="294"/>
      <c r="X734" s="294"/>
      <c r="Z734" s="264"/>
      <c r="AB734" s="264"/>
      <c r="AC734" s="294"/>
      <c r="AD734" s="294"/>
      <c r="AF734" s="264"/>
      <c r="AH734" s="264"/>
      <c r="AI734" s="294"/>
      <c r="AJ734" s="294"/>
      <c r="AL734" s="264"/>
      <c r="AP734" s="264"/>
      <c r="AQ734" s="294"/>
      <c r="AR734" s="294"/>
      <c r="AT734" s="264"/>
      <c r="AX734" s="264"/>
      <c r="AY734" s="294"/>
      <c r="AZ734" s="294"/>
      <c r="BB734" s="264"/>
      <c r="BF734" s="264"/>
      <c r="BG734" s="294"/>
      <c r="BH734" s="294"/>
      <c r="BJ734" s="264"/>
    </row>
    <row r="735" customFormat="false" ht="15" hidden="false" customHeight="true" outlineLevel="0" collapsed="false">
      <c r="E735" s="262"/>
      <c r="F735" s="293"/>
      <c r="G735" s="293"/>
      <c r="I735" s="262"/>
      <c r="V735" s="264"/>
      <c r="W735" s="294"/>
      <c r="X735" s="294"/>
      <c r="Z735" s="264"/>
      <c r="AB735" s="264"/>
      <c r="AC735" s="294"/>
      <c r="AD735" s="294"/>
      <c r="AF735" s="264"/>
      <c r="AH735" s="264"/>
      <c r="AI735" s="294"/>
      <c r="AJ735" s="294"/>
      <c r="AL735" s="264"/>
      <c r="AP735" s="264"/>
      <c r="AQ735" s="294"/>
      <c r="AR735" s="294"/>
      <c r="AT735" s="264"/>
      <c r="AX735" s="264"/>
      <c r="AY735" s="294"/>
      <c r="AZ735" s="294"/>
      <c r="BB735" s="264"/>
      <c r="BF735" s="264"/>
      <c r="BG735" s="294"/>
      <c r="BH735" s="294"/>
      <c r="BJ735" s="264"/>
    </row>
    <row r="736" customFormat="false" ht="15" hidden="false" customHeight="true" outlineLevel="0" collapsed="false">
      <c r="E736" s="262"/>
      <c r="F736" s="293"/>
      <c r="G736" s="293"/>
      <c r="I736" s="262"/>
      <c r="V736" s="264"/>
      <c r="W736" s="294"/>
      <c r="X736" s="294"/>
      <c r="Z736" s="264"/>
      <c r="AB736" s="264"/>
      <c r="AC736" s="294"/>
      <c r="AD736" s="294"/>
      <c r="AF736" s="264"/>
      <c r="AH736" s="264"/>
      <c r="AI736" s="294"/>
      <c r="AJ736" s="294"/>
      <c r="AL736" s="264"/>
      <c r="AP736" s="264"/>
      <c r="AQ736" s="294"/>
      <c r="AR736" s="294"/>
      <c r="AT736" s="264"/>
      <c r="AX736" s="264"/>
      <c r="AY736" s="294"/>
      <c r="AZ736" s="294"/>
      <c r="BB736" s="264"/>
      <c r="BF736" s="264"/>
      <c r="BG736" s="294"/>
      <c r="BH736" s="294"/>
      <c r="BJ736" s="264"/>
    </row>
    <row r="737" customFormat="false" ht="15" hidden="false" customHeight="true" outlineLevel="0" collapsed="false">
      <c r="E737" s="262"/>
      <c r="F737" s="293"/>
      <c r="G737" s="293"/>
      <c r="I737" s="262"/>
      <c r="V737" s="264"/>
      <c r="W737" s="294"/>
      <c r="X737" s="294"/>
      <c r="Z737" s="264"/>
      <c r="AB737" s="264"/>
      <c r="AC737" s="294"/>
      <c r="AD737" s="294"/>
      <c r="AF737" s="264"/>
      <c r="AH737" s="264"/>
      <c r="AI737" s="294"/>
      <c r="AJ737" s="294"/>
      <c r="AL737" s="264"/>
      <c r="AP737" s="264"/>
      <c r="AQ737" s="294"/>
      <c r="AR737" s="294"/>
      <c r="AT737" s="264"/>
      <c r="AX737" s="264"/>
      <c r="AY737" s="294"/>
      <c r="AZ737" s="294"/>
      <c r="BB737" s="264"/>
      <c r="BF737" s="264"/>
      <c r="BG737" s="294"/>
      <c r="BH737" s="294"/>
      <c r="BJ737" s="264"/>
    </row>
    <row r="738" customFormat="false" ht="15" hidden="false" customHeight="true" outlineLevel="0" collapsed="false">
      <c r="E738" s="262"/>
      <c r="F738" s="293"/>
      <c r="G738" s="293"/>
      <c r="I738" s="262"/>
      <c r="V738" s="264"/>
      <c r="W738" s="294"/>
      <c r="X738" s="294"/>
      <c r="Z738" s="264"/>
      <c r="AB738" s="264"/>
      <c r="AC738" s="294"/>
      <c r="AD738" s="294"/>
      <c r="AF738" s="264"/>
      <c r="AH738" s="264"/>
      <c r="AI738" s="294"/>
      <c r="AJ738" s="294"/>
      <c r="AL738" s="264"/>
      <c r="AP738" s="264"/>
      <c r="AQ738" s="294"/>
      <c r="AR738" s="294"/>
      <c r="AT738" s="264"/>
      <c r="AX738" s="264"/>
      <c r="AY738" s="294"/>
      <c r="AZ738" s="294"/>
      <c r="BB738" s="264"/>
      <c r="BF738" s="264"/>
      <c r="BG738" s="294"/>
      <c r="BH738" s="294"/>
      <c r="BJ738" s="264"/>
    </row>
    <row r="739" customFormat="false" ht="15" hidden="false" customHeight="true" outlineLevel="0" collapsed="false">
      <c r="E739" s="262"/>
      <c r="F739" s="293"/>
      <c r="G739" s="293"/>
      <c r="I739" s="262"/>
      <c r="V739" s="264"/>
      <c r="W739" s="294"/>
      <c r="X739" s="294"/>
      <c r="Z739" s="264"/>
      <c r="AB739" s="264"/>
      <c r="AC739" s="294"/>
      <c r="AD739" s="294"/>
      <c r="AF739" s="264"/>
      <c r="AH739" s="264"/>
      <c r="AI739" s="294"/>
      <c r="AJ739" s="294"/>
      <c r="AL739" s="264"/>
      <c r="AP739" s="264"/>
      <c r="AQ739" s="294"/>
      <c r="AR739" s="294"/>
      <c r="AT739" s="264"/>
      <c r="AX739" s="264"/>
      <c r="AY739" s="294"/>
      <c r="AZ739" s="294"/>
      <c r="BB739" s="264"/>
      <c r="BF739" s="264"/>
      <c r="BG739" s="294"/>
      <c r="BH739" s="294"/>
      <c r="BJ739" s="264"/>
    </row>
    <row r="740" customFormat="false" ht="15" hidden="false" customHeight="true" outlineLevel="0" collapsed="false">
      <c r="E740" s="262"/>
      <c r="F740" s="293"/>
      <c r="G740" s="293"/>
      <c r="I740" s="262"/>
      <c r="V740" s="264"/>
      <c r="W740" s="294"/>
      <c r="X740" s="294"/>
      <c r="Z740" s="264"/>
      <c r="AB740" s="264"/>
      <c r="AC740" s="294"/>
      <c r="AD740" s="294"/>
      <c r="AF740" s="264"/>
      <c r="AH740" s="264"/>
      <c r="AI740" s="294"/>
      <c r="AJ740" s="294"/>
      <c r="AL740" s="264"/>
      <c r="AP740" s="264"/>
      <c r="AQ740" s="294"/>
      <c r="AR740" s="294"/>
      <c r="AT740" s="264"/>
      <c r="AX740" s="264"/>
      <c r="AY740" s="294"/>
      <c r="AZ740" s="294"/>
      <c r="BB740" s="264"/>
      <c r="BF740" s="264"/>
      <c r="BG740" s="294"/>
      <c r="BH740" s="294"/>
      <c r="BJ740" s="264"/>
    </row>
    <row r="741" customFormat="false" ht="15" hidden="false" customHeight="true" outlineLevel="0" collapsed="false">
      <c r="E741" s="262"/>
      <c r="F741" s="293"/>
      <c r="G741" s="293"/>
      <c r="I741" s="262"/>
      <c r="V741" s="264"/>
      <c r="W741" s="294"/>
      <c r="X741" s="294"/>
      <c r="Z741" s="264"/>
      <c r="AB741" s="264"/>
      <c r="AC741" s="294"/>
      <c r="AD741" s="294"/>
      <c r="AF741" s="264"/>
      <c r="AH741" s="264"/>
      <c r="AI741" s="294"/>
      <c r="AJ741" s="294"/>
      <c r="AL741" s="264"/>
      <c r="AP741" s="264"/>
      <c r="AQ741" s="294"/>
      <c r="AR741" s="294"/>
      <c r="AT741" s="264"/>
      <c r="AX741" s="264"/>
      <c r="AY741" s="294"/>
      <c r="AZ741" s="294"/>
      <c r="BB741" s="264"/>
      <c r="BF741" s="264"/>
      <c r="BG741" s="294"/>
      <c r="BH741" s="294"/>
      <c r="BJ741" s="264"/>
    </row>
    <row r="742" customFormat="false" ht="15" hidden="false" customHeight="true" outlineLevel="0" collapsed="false">
      <c r="E742" s="262"/>
      <c r="F742" s="293"/>
      <c r="G742" s="293"/>
      <c r="I742" s="262"/>
      <c r="V742" s="264"/>
      <c r="W742" s="294"/>
      <c r="X742" s="294"/>
      <c r="Z742" s="264"/>
      <c r="AB742" s="264"/>
      <c r="AC742" s="294"/>
      <c r="AD742" s="294"/>
      <c r="AF742" s="264"/>
      <c r="AH742" s="264"/>
      <c r="AI742" s="294"/>
      <c r="AJ742" s="294"/>
      <c r="AL742" s="264"/>
      <c r="AP742" s="264"/>
      <c r="AQ742" s="294"/>
      <c r="AR742" s="294"/>
      <c r="AT742" s="264"/>
      <c r="AX742" s="264"/>
      <c r="AY742" s="294"/>
      <c r="AZ742" s="294"/>
      <c r="BB742" s="264"/>
      <c r="BF742" s="264"/>
      <c r="BG742" s="294"/>
      <c r="BH742" s="294"/>
      <c r="BJ742" s="264"/>
    </row>
    <row r="743" customFormat="false" ht="15" hidden="false" customHeight="true" outlineLevel="0" collapsed="false">
      <c r="E743" s="262"/>
      <c r="F743" s="293"/>
      <c r="G743" s="293"/>
      <c r="I743" s="262"/>
      <c r="V743" s="264"/>
      <c r="W743" s="294"/>
      <c r="X743" s="294"/>
      <c r="Z743" s="264"/>
      <c r="AB743" s="264"/>
      <c r="AC743" s="294"/>
      <c r="AD743" s="294"/>
      <c r="AF743" s="264"/>
      <c r="AH743" s="264"/>
      <c r="AI743" s="294"/>
      <c r="AJ743" s="294"/>
      <c r="AL743" s="264"/>
      <c r="AP743" s="264"/>
      <c r="AQ743" s="294"/>
      <c r="AR743" s="294"/>
      <c r="AT743" s="264"/>
      <c r="AX743" s="264"/>
      <c r="AY743" s="294"/>
      <c r="AZ743" s="294"/>
      <c r="BB743" s="264"/>
      <c r="BF743" s="264"/>
      <c r="BG743" s="294"/>
      <c r="BH743" s="294"/>
      <c r="BJ743" s="264"/>
    </row>
    <row r="744" customFormat="false" ht="15" hidden="false" customHeight="true" outlineLevel="0" collapsed="false">
      <c r="E744" s="262"/>
      <c r="F744" s="293"/>
      <c r="G744" s="293"/>
      <c r="I744" s="262"/>
      <c r="V744" s="264"/>
      <c r="W744" s="294"/>
      <c r="X744" s="294"/>
      <c r="Z744" s="264"/>
      <c r="AB744" s="264"/>
      <c r="AC744" s="294"/>
      <c r="AD744" s="294"/>
      <c r="AF744" s="264"/>
      <c r="AH744" s="264"/>
      <c r="AI744" s="294"/>
      <c r="AJ744" s="294"/>
      <c r="AL744" s="264"/>
      <c r="AP744" s="264"/>
      <c r="AQ744" s="294"/>
      <c r="AR744" s="294"/>
      <c r="AT744" s="264"/>
      <c r="AX744" s="264"/>
      <c r="AY744" s="294"/>
      <c r="AZ744" s="294"/>
      <c r="BB744" s="264"/>
      <c r="BF744" s="264"/>
      <c r="BG744" s="294"/>
      <c r="BH744" s="294"/>
      <c r="BJ744" s="264"/>
    </row>
    <row r="745" customFormat="false" ht="15" hidden="false" customHeight="true" outlineLevel="0" collapsed="false">
      <c r="E745" s="262"/>
      <c r="F745" s="293"/>
      <c r="G745" s="293"/>
      <c r="I745" s="262"/>
      <c r="V745" s="264"/>
      <c r="W745" s="294"/>
      <c r="X745" s="294"/>
      <c r="Z745" s="264"/>
      <c r="AB745" s="264"/>
      <c r="AC745" s="294"/>
      <c r="AD745" s="294"/>
      <c r="AF745" s="264"/>
      <c r="AH745" s="264"/>
      <c r="AI745" s="294"/>
      <c r="AJ745" s="294"/>
      <c r="AL745" s="264"/>
      <c r="AP745" s="264"/>
      <c r="AQ745" s="294"/>
      <c r="AR745" s="294"/>
      <c r="AT745" s="264"/>
      <c r="AX745" s="264"/>
      <c r="AY745" s="294"/>
      <c r="AZ745" s="294"/>
      <c r="BB745" s="264"/>
      <c r="BF745" s="264"/>
      <c r="BG745" s="294"/>
      <c r="BH745" s="294"/>
      <c r="BJ745" s="264"/>
    </row>
    <row r="746" customFormat="false" ht="15" hidden="false" customHeight="true" outlineLevel="0" collapsed="false">
      <c r="E746" s="262"/>
      <c r="F746" s="293"/>
      <c r="G746" s="293"/>
      <c r="I746" s="262"/>
      <c r="V746" s="264"/>
      <c r="W746" s="294"/>
      <c r="X746" s="294"/>
      <c r="Z746" s="264"/>
      <c r="AB746" s="264"/>
      <c r="AC746" s="294"/>
      <c r="AD746" s="294"/>
      <c r="AF746" s="264"/>
      <c r="AH746" s="264"/>
      <c r="AI746" s="294"/>
      <c r="AJ746" s="294"/>
      <c r="AL746" s="264"/>
      <c r="AP746" s="264"/>
      <c r="AQ746" s="294"/>
      <c r="AR746" s="294"/>
      <c r="AT746" s="264"/>
      <c r="AX746" s="264"/>
      <c r="AY746" s="294"/>
      <c r="AZ746" s="294"/>
      <c r="BB746" s="264"/>
      <c r="BF746" s="264"/>
      <c r="BG746" s="294"/>
      <c r="BH746" s="294"/>
      <c r="BJ746" s="264"/>
    </row>
    <row r="747" customFormat="false" ht="15" hidden="false" customHeight="true" outlineLevel="0" collapsed="false">
      <c r="E747" s="262"/>
      <c r="F747" s="293"/>
      <c r="G747" s="293"/>
      <c r="I747" s="262"/>
      <c r="V747" s="264"/>
      <c r="W747" s="294"/>
      <c r="X747" s="294"/>
      <c r="Z747" s="264"/>
      <c r="AB747" s="264"/>
      <c r="AC747" s="294"/>
      <c r="AD747" s="294"/>
      <c r="AF747" s="264"/>
      <c r="AH747" s="264"/>
      <c r="AI747" s="294"/>
      <c r="AJ747" s="294"/>
      <c r="AL747" s="264"/>
      <c r="AP747" s="264"/>
      <c r="AQ747" s="294"/>
      <c r="AR747" s="294"/>
      <c r="AT747" s="264"/>
      <c r="AX747" s="264"/>
      <c r="AY747" s="294"/>
      <c r="AZ747" s="294"/>
      <c r="BB747" s="264"/>
      <c r="BF747" s="264"/>
      <c r="BG747" s="294"/>
      <c r="BH747" s="294"/>
      <c r="BJ747" s="264"/>
    </row>
    <row r="748" customFormat="false" ht="15" hidden="false" customHeight="true" outlineLevel="0" collapsed="false">
      <c r="E748" s="262"/>
      <c r="F748" s="293"/>
      <c r="G748" s="293"/>
      <c r="I748" s="262"/>
      <c r="V748" s="264"/>
      <c r="W748" s="294"/>
      <c r="X748" s="294"/>
      <c r="Z748" s="264"/>
      <c r="AB748" s="264"/>
      <c r="AC748" s="294"/>
      <c r="AD748" s="294"/>
      <c r="AF748" s="264"/>
      <c r="AH748" s="264"/>
      <c r="AI748" s="294"/>
      <c r="AJ748" s="294"/>
      <c r="AL748" s="264"/>
      <c r="AP748" s="264"/>
      <c r="AQ748" s="294"/>
      <c r="AR748" s="294"/>
      <c r="AT748" s="264"/>
      <c r="AX748" s="264"/>
      <c r="AY748" s="294"/>
      <c r="AZ748" s="294"/>
      <c r="BB748" s="264"/>
      <c r="BF748" s="264"/>
      <c r="BG748" s="294"/>
      <c r="BH748" s="294"/>
      <c r="BJ748" s="264"/>
    </row>
    <row r="749" customFormat="false" ht="15" hidden="false" customHeight="true" outlineLevel="0" collapsed="false">
      <c r="E749" s="262"/>
      <c r="F749" s="293"/>
      <c r="G749" s="293"/>
      <c r="I749" s="262"/>
      <c r="V749" s="264"/>
      <c r="W749" s="294"/>
      <c r="X749" s="294"/>
      <c r="Z749" s="264"/>
      <c r="AB749" s="264"/>
      <c r="AC749" s="294"/>
      <c r="AD749" s="294"/>
      <c r="AF749" s="264"/>
      <c r="AH749" s="264"/>
      <c r="AI749" s="294"/>
      <c r="AJ749" s="294"/>
      <c r="AL749" s="264"/>
      <c r="AP749" s="264"/>
      <c r="AQ749" s="294"/>
      <c r="AR749" s="294"/>
      <c r="AT749" s="264"/>
      <c r="AX749" s="264"/>
      <c r="AY749" s="294"/>
      <c r="AZ749" s="294"/>
      <c r="BB749" s="264"/>
      <c r="BF749" s="264"/>
      <c r="BG749" s="294"/>
      <c r="BH749" s="294"/>
      <c r="BJ749" s="264"/>
    </row>
    <row r="750" customFormat="false" ht="15" hidden="false" customHeight="true" outlineLevel="0" collapsed="false">
      <c r="E750" s="262"/>
      <c r="F750" s="293"/>
      <c r="G750" s="293"/>
      <c r="I750" s="262"/>
      <c r="V750" s="264"/>
      <c r="W750" s="294"/>
      <c r="X750" s="294"/>
      <c r="Z750" s="264"/>
      <c r="AB750" s="264"/>
      <c r="AC750" s="294"/>
      <c r="AD750" s="294"/>
      <c r="AF750" s="264"/>
      <c r="AH750" s="264"/>
      <c r="AI750" s="294"/>
      <c r="AJ750" s="294"/>
      <c r="AL750" s="264"/>
      <c r="AP750" s="264"/>
      <c r="AQ750" s="294"/>
      <c r="AR750" s="294"/>
      <c r="AT750" s="264"/>
      <c r="AX750" s="264"/>
      <c r="AY750" s="294"/>
      <c r="AZ750" s="294"/>
      <c r="BB750" s="264"/>
      <c r="BF750" s="264"/>
      <c r="BG750" s="294"/>
      <c r="BH750" s="294"/>
      <c r="BJ750" s="264"/>
    </row>
    <row r="751" customFormat="false" ht="15" hidden="false" customHeight="true" outlineLevel="0" collapsed="false">
      <c r="E751" s="262"/>
      <c r="F751" s="293"/>
      <c r="G751" s="293"/>
      <c r="I751" s="262"/>
      <c r="V751" s="264"/>
      <c r="W751" s="294"/>
      <c r="X751" s="294"/>
      <c r="Z751" s="264"/>
      <c r="AB751" s="264"/>
      <c r="AC751" s="294"/>
      <c r="AD751" s="294"/>
      <c r="AF751" s="264"/>
      <c r="AH751" s="264"/>
      <c r="AI751" s="294"/>
      <c r="AJ751" s="294"/>
      <c r="AL751" s="264"/>
      <c r="AP751" s="264"/>
      <c r="AQ751" s="294"/>
      <c r="AR751" s="294"/>
      <c r="AT751" s="264"/>
      <c r="AX751" s="264"/>
      <c r="AY751" s="294"/>
      <c r="AZ751" s="294"/>
      <c r="BB751" s="264"/>
      <c r="BF751" s="264"/>
      <c r="BG751" s="294"/>
      <c r="BH751" s="294"/>
      <c r="BJ751" s="264"/>
    </row>
    <row r="752" customFormat="false" ht="15" hidden="false" customHeight="true" outlineLevel="0" collapsed="false">
      <c r="E752" s="262"/>
      <c r="F752" s="293"/>
      <c r="G752" s="293"/>
      <c r="I752" s="262"/>
      <c r="V752" s="264"/>
      <c r="W752" s="294"/>
      <c r="X752" s="294"/>
      <c r="Z752" s="264"/>
      <c r="AB752" s="264"/>
      <c r="AC752" s="294"/>
      <c r="AD752" s="294"/>
      <c r="AF752" s="264"/>
      <c r="AH752" s="264"/>
      <c r="AI752" s="294"/>
      <c r="AJ752" s="294"/>
      <c r="AL752" s="264"/>
      <c r="AP752" s="264"/>
      <c r="AQ752" s="294"/>
      <c r="AR752" s="294"/>
      <c r="AT752" s="264"/>
      <c r="AX752" s="264"/>
      <c r="AY752" s="294"/>
      <c r="AZ752" s="294"/>
      <c r="BB752" s="264"/>
      <c r="BF752" s="264"/>
      <c r="BG752" s="294"/>
      <c r="BH752" s="294"/>
      <c r="BJ752" s="264"/>
    </row>
    <row r="753" customFormat="false" ht="15" hidden="false" customHeight="true" outlineLevel="0" collapsed="false">
      <c r="E753" s="262"/>
      <c r="F753" s="293"/>
      <c r="G753" s="293"/>
      <c r="I753" s="262"/>
      <c r="V753" s="264"/>
      <c r="W753" s="294"/>
      <c r="X753" s="294"/>
      <c r="Z753" s="264"/>
      <c r="AB753" s="264"/>
      <c r="AC753" s="294"/>
      <c r="AD753" s="294"/>
      <c r="AF753" s="264"/>
      <c r="AH753" s="264"/>
      <c r="AI753" s="294"/>
      <c r="AJ753" s="294"/>
      <c r="AL753" s="264"/>
      <c r="AP753" s="264"/>
      <c r="AQ753" s="294"/>
      <c r="AR753" s="294"/>
      <c r="AT753" s="264"/>
      <c r="AX753" s="264"/>
      <c r="AY753" s="294"/>
      <c r="AZ753" s="294"/>
      <c r="BB753" s="264"/>
      <c r="BF753" s="264"/>
      <c r="BG753" s="294"/>
      <c r="BH753" s="294"/>
      <c r="BJ753" s="264"/>
    </row>
    <row r="754" customFormat="false" ht="15" hidden="false" customHeight="true" outlineLevel="0" collapsed="false">
      <c r="E754" s="262"/>
      <c r="F754" s="293"/>
      <c r="G754" s="293"/>
      <c r="I754" s="262"/>
      <c r="V754" s="264"/>
      <c r="W754" s="294"/>
      <c r="X754" s="294"/>
      <c r="Z754" s="264"/>
      <c r="AB754" s="264"/>
      <c r="AC754" s="294"/>
      <c r="AD754" s="294"/>
      <c r="AF754" s="264"/>
      <c r="AH754" s="264"/>
      <c r="AI754" s="294"/>
      <c r="AJ754" s="294"/>
      <c r="AL754" s="264"/>
      <c r="AP754" s="264"/>
      <c r="AQ754" s="294"/>
      <c r="AR754" s="294"/>
      <c r="AT754" s="264"/>
      <c r="AX754" s="264"/>
      <c r="AY754" s="294"/>
      <c r="AZ754" s="294"/>
      <c r="BB754" s="264"/>
      <c r="BF754" s="264"/>
      <c r="BG754" s="294"/>
      <c r="BH754" s="294"/>
      <c r="BJ754" s="264"/>
    </row>
    <row r="755" customFormat="false" ht="15" hidden="false" customHeight="true" outlineLevel="0" collapsed="false">
      <c r="E755" s="262"/>
      <c r="F755" s="293"/>
      <c r="G755" s="293"/>
      <c r="I755" s="262"/>
      <c r="V755" s="264"/>
      <c r="W755" s="294"/>
      <c r="X755" s="294"/>
      <c r="Z755" s="264"/>
      <c r="AB755" s="264"/>
      <c r="AC755" s="294"/>
      <c r="AD755" s="294"/>
      <c r="AF755" s="264"/>
      <c r="AH755" s="264"/>
      <c r="AI755" s="294"/>
      <c r="AJ755" s="294"/>
      <c r="AL755" s="264"/>
      <c r="AP755" s="264"/>
      <c r="AQ755" s="294"/>
      <c r="AR755" s="294"/>
      <c r="AT755" s="264"/>
      <c r="AX755" s="264"/>
      <c r="AY755" s="294"/>
      <c r="AZ755" s="294"/>
      <c r="BB755" s="264"/>
      <c r="BF755" s="264"/>
      <c r="BG755" s="294"/>
      <c r="BH755" s="294"/>
      <c r="BJ755" s="264"/>
    </row>
    <row r="756" customFormat="false" ht="15" hidden="false" customHeight="true" outlineLevel="0" collapsed="false">
      <c r="E756" s="262"/>
      <c r="F756" s="293"/>
      <c r="G756" s="293"/>
      <c r="I756" s="262"/>
      <c r="V756" s="264"/>
      <c r="W756" s="294"/>
      <c r="X756" s="294"/>
      <c r="Z756" s="264"/>
      <c r="AB756" s="264"/>
      <c r="AC756" s="294"/>
      <c r="AD756" s="294"/>
      <c r="AF756" s="264"/>
      <c r="AH756" s="264"/>
      <c r="AI756" s="294"/>
      <c r="AJ756" s="294"/>
      <c r="AL756" s="264"/>
      <c r="AP756" s="264"/>
      <c r="AQ756" s="294"/>
      <c r="AR756" s="294"/>
      <c r="AT756" s="264"/>
      <c r="AX756" s="264"/>
      <c r="AY756" s="294"/>
      <c r="AZ756" s="294"/>
      <c r="BB756" s="264"/>
      <c r="BF756" s="264"/>
      <c r="BG756" s="294"/>
      <c r="BH756" s="294"/>
      <c r="BJ756" s="264"/>
    </row>
    <row r="757" customFormat="false" ht="15" hidden="false" customHeight="true" outlineLevel="0" collapsed="false">
      <c r="E757" s="262"/>
      <c r="F757" s="293"/>
      <c r="G757" s="293"/>
      <c r="I757" s="262"/>
      <c r="V757" s="264"/>
      <c r="W757" s="294"/>
      <c r="X757" s="294"/>
      <c r="Z757" s="264"/>
      <c r="AB757" s="264"/>
      <c r="AC757" s="294"/>
      <c r="AD757" s="294"/>
      <c r="AF757" s="264"/>
      <c r="AH757" s="264"/>
      <c r="AI757" s="294"/>
      <c r="AJ757" s="294"/>
      <c r="AL757" s="264"/>
      <c r="AP757" s="264"/>
      <c r="AQ757" s="294"/>
      <c r="AR757" s="294"/>
      <c r="AT757" s="264"/>
      <c r="AX757" s="264"/>
      <c r="AY757" s="294"/>
      <c r="AZ757" s="294"/>
      <c r="BB757" s="264"/>
      <c r="BF757" s="264"/>
      <c r="BG757" s="294"/>
      <c r="BH757" s="294"/>
      <c r="BJ757" s="264"/>
    </row>
    <row r="758" customFormat="false" ht="15" hidden="false" customHeight="true" outlineLevel="0" collapsed="false">
      <c r="E758" s="262"/>
      <c r="F758" s="293"/>
      <c r="G758" s="293"/>
      <c r="I758" s="262"/>
      <c r="V758" s="264"/>
      <c r="W758" s="294"/>
      <c r="X758" s="294"/>
      <c r="Z758" s="264"/>
      <c r="AB758" s="264"/>
      <c r="AC758" s="294"/>
      <c r="AD758" s="294"/>
      <c r="AF758" s="264"/>
      <c r="AH758" s="264"/>
      <c r="AI758" s="294"/>
      <c r="AJ758" s="294"/>
      <c r="AL758" s="264"/>
      <c r="AP758" s="264"/>
      <c r="AQ758" s="294"/>
      <c r="AR758" s="294"/>
      <c r="AT758" s="264"/>
      <c r="AX758" s="264"/>
      <c r="AY758" s="294"/>
      <c r="AZ758" s="294"/>
      <c r="BB758" s="264"/>
      <c r="BF758" s="264"/>
      <c r="BG758" s="294"/>
      <c r="BH758" s="294"/>
      <c r="BJ758" s="264"/>
    </row>
    <row r="759" customFormat="false" ht="15" hidden="false" customHeight="true" outlineLevel="0" collapsed="false">
      <c r="E759" s="262"/>
      <c r="F759" s="293"/>
      <c r="G759" s="293"/>
      <c r="I759" s="262"/>
      <c r="V759" s="264"/>
      <c r="W759" s="294"/>
      <c r="X759" s="294"/>
      <c r="Z759" s="264"/>
      <c r="AB759" s="264"/>
      <c r="AC759" s="294"/>
      <c r="AD759" s="294"/>
      <c r="AF759" s="264"/>
      <c r="AH759" s="264"/>
      <c r="AI759" s="294"/>
      <c r="AJ759" s="294"/>
      <c r="AL759" s="264"/>
      <c r="AP759" s="264"/>
      <c r="AQ759" s="294"/>
      <c r="AR759" s="294"/>
      <c r="AT759" s="264"/>
      <c r="AX759" s="264"/>
      <c r="AY759" s="294"/>
      <c r="AZ759" s="294"/>
      <c r="BB759" s="264"/>
      <c r="BF759" s="264"/>
      <c r="BG759" s="294"/>
      <c r="BH759" s="294"/>
      <c r="BJ759" s="264"/>
    </row>
    <row r="760" customFormat="false" ht="15" hidden="false" customHeight="true" outlineLevel="0" collapsed="false">
      <c r="E760" s="262"/>
      <c r="F760" s="293"/>
      <c r="G760" s="293"/>
      <c r="I760" s="262"/>
      <c r="V760" s="264"/>
      <c r="W760" s="294"/>
      <c r="X760" s="294"/>
      <c r="Z760" s="264"/>
      <c r="AB760" s="264"/>
      <c r="AC760" s="294"/>
      <c r="AD760" s="294"/>
      <c r="AF760" s="264"/>
      <c r="AH760" s="264"/>
      <c r="AI760" s="294"/>
      <c r="AJ760" s="294"/>
      <c r="AL760" s="264"/>
      <c r="AP760" s="264"/>
      <c r="AQ760" s="294"/>
      <c r="AR760" s="294"/>
      <c r="AT760" s="264"/>
      <c r="AX760" s="264"/>
      <c r="AY760" s="294"/>
      <c r="AZ760" s="294"/>
      <c r="BB760" s="264"/>
      <c r="BF760" s="264"/>
      <c r="BG760" s="294"/>
      <c r="BH760" s="294"/>
      <c r="BJ760" s="264"/>
    </row>
    <row r="761" customFormat="false" ht="15" hidden="false" customHeight="true" outlineLevel="0" collapsed="false">
      <c r="E761" s="262"/>
      <c r="F761" s="293"/>
      <c r="G761" s="293"/>
      <c r="I761" s="262"/>
      <c r="V761" s="264"/>
      <c r="W761" s="294"/>
      <c r="X761" s="294"/>
      <c r="Z761" s="264"/>
      <c r="AB761" s="264"/>
      <c r="AC761" s="294"/>
      <c r="AD761" s="294"/>
      <c r="AF761" s="264"/>
      <c r="AH761" s="264"/>
      <c r="AI761" s="294"/>
      <c r="AJ761" s="294"/>
      <c r="AL761" s="264"/>
      <c r="AP761" s="264"/>
      <c r="AQ761" s="294"/>
      <c r="AR761" s="294"/>
      <c r="AT761" s="264"/>
      <c r="AX761" s="264"/>
      <c r="AY761" s="294"/>
      <c r="AZ761" s="294"/>
      <c r="BB761" s="264"/>
      <c r="BF761" s="264"/>
      <c r="BG761" s="294"/>
      <c r="BH761" s="294"/>
      <c r="BJ761" s="264"/>
    </row>
    <row r="762" customFormat="false" ht="15" hidden="false" customHeight="true" outlineLevel="0" collapsed="false">
      <c r="E762" s="262"/>
      <c r="F762" s="293"/>
      <c r="G762" s="293"/>
      <c r="I762" s="262"/>
      <c r="V762" s="264"/>
      <c r="W762" s="294"/>
      <c r="X762" s="294"/>
      <c r="Z762" s="264"/>
      <c r="AB762" s="264"/>
      <c r="AC762" s="294"/>
      <c r="AD762" s="294"/>
      <c r="AF762" s="264"/>
      <c r="AH762" s="264"/>
      <c r="AI762" s="294"/>
      <c r="AJ762" s="294"/>
      <c r="AL762" s="264"/>
      <c r="AP762" s="264"/>
      <c r="AQ762" s="294"/>
      <c r="AR762" s="294"/>
      <c r="AT762" s="264"/>
      <c r="AX762" s="264"/>
      <c r="AY762" s="294"/>
      <c r="AZ762" s="294"/>
      <c r="BB762" s="264"/>
      <c r="BF762" s="264"/>
      <c r="BG762" s="294"/>
      <c r="BH762" s="294"/>
      <c r="BJ762" s="264"/>
    </row>
    <row r="763" customFormat="false" ht="15" hidden="false" customHeight="true" outlineLevel="0" collapsed="false">
      <c r="E763" s="262"/>
      <c r="F763" s="293"/>
      <c r="G763" s="293"/>
      <c r="I763" s="262"/>
      <c r="V763" s="264"/>
      <c r="W763" s="294"/>
      <c r="X763" s="294"/>
      <c r="Z763" s="264"/>
      <c r="AB763" s="264"/>
      <c r="AC763" s="294"/>
      <c r="AD763" s="294"/>
      <c r="AF763" s="264"/>
      <c r="AH763" s="264"/>
      <c r="AI763" s="294"/>
      <c r="AJ763" s="294"/>
      <c r="AL763" s="264"/>
      <c r="AP763" s="264"/>
      <c r="AQ763" s="294"/>
      <c r="AR763" s="294"/>
      <c r="AT763" s="264"/>
      <c r="AX763" s="264"/>
      <c r="AY763" s="294"/>
      <c r="AZ763" s="294"/>
      <c r="BB763" s="264"/>
      <c r="BF763" s="264"/>
      <c r="BG763" s="294"/>
      <c r="BH763" s="294"/>
      <c r="BJ763" s="264"/>
    </row>
    <row r="764" customFormat="false" ht="15" hidden="false" customHeight="true" outlineLevel="0" collapsed="false">
      <c r="E764" s="262"/>
      <c r="F764" s="293"/>
      <c r="G764" s="293"/>
      <c r="I764" s="262"/>
      <c r="V764" s="264"/>
      <c r="W764" s="294"/>
      <c r="X764" s="294"/>
      <c r="Z764" s="264"/>
      <c r="AB764" s="264"/>
      <c r="AC764" s="294"/>
      <c r="AD764" s="294"/>
      <c r="AF764" s="264"/>
      <c r="AH764" s="264"/>
      <c r="AI764" s="294"/>
      <c r="AJ764" s="294"/>
      <c r="AL764" s="264"/>
      <c r="AP764" s="264"/>
      <c r="AQ764" s="294"/>
      <c r="AR764" s="294"/>
      <c r="AT764" s="264"/>
      <c r="AX764" s="264"/>
      <c r="AY764" s="294"/>
      <c r="AZ764" s="294"/>
      <c r="BB764" s="264"/>
      <c r="BF764" s="264"/>
      <c r="BG764" s="294"/>
      <c r="BH764" s="294"/>
      <c r="BJ764" s="264"/>
    </row>
    <row r="765" customFormat="false" ht="15" hidden="false" customHeight="true" outlineLevel="0" collapsed="false">
      <c r="E765" s="262"/>
      <c r="F765" s="293"/>
      <c r="G765" s="293"/>
      <c r="I765" s="262"/>
      <c r="V765" s="264"/>
      <c r="W765" s="294"/>
      <c r="X765" s="294"/>
      <c r="Z765" s="264"/>
      <c r="AB765" s="264"/>
      <c r="AC765" s="294"/>
      <c r="AD765" s="294"/>
      <c r="AF765" s="264"/>
      <c r="AH765" s="264"/>
      <c r="AI765" s="294"/>
      <c r="AJ765" s="294"/>
      <c r="AL765" s="264"/>
      <c r="AP765" s="264"/>
      <c r="AQ765" s="294"/>
      <c r="AR765" s="294"/>
      <c r="AT765" s="264"/>
      <c r="AX765" s="264"/>
      <c r="AY765" s="294"/>
      <c r="AZ765" s="294"/>
      <c r="BB765" s="264"/>
      <c r="BF765" s="264"/>
      <c r="BG765" s="294"/>
      <c r="BH765" s="294"/>
      <c r="BJ765" s="264"/>
    </row>
    <row r="766" customFormat="false" ht="15" hidden="false" customHeight="true" outlineLevel="0" collapsed="false">
      <c r="E766" s="262"/>
      <c r="F766" s="293"/>
      <c r="G766" s="293"/>
      <c r="I766" s="262"/>
      <c r="V766" s="264"/>
      <c r="W766" s="294"/>
      <c r="X766" s="294"/>
      <c r="Z766" s="264"/>
      <c r="AB766" s="264"/>
      <c r="AC766" s="294"/>
      <c r="AD766" s="294"/>
      <c r="AF766" s="264"/>
      <c r="AH766" s="264"/>
      <c r="AI766" s="294"/>
      <c r="AJ766" s="294"/>
      <c r="AL766" s="264"/>
      <c r="AP766" s="264"/>
      <c r="AQ766" s="294"/>
      <c r="AR766" s="294"/>
      <c r="AT766" s="264"/>
      <c r="AX766" s="264"/>
      <c r="AY766" s="294"/>
      <c r="AZ766" s="294"/>
      <c r="BB766" s="264"/>
      <c r="BF766" s="264"/>
      <c r="BG766" s="294"/>
      <c r="BH766" s="294"/>
      <c r="BJ766" s="264"/>
    </row>
    <row r="767" customFormat="false" ht="15" hidden="false" customHeight="true" outlineLevel="0" collapsed="false">
      <c r="E767" s="262"/>
      <c r="F767" s="293"/>
      <c r="G767" s="293"/>
      <c r="I767" s="262"/>
      <c r="V767" s="264"/>
      <c r="W767" s="294"/>
      <c r="X767" s="294"/>
      <c r="Z767" s="264"/>
      <c r="AB767" s="264"/>
      <c r="AC767" s="294"/>
      <c r="AD767" s="294"/>
      <c r="AF767" s="264"/>
      <c r="AH767" s="264"/>
      <c r="AI767" s="294"/>
      <c r="AJ767" s="294"/>
      <c r="AL767" s="264"/>
      <c r="AP767" s="264"/>
      <c r="AQ767" s="294"/>
      <c r="AR767" s="294"/>
      <c r="AT767" s="264"/>
      <c r="AX767" s="264"/>
      <c r="AY767" s="294"/>
      <c r="AZ767" s="294"/>
      <c r="BB767" s="264"/>
      <c r="BF767" s="264"/>
      <c r="BG767" s="294"/>
      <c r="BH767" s="294"/>
      <c r="BJ767" s="264"/>
    </row>
    <row r="768" customFormat="false" ht="15" hidden="false" customHeight="true" outlineLevel="0" collapsed="false">
      <c r="E768" s="262"/>
      <c r="F768" s="293"/>
      <c r="G768" s="293"/>
      <c r="I768" s="262"/>
      <c r="V768" s="264"/>
      <c r="W768" s="294"/>
      <c r="X768" s="294"/>
      <c r="Z768" s="264"/>
      <c r="AB768" s="264"/>
      <c r="AC768" s="294"/>
      <c r="AD768" s="294"/>
      <c r="AF768" s="264"/>
      <c r="AH768" s="264"/>
      <c r="AI768" s="294"/>
      <c r="AJ768" s="294"/>
      <c r="AL768" s="264"/>
      <c r="AP768" s="264"/>
      <c r="AQ768" s="294"/>
      <c r="AR768" s="294"/>
      <c r="AT768" s="264"/>
      <c r="AX768" s="264"/>
      <c r="AY768" s="294"/>
      <c r="AZ768" s="294"/>
      <c r="BB768" s="264"/>
      <c r="BF768" s="264"/>
      <c r="BG768" s="294"/>
      <c r="BH768" s="294"/>
      <c r="BJ768" s="264"/>
    </row>
    <row r="769" customFormat="false" ht="15" hidden="false" customHeight="true" outlineLevel="0" collapsed="false">
      <c r="E769" s="262"/>
      <c r="F769" s="293"/>
      <c r="G769" s="293"/>
      <c r="I769" s="262"/>
      <c r="V769" s="264"/>
      <c r="W769" s="294"/>
      <c r="X769" s="294"/>
      <c r="Z769" s="264"/>
      <c r="AB769" s="264"/>
      <c r="AC769" s="294"/>
      <c r="AD769" s="294"/>
      <c r="AF769" s="264"/>
      <c r="AH769" s="264"/>
      <c r="AI769" s="294"/>
      <c r="AJ769" s="294"/>
      <c r="AL769" s="264"/>
      <c r="AP769" s="264"/>
      <c r="AQ769" s="294"/>
      <c r="AR769" s="294"/>
      <c r="AT769" s="264"/>
      <c r="AX769" s="264"/>
      <c r="AY769" s="294"/>
      <c r="AZ769" s="294"/>
      <c r="BB769" s="264"/>
      <c r="BF769" s="264"/>
      <c r="BG769" s="294"/>
      <c r="BH769" s="294"/>
      <c r="BJ769" s="264"/>
    </row>
    <row r="770" customFormat="false" ht="15" hidden="false" customHeight="true" outlineLevel="0" collapsed="false">
      <c r="E770" s="262"/>
      <c r="F770" s="293"/>
      <c r="G770" s="293"/>
      <c r="I770" s="262"/>
      <c r="V770" s="264"/>
      <c r="W770" s="294"/>
      <c r="X770" s="294"/>
      <c r="Z770" s="264"/>
      <c r="AB770" s="264"/>
      <c r="AC770" s="294"/>
      <c r="AD770" s="294"/>
      <c r="AF770" s="264"/>
      <c r="AH770" s="264"/>
      <c r="AI770" s="294"/>
      <c r="AJ770" s="294"/>
      <c r="AL770" s="264"/>
      <c r="AP770" s="264"/>
      <c r="AQ770" s="294"/>
      <c r="AR770" s="294"/>
      <c r="AT770" s="264"/>
      <c r="AX770" s="264"/>
      <c r="AY770" s="294"/>
      <c r="AZ770" s="294"/>
      <c r="BB770" s="264"/>
      <c r="BF770" s="264"/>
      <c r="BG770" s="294"/>
      <c r="BH770" s="294"/>
      <c r="BJ770" s="264"/>
    </row>
    <row r="771" customFormat="false" ht="15" hidden="false" customHeight="true" outlineLevel="0" collapsed="false">
      <c r="E771" s="262"/>
      <c r="F771" s="293"/>
      <c r="G771" s="293"/>
      <c r="I771" s="262"/>
      <c r="V771" s="264"/>
      <c r="W771" s="294"/>
      <c r="X771" s="294"/>
      <c r="Z771" s="264"/>
      <c r="AB771" s="264"/>
      <c r="AC771" s="294"/>
      <c r="AD771" s="294"/>
      <c r="AF771" s="264"/>
      <c r="AH771" s="264"/>
      <c r="AI771" s="294"/>
      <c r="AJ771" s="294"/>
      <c r="AL771" s="264"/>
      <c r="AP771" s="264"/>
      <c r="AQ771" s="294"/>
      <c r="AR771" s="294"/>
      <c r="AT771" s="264"/>
      <c r="AX771" s="264"/>
      <c r="AY771" s="294"/>
      <c r="AZ771" s="294"/>
      <c r="BB771" s="264"/>
      <c r="BF771" s="264"/>
      <c r="BG771" s="294"/>
      <c r="BH771" s="294"/>
      <c r="BJ771" s="264"/>
    </row>
    <row r="772" customFormat="false" ht="15" hidden="false" customHeight="true" outlineLevel="0" collapsed="false">
      <c r="E772" s="262"/>
      <c r="F772" s="293"/>
      <c r="G772" s="293"/>
      <c r="I772" s="262"/>
      <c r="V772" s="264"/>
      <c r="W772" s="294"/>
      <c r="X772" s="294"/>
      <c r="Z772" s="264"/>
      <c r="AB772" s="264"/>
      <c r="AC772" s="294"/>
      <c r="AD772" s="294"/>
      <c r="AF772" s="264"/>
      <c r="AH772" s="264"/>
      <c r="AI772" s="294"/>
      <c r="AJ772" s="294"/>
      <c r="AL772" s="264"/>
      <c r="AP772" s="264"/>
      <c r="AQ772" s="294"/>
      <c r="AR772" s="294"/>
      <c r="AT772" s="264"/>
      <c r="AX772" s="264"/>
      <c r="AY772" s="294"/>
      <c r="AZ772" s="294"/>
      <c r="BB772" s="264"/>
      <c r="BF772" s="264"/>
      <c r="BG772" s="294"/>
      <c r="BH772" s="294"/>
      <c r="BJ772" s="264"/>
    </row>
    <row r="773" customFormat="false" ht="15" hidden="false" customHeight="true" outlineLevel="0" collapsed="false">
      <c r="E773" s="262"/>
      <c r="F773" s="293"/>
      <c r="G773" s="293"/>
      <c r="I773" s="262"/>
      <c r="V773" s="264"/>
      <c r="W773" s="294"/>
      <c r="X773" s="294"/>
      <c r="Z773" s="264"/>
      <c r="AB773" s="264"/>
      <c r="AC773" s="294"/>
      <c r="AD773" s="294"/>
      <c r="AF773" s="264"/>
      <c r="AH773" s="264"/>
      <c r="AI773" s="294"/>
      <c r="AJ773" s="294"/>
      <c r="AL773" s="264"/>
      <c r="AP773" s="264"/>
      <c r="AQ773" s="294"/>
      <c r="AR773" s="294"/>
      <c r="AT773" s="264"/>
      <c r="AX773" s="264"/>
      <c r="AY773" s="294"/>
      <c r="AZ773" s="294"/>
      <c r="BB773" s="264"/>
      <c r="BF773" s="264"/>
      <c r="BG773" s="294"/>
      <c r="BH773" s="294"/>
      <c r="BJ773" s="264"/>
    </row>
    <row r="774" customFormat="false" ht="15" hidden="false" customHeight="true" outlineLevel="0" collapsed="false">
      <c r="E774" s="262"/>
      <c r="F774" s="293"/>
      <c r="G774" s="293"/>
      <c r="I774" s="262"/>
      <c r="V774" s="264"/>
      <c r="W774" s="294"/>
      <c r="X774" s="294"/>
      <c r="Z774" s="264"/>
      <c r="AB774" s="264"/>
      <c r="AC774" s="294"/>
      <c r="AD774" s="294"/>
      <c r="AF774" s="264"/>
      <c r="AH774" s="264"/>
      <c r="AI774" s="294"/>
      <c r="AJ774" s="294"/>
      <c r="AL774" s="264"/>
      <c r="AP774" s="264"/>
      <c r="AQ774" s="294"/>
      <c r="AR774" s="294"/>
      <c r="AT774" s="264"/>
      <c r="AX774" s="264"/>
      <c r="AY774" s="294"/>
      <c r="AZ774" s="294"/>
      <c r="BB774" s="264"/>
      <c r="BF774" s="264"/>
      <c r="BG774" s="294"/>
      <c r="BH774" s="294"/>
      <c r="BJ774" s="264"/>
    </row>
    <row r="775" customFormat="false" ht="15" hidden="false" customHeight="true" outlineLevel="0" collapsed="false">
      <c r="E775" s="262"/>
      <c r="F775" s="293"/>
      <c r="G775" s="293"/>
      <c r="I775" s="262"/>
      <c r="V775" s="264"/>
      <c r="W775" s="294"/>
      <c r="X775" s="294"/>
      <c r="Z775" s="264"/>
      <c r="AB775" s="264"/>
      <c r="AC775" s="294"/>
      <c r="AD775" s="294"/>
      <c r="AF775" s="264"/>
      <c r="AH775" s="264"/>
      <c r="AI775" s="294"/>
      <c r="AJ775" s="294"/>
      <c r="AL775" s="264"/>
      <c r="AP775" s="264"/>
      <c r="AQ775" s="294"/>
      <c r="AR775" s="294"/>
      <c r="AT775" s="264"/>
      <c r="AX775" s="264"/>
      <c r="AY775" s="294"/>
      <c r="AZ775" s="294"/>
      <c r="BB775" s="264"/>
      <c r="BF775" s="264"/>
      <c r="BG775" s="294"/>
      <c r="BH775" s="294"/>
      <c r="BJ775" s="264"/>
    </row>
    <row r="776" customFormat="false" ht="15" hidden="false" customHeight="true" outlineLevel="0" collapsed="false">
      <c r="E776" s="262"/>
      <c r="F776" s="293"/>
      <c r="G776" s="293"/>
      <c r="I776" s="262"/>
      <c r="V776" s="264"/>
      <c r="W776" s="294"/>
      <c r="X776" s="294"/>
      <c r="Z776" s="264"/>
      <c r="AB776" s="264"/>
      <c r="AC776" s="294"/>
      <c r="AD776" s="294"/>
      <c r="AF776" s="264"/>
      <c r="AH776" s="264"/>
      <c r="AI776" s="294"/>
      <c r="AJ776" s="294"/>
      <c r="AL776" s="264"/>
      <c r="AP776" s="264"/>
      <c r="AQ776" s="294"/>
      <c r="AR776" s="294"/>
      <c r="AT776" s="264"/>
      <c r="AX776" s="264"/>
      <c r="AY776" s="294"/>
      <c r="AZ776" s="294"/>
      <c r="BB776" s="264"/>
      <c r="BF776" s="264"/>
      <c r="BG776" s="294"/>
      <c r="BH776" s="294"/>
      <c r="BJ776" s="264"/>
    </row>
    <row r="777" customFormat="false" ht="15" hidden="false" customHeight="true" outlineLevel="0" collapsed="false">
      <c r="E777" s="262"/>
      <c r="F777" s="293"/>
      <c r="G777" s="293"/>
      <c r="I777" s="262"/>
      <c r="V777" s="264"/>
      <c r="W777" s="294"/>
      <c r="X777" s="294"/>
      <c r="Z777" s="264"/>
      <c r="AB777" s="264"/>
      <c r="AC777" s="294"/>
      <c r="AD777" s="294"/>
      <c r="AF777" s="264"/>
      <c r="AH777" s="264"/>
      <c r="AI777" s="294"/>
      <c r="AJ777" s="294"/>
      <c r="AL777" s="264"/>
      <c r="AP777" s="264"/>
      <c r="AQ777" s="294"/>
      <c r="AR777" s="294"/>
      <c r="AT777" s="264"/>
      <c r="AX777" s="264"/>
      <c r="AY777" s="294"/>
      <c r="AZ777" s="294"/>
      <c r="BB777" s="264"/>
      <c r="BF777" s="264"/>
      <c r="BG777" s="294"/>
      <c r="BH777" s="294"/>
      <c r="BJ777" s="264"/>
    </row>
    <row r="778" customFormat="false" ht="15" hidden="false" customHeight="true" outlineLevel="0" collapsed="false">
      <c r="E778" s="262"/>
      <c r="F778" s="293"/>
      <c r="G778" s="293"/>
      <c r="I778" s="262"/>
      <c r="V778" s="264"/>
      <c r="W778" s="294"/>
      <c r="X778" s="294"/>
      <c r="Z778" s="264"/>
      <c r="AB778" s="264"/>
      <c r="AC778" s="294"/>
      <c r="AD778" s="294"/>
      <c r="AF778" s="264"/>
      <c r="AH778" s="264"/>
      <c r="AI778" s="294"/>
      <c r="AJ778" s="294"/>
      <c r="AL778" s="264"/>
      <c r="AP778" s="264"/>
      <c r="AQ778" s="294"/>
      <c r="AR778" s="294"/>
      <c r="AT778" s="264"/>
      <c r="AX778" s="264"/>
      <c r="AY778" s="294"/>
      <c r="AZ778" s="294"/>
      <c r="BB778" s="264"/>
      <c r="BF778" s="264"/>
      <c r="BG778" s="294"/>
      <c r="BH778" s="294"/>
      <c r="BJ778" s="264"/>
    </row>
    <row r="779" customFormat="false" ht="15" hidden="false" customHeight="true" outlineLevel="0" collapsed="false">
      <c r="E779" s="262"/>
      <c r="F779" s="293"/>
      <c r="G779" s="293"/>
      <c r="I779" s="262"/>
      <c r="V779" s="264"/>
      <c r="W779" s="294"/>
      <c r="X779" s="294"/>
      <c r="Z779" s="264"/>
      <c r="AB779" s="264"/>
      <c r="AC779" s="294"/>
      <c r="AD779" s="294"/>
      <c r="AF779" s="264"/>
      <c r="AH779" s="264"/>
      <c r="AI779" s="294"/>
      <c r="AJ779" s="294"/>
      <c r="AL779" s="264"/>
      <c r="AP779" s="264"/>
      <c r="AQ779" s="294"/>
      <c r="AR779" s="294"/>
      <c r="AT779" s="264"/>
      <c r="AX779" s="264"/>
      <c r="AY779" s="294"/>
      <c r="AZ779" s="294"/>
      <c r="BB779" s="264"/>
      <c r="BF779" s="264"/>
      <c r="BG779" s="294"/>
      <c r="BH779" s="294"/>
      <c r="BJ779" s="264"/>
    </row>
    <row r="780" customFormat="false" ht="15" hidden="false" customHeight="true" outlineLevel="0" collapsed="false">
      <c r="E780" s="262"/>
      <c r="F780" s="293"/>
      <c r="G780" s="293"/>
      <c r="I780" s="262"/>
      <c r="V780" s="264"/>
      <c r="W780" s="294"/>
      <c r="X780" s="294"/>
      <c r="Z780" s="264"/>
      <c r="AB780" s="264"/>
      <c r="AC780" s="294"/>
      <c r="AD780" s="294"/>
      <c r="AF780" s="264"/>
      <c r="AH780" s="264"/>
      <c r="AI780" s="294"/>
      <c r="AJ780" s="294"/>
      <c r="AL780" s="264"/>
      <c r="AP780" s="264"/>
      <c r="AQ780" s="294"/>
      <c r="AR780" s="294"/>
      <c r="AT780" s="264"/>
      <c r="AX780" s="264"/>
      <c r="AY780" s="294"/>
      <c r="AZ780" s="294"/>
      <c r="BB780" s="264"/>
      <c r="BF780" s="264"/>
      <c r="BG780" s="294"/>
      <c r="BH780" s="294"/>
      <c r="BJ780" s="264"/>
    </row>
    <row r="781" customFormat="false" ht="15" hidden="false" customHeight="true" outlineLevel="0" collapsed="false">
      <c r="E781" s="262"/>
      <c r="F781" s="293"/>
      <c r="G781" s="293"/>
      <c r="I781" s="262"/>
      <c r="V781" s="264"/>
      <c r="W781" s="294"/>
      <c r="X781" s="294"/>
      <c r="Z781" s="264"/>
      <c r="AB781" s="264"/>
      <c r="AC781" s="294"/>
      <c r="AD781" s="294"/>
      <c r="AF781" s="264"/>
      <c r="AH781" s="264"/>
      <c r="AI781" s="294"/>
      <c r="AJ781" s="294"/>
      <c r="AL781" s="264"/>
      <c r="AP781" s="264"/>
      <c r="AQ781" s="294"/>
      <c r="AR781" s="294"/>
      <c r="AT781" s="264"/>
      <c r="AX781" s="264"/>
      <c r="AY781" s="294"/>
      <c r="AZ781" s="294"/>
      <c r="BB781" s="264"/>
      <c r="BF781" s="264"/>
      <c r="BG781" s="294"/>
      <c r="BH781" s="294"/>
      <c r="BJ781" s="264"/>
    </row>
    <row r="782" customFormat="false" ht="15" hidden="false" customHeight="true" outlineLevel="0" collapsed="false">
      <c r="E782" s="262"/>
      <c r="F782" s="293"/>
      <c r="G782" s="293"/>
      <c r="I782" s="262"/>
      <c r="V782" s="264"/>
      <c r="W782" s="294"/>
      <c r="X782" s="294"/>
      <c r="Z782" s="264"/>
      <c r="AB782" s="264"/>
      <c r="AC782" s="294"/>
      <c r="AD782" s="294"/>
      <c r="AF782" s="264"/>
      <c r="AH782" s="264"/>
      <c r="AI782" s="294"/>
      <c r="AJ782" s="294"/>
      <c r="AL782" s="264"/>
      <c r="AP782" s="264"/>
      <c r="AQ782" s="294"/>
      <c r="AR782" s="294"/>
      <c r="AT782" s="264"/>
      <c r="AX782" s="264"/>
      <c r="AY782" s="294"/>
      <c r="AZ782" s="294"/>
      <c r="BB782" s="264"/>
      <c r="BF782" s="264"/>
      <c r="BG782" s="294"/>
      <c r="BH782" s="294"/>
      <c r="BJ782" s="264"/>
    </row>
    <row r="783" customFormat="false" ht="15" hidden="false" customHeight="true" outlineLevel="0" collapsed="false">
      <c r="E783" s="262"/>
      <c r="F783" s="293"/>
      <c r="G783" s="293"/>
      <c r="I783" s="262"/>
      <c r="V783" s="264"/>
      <c r="W783" s="294"/>
      <c r="X783" s="294"/>
      <c r="Z783" s="264"/>
      <c r="AB783" s="264"/>
      <c r="AC783" s="294"/>
      <c r="AD783" s="294"/>
      <c r="AF783" s="264"/>
      <c r="AH783" s="264"/>
      <c r="AI783" s="294"/>
      <c r="AJ783" s="294"/>
      <c r="AL783" s="264"/>
      <c r="AP783" s="264"/>
      <c r="AQ783" s="294"/>
      <c r="AR783" s="294"/>
      <c r="AT783" s="264"/>
      <c r="AX783" s="264"/>
      <c r="AY783" s="294"/>
      <c r="AZ783" s="294"/>
      <c r="BB783" s="264"/>
      <c r="BF783" s="264"/>
      <c r="BG783" s="294"/>
      <c r="BH783" s="294"/>
      <c r="BJ783" s="264"/>
    </row>
    <row r="784" customFormat="false" ht="15" hidden="false" customHeight="true" outlineLevel="0" collapsed="false">
      <c r="E784" s="262"/>
      <c r="F784" s="293"/>
      <c r="G784" s="293"/>
      <c r="I784" s="262"/>
      <c r="V784" s="264"/>
      <c r="W784" s="294"/>
      <c r="X784" s="294"/>
      <c r="Z784" s="264"/>
      <c r="AB784" s="264"/>
      <c r="AC784" s="294"/>
      <c r="AD784" s="294"/>
      <c r="AF784" s="264"/>
      <c r="AH784" s="264"/>
      <c r="AI784" s="294"/>
      <c r="AJ784" s="294"/>
      <c r="AL784" s="264"/>
      <c r="AP784" s="264"/>
      <c r="AQ784" s="294"/>
      <c r="AR784" s="294"/>
      <c r="AT784" s="264"/>
      <c r="AX784" s="264"/>
      <c r="AY784" s="294"/>
      <c r="AZ784" s="294"/>
      <c r="BB784" s="264"/>
      <c r="BF784" s="264"/>
      <c r="BG784" s="294"/>
      <c r="BH784" s="294"/>
      <c r="BJ784" s="264"/>
    </row>
    <row r="785" customFormat="false" ht="15" hidden="false" customHeight="true" outlineLevel="0" collapsed="false">
      <c r="E785" s="262"/>
      <c r="F785" s="293"/>
      <c r="G785" s="293"/>
      <c r="I785" s="262"/>
      <c r="V785" s="264"/>
      <c r="W785" s="294"/>
      <c r="X785" s="294"/>
      <c r="Z785" s="264"/>
      <c r="AB785" s="264"/>
      <c r="AC785" s="294"/>
      <c r="AD785" s="294"/>
      <c r="AF785" s="264"/>
      <c r="AH785" s="264"/>
      <c r="AI785" s="294"/>
      <c r="AJ785" s="294"/>
      <c r="AL785" s="264"/>
      <c r="AP785" s="264"/>
      <c r="AQ785" s="294"/>
      <c r="AR785" s="294"/>
      <c r="AT785" s="264"/>
      <c r="AX785" s="264"/>
      <c r="AY785" s="294"/>
      <c r="AZ785" s="294"/>
      <c r="BB785" s="264"/>
      <c r="BF785" s="264"/>
      <c r="BG785" s="294"/>
      <c r="BH785" s="294"/>
      <c r="BJ785" s="264"/>
    </row>
    <row r="786" customFormat="false" ht="15" hidden="false" customHeight="true" outlineLevel="0" collapsed="false">
      <c r="E786" s="262"/>
      <c r="F786" s="293"/>
      <c r="G786" s="293"/>
      <c r="I786" s="262"/>
      <c r="V786" s="264"/>
      <c r="W786" s="294"/>
      <c r="X786" s="294"/>
      <c r="Z786" s="264"/>
      <c r="AB786" s="264"/>
      <c r="AC786" s="294"/>
      <c r="AD786" s="294"/>
      <c r="AF786" s="264"/>
      <c r="AH786" s="264"/>
      <c r="AI786" s="294"/>
      <c r="AJ786" s="294"/>
      <c r="AL786" s="264"/>
      <c r="AP786" s="264"/>
      <c r="AQ786" s="294"/>
      <c r="AR786" s="294"/>
      <c r="AT786" s="264"/>
      <c r="AX786" s="264"/>
      <c r="AY786" s="294"/>
      <c r="AZ786" s="294"/>
      <c r="BB786" s="264"/>
      <c r="BF786" s="264"/>
      <c r="BG786" s="294"/>
      <c r="BH786" s="294"/>
      <c r="BJ786" s="264"/>
    </row>
    <row r="787" customFormat="false" ht="15" hidden="false" customHeight="true" outlineLevel="0" collapsed="false">
      <c r="E787" s="262"/>
      <c r="F787" s="293"/>
      <c r="G787" s="293"/>
      <c r="I787" s="262"/>
      <c r="V787" s="264"/>
      <c r="W787" s="294"/>
      <c r="X787" s="294"/>
      <c r="Z787" s="264"/>
      <c r="AB787" s="264"/>
      <c r="AC787" s="294"/>
      <c r="AD787" s="294"/>
      <c r="AF787" s="264"/>
      <c r="AH787" s="264"/>
      <c r="AI787" s="294"/>
      <c r="AJ787" s="294"/>
      <c r="AL787" s="264"/>
      <c r="AP787" s="264"/>
      <c r="AQ787" s="294"/>
      <c r="AR787" s="294"/>
      <c r="AT787" s="264"/>
      <c r="AX787" s="264"/>
      <c r="AY787" s="294"/>
      <c r="AZ787" s="294"/>
      <c r="BB787" s="264"/>
      <c r="BF787" s="264"/>
      <c r="BG787" s="294"/>
      <c r="BH787" s="294"/>
      <c r="BJ787" s="264"/>
    </row>
    <row r="788" customFormat="false" ht="15" hidden="false" customHeight="true" outlineLevel="0" collapsed="false">
      <c r="E788" s="262"/>
      <c r="F788" s="293"/>
      <c r="G788" s="293"/>
      <c r="I788" s="262"/>
      <c r="V788" s="264"/>
      <c r="W788" s="294"/>
      <c r="X788" s="294"/>
      <c r="Z788" s="264"/>
      <c r="AB788" s="264"/>
      <c r="AC788" s="294"/>
      <c r="AD788" s="294"/>
      <c r="AF788" s="264"/>
      <c r="AH788" s="264"/>
      <c r="AI788" s="294"/>
      <c r="AJ788" s="294"/>
      <c r="AL788" s="264"/>
      <c r="AP788" s="264"/>
      <c r="AQ788" s="294"/>
      <c r="AR788" s="294"/>
      <c r="AT788" s="264"/>
      <c r="AX788" s="264"/>
      <c r="AY788" s="294"/>
      <c r="AZ788" s="294"/>
      <c r="BB788" s="264"/>
      <c r="BF788" s="264"/>
      <c r="BG788" s="294"/>
      <c r="BH788" s="294"/>
      <c r="BJ788" s="264"/>
    </row>
    <row r="789" customFormat="false" ht="15" hidden="false" customHeight="true" outlineLevel="0" collapsed="false">
      <c r="E789" s="262"/>
      <c r="F789" s="293"/>
      <c r="G789" s="293"/>
      <c r="I789" s="262"/>
      <c r="V789" s="264"/>
      <c r="W789" s="294"/>
      <c r="X789" s="294"/>
      <c r="Z789" s="264"/>
      <c r="AB789" s="264"/>
      <c r="AC789" s="294"/>
      <c r="AD789" s="294"/>
      <c r="AF789" s="264"/>
      <c r="AH789" s="264"/>
      <c r="AI789" s="294"/>
      <c r="AJ789" s="294"/>
      <c r="AL789" s="264"/>
      <c r="AP789" s="264"/>
      <c r="AQ789" s="294"/>
      <c r="AR789" s="294"/>
      <c r="AT789" s="264"/>
      <c r="AX789" s="264"/>
      <c r="AY789" s="294"/>
      <c r="AZ789" s="294"/>
      <c r="BB789" s="264"/>
      <c r="BF789" s="264"/>
      <c r="BG789" s="294"/>
      <c r="BH789" s="294"/>
      <c r="BJ789" s="264"/>
    </row>
    <row r="790" customFormat="false" ht="15" hidden="false" customHeight="true" outlineLevel="0" collapsed="false">
      <c r="E790" s="262"/>
      <c r="F790" s="293"/>
      <c r="G790" s="293"/>
      <c r="I790" s="262"/>
      <c r="V790" s="264"/>
      <c r="W790" s="294"/>
      <c r="X790" s="294"/>
      <c r="Z790" s="264"/>
      <c r="AB790" s="264"/>
      <c r="AC790" s="294"/>
      <c r="AD790" s="294"/>
      <c r="AF790" s="264"/>
      <c r="AH790" s="264"/>
      <c r="AI790" s="294"/>
      <c r="AJ790" s="294"/>
      <c r="AL790" s="264"/>
      <c r="AP790" s="264"/>
      <c r="AQ790" s="294"/>
      <c r="AR790" s="294"/>
      <c r="AT790" s="264"/>
      <c r="AX790" s="264"/>
      <c r="AY790" s="294"/>
      <c r="AZ790" s="294"/>
      <c r="BB790" s="264"/>
      <c r="BF790" s="264"/>
      <c r="BG790" s="294"/>
      <c r="BH790" s="294"/>
      <c r="BJ790" s="264"/>
    </row>
    <row r="791" customFormat="false" ht="15" hidden="false" customHeight="true" outlineLevel="0" collapsed="false">
      <c r="E791" s="262"/>
      <c r="F791" s="293"/>
      <c r="G791" s="293"/>
      <c r="I791" s="262"/>
      <c r="V791" s="264"/>
      <c r="W791" s="294"/>
      <c r="X791" s="294"/>
      <c r="Z791" s="264"/>
      <c r="AB791" s="264"/>
      <c r="AC791" s="294"/>
      <c r="AD791" s="294"/>
      <c r="AF791" s="264"/>
      <c r="AH791" s="264"/>
      <c r="AI791" s="294"/>
      <c r="AJ791" s="294"/>
      <c r="AL791" s="264"/>
      <c r="AP791" s="264"/>
      <c r="AQ791" s="294"/>
      <c r="AR791" s="294"/>
      <c r="AT791" s="264"/>
      <c r="AX791" s="264"/>
      <c r="AY791" s="294"/>
      <c r="AZ791" s="294"/>
      <c r="BB791" s="264"/>
      <c r="BF791" s="264"/>
      <c r="BG791" s="294"/>
      <c r="BH791" s="294"/>
      <c r="BJ791" s="264"/>
    </row>
    <row r="792" customFormat="false" ht="15" hidden="false" customHeight="true" outlineLevel="0" collapsed="false">
      <c r="E792" s="262"/>
      <c r="F792" s="293"/>
      <c r="G792" s="293"/>
      <c r="I792" s="262"/>
      <c r="V792" s="264"/>
      <c r="W792" s="294"/>
      <c r="X792" s="294"/>
      <c r="Z792" s="264"/>
      <c r="AB792" s="264"/>
      <c r="AC792" s="294"/>
      <c r="AD792" s="294"/>
      <c r="AF792" s="264"/>
      <c r="AH792" s="264"/>
      <c r="AI792" s="294"/>
      <c r="AJ792" s="294"/>
      <c r="AL792" s="264"/>
      <c r="AP792" s="264"/>
      <c r="AQ792" s="294"/>
      <c r="AR792" s="294"/>
      <c r="AT792" s="264"/>
      <c r="AX792" s="264"/>
      <c r="AY792" s="294"/>
      <c r="AZ792" s="294"/>
      <c r="BB792" s="264"/>
      <c r="BF792" s="264"/>
      <c r="BG792" s="294"/>
      <c r="BH792" s="294"/>
      <c r="BJ792" s="264"/>
    </row>
    <row r="793" customFormat="false" ht="15" hidden="false" customHeight="true" outlineLevel="0" collapsed="false">
      <c r="E793" s="262"/>
      <c r="F793" s="293"/>
      <c r="G793" s="293"/>
      <c r="I793" s="262"/>
      <c r="V793" s="264"/>
      <c r="W793" s="294"/>
      <c r="X793" s="294"/>
      <c r="Z793" s="264"/>
      <c r="AB793" s="264"/>
      <c r="AC793" s="294"/>
      <c r="AD793" s="294"/>
      <c r="AF793" s="264"/>
      <c r="AH793" s="264"/>
      <c r="AI793" s="294"/>
      <c r="AJ793" s="294"/>
      <c r="AL793" s="264"/>
      <c r="AP793" s="264"/>
      <c r="AQ793" s="294"/>
      <c r="AR793" s="294"/>
      <c r="AT793" s="264"/>
      <c r="AX793" s="264"/>
      <c r="AY793" s="294"/>
      <c r="AZ793" s="294"/>
      <c r="BB793" s="264"/>
      <c r="BF793" s="264"/>
      <c r="BG793" s="294"/>
      <c r="BH793" s="294"/>
      <c r="BJ793" s="264"/>
    </row>
    <row r="794" customFormat="false" ht="15" hidden="false" customHeight="true" outlineLevel="0" collapsed="false">
      <c r="E794" s="262"/>
      <c r="F794" s="293"/>
      <c r="G794" s="293"/>
      <c r="I794" s="262"/>
      <c r="V794" s="264"/>
      <c r="W794" s="294"/>
      <c r="X794" s="294"/>
      <c r="Z794" s="264"/>
      <c r="AB794" s="264"/>
      <c r="AC794" s="294"/>
      <c r="AD794" s="294"/>
      <c r="AF794" s="264"/>
      <c r="AH794" s="264"/>
      <c r="AI794" s="294"/>
      <c r="AJ794" s="294"/>
      <c r="AL794" s="264"/>
      <c r="AP794" s="264"/>
      <c r="AQ794" s="294"/>
      <c r="AR794" s="294"/>
      <c r="AT794" s="264"/>
      <c r="AX794" s="264"/>
      <c r="AY794" s="294"/>
      <c r="AZ794" s="294"/>
      <c r="BB794" s="264"/>
      <c r="BF794" s="264"/>
      <c r="BG794" s="294"/>
      <c r="BH794" s="294"/>
      <c r="BJ794" s="264"/>
    </row>
    <row r="795" customFormat="false" ht="15" hidden="false" customHeight="true" outlineLevel="0" collapsed="false">
      <c r="E795" s="262"/>
      <c r="F795" s="293"/>
      <c r="G795" s="293"/>
      <c r="I795" s="262"/>
      <c r="V795" s="264"/>
      <c r="W795" s="294"/>
      <c r="X795" s="294"/>
      <c r="Z795" s="264"/>
      <c r="AB795" s="264"/>
      <c r="AC795" s="294"/>
      <c r="AD795" s="294"/>
      <c r="AF795" s="264"/>
      <c r="AH795" s="264"/>
      <c r="AI795" s="294"/>
      <c r="AJ795" s="294"/>
      <c r="AL795" s="264"/>
      <c r="AP795" s="264"/>
      <c r="AQ795" s="294"/>
      <c r="AR795" s="294"/>
      <c r="AT795" s="264"/>
      <c r="AX795" s="264"/>
      <c r="AY795" s="294"/>
      <c r="AZ795" s="294"/>
      <c r="BB795" s="264"/>
      <c r="BF795" s="264"/>
      <c r="BG795" s="294"/>
      <c r="BH795" s="294"/>
      <c r="BJ795" s="264"/>
    </row>
    <row r="796" customFormat="false" ht="15" hidden="false" customHeight="true" outlineLevel="0" collapsed="false">
      <c r="E796" s="262"/>
      <c r="F796" s="293"/>
      <c r="G796" s="293"/>
      <c r="I796" s="262"/>
      <c r="V796" s="264"/>
      <c r="W796" s="294"/>
      <c r="X796" s="294"/>
      <c r="Z796" s="264"/>
      <c r="AB796" s="264"/>
      <c r="AC796" s="294"/>
      <c r="AD796" s="294"/>
      <c r="AF796" s="264"/>
      <c r="AH796" s="264"/>
      <c r="AI796" s="294"/>
      <c r="AJ796" s="294"/>
      <c r="AL796" s="264"/>
      <c r="AP796" s="264"/>
      <c r="AQ796" s="294"/>
      <c r="AR796" s="294"/>
      <c r="AT796" s="264"/>
      <c r="AX796" s="264"/>
      <c r="AY796" s="294"/>
      <c r="AZ796" s="294"/>
      <c r="BB796" s="264"/>
      <c r="BF796" s="264"/>
      <c r="BG796" s="294"/>
      <c r="BH796" s="294"/>
      <c r="BJ796" s="264"/>
    </row>
    <row r="797" customFormat="false" ht="15" hidden="false" customHeight="true" outlineLevel="0" collapsed="false">
      <c r="E797" s="262"/>
      <c r="F797" s="293"/>
      <c r="G797" s="293"/>
      <c r="I797" s="262"/>
      <c r="V797" s="264"/>
      <c r="W797" s="294"/>
      <c r="X797" s="294"/>
      <c r="Z797" s="264"/>
      <c r="AB797" s="264"/>
      <c r="AC797" s="294"/>
      <c r="AD797" s="294"/>
      <c r="AF797" s="264"/>
      <c r="AH797" s="264"/>
      <c r="AI797" s="294"/>
      <c r="AJ797" s="294"/>
      <c r="AL797" s="264"/>
      <c r="AP797" s="264"/>
      <c r="AQ797" s="294"/>
      <c r="AR797" s="294"/>
      <c r="AT797" s="264"/>
      <c r="AX797" s="264"/>
      <c r="AY797" s="294"/>
      <c r="AZ797" s="294"/>
      <c r="BB797" s="264"/>
      <c r="BF797" s="264"/>
      <c r="BG797" s="294"/>
      <c r="BH797" s="294"/>
      <c r="BJ797" s="264"/>
    </row>
    <row r="798" customFormat="false" ht="15" hidden="false" customHeight="true" outlineLevel="0" collapsed="false">
      <c r="E798" s="262"/>
      <c r="F798" s="293"/>
      <c r="G798" s="293"/>
      <c r="I798" s="262"/>
      <c r="V798" s="264"/>
      <c r="W798" s="294"/>
      <c r="X798" s="294"/>
      <c r="Z798" s="264"/>
      <c r="AB798" s="264"/>
      <c r="AC798" s="294"/>
      <c r="AD798" s="294"/>
      <c r="AF798" s="264"/>
      <c r="AH798" s="264"/>
      <c r="AI798" s="294"/>
      <c r="AJ798" s="294"/>
      <c r="AL798" s="264"/>
      <c r="AP798" s="264"/>
      <c r="AQ798" s="294"/>
      <c r="AR798" s="294"/>
      <c r="AT798" s="264"/>
      <c r="AX798" s="264"/>
      <c r="AY798" s="294"/>
      <c r="AZ798" s="294"/>
      <c r="BB798" s="264"/>
      <c r="BF798" s="264"/>
      <c r="BG798" s="294"/>
      <c r="BH798" s="294"/>
      <c r="BJ798" s="264"/>
    </row>
    <row r="799" customFormat="false" ht="15" hidden="false" customHeight="true" outlineLevel="0" collapsed="false">
      <c r="E799" s="262"/>
      <c r="F799" s="293"/>
      <c r="G799" s="293"/>
      <c r="I799" s="262"/>
      <c r="V799" s="264"/>
      <c r="W799" s="294"/>
      <c r="X799" s="294"/>
      <c r="Z799" s="264"/>
      <c r="AB799" s="264"/>
      <c r="AC799" s="294"/>
      <c r="AD799" s="294"/>
      <c r="AF799" s="264"/>
      <c r="AH799" s="264"/>
      <c r="AI799" s="294"/>
      <c r="AJ799" s="294"/>
      <c r="AL799" s="264"/>
      <c r="AP799" s="264"/>
      <c r="AQ799" s="294"/>
      <c r="AR799" s="294"/>
      <c r="AT799" s="264"/>
      <c r="AX799" s="264"/>
      <c r="AY799" s="294"/>
      <c r="AZ799" s="294"/>
      <c r="BB799" s="264"/>
      <c r="BF799" s="264"/>
      <c r="BG799" s="294"/>
      <c r="BH799" s="294"/>
      <c r="BJ799" s="264"/>
    </row>
    <row r="800" customFormat="false" ht="15" hidden="false" customHeight="true" outlineLevel="0" collapsed="false">
      <c r="E800" s="262"/>
      <c r="F800" s="293"/>
      <c r="G800" s="293"/>
      <c r="I800" s="262"/>
      <c r="V800" s="264"/>
      <c r="W800" s="294"/>
      <c r="X800" s="294"/>
      <c r="Z800" s="264"/>
      <c r="AB800" s="264"/>
      <c r="AC800" s="294"/>
      <c r="AD800" s="294"/>
      <c r="AF800" s="264"/>
      <c r="AH800" s="264"/>
      <c r="AI800" s="294"/>
      <c r="AJ800" s="294"/>
      <c r="AL800" s="264"/>
      <c r="AP800" s="264"/>
      <c r="AQ800" s="294"/>
      <c r="AR800" s="294"/>
      <c r="AT800" s="264"/>
      <c r="AX800" s="264"/>
      <c r="AY800" s="294"/>
      <c r="AZ800" s="294"/>
      <c r="BB800" s="264"/>
      <c r="BF800" s="264"/>
      <c r="BG800" s="294"/>
      <c r="BH800" s="294"/>
      <c r="BJ800" s="264"/>
    </row>
    <row r="801" customFormat="false" ht="15" hidden="false" customHeight="true" outlineLevel="0" collapsed="false">
      <c r="E801" s="262"/>
      <c r="F801" s="293"/>
      <c r="G801" s="293"/>
      <c r="I801" s="262"/>
      <c r="V801" s="264"/>
      <c r="W801" s="294"/>
      <c r="X801" s="294"/>
      <c r="Z801" s="264"/>
      <c r="AB801" s="264"/>
      <c r="AC801" s="294"/>
      <c r="AD801" s="294"/>
      <c r="AF801" s="264"/>
      <c r="AH801" s="264"/>
      <c r="AI801" s="294"/>
      <c r="AJ801" s="294"/>
      <c r="AL801" s="264"/>
      <c r="AP801" s="264"/>
      <c r="AQ801" s="294"/>
      <c r="AR801" s="294"/>
      <c r="AT801" s="264"/>
      <c r="AX801" s="264"/>
      <c r="AY801" s="294"/>
      <c r="AZ801" s="294"/>
      <c r="BB801" s="264"/>
      <c r="BF801" s="264"/>
      <c r="BG801" s="294"/>
      <c r="BH801" s="294"/>
      <c r="BJ801" s="264"/>
    </row>
    <row r="802" customFormat="false" ht="15" hidden="false" customHeight="true" outlineLevel="0" collapsed="false">
      <c r="E802" s="262"/>
      <c r="F802" s="293"/>
      <c r="G802" s="293"/>
      <c r="I802" s="262"/>
      <c r="V802" s="264"/>
      <c r="W802" s="294"/>
      <c r="X802" s="294"/>
      <c r="Z802" s="264"/>
      <c r="AB802" s="264"/>
      <c r="AC802" s="294"/>
      <c r="AD802" s="294"/>
      <c r="AF802" s="264"/>
      <c r="AH802" s="264"/>
      <c r="AI802" s="294"/>
      <c r="AJ802" s="294"/>
      <c r="AL802" s="264"/>
      <c r="AP802" s="264"/>
      <c r="AQ802" s="294"/>
      <c r="AR802" s="294"/>
      <c r="AT802" s="264"/>
      <c r="AX802" s="264"/>
      <c r="AY802" s="294"/>
      <c r="AZ802" s="294"/>
      <c r="BB802" s="264"/>
      <c r="BF802" s="264"/>
      <c r="BG802" s="294"/>
      <c r="BH802" s="294"/>
      <c r="BJ802" s="264"/>
    </row>
    <row r="803" customFormat="false" ht="15" hidden="false" customHeight="true" outlineLevel="0" collapsed="false">
      <c r="E803" s="262"/>
      <c r="F803" s="293"/>
      <c r="G803" s="293"/>
      <c r="I803" s="262"/>
      <c r="V803" s="264"/>
      <c r="W803" s="294"/>
      <c r="X803" s="294"/>
      <c r="Z803" s="264"/>
      <c r="AB803" s="264"/>
      <c r="AC803" s="294"/>
      <c r="AD803" s="294"/>
      <c r="AF803" s="264"/>
      <c r="AH803" s="264"/>
      <c r="AI803" s="294"/>
      <c r="AJ803" s="294"/>
      <c r="AL803" s="264"/>
      <c r="AP803" s="264"/>
      <c r="AQ803" s="294"/>
      <c r="AR803" s="294"/>
      <c r="AT803" s="264"/>
      <c r="AX803" s="264"/>
      <c r="AY803" s="294"/>
      <c r="AZ803" s="294"/>
      <c r="BB803" s="264"/>
      <c r="BF803" s="264"/>
      <c r="BG803" s="294"/>
      <c r="BH803" s="294"/>
      <c r="BJ803" s="264"/>
    </row>
    <row r="804" customFormat="false" ht="15" hidden="false" customHeight="true" outlineLevel="0" collapsed="false">
      <c r="E804" s="262"/>
      <c r="F804" s="293"/>
      <c r="G804" s="293"/>
      <c r="I804" s="262"/>
      <c r="V804" s="264"/>
      <c r="W804" s="294"/>
      <c r="X804" s="294"/>
      <c r="Z804" s="264"/>
      <c r="AB804" s="264"/>
      <c r="AC804" s="294"/>
      <c r="AD804" s="294"/>
      <c r="AF804" s="264"/>
      <c r="AH804" s="264"/>
      <c r="AI804" s="294"/>
      <c r="AJ804" s="294"/>
      <c r="AL804" s="264"/>
      <c r="AP804" s="264"/>
      <c r="AQ804" s="294"/>
      <c r="AR804" s="294"/>
      <c r="AT804" s="264"/>
      <c r="AX804" s="264"/>
      <c r="AY804" s="294"/>
      <c r="AZ804" s="294"/>
      <c r="BB804" s="264"/>
      <c r="BF804" s="264"/>
      <c r="BG804" s="294"/>
      <c r="BH804" s="294"/>
      <c r="BJ804" s="264"/>
    </row>
    <row r="805" customFormat="false" ht="15" hidden="false" customHeight="true" outlineLevel="0" collapsed="false">
      <c r="E805" s="262"/>
      <c r="F805" s="293"/>
      <c r="G805" s="293"/>
      <c r="I805" s="262"/>
      <c r="V805" s="264"/>
      <c r="W805" s="294"/>
      <c r="X805" s="294"/>
      <c r="Z805" s="264"/>
      <c r="AB805" s="264"/>
      <c r="AC805" s="294"/>
      <c r="AD805" s="294"/>
      <c r="AF805" s="264"/>
      <c r="AH805" s="264"/>
      <c r="AI805" s="294"/>
      <c r="AJ805" s="294"/>
      <c r="AL805" s="264"/>
      <c r="AP805" s="264"/>
      <c r="AQ805" s="294"/>
      <c r="AR805" s="294"/>
      <c r="AT805" s="264"/>
      <c r="AX805" s="264"/>
      <c r="AY805" s="294"/>
      <c r="AZ805" s="294"/>
      <c r="BB805" s="264"/>
      <c r="BF805" s="264"/>
      <c r="BG805" s="294"/>
      <c r="BH805" s="294"/>
      <c r="BJ805" s="264"/>
    </row>
    <row r="806" customFormat="false" ht="15" hidden="false" customHeight="true" outlineLevel="0" collapsed="false">
      <c r="E806" s="262"/>
      <c r="F806" s="293"/>
      <c r="G806" s="293"/>
      <c r="I806" s="262"/>
      <c r="V806" s="264"/>
      <c r="W806" s="294"/>
      <c r="X806" s="294"/>
      <c r="Z806" s="264"/>
      <c r="AB806" s="264"/>
      <c r="AC806" s="294"/>
      <c r="AD806" s="294"/>
      <c r="AF806" s="264"/>
      <c r="AH806" s="264"/>
      <c r="AI806" s="294"/>
      <c r="AJ806" s="294"/>
      <c r="AL806" s="264"/>
      <c r="AP806" s="264"/>
      <c r="AQ806" s="294"/>
      <c r="AR806" s="294"/>
      <c r="AT806" s="264"/>
      <c r="AX806" s="264"/>
      <c r="AY806" s="294"/>
      <c r="AZ806" s="294"/>
      <c r="BB806" s="264"/>
      <c r="BF806" s="264"/>
      <c r="BG806" s="294"/>
      <c r="BH806" s="294"/>
      <c r="BJ806" s="264"/>
    </row>
    <row r="807" customFormat="false" ht="15" hidden="false" customHeight="true" outlineLevel="0" collapsed="false">
      <c r="E807" s="262"/>
      <c r="F807" s="293"/>
      <c r="G807" s="293"/>
      <c r="I807" s="262"/>
      <c r="V807" s="264"/>
      <c r="W807" s="294"/>
      <c r="X807" s="294"/>
      <c r="Z807" s="264"/>
      <c r="AB807" s="264"/>
      <c r="AC807" s="294"/>
      <c r="AD807" s="294"/>
      <c r="AF807" s="264"/>
      <c r="AH807" s="264"/>
      <c r="AI807" s="294"/>
      <c r="AJ807" s="294"/>
      <c r="AL807" s="264"/>
      <c r="AP807" s="264"/>
      <c r="AQ807" s="294"/>
      <c r="AR807" s="294"/>
      <c r="AT807" s="264"/>
      <c r="AX807" s="264"/>
      <c r="AY807" s="294"/>
      <c r="AZ807" s="294"/>
      <c r="BB807" s="264"/>
      <c r="BF807" s="264"/>
      <c r="BG807" s="294"/>
      <c r="BH807" s="294"/>
      <c r="BJ807" s="264"/>
    </row>
    <row r="808" customFormat="false" ht="15" hidden="false" customHeight="true" outlineLevel="0" collapsed="false">
      <c r="E808" s="262"/>
      <c r="F808" s="293"/>
      <c r="G808" s="293"/>
      <c r="I808" s="262"/>
      <c r="V808" s="264"/>
      <c r="W808" s="294"/>
      <c r="X808" s="294"/>
      <c r="Z808" s="264"/>
      <c r="AB808" s="264"/>
      <c r="AC808" s="294"/>
      <c r="AD808" s="294"/>
      <c r="AF808" s="264"/>
      <c r="AH808" s="264"/>
      <c r="AI808" s="294"/>
      <c r="AJ808" s="294"/>
      <c r="AL808" s="264"/>
      <c r="AP808" s="264"/>
      <c r="AQ808" s="294"/>
      <c r="AR808" s="294"/>
      <c r="AT808" s="264"/>
      <c r="AX808" s="264"/>
      <c r="AY808" s="294"/>
      <c r="AZ808" s="294"/>
      <c r="BB808" s="264"/>
      <c r="BF808" s="264"/>
      <c r="BG808" s="294"/>
      <c r="BH808" s="294"/>
      <c r="BJ808" s="264"/>
    </row>
    <row r="809" customFormat="false" ht="15" hidden="false" customHeight="true" outlineLevel="0" collapsed="false">
      <c r="E809" s="262"/>
      <c r="F809" s="293"/>
      <c r="G809" s="293"/>
      <c r="I809" s="262"/>
      <c r="V809" s="264"/>
      <c r="W809" s="294"/>
      <c r="X809" s="294"/>
      <c r="Z809" s="264"/>
      <c r="AB809" s="264"/>
      <c r="AC809" s="294"/>
      <c r="AD809" s="294"/>
      <c r="AF809" s="264"/>
      <c r="AH809" s="264"/>
      <c r="AI809" s="294"/>
      <c r="AJ809" s="294"/>
      <c r="AL809" s="264"/>
      <c r="AP809" s="264"/>
      <c r="AQ809" s="294"/>
      <c r="AR809" s="294"/>
      <c r="AT809" s="264"/>
      <c r="AX809" s="264"/>
      <c r="AY809" s="294"/>
      <c r="AZ809" s="294"/>
      <c r="BB809" s="264"/>
      <c r="BF809" s="264"/>
      <c r="BG809" s="294"/>
      <c r="BH809" s="294"/>
      <c r="BJ809" s="264"/>
    </row>
    <row r="810" customFormat="false" ht="15" hidden="false" customHeight="true" outlineLevel="0" collapsed="false">
      <c r="E810" s="262"/>
      <c r="F810" s="293"/>
      <c r="G810" s="293"/>
      <c r="I810" s="262"/>
      <c r="V810" s="264"/>
      <c r="W810" s="294"/>
      <c r="X810" s="294"/>
      <c r="Z810" s="264"/>
      <c r="AB810" s="264"/>
      <c r="AC810" s="294"/>
      <c r="AD810" s="294"/>
      <c r="AF810" s="264"/>
      <c r="AH810" s="264"/>
      <c r="AI810" s="294"/>
      <c r="AJ810" s="294"/>
      <c r="AL810" s="264"/>
      <c r="AP810" s="264"/>
      <c r="AQ810" s="294"/>
      <c r="AR810" s="294"/>
      <c r="AT810" s="264"/>
      <c r="AX810" s="264"/>
      <c r="AY810" s="294"/>
      <c r="AZ810" s="294"/>
      <c r="BB810" s="264"/>
      <c r="BF810" s="264"/>
      <c r="BG810" s="294"/>
      <c r="BH810" s="294"/>
      <c r="BJ810" s="264"/>
    </row>
    <row r="811" customFormat="false" ht="15" hidden="false" customHeight="true" outlineLevel="0" collapsed="false">
      <c r="E811" s="262"/>
      <c r="F811" s="293"/>
      <c r="G811" s="293"/>
      <c r="I811" s="262"/>
      <c r="V811" s="264"/>
      <c r="W811" s="294"/>
      <c r="X811" s="294"/>
      <c r="Z811" s="264"/>
      <c r="AB811" s="264"/>
      <c r="AC811" s="294"/>
      <c r="AD811" s="294"/>
      <c r="AF811" s="264"/>
      <c r="AH811" s="264"/>
      <c r="AI811" s="294"/>
      <c r="AJ811" s="294"/>
      <c r="AL811" s="264"/>
      <c r="AP811" s="264"/>
      <c r="AQ811" s="294"/>
      <c r="AR811" s="294"/>
      <c r="AT811" s="264"/>
      <c r="AX811" s="264"/>
      <c r="AY811" s="294"/>
      <c r="AZ811" s="294"/>
      <c r="BB811" s="264"/>
      <c r="BF811" s="264"/>
      <c r="BG811" s="294"/>
      <c r="BH811" s="294"/>
      <c r="BJ811" s="264"/>
    </row>
    <row r="812" customFormat="false" ht="15" hidden="false" customHeight="true" outlineLevel="0" collapsed="false">
      <c r="E812" s="262"/>
      <c r="F812" s="293"/>
      <c r="G812" s="293"/>
      <c r="I812" s="262"/>
      <c r="V812" s="264"/>
      <c r="W812" s="294"/>
      <c r="X812" s="294"/>
      <c r="Z812" s="264"/>
      <c r="AB812" s="264"/>
      <c r="AC812" s="294"/>
      <c r="AD812" s="294"/>
      <c r="AF812" s="264"/>
      <c r="AH812" s="264"/>
      <c r="AI812" s="294"/>
      <c r="AJ812" s="294"/>
      <c r="AL812" s="264"/>
      <c r="AP812" s="264"/>
      <c r="AQ812" s="294"/>
      <c r="AR812" s="294"/>
      <c r="AT812" s="264"/>
      <c r="AX812" s="264"/>
      <c r="AY812" s="294"/>
      <c r="AZ812" s="294"/>
      <c r="BB812" s="264"/>
      <c r="BF812" s="264"/>
      <c r="BG812" s="294"/>
      <c r="BH812" s="294"/>
      <c r="BJ812" s="264"/>
    </row>
    <row r="813" customFormat="false" ht="15" hidden="false" customHeight="true" outlineLevel="0" collapsed="false">
      <c r="E813" s="262"/>
      <c r="F813" s="293"/>
      <c r="G813" s="293"/>
      <c r="I813" s="262"/>
      <c r="V813" s="264"/>
      <c r="W813" s="294"/>
      <c r="X813" s="294"/>
      <c r="Z813" s="264"/>
      <c r="AB813" s="264"/>
      <c r="AC813" s="294"/>
      <c r="AD813" s="294"/>
      <c r="AF813" s="264"/>
      <c r="AH813" s="264"/>
      <c r="AI813" s="294"/>
      <c r="AJ813" s="294"/>
      <c r="AL813" s="264"/>
      <c r="AP813" s="264"/>
      <c r="AQ813" s="294"/>
      <c r="AR813" s="294"/>
      <c r="AT813" s="264"/>
      <c r="AX813" s="264"/>
      <c r="AY813" s="294"/>
      <c r="AZ813" s="294"/>
      <c r="BB813" s="264"/>
      <c r="BF813" s="264"/>
      <c r="BG813" s="294"/>
      <c r="BH813" s="294"/>
      <c r="BJ813" s="264"/>
    </row>
    <row r="814" customFormat="false" ht="15" hidden="false" customHeight="true" outlineLevel="0" collapsed="false">
      <c r="E814" s="262"/>
      <c r="F814" s="293"/>
      <c r="G814" s="293"/>
      <c r="I814" s="262"/>
      <c r="V814" s="264"/>
      <c r="W814" s="294"/>
      <c r="X814" s="294"/>
      <c r="Z814" s="264"/>
      <c r="AB814" s="264"/>
      <c r="AC814" s="294"/>
      <c r="AD814" s="294"/>
      <c r="AF814" s="264"/>
      <c r="AH814" s="264"/>
      <c r="AI814" s="294"/>
      <c r="AJ814" s="294"/>
      <c r="AL814" s="264"/>
      <c r="AP814" s="264"/>
      <c r="AQ814" s="294"/>
      <c r="AR814" s="294"/>
      <c r="AT814" s="264"/>
      <c r="AX814" s="264"/>
      <c r="AY814" s="294"/>
      <c r="AZ814" s="294"/>
      <c r="BB814" s="264"/>
      <c r="BF814" s="264"/>
      <c r="BG814" s="294"/>
      <c r="BH814" s="294"/>
      <c r="BJ814" s="264"/>
    </row>
    <row r="815" customFormat="false" ht="15" hidden="false" customHeight="true" outlineLevel="0" collapsed="false">
      <c r="E815" s="262"/>
      <c r="F815" s="293"/>
      <c r="G815" s="293"/>
      <c r="I815" s="262"/>
      <c r="V815" s="264"/>
      <c r="W815" s="294"/>
      <c r="X815" s="294"/>
      <c r="Z815" s="264"/>
      <c r="AB815" s="264"/>
      <c r="AC815" s="294"/>
      <c r="AD815" s="294"/>
      <c r="AF815" s="264"/>
      <c r="AH815" s="264"/>
      <c r="AI815" s="294"/>
      <c r="AJ815" s="294"/>
      <c r="AL815" s="264"/>
      <c r="AP815" s="264"/>
      <c r="AQ815" s="294"/>
      <c r="AR815" s="294"/>
      <c r="AT815" s="264"/>
      <c r="AX815" s="264"/>
      <c r="AY815" s="294"/>
      <c r="AZ815" s="294"/>
      <c r="BB815" s="264"/>
      <c r="BF815" s="264"/>
      <c r="BG815" s="294"/>
      <c r="BH815" s="294"/>
      <c r="BJ815" s="264"/>
    </row>
    <row r="816" customFormat="false" ht="15" hidden="false" customHeight="true" outlineLevel="0" collapsed="false">
      <c r="E816" s="262"/>
      <c r="F816" s="293"/>
      <c r="G816" s="293"/>
      <c r="I816" s="262"/>
      <c r="V816" s="264"/>
      <c r="W816" s="294"/>
      <c r="X816" s="294"/>
      <c r="Z816" s="264"/>
      <c r="AB816" s="264"/>
      <c r="AC816" s="294"/>
      <c r="AD816" s="294"/>
      <c r="AF816" s="264"/>
      <c r="AH816" s="264"/>
      <c r="AI816" s="294"/>
      <c r="AJ816" s="294"/>
      <c r="AL816" s="264"/>
      <c r="AP816" s="264"/>
      <c r="AQ816" s="294"/>
      <c r="AR816" s="294"/>
      <c r="AT816" s="264"/>
      <c r="AX816" s="264"/>
      <c r="AY816" s="294"/>
      <c r="AZ816" s="294"/>
      <c r="BB816" s="264"/>
      <c r="BF816" s="264"/>
      <c r="BG816" s="294"/>
      <c r="BH816" s="294"/>
      <c r="BJ816" s="264"/>
    </row>
    <row r="817" customFormat="false" ht="15" hidden="false" customHeight="true" outlineLevel="0" collapsed="false">
      <c r="E817" s="262"/>
      <c r="F817" s="293"/>
      <c r="G817" s="293"/>
      <c r="I817" s="262"/>
      <c r="V817" s="264"/>
      <c r="W817" s="294"/>
      <c r="X817" s="294"/>
      <c r="Z817" s="264"/>
      <c r="AB817" s="264"/>
      <c r="AC817" s="294"/>
      <c r="AD817" s="294"/>
      <c r="AF817" s="264"/>
      <c r="AH817" s="264"/>
      <c r="AI817" s="294"/>
      <c r="AJ817" s="294"/>
      <c r="AL817" s="264"/>
      <c r="AP817" s="264"/>
      <c r="AQ817" s="294"/>
      <c r="AR817" s="294"/>
      <c r="AT817" s="264"/>
      <c r="AX817" s="264"/>
      <c r="AY817" s="294"/>
      <c r="AZ817" s="294"/>
      <c r="BB817" s="264"/>
      <c r="BF817" s="264"/>
      <c r="BG817" s="294"/>
      <c r="BH817" s="294"/>
      <c r="BJ817" s="264"/>
    </row>
    <row r="818" customFormat="false" ht="15" hidden="false" customHeight="true" outlineLevel="0" collapsed="false">
      <c r="E818" s="262"/>
      <c r="F818" s="293"/>
      <c r="G818" s="293"/>
      <c r="I818" s="262"/>
      <c r="V818" s="264"/>
      <c r="W818" s="294"/>
      <c r="X818" s="294"/>
      <c r="Z818" s="264"/>
      <c r="AB818" s="264"/>
      <c r="AC818" s="294"/>
      <c r="AD818" s="294"/>
      <c r="AF818" s="264"/>
      <c r="AH818" s="264"/>
      <c r="AI818" s="294"/>
      <c r="AJ818" s="294"/>
      <c r="AL818" s="264"/>
      <c r="AP818" s="264"/>
      <c r="AQ818" s="294"/>
      <c r="AR818" s="294"/>
      <c r="AT818" s="264"/>
      <c r="AX818" s="264"/>
      <c r="AY818" s="294"/>
      <c r="AZ818" s="294"/>
      <c r="BB818" s="264"/>
      <c r="BF818" s="264"/>
      <c r="BG818" s="294"/>
      <c r="BH818" s="294"/>
      <c r="BJ818" s="264"/>
    </row>
    <row r="819" customFormat="false" ht="15" hidden="false" customHeight="true" outlineLevel="0" collapsed="false">
      <c r="E819" s="262"/>
      <c r="F819" s="293"/>
      <c r="G819" s="293"/>
      <c r="I819" s="262"/>
      <c r="V819" s="264"/>
      <c r="W819" s="294"/>
      <c r="X819" s="294"/>
      <c r="Z819" s="264"/>
      <c r="AB819" s="264"/>
      <c r="AC819" s="294"/>
      <c r="AD819" s="294"/>
      <c r="AF819" s="264"/>
      <c r="AH819" s="264"/>
      <c r="AI819" s="294"/>
      <c r="AJ819" s="294"/>
      <c r="AL819" s="264"/>
      <c r="AP819" s="264"/>
      <c r="AQ819" s="294"/>
      <c r="AR819" s="294"/>
      <c r="AT819" s="264"/>
      <c r="AX819" s="264"/>
      <c r="AY819" s="294"/>
      <c r="AZ819" s="294"/>
      <c r="BB819" s="264"/>
      <c r="BF819" s="264"/>
      <c r="BG819" s="294"/>
      <c r="BH819" s="294"/>
      <c r="BJ819" s="264"/>
    </row>
    <row r="820" customFormat="false" ht="15" hidden="false" customHeight="true" outlineLevel="0" collapsed="false">
      <c r="E820" s="262"/>
      <c r="F820" s="293"/>
      <c r="G820" s="293"/>
      <c r="I820" s="262"/>
      <c r="V820" s="264"/>
      <c r="W820" s="294"/>
      <c r="X820" s="294"/>
      <c r="Z820" s="264"/>
      <c r="AB820" s="264"/>
      <c r="AC820" s="294"/>
      <c r="AD820" s="294"/>
      <c r="AF820" s="264"/>
      <c r="AH820" s="264"/>
      <c r="AI820" s="294"/>
      <c r="AJ820" s="294"/>
      <c r="AL820" s="264"/>
      <c r="AP820" s="264"/>
      <c r="AQ820" s="294"/>
      <c r="AR820" s="294"/>
      <c r="AT820" s="264"/>
      <c r="AX820" s="264"/>
      <c r="AY820" s="294"/>
      <c r="AZ820" s="294"/>
      <c r="BB820" s="264"/>
      <c r="BF820" s="264"/>
      <c r="BG820" s="294"/>
      <c r="BH820" s="294"/>
      <c r="BJ820" s="264"/>
    </row>
    <row r="821" customFormat="false" ht="15" hidden="false" customHeight="true" outlineLevel="0" collapsed="false">
      <c r="E821" s="262"/>
      <c r="F821" s="293"/>
      <c r="G821" s="293"/>
      <c r="I821" s="262"/>
      <c r="V821" s="264"/>
      <c r="W821" s="294"/>
      <c r="X821" s="294"/>
      <c r="Z821" s="264"/>
      <c r="AB821" s="264"/>
      <c r="AC821" s="294"/>
      <c r="AD821" s="294"/>
      <c r="AF821" s="264"/>
      <c r="AH821" s="264"/>
      <c r="AI821" s="294"/>
      <c r="AJ821" s="294"/>
      <c r="AL821" s="264"/>
      <c r="AP821" s="264"/>
      <c r="AQ821" s="294"/>
      <c r="AR821" s="294"/>
      <c r="AT821" s="264"/>
      <c r="AX821" s="264"/>
      <c r="AY821" s="294"/>
      <c r="AZ821" s="294"/>
      <c r="BB821" s="264"/>
      <c r="BF821" s="264"/>
      <c r="BG821" s="294"/>
      <c r="BH821" s="294"/>
      <c r="BJ821" s="264"/>
    </row>
    <row r="822" customFormat="false" ht="15" hidden="false" customHeight="true" outlineLevel="0" collapsed="false">
      <c r="E822" s="262"/>
      <c r="F822" s="293"/>
      <c r="G822" s="293"/>
      <c r="I822" s="262"/>
      <c r="V822" s="264"/>
      <c r="W822" s="294"/>
      <c r="X822" s="294"/>
      <c r="Z822" s="264"/>
      <c r="AB822" s="264"/>
      <c r="AC822" s="294"/>
      <c r="AD822" s="294"/>
      <c r="AF822" s="264"/>
      <c r="AH822" s="264"/>
      <c r="AI822" s="294"/>
      <c r="AJ822" s="294"/>
      <c r="AL822" s="264"/>
      <c r="AP822" s="264"/>
      <c r="AQ822" s="294"/>
      <c r="AR822" s="294"/>
      <c r="AT822" s="264"/>
      <c r="AX822" s="264"/>
      <c r="AY822" s="294"/>
      <c r="AZ822" s="294"/>
      <c r="BB822" s="264"/>
      <c r="BF822" s="264"/>
      <c r="BG822" s="294"/>
      <c r="BH822" s="294"/>
      <c r="BJ822" s="264"/>
    </row>
    <row r="823" customFormat="false" ht="15" hidden="false" customHeight="true" outlineLevel="0" collapsed="false">
      <c r="E823" s="262"/>
      <c r="F823" s="293"/>
      <c r="G823" s="293"/>
      <c r="I823" s="262"/>
      <c r="V823" s="264"/>
      <c r="W823" s="294"/>
      <c r="X823" s="294"/>
      <c r="Z823" s="264"/>
      <c r="AB823" s="264"/>
      <c r="AC823" s="294"/>
      <c r="AD823" s="294"/>
      <c r="AF823" s="264"/>
      <c r="AH823" s="264"/>
      <c r="AI823" s="294"/>
      <c r="AJ823" s="294"/>
      <c r="AL823" s="264"/>
      <c r="AP823" s="264"/>
      <c r="AQ823" s="294"/>
      <c r="AR823" s="294"/>
      <c r="AT823" s="264"/>
      <c r="AX823" s="264"/>
      <c r="AY823" s="294"/>
      <c r="AZ823" s="294"/>
      <c r="BB823" s="264"/>
      <c r="BF823" s="264"/>
      <c r="BG823" s="294"/>
      <c r="BH823" s="294"/>
      <c r="BJ823" s="264"/>
    </row>
    <row r="824" customFormat="false" ht="15" hidden="false" customHeight="true" outlineLevel="0" collapsed="false">
      <c r="E824" s="262"/>
      <c r="F824" s="293"/>
      <c r="G824" s="293"/>
      <c r="I824" s="262"/>
      <c r="V824" s="264"/>
      <c r="W824" s="294"/>
      <c r="X824" s="294"/>
      <c r="Z824" s="264"/>
      <c r="AB824" s="264"/>
      <c r="AC824" s="294"/>
      <c r="AD824" s="294"/>
      <c r="AF824" s="264"/>
      <c r="AH824" s="264"/>
      <c r="AI824" s="294"/>
      <c r="AJ824" s="294"/>
      <c r="AL824" s="264"/>
      <c r="AP824" s="264"/>
      <c r="AQ824" s="294"/>
      <c r="AR824" s="294"/>
      <c r="AT824" s="264"/>
      <c r="AX824" s="264"/>
      <c r="AY824" s="294"/>
      <c r="AZ824" s="294"/>
      <c r="BB824" s="264"/>
      <c r="BF824" s="264"/>
      <c r="BG824" s="294"/>
      <c r="BH824" s="294"/>
      <c r="BJ824" s="264"/>
    </row>
    <row r="825" customFormat="false" ht="15" hidden="false" customHeight="true" outlineLevel="0" collapsed="false">
      <c r="E825" s="262"/>
      <c r="F825" s="293"/>
      <c r="G825" s="293"/>
      <c r="I825" s="262"/>
      <c r="V825" s="264"/>
      <c r="W825" s="294"/>
      <c r="X825" s="294"/>
      <c r="Z825" s="264"/>
      <c r="AB825" s="264"/>
      <c r="AC825" s="294"/>
      <c r="AD825" s="294"/>
      <c r="AF825" s="264"/>
      <c r="AH825" s="264"/>
      <c r="AI825" s="294"/>
      <c r="AJ825" s="294"/>
      <c r="AL825" s="264"/>
      <c r="AP825" s="264"/>
      <c r="AQ825" s="294"/>
      <c r="AR825" s="294"/>
      <c r="AT825" s="264"/>
      <c r="AX825" s="264"/>
      <c r="AY825" s="294"/>
      <c r="AZ825" s="294"/>
      <c r="BB825" s="264"/>
      <c r="BF825" s="264"/>
      <c r="BG825" s="294"/>
      <c r="BH825" s="294"/>
      <c r="BJ825" s="264"/>
    </row>
    <row r="826" customFormat="false" ht="15" hidden="false" customHeight="true" outlineLevel="0" collapsed="false">
      <c r="E826" s="262"/>
      <c r="F826" s="293"/>
      <c r="G826" s="293"/>
      <c r="I826" s="262"/>
      <c r="V826" s="264"/>
      <c r="W826" s="294"/>
      <c r="X826" s="294"/>
      <c r="Z826" s="264"/>
      <c r="AB826" s="264"/>
      <c r="AC826" s="294"/>
      <c r="AD826" s="294"/>
      <c r="AF826" s="264"/>
      <c r="AH826" s="264"/>
      <c r="AI826" s="294"/>
      <c r="AJ826" s="294"/>
      <c r="AL826" s="264"/>
      <c r="AP826" s="264"/>
      <c r="AQ826" s="294"/>
      <c r="AR826" s="294"/>
      <c r="AT826" s="264"/>
      <c r="AX826" s="264"/>
      <c r="AY826" s="294"/>
      <c r="AZ826" s="294"/>
      <c r="BB826" s="264"/>
      <c r="BF826" s="264"/>
      <c r="BG826" s="294"/>
      <c r="BH826" s="294"/>
      <c r="BJ826" s="264"/>
    </row>
    <row r="827" customFormat="false" ht="15" hidden="false" customHeight="true" outlineLevel="0" collapsed="false">
      <c r="E827" s="262"/>
      <c r="F827" s="293"/>
      <c r="G827" s="293"/>
      <c r="I827" s="262"/>
      <c r="V827" s="264"/>
      <c r="W827" s="294"/>
      <c r="X827" s="294"/>
      <c r="Z827" s="264"/>
      <c r="AB827" s="264"/>
      <c r="AC827" s="294"/>
      <c r="AD827" s="294"/>
      <c r="AF827" s="264"/>
      <c r="AH827" s="264"/>
      <c r="AI827" s="294"/>
      <c r="AJ827" s="294"/>
      <c r="AL827" s="264"/>
      <c r="AP827" s="264"/>
      <c r="AQ827" s="294"/>
      <c r="AR827" s="294"/>
      <c r="AT827" s="264"/>
      <c r="AX827" s="264"/>
      <c r="AY827" s="294"/>
      <c r="AZ827" s="294"/>
      <c r="BB827" s="264"/>
      <c r="BF827" s="264"/>
      <c r="BG827" s="294"/>
      <c r="BH827" s="294"/>
      <c r="BJ827" s="264"/>
    </row>
    <row r="828" customFormat="false" ht="15" hidden="false" customHeight="true" outlineLevel="0" collapsed="false">
      <c r="E828" s="262"/>
      <c r="F828" s="293"/>
      <c r="G828" s="293"/>
      <c r="I828" s="262"/>
      <c r="V828" s="264"/>
      <c r="W828" s="294"/>
      <c r="X828" s="294"/>
      <c r="Z828" s="264"/>
      <c r="AB828" s="264"/>
      <c r="AC828" s="294"/>
      <c r="AD828" s="294"/>
      <c r="AF828" s="264"/>
      <c r="AH828" s="264"/>
      <c r="AI828" s="294"/>
      <c r="AJ828" s="294"/>
      <c r="AL828" s="264"/>
      <c r="AP828" s="264"/>
      <c r="AQ828" s="294"/>
      <c r="AR828" s="294"/>
      <c r="AT828" s="264"/>
      <c r="AX828" s="264"/>
      <c r="AY828" s="294"/>
      <c r="AZ828" s="294"/>
      <c r="BB828" s="264"/>
      <c r="BF828" s="264"/>
      <c r="BG828" s="294"/>
      <c r="BH828" s="294"/>
      <c r="BJ828" s="264"/>
    </row>
    <row r="829" customFormat="false" ht="15" hidden="false" customHeight="true" outlineLevel="0" collapsed="false">
      <c r="E829" s="262"/>
      <c r="F829" s="293"/>
      <c r="G829" s="293"/>
      <c r="I829" s="262"/>
      <c r="V829" s="264"/>
      <c r="W829" s="294"/>
      <c r="X829" s="294"/>
      <c r="Z829" s="264"/>
      <c r="AB829" s="264"/>
      <c r="AC829" s="294"/>
      <c r="AD829" s="294"/>
      <c r="AF829" s="264"/>
      <c r="AH829" s="264"/>
      <c r="AI829" s="294"/>
      <c r="AJ829" s="294"/>
      <c r="AL829" s="264"/>
      <c r="AP829" s="264"/>
      <c r="AQ829" s="294"/>
      <c r="AR829" s="294"/>
      <c r="AT829" s="264"/>
      <c r="AX829" s="264"/>
      <c r="AY829" s="294"/>
      <c r="AZ829" s="294"/>
      <c r="BB829" s="264"/>
      <c r="BF829" s="264"/>
      <c r="BG829" s="294"/>
      <c r="BH829" s="294"/>
      <c r="BJ829" s="264"/>
    </row>
    <row r="830" customFormat="false" ht="15" hidden="false" customHeight="true" outlineLevel="0" collapsed="false">
      <c r="E830" s="262"/>
      <c r="F830" s="293"/>
      <c r="G830" s="293"/>
      <c r="I830" s="262"/>
      <c r="V830" s="264"/>
      <c r="W830" s="294"/>
      <c r="X830" s="294"/>
      <c r="Z830" s="264"/>
      <c r="AB830" s="264"/>
      <c r="AC830" s="294"/>
      <c r="AD830" s="294"/>
      <c r="AF830" s="264"/>
      <c r="AH830" s="264"/>
      <c r="AI830" s="294"/>
      <c r="AJ830" s="294"/>
      <c r="AL830" s="264"/>
      <c r="AP830" s="264"/>
      <c r="AQ830" s="294"/>
      <c r="AR830" s="294"/>
      <c r="AT830" s="264"/>
      <c r="AX830" s="264"/>
      <c r="AY830" s="294"/>
      <c r="AZ830" s="294"/>
      <c r="BB830" s="264"/>
      <c r="BF830" s="264"/>
      <c r="BG830" s="294"/>
      <c r="BH830" s="294"/>
      <c r="BJ830" s="264"/>
    </row>
    <row r="831" customFormat="false" ht="15" hidden="false" customHeight="true" outlineLevel="0" collapsed="false">
      <c r="E831" s="262"/>
      <c r="F831" s="293"/>
      <c r="G831" s="293"/>
      <c r="I831" s="262"/>
      <c r="V831" s="264"/>
      <c r="W831" s="294"/>
      <c r="X831" s="294"/>
      <c r="Z831" s="264"/>
      <c r="AB831" s="264"/>
      <c r="AC831" s="294"/>
      <c r="AD831" s="294"/>
      <c r="AF831" s="264"/>
      <c r="AH831" s="264"/>
      <c r="AI831" s="294"/>
      <c r="AJ831" s="294"/>
      <c r="AL831" s="264"/>
      <c r="AP831" s="264"/>
      <c r="AQ831" s="294"/>
      <c r="AR831" s="294"/>
      <c r="AT831" s="264"/>
      <c r="AX831" s="264"/>
      <c r="AY831" s="294"/>
      <c r="AZ831" s="294"/>
      <c r="BB831" s="264"/>
      <c r="BF831" s="264"/>
      <c r="BG831" s="294"/>
      <c r="BH831" s="294"/>
      <c r="BJ831" s="264"/>
    </row>
    <row r="832" customFormat="false" ht="15" hidden="false" customHeight="true" outlineLevel="0" collapsed="false">
      <c r="E832" s="262"/>
      <c r="F832" s="293"/>
      <c r="G832" s="293"/>
      <c r="I832" s="262"/>
      <c r="V832" s="264"/>
      <c r="W832" s="294"/>
      <c r="X832" s="294"/>
      <c r="Z832" s="264"/>
      <c r="AB832" s="264"/>
      <c r="AC832" s="294"/>
      <c r="AD832" s="294"/>
      <c r="AF832" s="264"/>
      <c r="AH832" s="264"/>
      <c r="AI832" s="294"/>
      <c r="AJ832" s="294"/>
      <c r="AL832" s="264"/>
      <c r="AP832" s="264"/>
      <c r="AQ832" s="294"/>
      <c r="AR832" s="294"/>
      <c r="AT832" s="264"/>
      <c r="AX832" s="264"/>
      <c r="AY832" s="294"/>
      <c r="AZ832" s="294"/>
      <c r="BB832" s="264"/>
      <c r="BF832" s="264"/>
      <c r="BG832" s="294"/>
      <c r="BH832" s="294"/>
      <c r="BJ832" s="264"/>
    </row>
    <row r="833" customFormat="false" ht="15" hidden="false" customHeight="true" outlineLevel="0" collapsed="false">
      <c r="E833" s="262"/>
      <c r="F833" s="293"/>
      <c r="G833" s="293"/>
      <c r="I833" s="262"/>
      <c r="V833" s="264"/>
      <c r="W833" s="294"/>
      <c r="X833" s="294"/>
      <c r="Z833" s="264"/>
      <c r="AB833" s="264"/>
      <c r="AC833" s="294"/>
      <c r="AD833" s="294"/>
      <c r="AF833" s="264"/>
      <c r="AH833" s="264"/>
      <c r="AI833" s="294"/>
      <c r="AJ833" s="294"/>
      <c r="AL833" s="264"/>
      <c r="AP833" s="264"/>
      <c r="AQ833" s="294"/>
      <c r="AR833" s="294"/>
      <c r="AT833" s="264"/>
      <c r="AX833" s="264"/>
      <c r="AY833" s="294"/>
      <c r="AZ833" s="294"/>
      <c r="BB833" s="264"/>
      <c r="BF833" s="264"/>
      <c r="BG833" s="294"/>
      <c r="BH833" s="294"/>
      <c r="BJ833" s="264"/>
    </row>
    <row r="834" customFormat="false" ht="15" hidden="false" customHeight="true" outlineLevel="0" collapsed="false">
      <c r="E834" s="262"/>
      <c r="F834" s="293"/>
      <c r="G834" s="293"/>
      <c r="I834" s="262"/>
      <c r="V834" s="264"/>
      <c r="W834" s="294"/>
      <c r="X834" s="294"/>
      <c r="Z834" s="264"/>
      <c r="AB834" s="264"/>
      <c r="AC834" s="294"/>
      <c r="AD834" s="294"/>
      <c r="AF834" s="264"/>
      <c r="AH834" s="264"/>
      <c r="AI834" s="294"/>
      <c r="AJ834" s="294"/>
      <c r="AL834" s="264"/>
      <c r="AP834" s="264"/>
      <c r="AQ834" s="294"/>
      <c r="AR834" s="294"/>
      <c r="AT834" s="264"/>
      <c r="AX834" s="264"/>
      <c r="AY834" s="294"/>
      <c r="AZ834" s="294"/>
      <c r="BB834" s="264"/>
      <c r="BF834" s="264"/>
      <c r="BG834" s="294"/>
      <c r="BH834" s="294"/>
      <c r="BJ834" s="264"/>
    </row>
    <row r="835" customFormat="false" ht="15" hidden="false" customHeight="true" outlineLevel="0" collapsed="false">
      <c r="E835" s="262"/>
      <c r="F835" s="293"/>
      <c r="G835" s="293"/>
      <c r="I835" s="262"/>
      <c r="V835" s="264"/>
      <c r="W835" s="294"/>
      <c r="X835" s="294"/>
      <c r="Z835" s="264"/>
      <c r="AB835" s="264"/>
      <c r="AC835" s="294"/>
      <c r="AD835" s="294"/>
      <c r="AF835" s="264"/>
      <c r="AH835" s="264"/>
      <c r="AI835" s="294"/>
      <c r="AJ835" s="294"/>
      <c r="AL835" s="264"/>
      <c r="AP835" s="264"/>
      <c r="AQ835" s="294"/>
      <c r="AR835" s="294"/>
      <c r="AT835" s="264"/>
      <c r="AX835" s="264"/>
      <c r="AY835" s="294"/>
      <c r="AZ835" s="294"/>
      <c r="BB835" s="264"/>
      <c r="BF835" s="264"/>
      <c r="BG835" s="294"/>
      <c r="BH835" s="294"/>
      <c r="BJ835" s="264"/>
    </row>
    <row r="836" customFormat="false" ht="15" hidden="false" customHeight="true" outlineLevel="0" collapsed="false">
      <c r="E836" s="262"/>
      <c r="F836" s="293"/>
      <c r="G836" s="293"/>
      <c r="I836" s="262"/>
      <c r="V836" s="264"/>
      <c r="W836" s="294"/>
      <c r="X836" s="294"/>
      <c r="Z836" s="264"/>
      <c r="AB836" s="264"/>
      <c r="AC836" s="294"/>
      <c r="AD836" s="294"/>
      <c r="AF836" s="264"/>
      <c r="AH836" s="264"/>
      <c r="AI836" s="294"/>
      <c r="AJ836" s="294"/>
      <c r="AL836" s="264"/>
      <c r="AP836" s="264"/>
      <c r="AQ836" s="294"/>
      <c r="AR836" s="294"/>
      <c r="AT836" s="264"/>
      <c r="AX836" s="264"/>
      <c r="AY836" s="294"/>
      <c r="AZ836" s="294"/>
      <c r="BB836" s="264"/>
      <c r="BF836" s="264"/>
      <c r="BG836" s="294"/>
      <c r="BH836" s="294"/>
      <c r="BJ836" s="264"/>
    </row>
    <row r="837" customFormat="false" ht="15" hidden="false" customHeight="true" outlineLevel="0" collapsed="false">
      <c r="E837" s="262"/>
      <c r="F837" s="293"/>
      <c r="G837" s="293"/>
      <c r="I837" s="262"/>
      <c r="V837" s="264"/>
      <c r="W837" s="294"/>
      <c r="X837" s="294"/>
      <c r="Z837" s="264"/>
      <c r="AB837" s="264"/>
      <c r="AC837" s="294"/>
      <c r="AD837" s="294"/>
      <c r="AF837" s="264"/>
      <c r="AH837" s="264"/>
      <c r="AI837" s="294"/>
      <c r="AJ837" s="294"/>
      <c r="AL837" s="264"/>
      <c r="AP837" s="264"/>
      <c r="AQ837" s="294"/>
      <c r="AR837" s="294"/>
      <c r="AT837" s="264"/>
      <c r="AX837" s="264"/>
      <c r="AY837" s="294"/>
      <c r="AZ837" s="294"/>
      <c r="BB837" s="264"/>
      <c r="BF837" s="264"/>
      <c r="BG837" s="294"/>
      <c r="BH837" s="294"/>
      <c r="BJ837" s="264"/>
    </row>
    <row r="838" customFormat="false" ht="15" hidden="false" customHeight="true" outlineLevel="0" collapsed="false">
      <c r="E838" s="262"/>
      <c r="F838" s="293"/>
      <c r="G838" s="293"/>
      <c r="I838" s="262"/>
      <c r="V838" s="264"/>
      <c r="W838" s="294"/>
      <c r="X838" s="294"/>
      <c r="Z838" s="264"/>
      <c r="AB838" s="264"/>
      <c r="AC838" s="294"/>
      <c r="AD838" s="294"/>
      <c r="AF838" s="264"/>
      <c r="AH838" s="264"/>
      <c r="AI838" s="294"/>
      <c r="AJ838" s="294"/>
      <c r="AL838" s="264"/>
      <c r="AP838" s="264"/>
      <c r="AQ838" s="294"/>
      <c r="AR838" s="294"/>
      <c r="AT838" s="264"/>
      <c r="AX838" s="264"/>
      <c r="AY838" s="294"/>
      <c r="AZ838" s="294"/>
      <c r="BB838" s="264"/>
      <c r="BF838" s="264"/>
      <c r="BG838" s="294"/>
      <c r="BH838" s="294"/>
      <c r="BJ838" s="264"/>
    </row>
    <row r="839" customFormat="false" ht="15" hidden="false" customHeight="true" outlineLevel="0" collapsed="false">
      <c r="E839" s="262"/>
      <c r="F839" s="293"/>
      <c r="G839" s="293"/>
      <c r="I839" s="262"/>
      <c r="V839" s="264"/>
      <c r="W839" s="294"/>
      <c r="X839" s="294"/>
      <c r="Z839" s="264"/>
      <c r="AB839" s="264"/>
      <c r="AC839" s="294"/>
      <c r="AD839" s="294"/>
      <c r="AF839" s="264"/>
      <c r="AH839" s="264"/>
      <c r="AI839" s="294"/>
      <c r="AJ839" s="294"/>
      <c r="AL839" s="264"/>
      <c r="AP839" s="264"/>
      <c r="AQ839" s="294"/>
      <c r="AR839" s="294"/>
      <c r="AT839" s="264"/>
      <c r="AX839" s="264"/>
      <c r="AY839" s="294"/>
      <c r="AZ839" s="294"/>
      <c r="BB839" s="264"/>
      <c r="BF839" s="264"/>
      <c r="BG839" s="294"/>
      <c r="BH839" s="294"/>
      <c r="BJ839" s="264"/>
    </row>
    <row r="840" customFormat="false" ht="15" hidden="false" customHeight="true" outlineLevel="0" collapsed="false">
      <c r="E840" s="262"/>
      <c r="F840" s="293"/>
      <c r="G840" s="293"/>
      <c r="I840" s="262"/>
      <c r="V840" s="264"/>
      <c r="W840" s="294"/>
      <c r="X840" s="294"/>
      <c r="Z840" s="264"/>
      <c r="AB840" s="264"/>
      <c r="AC840" s="294"/>
      <c r="AD840" s="294"/>
      <c r="AF840" s="264"/>
      <c r="AH840" s="264"/>
      <c r="AI840" s="294"/>
      <c r="AJ840" s="294"/>
      <c r="AL840" s="264"/>
      <c r="AP840" s="264"/>
      <c r="AQ840" s="294"/>
      <c r="AR840" s="294"/>
      <c r="AT840" s="264"/>
      <c r="AX840" s="264"/>
      <c r="AY840" s="294"/>
      <c r="AZ840" s="294"/>
      <c r="BB840" s="264"/>
      <c r="BF840" s="264"/>
      <c r="BG840" s="294"/>
      <c r="BH840" s="294"/>
      <c r="BJ840" s="264"/>
    </row>
    <row r="841" customFormat="false" ht="15" hidden="false" customHeight="true" outlineLevel="0" collapsed="false">
      <c r="E841" s="262"/>
      <c r="F841" s="293"/>
      <c r="G841" s="293"/>
      <c r="I841" s="262"/>
      <c r="V841" s="264"/>
      <c r="W841" s="294"/>
      <c r="X841" s="294"/>
      <c r="Z841" s="264"/>
      <c r="AB841" s="264"/>
      <c r="AC841" s="294"/>
      <c r="AD841" s="294"/>
      <c r="AF841" s="264"/>
      <c r="AH841" s="264"/>
      <c r="AI841" s="294"/>
      <c r="AJ841" s="294"/>
      <c r="AL841" s="264"/>
      <c r="AP841" s="264"/>
      <c r="AQ841" s="294"/>
      <c r="AR841" s="294"/>
      <c r="AT841" s="264"/>
      <c r="AX841" s="264"/>
      <c r="AY841" s="294"/>
      <c r="AZ841" s="294"/>
      <c r="BB841" s="264"/>
      <c r="BF841" s="264"/>
      <c r="BG841" s="294"/>
      <c r="BH841" s="294"/>
      <c r="BJ841" s="264"/>
    </row>
    <row r="842" customFormat="false" ht="15" hidden="false" customHeight="true" outlineLevel="0" collapsed="false">
      <c r="E842" s="262"/>
      <c r="F842" s="293"/>
      <c r="G842" s="293"/>
      <c r="I842" s="262"/>
      <c r="V842" s="264"/>
      <c r="W842" s="294"/>
      <c r="X842" s="294"/>
      <c r="Z842" s="264"/>
      <c r="AB842" s="264"/>
      <c r="AC842" s="294"/>
      <c r="AD842" s="294"/>
      <c r="AF842" s="264"/>
      <c r="AH842" s="264"/>
      <c r="AI842" s="294"/>
      <c r="AJ842" s="294"/>
      <c r="AL842" s="264"/>
      <c r="AP842" s="264"/>
      <c r="AQ842" s="294"/>
      <c r="AR842" s="294"/>
      <c r="AT842" s="264"/>
      <c r="AX842" s="264"/>
      <c r="AY842" s="294"/>
      <c r="AZ842" s="294"/>
      <c r="BB842" s="264"/>
      <c r="BF842" s="264"/>
      <c r="BG842" s="294"/>
      <c r="BH842" s="294"/>
      <c r="BJ842" s="264"/>
    </row>
    <row r="843" customFormat="false" ht="15" hidden="false" customHeight="true" outlineLevel="0" collapsed="false">
      <c r="E843" s="262"/>
      <c r="F843" s="293"/>
      <c r="G843" s="293"/>
      <c r="I843" s="262"/>
      <c r="V843" s="264"/>
      <c r="W843" s="294"/>
      <c r="X843" s="294"/>
      <c r="Z843" s="264"/>
      <c r="AB843" s="264"/>
      <c r="AC843" s="294"/>
      <c r="AD843" s="294"/>
      <c r="AF843" s="264"/>
      <c r="AH843" s="264"/>
      <c r="AI843" s="294"/>
      <c r="AJ843" s="294"/>
      <c r="AL843" s="264"/>
      <c r="AP843" s="264"/>
      <c r="AQ843" s="294"/>
      <c r="AR843" s="294"/>
      <c r="AT843" s="264"/>
      <c r="AX843" s="264"/>
      <c r="AY843" s="294"/>
      <c r="AZ843" s="294"/>
      <c r="BB843" s="264"/>
      <c r="BF843" s="264"/>
      <c r="BG843" s="294"/>
      <c r="BH843" s="294"/>
      <c r="BJ843" s="264"/>
    </row>
    <row r="844" customFormat="false" ht="15" hidden="false" customHeight="true" outlineLevel="0" collapsed="false">
      <c r="E844" s="262"/>
      <c r="F844" s="293"/>
      <c r="G844" s="293"/>
      <c r="I844" s="262"/>
      <c r="V844" s="264"/>
      <c r="W844" s="294"/>
      <c r="X844" s="294"/>
      <c r="Z844" s="264"/>
      <c r="AB844" s="264"/>
      <c r="AC844" s="294"/>
      <c r="AD844" s="294"/>
      <c r="AF844" s="264"/>
      <c r="AH844" s="264"/>
      <c r="AI844" s="294"/>
      <c r="AJ844" s="294"/>
      <c r="AL844" s="264"/>
      <c r="AP844" s="264"/>
      <c r="AQ844" s="294"/>
      <c r="AR844" s="294"/>
      <c r="AT844" s="264"/>
      <c r="AX844" s="264"/>
      <c r="AY844" s="294"/>
      <c r="AZ844" s="294"/>
      <c r="BB844" s="264"/>
      <c r="BF844" s="264"/>
      <c r="BG844" s="294"/>
      <c r="BH844" s="294"/>
      <c r="BJ844" s="264"/>
    </row>
    <row r="845" customFormat="false" ht="15" hidden="false" customHeight="true" outlineLevel="0" collapsed="false">
      <c r="E845" s="262"/>
      <c r="F845" s="293"/>
      <c r="G845" s="293"/>
      <c r="I845" s="262"/>
      <c r="V845" s="264"/>
      <c r="W845" s="294"/>
      <c r="X845" s="294"/>
      <c r="Z845" s="264"/>
      <c r="AB845" s="264"/>
      <c r="AC845" s="294"/>
      <c r="AD845" s="294"/>
      <c r="AF845" s="264"/>
      <c r="AH845" s="264"/>
      <c r="AI845" s="294"/>
      <c r="AJ845" s="294"/>
      <c r="AL845" s="264"/>
      <c r="AP845" s="264"/>
      <c r="AQ845" s="294"/>
      <c r="AR845" s="294"/>
      <c r="AT845" s="264"/>
      <c r="AX845" s="264"/>
      <c r="AY845" s="294"/>
      <c r="AZ845" s="294"/>
      <c r="BB845" s="264"/>
      <c r="BF845" s="264"/>
      <c r="BG845" s="294"/>
      <c r="BH845" s="294"/>
      <c r="BJ845" s="264"/>
    </row>
    <row r="846" customFormat="false" ht="15" hidden="false" customHeight="true" outlineLevel="0" collapsed="false">
      <c r="E846" s="262"/>
      <c r="F846" s="293"/>
      <c r="G846" s="293"/>
      <c r="I846" s="262"/>
      <c r="V846" s="264"/>
      <c r="W846" s="294"/>
      <c r="X846" s="294"/>
      <c r="Z846" s="264"/>
      <c r="AB846" s="264"/>
      <c r="AC846" s="294"/>
      <c r="AD846" s="294"/>
      <c r="AF846" s="264"/>
      <c r="AH846" s="264"/>
      <c r="AI846" s="294"/>
      <c r="AJ846" s="294"/>
      <c r="AL846" s="264"/>
      <c r="AP846" s="264"/>
      <c r="AQ846" s="294"/>
      <c r="AR846" s="294"/>
      <c r="AT846" s="264"/>
      <c r="AX846" s="264"/>
      <c r="AY846" s="294"/>
      <c r="AZ846" s="294"/>
      <c r="BB846" s="264"/>
      <c r="BF846" s="264"/>
      <c r="BG846" s="294"/>
      <c r="BH846" s="294"/>
      <c r="BJ846" s="264"/>
    </row>
    <row r="847" customFormat="false" ht="15" hidden="false" customHeight="true" outlineLevel="0" collapsed="false">
      <c r="E847" s="262"/>
      <c r="F847" s="293"/>
      <c r="G847" s="293"/>
      <c r="I847" s="262"/>
      <c r="V847" s="264"/>
      <c r="W847" s="294"/>
      <c r="X847" s="294"/>
      <c r="Z847" s="264"/>
      <c r="AB847" s="264"/>
      <c r="AC847" s="294"/>
      <c r="AD847" s="294"/>
      <c r="AF847" s="264"/>
      <c r="AH847" s="264"/>
      <c r="AI847" s="294"/>
      <c r="AJ847" s="294"/>
      <c r="AL847" s="264"/>
      <c r="AP847" s="264"/>
      <c r="AQ847" s="294"/>
      <c r="AR847" s="294"/>
      <c r="AT847" s="264"/>
      <c r="AX847" s="264"/>
      <c r="AY847" s="294"/>
      <c r="AZ847" s="294"/>
      <c r="BB847" s="264"/>
      <c r="BF847" s="264"/>
      <c r="BG847" s="294"/>
      <c r="BH847" s="294"/>
      <c r="BJ847" s="264"/>
    </row>
    <row r="848" customFormat="false" ht="15" hidden="false" customHeight="true" outlineLevel="0" collapsed="false">
      <c r="E848" s="262"/>
      <c r="F848" s="293"/>
      <c r="G848" s="293"/>
      <c r="I848" s="262"/>
      <c r="V848" s="264"/>
      <c r="W848" s="294"/>
      <c r="X848" s="294"/>
      <c r="Z848" s="264"/>
      <c r="AB848" s="264"/>
      <c r="AC848" s="294"/>
      <c r="AD848" s="294"/>
      <c r="AF848" s="264"/>
      <c r="AH848" s="264"/>
      <c r="AI848" s="294"/>
      <c r="AJ848" s="294"/>
      <c r="AL848" s="264"/>
      <c r="AP848" s="264"/>
      <c r="AQ848" s="294"/>
      <c r="AR848" s="294"/>
      <c r="AT848" s="264"/>
      <c r="AX848" s="264"/>
      <c r="AY848" s="294"/>
      <c r="AZ848" s="294"/>
      <c r="BB848" s="264"/>
      <c r="BF848" s="264"/>
      <c r="BG848" s="294"/>
      <c r="BH848" s="294"/>
      <c r="BJ848" s="264"/>
    </row>
    <row r="849" customFormat="false" ht="15" hidden="false" customHeight="true" outlineLevel="0" collapsed="false">
      <c r="E849" s="262"/>
      <c r="F849" s="293"/>
      <c r="G849" s="293"/>
      <c r="I849" s="262"/>
      <c r="V849" s="264"/>
      <c r="W849" s="294"/>
      <c r="X849" s="294"/>
      <c r="Z849" s="264"/>
      <c r="AB849" s="264"/>
      <c r="AC849" s="294"/>
      <c r="AD849" s="294"/>
      <c r="AF849" s="264"/>
      <c r="AH849" s="264"/>
      <c r="AI849" s="294"/>
      <c r="AJ849" s="294"/>
      <c r="AL849" s="264"/>
      <c r="AP849" s="264"/>
      <c r="AQ849" s="294"/>
      <c r="AR849" s="294"/>
      <c r="AT849" s="264"/>
      <c r="AX849" s="264"/>
      <c r="AY849" s="294"/>
      <c r="AZ849" s="294"/>
      <c r="BB849" s="264"/>
      <c r="BF849" s="264"/>
      <c r="BG849" s="294"/>
      <c r="BH849" s="294"/>
      <c r="BJ849" s="264"/>
    </row>
    <row r="850" customFormat="false" ht="15" hidden="false" customHeight="true" outlineLevel="0" collapsed="false">
      <c r="E850" s="262"/>
      <c r="F850" s="293"/>
      <c r="G850" s="293"/>
      <c r="I850" s="262"/>
      <c r="V850" s="264"/>
      <c r="W850" s="294"/>
      <c r="X850" s="294"/>
      <c r="Z850" s="264"/>
      <c r="AB850" s="264"/>
      <c r="AC850" s="294"/>
      <c r="AD850" s="294"/>
      <c r="AF850" s="264"/>
      <c r="AH850" s="264"/>
      <c r="AI850" s="294"/>
      <c r="AJ850" s="294"/>
      <c r="AL850" s="264"/>
      <c r="AP850" s="264"/>
      <c r="AQ850" s="294"/>
      <c r="AR850" s="294"/>
      <c r="AT850" s="264"/>
      <c r="AX850" s="264"/>
      <c r="AY850" s="294"/>
      <c r="AZ850" s="294"/>
      <c r="BB850" s="264"/>
      <c r="BF850" s="264"/>
      <c r="BG850" s="294"/>
      <c r="BH850" s="294"/>
      <c r="BJ850" s="264"/>
    </row>
    <row r="851" customFormat="false" ht="15" hidden="false" customHeight="true" outlineLevel="0" collapsed="false">
      <c r="E851" s="262"/>
      <c r="F851" s="293"/>
      <c r="G851" s="293"/>
      <c r="I851" s="262"/>
      <c r="V851" s="264"/>
      <c r="W851" s="294"/>
      <c r="X851" s="294"/>
      <c r="Z851" s="264"/>
      <c r="AB851" s="264"/>
      <c r="AC851" s="294"/>
      <c r="AD851" s="294"/>
      <c r="AF851" s="264"/>
      <c r="AH851" s="264"/>
      <c r="AI851" s="294"/>
      <c r="AJ851" s="294"/>
      <c r="AL851" s="264"/>
      <c r="AP851" s="264"/>
      <c r="AQ851" s="294"/>
      <c r="AR851" s="294"/>
      <c r="AT851" s="264"/>
      <c r="AX851" s="264"/>
      <c r="AY851" s="294"/>
      <c r="AZ851" s="294"/>
      <c r="BB851" s="264"/>
      <c r="BF851" s="264"/>
      <c r="BG851" s="294"/>
      <c r="BH851" s="294"/>
      <c r="BJ851" s="264"/>
    </row>
    <row r="852" customFormat="false" ht="15" hidden="false" customHeight="true" outlineLevel="0" collapsed="false">
      <c r="E852" s="262"/>
      <c r="F852" s="293"/>
      <c r="G852" s="293"/>
      <c r="I852" s="262"/>
      <c r="V852" s="264"/>
      <c r="W852" s="294"/>
      <c r="X852" s="294"/>
      <c r="Z852" s="264"/>
      <c r="AB852" s="264"/>
      <c r="AC852" s="294"/>
      <c r="AD852" s="294"/>
      <c r="AF852" s="264"/>
      <c r="AH852" s="264"/>
      <c r="AI852" s="294"/>
      <c r="AJ852" s="294"/>
      <c r="AL852" s="264"/>
      <c r="AP852" s="264"/>
      <c r="AQ852" s="294"/>
      <c r="AR852" s="294"/>
      <c r="AT852" s="264"/>
      <c r="AX852" s="264"/>
      <c r="AY852" s="294"/>
      <c r="AZ852" s="294"/>
      <c r="BB852" s="264"/>
      <c r="BF852" s="264"/>
      <c r="BG852" s="294"/>
      <c r="BH852" s="294"/>
      <c r="BJ852" s="264"/>
    </row>
    <row r="853" customFormat="false" ht="15" hidden="false" customHeight="true" outlineLevel="0" collapsed="false">
      <c r="E853" s="262"/>
      <c r="F853" s="293"/>
      <c r="G853" s="293"/>
      <c r="I853" s="262"/>
      <c r="V853" s="264"/>
      <c r="W853" s="294"/>
      <c r="X853" s="294"/>
      <c r="Z853" s="264"/>
      <c r="AB853" s="264"/>
      <c r="AC853" s="294"/>
      <c r="AD853" s="294"/>
      <c r="AF853" s="264"/>
      <c r="AH853" s="264"/>
      <c r="AI853" s="294"/>
      <c r="AJ853" s="294"/>
      <c r="AL853" s="264"/>
      <c r="AP853" s="264"/>
      <c r="AQ853" s="294"/>
      <c r="AR853" s="294"/>
      <c r="AT853" s="264"/>
      <c r="AX853" s="264"/>
      <c r="AY853" s="294"/>
      <c r="AZ853" s="294"/>
      <c r="BB853" s="264"/>
      <c r="BF853" s="264"/>
      <c r="BG853" s="294"/>
      <c r="BH853" s="294"/>
      <c r="BJ853" s="264"/>
    </row>
    <row r="854" customFormat="false" ht="15" hidden="false" customHeight="true" outlineLevel="0" collapsed="false">
      <c r="E854" s="262"/>
      <c r="F854" s="293"/>
      <c r="G854" s="293"/>
      <c r="I854" s="262"/>
      <c r="V854" s="264"/>
      <c r="W854" s="294"/>
      <c r="X854" s="294"/>
      <c r="Z854" s="264"/>
      <c r="AB854" s="264"/>
      <c r="AC854" s="294"/>
      <c r="AD854" s="294"/>
      <c r="AF854" s="264"/>
      <c r="AH854" s="264"/>
      <c r="AI854" s="294"/>
      <c r="AJ854" s="294"/>
      <c r="AL854" s="264"/>
      <c r="AP854" s="264"/>
      <c r="AQ854" s="294"/>
      <c r="AR854" s="294"/>
      <c r="AT854" s="264"/>
      <c r="AX854" s="264"/>
      <c r="AY854" s="294"/>
      <c r="AZ854" s="294"/>
      <c r="BB854" s="264"/>
      <c r="BF854" s="264"/>
      <c r="BG854" s="294"/>
      <c r="BH854" s="294"/>
      <c r="BJ854" s="264"/>
    </row>
    <row r="855" customFormat="false" ht="15" hidden="false" customHeight="true" outlineLevel="0" collapsed="false">
      <c r="E855" s="262"/>
      <c r="F855" s="293"/>
      <c r="G855" s="293"/>
      <c r="I855" s="262"/>
      <c r="V855" s="264"/>
      <c r="W855" s="294"/>
      <c r="X855" s="294"/>
      <c r="Z855" s="264"/>
      <c r="AB855" s="264"/>
      <c r="AC855" s="294"/>
      <c r="AD855" s="294"/>
      <c r="AF855" s="264"/>
      <c r="AH855" s="264"/>
      <c r="AI855" s="294"/>
      <c r="AJ855" s="294"/>
      <c r="AL855" s="264"/>
      <c r="AP855" s="264"/>
      <c r="AQ855" s="294"/>
      <c r="AR855" s="294"/>
      <c r="AT855" s="264"/>
      <c r="AX855" s="264"/>
      <c r="AY855" s="294"/>
      <c r="AZ855" s="294"/>
      <c r="BB855" s="264"/>
      <c r="BF855" s="264"/>
      <c r="BG855" s="294"/>
      <c r="BH855" s="294"/>
      <c r="BJ855" s="264"/>
    </row>
    <row r="856" customFormat="false" ht="15" hidden="false" customHeight="true" outlineLevel="0" collapsed="false">
      <c r="E856" s="262"/>
      <c r="F856" s="293"/>
      <c r="G856" s="293"/>
      <c r="I856" s="262"/>
      <c r="V856" s="264"/>
      <c r="W856" s="294"/>
      <c r="X856" s="294"/>
      <c r="Z856" s="264"/>
      <c r="AB856" s="264"/>
      <c r="AC856" s="294"/>
      <c r="AD856" s="294"/>
      <c r="AF856" s="264"/>
      <c r="AH856" s="264"/>
      <c r="AI856" s="294"/>
      <c r="AJ856" s="294"/>
      <c r="AL856" s="264"/>
      <c r="AP856" s="264"/>
      <c r="AQ856" s="294"/>
      <c r="AR856" s="294"/>
      <c r="AT856" s="264"/>
      <c r="AX856" s="264"/>
      <c r="AY856" s="294"/>
      <c r="AZ856" s="294"/>
      <c r="BB856" s="264"/>
      <c r="BF856" s="264"/>
      <c r="BG856" s="294"/>
      <c r="BH856" s="294"/>
      <c r="BJ856" s="264"/>
    </row>
    <row r="857" customFormat="false" ht="15" hidden="false" customHeight="true" outlineLevel="0" collapsed="false">
      <c r="E857" s="262"/>
      <c r="F857" s="293"/>
      <c r="G857" s="293"/>
      <c r="I857" s="262"/>
      <c r="V857" s="264"/>
      <c r="W857" s="294"/>
      <c r="X857" s="294"/>
      <c r="Z857" s="264"/>
      <c r="AB857" s="264"/>
      <c r="AC857" s="294"/>
      <c r="AD857" s="294"/>
      <c r="AF857" s="264"/>
      <c r="AH857" s="264"/>
      <c r="AI857" s="294"/>
      <c r="AJ857" s="294"/>
      <c r="AL857" s="264"/>
      <c r="AP857" s="264"/>
      <c r="AQ857" s="294"/>
      <c r="AR857" s="294"/>
      <c r="AT857" s="264"/>
      <c r="AX857" s="264"/>
      <c r="AY857" s="294"/>
      <c r="AZ857" s="294"/>
      <c r="BB857" s="264"/>
      <c r="BF857" s="264"/>
      <c r="BG857" s="294"/>
      <c r="BH857" s="294"/>
      <c r="BJ857" s="264"/>
    </row>
    <row r="858" customFormat="false" ht="15" hidden="false" customHeight="true" outlineLevel="0" collapsed="false">
      <c r="E858" s="262"/>
      <c r="F858" s="293"/>
      <c r="G858" s="293"/>
      <c r="I858" s="262"/>
      <c r="V858" s="264"/>
      <c r="W858" s="294"/>
      <c r="X858" s="294"/>
      <c r="Z858" s="264"/>
      <c r="AB858" s="264"/>
      <c r="AC858" s="294"/>
      <c r="AD858" s="294"/>
      <c r="AF858" s="264"/>
      <c r="AH858" s="264"/>
      <c r="AI858" s="294"/>
      <c r="AJ858" s="294"/>
      <c r="AL858" s="264"/>
      <c r="AP858" s="264"/>
      <c r="AQ858" s="294"/>
      <c r="AR858" s="294"/>
      <c r="AT858" s="264"/>
      <c r="AX858" s="264"/>
      <c r="AY858" s="294"/>
      <c r="AZ858" s="294"/>
      <c r="BB858" s="264"/>
      <c r="BF858" s="264"/>
      <c r="BG858" s="294"/>
      <c r="BH858" s="294"/>
      <c r="BJ858" s="264"/>
    </row>
    <row r="859" customFormat="false" ht="15" hidden="false" customHeight="true" outlineLevel="0" collapsed="false">
      <c r="E859" s="262"/>
      <c r="F859" s="293"/>
      <c r="G859" s="293"/>
      <c r="I859" s="262"/>
      <c r="V859" s="264"/>
      <c r="W859" s="294"/>
      <c r="X859" s="294"/>
      <c r="Z859" s="264"/>
      <c r="AB859" s="264"/>
      <c r="AC859" s="294"/>
      <c r="AD859" s="294"/>
      <c r="AF859" s="264"/>
      <c r="AH859" s="264"/>
      <c r="AI859" s="294"/>
      <c r="AJ859" s="294"/>
      <c r="AL859" s="264"/>
      <c r="AP859" s="264"/>
      <c r="AQ859" s="294"/>
      <c r="AR859" s="294"/>
      <c r="AT859" s="264"/>
      <c r="AX859" s="264"/>
      <c r="AY859" s="294"/>
      <c r="AZ859" s="294"/>
      <c r="BB859" s="264"/>
      <c r="BF859" s="264"/>
      <c r="BG859" s="294"/>
      <c r="BH859" s="294"/>
      <c r="BJ859" s="264"/>
    </row>
    <row r="860" customFormat="false" ht="15" hidden="false" customHeight="true" outlineLevel="0" collapsed="false">
      <c r="E860" s="262"/>
      <c r="F860" s="293"/>
      <c r="G860" s="293"/>
      <c r="I860" s="262"/>
      <c r="V860" s="264"/>
      <c r="W860" s="294"/>
      <c r="X860" s="294"/>
      <c r="Z860" s="264"/>
      <c r="AB860" s="264"/>
      <c r="AC860" s="294"/>
      <c r="AD860" s="294"/>
      <c r="AF860" s="264"/>
      <c r="AH860" s="264"/>
      <c r="AI860" s="294"/>
      <c r="AJ860" s="294"/>
      <c r="AL860" s="264"/>
      <c r="AP860" s="264"/>
      <c r="AQ860" s="294"/>
      <c r="AR860" s="294"/>
      <c r="AT860" s="264"/>
      <c r="AX860" s="264"/>
      <c r="AY860" s="294"/>
      <c r="AZ860" s="294"/>
      <c r="BB860" s="264"/>
      <c r="BF860" s="264"/>
      <c r="BG860" s="294"/>
      <c r="BH860" s="294"/>
      <c r="BJ860" s="264"/>
    </row>
    <row r="861" customFormat="false" ht="15" hidden="false" customHeight="true" outlineLevel="0" collapsed="false">
      <c r="E861" s="262"/>
      <c r="F861" s="293"/>
      <c r="G861" s="293"/>
      <c r="I861" s="262"/>
      <c r="V861" s="264"/>
      <c r="W861" s="294"/>
      <c r="X861" s="294"/>
      <c r="Z861" s="264"/>
      <c r="AB861" s="264"/>
      <c r="AC861" s="294"/>
      <c r="AD861" s="294"/>
      <c r="AF861" s="264"/>
      <c r="AH861" s="264"/>
      <c r="AI861" s="294"/>
      <c r="AJ861" s="294"/>
      <c r="AL861" s="264"/>
      <c r="AP861" s="264"/>
      <c r="AQ861" s="294"/>
      <c r="AR861" s="294"/>
      <c r="AT861" s="264"/>
      <c r="AX861" s="264"/>
      <c r="AY861" s="294"/>
      <c r="AZ861" s="294"/>
      <c r="BB861" s="264"/>
      <c r="BF861" s="264"/>
      <c r="BG861" s="294"/>
      <c r="BH861" s="294"/>
      <c r="BJ861" s="264"/>
    </row>
    <row r="862" customFormat="false" ht="15" hidden="false" customHeight="true" outlineLevel="0" collapsed="false">
      <c r="E862" s="262"/>
      <c r="F862" s="293"/>
      <c r="G862" s="293"/>
      <c r="I862" s="262"/>
      <c r="V862" s="264"/>
      <c r="W862" s="294"/>
      <c r="X862" s="294"/>
      <c r="Z862" s="264"/>
      <c r="AB862" s="264"/>
      <c r="AC862" s="294"/>
      <c r="AD862" s="294"/>
      <c r="AF862" s="264"/>
      <c r="AH862" s="264"/>
      <c r="AI862" s="294"/>
      <c r="AJ862" s="294"/>
      <c r="AL862" s="264"/>
      <c r="AP862" s="264"/>
      <c r="AQ862" s="294"/>
      <c r="AR862" s="294"/>
      <c r="AT862" s="264"/>
      <c r="AX862" s="264"/>
      <c r="AY862" s="294"/>
      <c r="AZ862" s="294"/>
      <c r="BB862" s="264"/>
      <c r="BF862" s="264"/>
      <c r="BG862" s="294"/>
      <c r="BH862" s="294"/>
      <c r="BJ862" s="264"/>
    </row>
    <row r="863" customFormat="false" ht="15" hidden="false" customHeight="true" outlineLevel="0" collapsed="false">
      <c r="E863" s="262"/>
      <c r="F863" s="293"/>
      <c r="G863" s="293"/>
      <c r="I863" s="262"/>
      <c r="V863" s="264"/>
      <c r="W863" s="294"/>
      <c r="X863" s="294"/>
      <c r="Z863" s="264"/>
      <c r="AB863" s="264"/>
      <c r="AC863" s="294"/>
      <c r="AD863" s="294"/>
      <c r="AF863" s="264"/>
      <c r="AH863" s="264"/>
      <c r="AI863" s="294"/>
      <c r="AJ863" s="294"/>
      <c r="AL863" s="264"/>
      <c r="AP863" s="264"/>
      <c r="AQ863" s="294"/>
      <c r="AR863" s="294"/>
      <c r="AT863" s="264"/>
      <c r="AX863" s="264"/>
      <c r="AY863" s="294"/>
      <c r="AZ863" s="294"/>
      <c r="BB863" s="264"/>
      <c r="BF863" s="264"/>
      <c r="BG863" s="294"/>
      <c r="BH863" s="294"/>
      <c r="BJ863" s="264"/>
    </row>
    <row r="864" customFormat="false" ht="15" hidden="false" customHeight="true" outlineLevel="0" collapsed="false">
      <c r="E864" s="262"/>
      <c r="F864" s="293"/>
      <c r="G864" s="293"/>
      <c r="I864" s="262"/>
      <c r="V864" s="264"/>
      <c r="W864" s="294"/>
      <c r="X864" s="294"/>
      <c r="Z864" s="264"/>
      <c r="AB864" s="264"/>
      <c r="AC864" s="294"/>
      <c r="AD864" s="294"/>
      <c r="AF864" s="264"/>
      <c r="AH864" s="264"/>
      <c r="AI864" s="294"/>
      <c r="AJ864" s="294"/>
      <c r="AL864" s="264"/>
      <c r="AP864" s="264"/>
      <c r="AQ864" s="294"/>
      <c r="AR864" s="294"/>
      <c r="AT864" s="264"/>
      <c r="AX864" s="264"/>
      <c r="AY864" s="294"/>
      <c r="AZ864" s="294"/>
      <c r="BB864" s="264"/>
      <c r="BF864" s="264"/>
      <c r="BG864" s="294"/>
      <c r="BH864" s="294"/>
      <c r="BJ864" s="264"/>
    </row>
    <row r="865" customFormat="false" ht="15" hidden="false" customHeight="true" outlineLevel="0" collapsed="false">
      <c r="E865" s="262"/>
      <c r="F865" s="293"/>
      <c r="G865" s="293"/>
      <c r="I865" s="262"/>
      <c r="V865" s="264"/>
      <c r="W865" s="294"/>
      <c r="X865" s="294"/>
      <c r="Z865" s="264"/>
      <c r="AB865" s="264"/>
      <c r="AC865" s="294"/>
      <c r="AD865" s="294"/>
      <c r="AF865" s="264"/>
      <c r="AH865" s="264"/>
      <c r="AI865" s="294"/>
      <c r="AJ865" s="294"/>
      <c r="AL865" s="264"/>
      <c r="AP865" s="264"/>
      <c r="AQ865" s="294"/>
      <c r="AR865" s="294"/>
      <c r="AT865" s="264"/>
      <c r="AX865" s="264"/>
      <c r="AY865" s="294"/>
      <c r="AZ865" s="294"/>
      <c r="BB865" s="264"/>
      <c r="BF865" s="264"/>
      <c r="BG865" s="294"/>
      <c r="BH865" s="294"/>
      <c r="BJ865" s="264"/>
    </row>
    <row r="866" customFormat="false" ht="15" hidden="false" customHeight="true" outlineLevel="0" collapsed="false">
      <c r="E866" s="262"/>
      <c r="F866" s="293"/>
      <c r="G866" s="293"/>
      <c r="I866" s="262"/>
      <c r="V866" s="264"/>
      <c r="W866" s="294"/>
      <c r="X866" s="294"/>
      <c r="Z866" s="264"/>
      <c r="AB866" s="264"/>
      <c r="AC866" s="294"/>
      <c r="AD866" s="294"/>
      <c r="AF866" s="264"/>
      <c r="AH866" s="264"/>
      <c r="AI866" s="294"/>
      <c r="AJ866" s="294"/>
      <c r="AL866" s="264"/>
      <c r="AP866" s="264"/>
      <c r="AQ866" s="294"/>
      <c r="AR866" s="294"/>
      <c r="AT866" s="264"/>
      <c r="AX866" s="264"/>
      <c r="AY866" s="294"/>
      <c r="AZ866" s="294"/>
      <c r="BB866" s="264"/>
      <c r="BF866" s="264"/>
      <c r="BG866" s="294"/>
      <c r="BH866" s="294"/>
      <c r="BJ866" s="264"/>
    </row>
    <row r="867" customFormat="false" ht="15" hidden="false" customHeight="true" outlineLevel="0" collapsed="false">
      <c r="E867" s="262"/>
      <c r="F867" s="293"/>
      <c r="G867" s="293"/>
      <c r="I867" s="262"/>
      <c r="V867" s="264"/>
      <c r="W867" s="294"/>
      <c r="X867" s="294"/>
      <c r="Z867" s="264"/>
      <c r="AB867" s="264"/>
      <c r="AC867" s="294"/>
      <c r="AD867" s="294"/>
      <c r="AF867" s="264"/>
      <c r="AH867" s="264"/>
      <c r="AI867" s="294"/>
      <c r="AJ867" s="294"/>
      <c r="AL867" s="264"/>
      <c r="AP867" s="264"/>
      <c r="AQ867" s="294"/>
      <c r="AR867" s="294"/>
      <c r="AT867" s="264"/>
      <c r="AX867" s="264"/>
      <c r="AY867" s="294"/>
      <c r="AZ867" s="294"/>
      <c r="BB867" s="264"/>
      <c r="BF867" s="264"/>
      <c r="BG867" s="294"/>
      <c r="BH867" s="294"/>
      <c r="BJ867" s="264"/>
    </row>
    <row r="868" customFormat="false" ht="15" hidden="false" customHeight="true" outlineLevel="0" collapsed="false">
      <c r="E868" s="262"/>
      <c r="F868" s="293"/>
      <c r="G868" s="293"/>
      <c r="I868" s="262"/>
      <c r="V868" s="264"/>
      <c r="W868" s="294"/>
      <c r="X868" s="294"/>
      <c r="Z868" s="264"/>
      <c r="AB868" s="264"/>
      <c r="AC868" s="294"/>
      <c r="AD868" s="294"/>
      <c r="AF868" s="264"/>
      <c r="AH868" s="264"/>
      <c r="AI868" s="294"/>
      <c r="AJ868" s="294"/>
      <c r="AL868" s="264"/>
      <c r="AP868" s="264"/>
      <c r="AQ868" s="294"/>
      <c r="AR868" s="294"/>
      <c r="AT868" s="264"/>
      <c r="AX868" s="264"/>
      <c r="AY868" s="294"/>
      <c r="AZ868" s="294"/>
      <c r="BB868" s="264"/>
      <c r="BF868" s="264"/>
      <c r="BG868" s="294"/>
      <c r="BH868" s="294"/>
      <c r="BJ868" s="264"/>
    </row>
    <row r="869" customFormat="false" ht="15" hidden="false" customHeight="true" outlineLevel="0" collapsed="false">
      <c r="E869" s="262"/>
      <c r="F869" s="293"/>
      <c r="G869" s="293"/>
      <c r="I869" s="262"/>
      <c r="V869" s="264"/>
      <c r="W869" s="294"/>
      <c r="X869" s="294"/>
      <c r="Z869" s="264"/>
      <c r="AB869" s="264"/>
      <c r="AC869" s="294"/>
      <c r="AD869" s="294"/>
      <c r="AF869" s="264"/>
      <c r="AH869" s="264"/>
      <c r="AI869" s="294"/>
      <c r="AJ869" s="294"/>
      <c r="AL869" s="264"/>
      <c r="AP869" s="264"/>
      <c r="AQ869" s="294"/>
      <c r="AR869" s="294"/>
      <c r="AT869" s="264"/>
      <c r="AX869" s="264"/>
      <c r="AY869" s="294"/>
      <c r="AZ869" s="294"/>
      <c r="BB869" s="264"/>
      <c r="BF869" s="264"/>
      <c r="BG869" s="294"/>
      <c r="BH869" s="294"/>
      <c r="BJ869" s="264"/>
    </row>
    <row r="870" customFormat="false" ht="15" hidden="false" customHeight="true" outlineLevel="0" collapsed="false">
      <c r="E870" s="262"/>
      <c r="F870" s="293"/>
      <c r="G870" s="293"/>
      <c r="I870" s="262"/>
      <c r="V870" s="264"/>
      <c r="W870" s="294"/>
      <c r="X870" s="294"/>
      <c r="Z870" s="264"/>
      <c r="AB870" s="264"/>
      <c r="AC870" s="294"/>
      <c r="AD870" s="294"/>
      <c r="AF870" s="264"/>
      <c r="AH870" s="264"/>
      <c r="AI870" s="294"/>
      <c r="AJ870" s="294"/>
      <c r="AL870" s="264"/>
      <c r="AP870" s="264"/>
      <c r="AQ870" s="294"/>
      <c r="AR870" s="294"/>
      <c r="AT870" s="264"/>
      <c r="AX870" s="264"/>
      <c r="AY870" s="294"/>
      <c r="AZ870" s="294"/>
      <c r="BB870" s="264"/>
      <c r="BF870" s="264"/>
      <c r="BG870" s="294"/>
      <c r="BH870" s="294"/>
      <c r="BJ870" s="264"/>
    </row>
    <row r="871" customFormat="false" ht="15" hidden="false" customHeight="true" outlineLevel="0" collapsed="false">
      <c r="E871" s="262"/>
      <c r="F871" s="293"/>
      <c r="G871" s="293"/>
      <c r="I871" s="262"/>
      <c r="V871" s="264"/>
      <c r="W871" s="294"/>
      <c r="X871" s="294"/>
      <c r="Z871" s="264"/>
      <c r="AB871" s="264"/>
      <c r="AC871" s="294"/>
      <c r="AD871" s="294"/>
      <c r="AF871" s="264"/>
      <c r="AH871" s="264"/>
      <c r="AI871" s="294"/>
      <c r="AJ871" s="294"/>
      <c r="AL871" s="264"/>
      <c r="AP871" s="264"/>
      <c r="AQ871" s="294"/>
      <c r="AR871" s="294"/>
      <c r="AT871" s="264"/>
      <c r="AX871" s="264"/>
      <c r="AY871" s="294"/>
      <c r="AZ871" s="294"/>
      <c r="BB871" s="264"/>
      <c r="BF871" s="264"/>
      <c r="BG871" s="294"/>
      <c r="BH871" s="294"/>
      <c r="BJ871" s="264"/>
    </row>
    <row r="872" customFormat="false" ht="15" hidden="false" customHeight="true" outlineLevel="0" collapsed="false">
      <c r="E872" s="262"/>
      <c r="F872" s="293"/>
      <c r="G872" s="293"/>
      <c r="I872" s="262"/>
      <c r="V872" s="264"/>
      <c r="W872" s="294"/>
      <c r="X872" s="294"/>
      <c r="Z872" s="264"/>
      <c r="AB872" s="264"/>
      <c r="AC872" s="294"/>
      <c r="AD872" s="294"/>
      <c r="AF872" s="264"/>
      <c r="AH872" s="264"/>
      <c r="AI872" s="294"/>
      <c r="AJ872" s="294"/>
      <c r="AL872" s="264"/>
      <c r="AP872" s="264"/>
      <c r="AQ872" s="294"/>
      <c r="AR872" s="294"/>
      <c r="AT872" s="264"/>
      <c r="AX872" s="264"/>
      <c r="AY872" s="294"/>
      <c r="AZ872" s="294"/>
      <c r="BB872" s="264"/>
      <c r="BF872" s="264"/>
      <c r="BG872" s="294"/>
      <c r="BH872" s="294"/>
      <c r="BJ872" s="264"/>
    </row>
    <row r="873" customFormat="false" ht="15" hidden="false" customHeight="true" outlineLevel="0" collapsed="false">
      <c r="E873" s="262"/>
      <c r="F873" s="293"/>
      <c r="G873" s="293"/>
      <c r="I873" s="262"/>
      <c r="V873" s="264"/>
      <c r="W873" s="294"/>
      <c r="X873" s="294"/>
      <c r="Z873" s="264"/>
      <c r="AB873" s="264"/>
      <c r="AC873" s="294"/>
      <c r="AD873" s="294"/>
      <c r="AF873" s="264"/>
      <c r="AH873" s="264"/>
      <c r="AI873" s="294"/>
      <c r="AJ873" s="294"/>
      <c r="AL873" s="264"/>
      <c r="AP873" s="264"/>
      <c r="AQ873" s="294"/>
      <c r="AR873" s="294"/>
      <c r="AT873" s="264"/>
      <c r="AX873" s="264"/>
      <c r="AY873" s="294"/>
      <c r="AZ873" s="294"/>
      <c r="BB873" s="264"/>
      <c r="BF873" s="264"/>
      <c r="BG873" s="294"/>
      <c r="BH873" s="294"/>
      <c r="BJ873" s="264"/>
    </row>
    <row r="874" customFormat="false" ht="15" hidden="false" customHeight="true" outlineLevel="0" collapsed="false">
      <c r="E874" s="262"/>
      <c r="F874" s="293"/>
      <c r="G874" s="293"/>
      <c r="I874" s="262"/>
      <c r="V874" s="264"/>
      <c r="W874" s="294"/>
      <c r="X874" s="294"/>
      <c r="Z874" s="264"/>
      <c r="AB874" s="264"/>
      <c r="AC874" s="294"/>
      <c r="AD874" s="294"/>
      <c r="AF874" s="264"/>
      <c r="AH874" s="264"/>
      <c r="AI874" s="294"/>
      <c r="AJ874" s="294"/>
      <c r="AL874" s="264"/>
      <c r="AP874" s="264"/>
      <c r="AQ874" s="294"/>
      <c r="AR874" s="294"/>
      <c r="AT874" s="264"/>
      <c r="AX874" s="264"/>
      <c r="AY874" s="294"/>
      <c r="AZ874" s="294"/>
      <c r="BB874" s="264"/>
      <c r="BF874" s="264"/>
      <c r="BG874" s="294"/>
      <c r="BH874" s="294"/>
      <c r="BJ874" s="264"/>
    </row>
    <row r="875" customFormat="false" ht="15" hidden="false" customHeight="true" outlineLevel="0" collapsed="false">
      <c r="E875" s="262"/>
      <c r="F875" s="293"/>
      <c r="G875" s="293"/>
      <c r="I875" s="262"/>
      <c r="V875" s="264"/>
      <c r="W875" s="294"/>
      <c r="X875" s="294"/>
      <c r="Z875" s="264"/>
      <c r="AB875" s="264"/>
      <c r="AC875" s="294"/>
      <c r="AD875" s="294"/>
      <c r="AF875" s="264"/>
      <c r="AH875" s="264"/>
      <c r="AI875" s="294"/>
      <c r="AJ875" s="294"/>
      <c r="AL875" s="264"/>
      <c r="AP875" s="264"/>
      <c r="AQ875" s="294"/>
      <c r="AR875" s="294"/>
      <c r="AT875" s="264"/>
      <c r="AX875" s="264"/>
      <c r="AY875" s="294"/>
      <c r="AZ875" s="294"/>
      <c r="BB875" s="264"/>
      <c r="BF875" s="264"/>
      <c r="BG875" s="294"/>
      <c r="BH875" s="294"/>
      <c r="BJ875" s="264"/>
    </row>
    <row r="876" customFormat="false" ht="15" hidden="false" customHeight="true" outlineLevel="0" collapsed="false">
      <c r="E876" s="262"/>
      <c r="F876" s="293"/>
      <c r="G876" s="293"/>
      <c r="I876" s="262"/>
      <c r="V876" s="264"/>
      <c r="W876" s="294"/>
      <c r="X876" s="294"/>
      <c r="Z876" s="264"/>
      <c r="AB876" s="264"/>
      <c r="AC876" s="294"/>
      <c r="AD876" s="294"/>
      <c r="AF876" s="264"/>
      <c r="AH876" s="264"/>
      <c r="AI876" s="294"/>
      <c r="AJ876" s="294"/>
      <c r="AL876" s="264"/>
      <c r="AP876" s="264"/>
      <c r="AQ876" s="294"/>
      <c r="AR876" s="294"/>
      <c r="AT876" s="264"/>
      <c r="AX876" s="264"/>
      <c r="AY876" s="294"/>
      <c r="AZ876" s="294"/>
      <c r="BB876" s="264"/>
      <c r="BF876" s="264"/>
      <c r="BG876" s="294"/>
      <c r="BH876" s="294"/>
      <c r="BJ876" s="264"/>
    </row>
    <row r="877" customFormat="false" ht="15" hidden="false" customHeight="true" outlineLevel="0" collapsed="false">
      <c r="E877" s="262"/>
      <c r="F877" s="293"/>
      <c r="G877" s="293"/>
      <c r="I877" s="262"/>
      <c r="V877" s="264"/>
      <c r="W877" s="294"/>
      <c r="X877" s="294"/>
      <c r="Z877" s="264"/>
      <c r="AB877" s="264"/>
      <c r="AC877" s="294"/>
      <c r="AD877" s="294"/>
      <c r="AF877" s="264"/>
      <c r="AH877" s="264"/>
      <c r="AI877" s="294"/>
      <c r="AJ877" s="294"/>
      <c r="AL877" s="264"/>
      <c r="AP877" s="264"/>
      <c r="AQ877" s="294"/>
      <c r="AR877" s="294"/>
      <c r="AT877" s="264"/>
      <c r="AX877" s="264"/>
      <c r="AY877" s="294"/>
      <c r="AZ877" s="294"/>
      <c r="BB877" s="264"/>
      <c r="BF877" s="264"/>
      <c r="BG877" s="294"/>
      <c r="BH877" s="294"/>
      <c r="BJ877" s="264"/>
    </row>
    <row r="878" customFormat="false" ht="15" hidden="false" customHeight="true" outlineLevel="0" collapsed="false">
      <c r="E878" s="262"/>
      <c r="F878" s="293"/>
      <c r="G878" s="293"/>
      <c r="I878" s="262"/>
      <c r="V878" s="264"/>
      <c r="W878" s="294"/>
      <c r="X878" s="294"/>
      <c r="Z878" s="264"/>
      <c r="AB878" s="264"/>
      <c r="AC878" s="294"/>
      <c r="AD878" s="294"/>
      <c r="AF878" s="264"/>
      <c r="AH878" s="264"/>
      <c r="AI878" s="294"/>
      <c r="AJ878" s="294"/>
      <c r="AL878" s="264"/>
      <c r="AP878" s="264"/>
      <c r="AQ878" s="294"/>
      <c r="AR878" s="294"/>
      <c r="AT878" s="264"/>
      <c r="AX878" s="264"/>
      <c r="AY878" s="294"/>
      <c r="AZ878" s="294"/>
      <c r="BB878" s="264"/>
      <c r="BF878" s="264"/>
      <c r="BG878" s="294"/>
      <c r="BH878" s="294"/>
      <c r="BJ878" s="264"/>
    </row>
    <row r="879" customFormat="false" ht="15" hidden="false" customHeight="true" outlineLevel="0" collapsed="false">
      <c r="E879" s="262"/>
      <c r="F879" s="293"/>
      <c r="G879" s="293"/>
      <c r="I879" s="262"/>
      <c r="V879" s="264"/>
      <c r="W879" s="294"/>
      <c r="X879" s="294"/>
      <c r="Z879" s="264"/>
      <c r="AB879" s="264"/>
      <c r="AC879" s="294"/>
      <c r="AD879" s="294"/>
      <c r="AF879" s="264"/>
      <c r="AH879" s="264"/>
      <c r="AI879" s="294"/>
      <c r="AJ879" s="294"/>
      <c r="AL879" s="264"/>
      <c r="AP879" s="264"/>
      <c r="AQ879" s="294"/>
      <c r="AR879" s="294"/>
      <c r="AT879" s="264"/>
      <c r="AX879" s="264"/>
      <c r="AY879" s="294"/>
      <c r="AZ879" s="294"/>
      <c r="BB879" s="264"/>
      <c r="BF879" s="264"/>
      <c r="BG879" s="294"/>
      <c r="BH879" s="294"/>
      <c r="BJ879" s="264"/>
    </row>
    <row r="880" customFormat="false" ht="15" hidden="false" customHeight="true" outlineLevel="0" collapsed="false">
      <c r="E880" s="262"/>
      <c r="F880" s="293"/>
      <c r="G880" s="293"/>
      <c r="I880" s="262"/>
      <c r="V880" s="264"/>
      <c r="W880" s="294"/>
      <c r="X880" s="294"/>
      <c r="Z880" s="264"/>
      <c r="AB880" s="264"/>
      <c r="AC880" s="294"/>
      <c r="AD880" s="294"/>
      <c r="AF880" s="264"/>
      <c r="AH880" s="264"/>
      <c r="AI880" s="294"/>
      <c r="AJ880" s="294"/>
      <c r="AL880" s="264"/>
      <c r="AP880" s="264"/>
      <c r="AQ880" s="294"/>
      <c r="AR880" s="294"/>
      <c r="AT880" s="264"/>
      <c r="AX880" s="264"/>
      <c r="AY880" s="294"/>
      <c r="AZ880" s="294"/>
      <c r="BB880" s="264"/>
      <c r="BF880" s="264"/>
      <c r="BG880" s="294"/>
      <c r="BH880" s="294"/>
      <c r="BJ880" s="264"/>
    </row>
    <row r="881" customFormat="false" ht="15" hidden="false" customHeight="true" outlineLevel="0" collapsed="false">
      <c r="E881" s="262"/>
      <c r="F881" s="293"/>
      <c r="G881" s="293"/>
      <c r="I881" s="262"/>
      <c r="V881" s="264"/>
      <c r="W881" s="294"/>
      <c r="X881" s="294"/>
      <c r="Z881" s="264"/>
      <c r="AB881" s="264"/>
      <c r="AC881" s="294"/>
      <c r="AD881" s="294"/>
      <c r="AF881" s="264"/>
      <c r="AH881" s="264"/>
      <c r="AI881" s="294"/>
      <c r="AJ881" s="294"/>
      <c r="AL881" s="264"/>
      <c r="AP881" s="264"/>
      <c r="AQ881" s="294"/>
      <c r="AR881" s="294"/>
      <c r="AT881" s="264"/>
      <c r="AX881" s="264"/>
      <c r="AY881" s="294"/>
      <c r="AZ881" s="294"/>
      <c r="BB881" s="264"/>
      <c r="BF881" s="264"/>
      <c r="BG881" s="294"/>
      <c r="BH881" s="294"/>
      <c r="BJ881" s="264"/>
    </row>
    <row r="882" customFormat="false" ht="15" hidden="false" customHeight="true" outlineLevel="0" collapsed="false">
      <c r="E882" s="262"/>
      <c r="F882" s="293"/>
      <c r="G882" s="293"/>
      <c r="I882" s="262"/>
      <c r="V882" s="264"/>
      <c r="W882" s="294"/>
      <c r="X882" s="294"/>
      <c r="Z882" s="264"/>
      <c r="AB882" s="264"/>
      <c r="AC882" s="294"/>
      <c r="AD882" s="294"/>
      <c r="AF882" s="264"/>
      <c r="AH882" s="264"/>
      <c r="AI882" s="294"/>
      <c r="AJ882" s="294"/>
      <c r="AL882" s="264"/>
      <c r="AP882" s="264"/>
      <c r="AQ882" s="294"/>
      <c r="AR882" s="294"/>
      <c r="AT882" s="264"/>
      <c r="AX882" s="264"/>
      <c r="AY882" s="294"/>
      <c r="AZ882" s="294"/>
      <c r="BB882" s="264"/>
      <c r="BF882" s="264"/>
      <c r="BG882" s="294"/>
      <c r="BH882" s="294"/>
      <c r="BJ882" s="264"/>
    </row>
    <row r="883" customFormat="false" ht="15" hidden="false" customHeight="true" outlineLevel="0" collapsed="false">
      <c r="E883" s="262"/>
      <c r="F883" s="293"/>
      <c r="G883" s="293"/>
      <c r="I883" s="262"/>
      <c r="V883" s="264"/>
      <c r="W883" s="294"/>
      <c r="X883" s="294"/>
      <c r="Z883" s="264"/>
      <c r="AB883" s="264"/>
      <c r="AC883" s="294"/>
      <c r="AD883" s="294"/>
      <c r="AF883" s="264"/>
      <c r="AH883" s="264"/>
      <c r="AI883" s="294"/>
      <c r="AJ883" s="294"/>
      <c r="AL883" s="264"/>
      <c r="AP883" s="264"/>
      <c r="AQ883" s="294"/>
      <c r="AR883" s="294"/>
      <c r="AT883" s="264"/>
      <c r="AX883" s="264"/>
      <c r="AY883" s="294"/>
      <c r="AZ883" s="294"/>
      <c r="BB883" s="264"/>
      <c r="BF883" s="264"/>
      <c r="BG883" s="294"/>
      <c r="BH883" s="294"/>
      <c r="BJ883" s="264"/>
    </row>
    <row r="884" customFormat="false" ht="15" hidden="false" customHeight="true" outlineLevel="0" collapsed="false">
      <c r="E884" s="262"/>
      <c r="F884" s="293"/>
      <c r="G884" s="293"/>
      <c r="I884" s="262"/>
      <c r="V884" s="264"/>
      <c r="W884" s="294"/>
      <c r="X884" s="294"/>
      <c r="Z884" s="264"/>
      <c r="AB884" s="264"/>
      <c r="AC884" s="294"/>
      <c r="AD884" s="294"/>
      <c r="AF884" s="264"/>
      <c r="AH884" s="264"/>
      <c r="AI884" s="294"/>
      <c r="AJ884" s="294"/>
      <c r="AL884" s="264"/>
      <c r="AP884" s="264"/>
      <c r="AQ884" s="294"/>
      <c r="AR884" s="294"/>
      <c r="AT884" s="264"/>
      <c r="AX884" s="264"/>
      <c r="AY884" s="294"/>
      <c r="AZ884" s="294"/>
      <c r="BB884" s="264"/>
      <c r="BF884" s="264"/>
      <c r="BG884" s="294"/>
      <c r="BH884" s="294"/>
      <c r="BJ884" s="264"/>
    </row>
    <row r="885" customFormat="false" ht="15" hidden="false" customHeight="true" outlineLevel="0" collapsed="false">
      <c r="E885" s="262"/>
      <c r="F885" s="293"/>
      <c r="G885" s="293"/>
      <c r="I885" s="262"/>
      <c r="V885" s="264"/>
      <c r="W885" s="294"/>
      <c r="X885" s="294"/>
      <c r="Z885" s="264"/>
      <c r="AB885" s="264"/>
      <c r="AC885" s="294"/>
      <c r="AD885" s="294"/>
      <c r="AF885" s="264"/>
      <c r="AH885" s="264"/>
      <c r="AI885" s="294"/>
      <c r="AJ885" s="294"/>
      <c r="AL885" s="264"/>
      <c r="AP885" s="264"/>
      <c r="AQ885" s="294"/>
      <c r="AR885" s="294"/>
      <c r="AT885" s="264"/>
      <c r="AX885" s="264"/>
      <c r="AY885" s="294"/>
      <c r="AZ885" s="294"/>
      <c r="BB885" s="264"/>
      <c r="BF885" s="264"/>
      <c r="BG885" s="294"/>
      <c r="BH885" s="294"/>
      <c r="BJ885" s="264"/>
    </row>
    <row r="886" customFormat="false" ht="15" hidden="false" customHeight="true" outlineLevel="0" collapsed="false">
      <c r="E886" s="262"/>
      <c r="F886" s="293"/>
      <c r="G886" s="293"/>
      <c r="I886" s="262"/>
      <c r="V886" s="264"/>
      <c r="W886" s="294"/>
      <c r="X886" s="294"/>
      <c r="Z886" s="264"/>
      <c r="AB886" s="264"/>
      <c r="AC886" s="294"/>
      <c r="AD886" s="294"/>
      <c r="AF886" s="264"/>
      <c r="AH886" s="264"/>
      <c r="AI886" s="294"/>
      <c r="AJ886" s="294"/>
      <c r="AL886" s="264"/>
      <c r="AP886" s="264"/>
      <c r="AQ886" s="294"/>
      <c r="AR886" s="294"/>
      <c r="AT886" s="264"/>
      <c r="AX886" s="264"/>
      <c r="AY886" s="294"/>
      <c r="AZ886" s="294"/>
      <c r="BB886" s="264"/>
      <c r="BF886" s="264"/>
      <c r="BG886" s="294"/>
      <c r="BH886" s="294"/>
      <c r="BJ886" s="264"/>
    </row>
    <row r="887" customFormat="false" ht="15" hidden="false" customHeight="true" outlineLevel="0" collapsed="false">
      <c r="E887" s="262"/>
      <c r="F887" s="293"/>
      <c r="G887" s="293"/>
      <c r="I887" s="262"/>
      <c r="V887" s="264"/>
      <c r="W887" s="294"/>
      <c r="X887" s="294"/>
      <c r="Z887" s="264"/>
      <c r="AB887" s="264"/>
      <c r="AC887" s="294"/>
      <c r="AD887" s="294"/>
      <c r="AF887" s="264"/>
      <c r="AH887" s="264"/>
      <c r="AI887" s="294"/>
      <c r="AJ887" s="294"/>
      <c r="AL887" s="264"/>
      <c r="AP887" s="264"/>
      <c r="AQ887" s="294"/>
      <c r="AR887" s="294"/>
      <c r="AT887" s="264"/>
      <c r="AX887" s="264"/>
      <c r="AY887" s="294"/>
      <c r="AZ887" s="294"/>
      <c r="BB887" s="264"/>
      <c r="BF887" s="264"/>
      <c r="BG887" s="294"/>
      <c r="BH887" s="294"/>
      <c r="BJ887" s="264"/>
    </row>
    <row r="888" customFormat="false" ht="15" hidden="false" customHeight="true" outlineLevel="0" collapsed="false">
      <c r="E888" s="262"/>
      <c r="F888" s="293"/>
      <c r="G888" s="293"/>
      <c r="I888" s="262"/>
      <c r="V888" s="264"/>
      <c r="W888" s="294"/>
      <c r="X888" s="294"/>
      <c r="Z888" s="264"/>
      <c r="AB888" s="264"/>
      <c r="AC888" s="294"/>
      <c r="AD888" s="294"/>
      <c r="AF888" s="264"/>
      <c r="AH888" s="264"/>
      <c r="AI888" s="294"/>
      <c r="AJ888" s="294"/>
      <c r="AL888" s="264"/>
      <c r="AP888" s="264"/>
      <c r="AQ888" s="294"/>
      <c r="AR888" s="294"/>
      <c r="AT888" s="264"/>
      <c r="AX888" s="264"/>
      <c r="AY888" s="294"/>
      <c r="AZ888" s="294"/>
      <c r="BB888" s="264"/>
      <c r="BF888" s="264"/>
      <c r="BG888" s="294"/>
      <c r="BH888" s="294"/>
      <c r="BJ888" s="264"/>
    </row>
    <row r="889" customFormat="false" ht="15" hidden="false" customHeight="true" outlineLevel="0" collapsed="false">
      <c r="E889" s="262"/>
      <c r="F889" s="293"/>
      <c r="G889" s="293"/>
      <c r="I889" s="262"/>
      <c r="V889" s="264"/>
      <c r="W889" s="294"/>
      <c r="X889" s="294"/>
      <c r="Z889" s="264"/>
      <c r="AB889" s="264"/>
      <c r="AC889" s="294"/>
      <c r="AD889" s="294"/>
      <c r="AF889" s="264"/>
      <c r="AH889" s="264"/>
      <c r="AI889" s="294"/>
      <c r="AJ889" s="294"/>
      <c r="AL889" s="264"/>
      <c r="AP889" s="264"/>
      <c r="AQ889" s="294"/>
      <c r="AR889" s="294"/>
      <c r="AT889" s="264"/>
      <c r="AX889" s="264"/>
      <c r="AY889" s="294"/>
      <c r="AZ889" s="294"/>
      <c r="BB889" s="264"/>
      <c r="BF889" s="264"/>
      <c r="BG889" s="294"/>
      <c r="BH889" s="294"/>
      <c r="BJ889" s="264"/>
    </row>
    <row r="890" customFormat="false" ht="15" hidden="false" customHeight="true" outlineLevel="0" collapsed="false">
      <c r="E890" s="262"/>
      <c r="F890" s="293"/>
      <c r="G890" s="293"/>
      <c r="I890" s="262"/>
      <c r="V890" s="264"/>
      <c r="W890" s="294"/>
      <c r="X890" s="294"/>
      <c r="Z890" s="264"/>
      <c r="AB890" s="264"/>
      <c r="AC890" s="294"/>
      <c r="AD890" s="294"/>
      <c r="AF890" s="264"/>
      <c r="AH890" s="264"/>
      <c r="AI890" s="294"/>
      <c r="AJ890" s="294"/>
      <c r="AL890" s="264"/>
      <c r="AP890" s="264"/>
      <c r="AQ890" s="294"/>
      <c r="AR890" s="294"/>
      <c r="AT890" s="264"/>
      <c r="AX890" s="264"/>
      <c r="AY890" s="294"/>
      <c r="AZ890" s="294"/>
      <c r="BB890" s="264"/>
      <c r="BF890" s="264"/>
      <c r="BG890" s="294"/>
      <c r="BH890" s="294"/>
      <c r="BJ890" s="264"/>
    </row>
    <row r="891" customFormat="false" ht="15" hidden="false" customHeight="true" outlineLevel="0" collapsed="false">
      <c r="E891" s="262"/>
      <c r="F891" s="293"/>
      <c r="G891" s="293"/>
      <c r="I891" s="262"/>
      <c r="V891" s="264"/>
      <c r="W891" s="294"/>
      <c r="X891" s="294"/>
      <c r="Z891" s="264"/>
      <c r="AB891" s="264"/>
      <c r="AC891" s="294"/>
      <c r="AD891" s="294"/>
      <c r="AF891" s="264"/>
      <c r="AH891" s="264"/>
      <c r="AI891" s="294"/>
      <c r="AJ891" s="294"/>
      <c r="AL891" s="264"/>
      <c r="AP891" s="264"/>
      <c r="AQ891" s="294"/>
      <c r="AR891" s="294"/>
      <c r="AT891" s="264"/>
      <c r="AX891" s="264"/>
      <c r="AY891" s="294"/>
      <c r="AZ891" s="294"/>
      <c r="BB891" s="264"/>
      <c r="BF891" s="264"/>
      <c r="BG891" s="294"/>
      <c r="BH891" s="294"/>
      <c r="BJ891" s="264"/>
    </row>
    <row r="892" customFormat="false" ht="15" hidden="false" customHeight="true" outlineLevel="0" collapsed="false">
      <c r="E892" s="262"/>
      <c r="F892" s="293"/>
      <c r="G892" s="293"/>
      <c r="I892" s="262"/>
      <c r="V892" s="264"/>
      <c r="W892" s="294"/>
      <c r="X892" s="294"/>
      <c r="Z892" s="264"/>
      <c r="AB892" s="264"/>
      <c r="AC892" s="294"/>
      <c r="AD892" s="294"/>
      <c r="AF892" s="264"/>
      <c r="AH892" s="264"/>
      <c r="AI892" s="294"/>
      <c r="AJ892" s="294"/>
      <c r="AL892" s="264"/>
      <c r="AP892" s="264"/>
      <c r="AQ892" s="294"/>
      <c r="AR892" s="294"/>
      <c r="AT892" s="264"/>
      <c r="AX892" s="264"/>
      <c r="AY892" s="294"/>
      <c r="AZ892" s="294"/>
      <c r="BB892" s="264"/>
      <c r="BF892" s="264"/>
      <c r="BG892" s="294"/>
      <c r="BH892" s="294"/>
      <c r="BJ892" s="264"/>
    </row>
    <row r="893" customFormat="false" ht="15" hidden="false" customHeight="true" outlineLevel="0" collapsed="false">
      <c r="E893" s="262"/>
      <c r="F893" s="293"/>
      <c r="G893" s="293"/>
      <c r="I893" s="262"/>
      <c r="V893" s="264"/>
      <c r="W893" s="294"/>
      <c r="X893" s="294"/>
      <c r="Z893" s="264"/>
      <c r="AB893" s="264"/>
      <c r="AC893" s="294"/>
      <c r="AD893" s="294"/>
      <c r="AF893" s="264"/>
      <c r="AH893" s="264"/>
      <c r="AI893" s="294"/>
      <c r="AJ893" s="294"/>
      <c r="AL893" s="264"/>
      <c r="AP893" s="264"/>
      <c r="AQ893" s="294"/>
      <c r="AR893" s="294"/>
      <c r="AT893" s="264"/>
      <c r="AX893" s="264"/>
      <c r="AY893" s="294"/>
      <c r="AZ893" s="294"/>
      <c r="BB893" s="264"/>
      <c r="BF893" s="264"/>
      <c r="BG893" s="294"/>
      <c r="BH893" s="294"/>
      <c r="BJ893" s="264"/>
    </row>
    <row r="894" customFormat="false" ht="15" hidden="false" customHeight="true" outlineLevel="0" collapsed="false">
      <c r="E894" s="262"/>
      <c r="F894" s="293"/>
      <c r="G894" s="293"/>
      <c r="I894" s="262"/>
      <c r="V894" s="264"/>
      <c r="W894" s="294"/>
      <c r="X894" s="294"/>
      <c r="Z894" s="264"/>
      <c r="AB894" s="264"/>
      <c r="AC894" s="294"/>
      <c r="AD894" s="294"/>
      <c r="AF894" s="264"/>
      <c r="AH894" s="264"/>
      <c r="AI894" s="294"/>
      <c r="AJ894" s="294"/>
      <c r="AL894" s="264"/>
      <c r="AP894" s="264"/>
      <c r="AQ894" s="294"/>
      <c r="AR894" s="294"/>
      <c r="AT894" s="264"/>
      <c r="AX894" s="264"/>
      <c r="AY894" s="294"/>
      <c r="AZ894" s="294"/>
      <c r="BB894" s="264"/>
      <c r="BF894" s="264"/>
      <c r="BG894" s="294"/>
      <c r="BH894" s="294"/>
      <c r="BJ894" s="264"/>
    </row>
    <row r="895" customFormat="false" ht="15" hidden="false" customHeight="true" outlineLevel="0" collapsed="false">
      <c r="E895" s="262"/>
      <c r="F895" s="293"/>
      <c r="G895" s="293"/>
      <c r="I895" s="262"/>
      <c r="V895" s="264"/>
      <c r="W895" s="294"/>
      <c r="X895" s="294"/>
      <c r="Z895" s="264"/>
      <c r="AB895" s="264"/>
      <c r="AC895" s="294"/>
      <c r="AD895" s="294"/>
      <c r="AF895" s="264"/>
      <c r="AH895" s="264"/>
      <c r="AI895" s="294"/>
      <c r="AJ895" s="294"/>
      <c r="AL895" s="264"/>
      <c r="AP895" s="264"/>
      <c r="AQ895" s="294"/>
      <c r="AR895" s="294"/>
      <c r="AT895" s="264"/>
      <c r="AX895" s="264"/>
      <c r="AY895" s="294"/>
      <c r="AZ895" s="294"/>
      <c r="BB895" s="264"/>
      <c r="BF895" s="264"/>
      <c r="BG895" s="294"/>
      <c r="BH895" s="294"/>
      <c r="BJ895" s="264"/>
    </row>
    <row r="896" customFormat="false" ht="15" hidden="false" customHeight="true" outlineLevel="0" collapsed="false">
      <c r="E896" s="262"/>
      <c r="F896" s="293"/>
      <c r="G896" s="293"/>
      <c r="I896" s="262"/>
      <c r="V896" s="264"/>
      <c r="W896" s="294"/>
      <c r="X896" s="294"/>
      <c r="Z896" s="264"/>
      <c r="AB896" s="264"/>
      <c r="AC896" s="294"/>
      <c r="AD896" s="294"/>
      <c r="AF896" s="264"/>
      <c r="AH896" s="264"/>
      <c r="AI896" s="294"/>
      <c r="AJ896" s="294"/>
      <c r="AL896" s="264"/>
      <c r="AP896" s="264"/>
      <c r="AQ896" s="294"/>
      <c r="AR896" s="294"/>
      <c r="AT896" s="264"/>
      <c r="AX896" s="264"/>
      <c r="AY896" s="294"/>
      <c r="AZ896" s="294"/>
      <c r="BB896" s="264"/>
      <c r="BF896" s="264"/>
      <c r="BG896" s="294"/>
      <c r="BH896" s="294"/>
      <c r="BJ896" s="264"/>
    </row>
    <row r="897" customFormat="false" ht="15" hidden="false" customHeight="true" outlineLevel="0" collapsed="false">
      <c r="E897" s="262"/>
      <c r="F897" s="293"/>
      <c r="G897" s="293"/>
      <c r="I897" s="262"/>
      <c r="V897" s="264"/>
      <c r="W897" s="294"/>
      <c r="X897" s="294"/>
      <c r="Z897" s="264"/>
      <c r="AB897" s="264"/>
      <c r="AC897" s="294"/>
      <c r="AD897" s="294"/>
      <c r="AF897" s="264"/>
      <c r="AH897" s="264"/>
      <c r="AI897" s="294"/>
      <c r="AJ897" s="294"/>
      <c r="AL897" s="264"/>
      <c r="AP897" s="264"/>
      <c r="AQ897" s="294"/>
      <c r="AR897" s="294"/>
      <c r="AT897" s="264"/>
      <c r="AX897" s="264"/>
      <c r="AY897" s="294"/>
      <c r="AZ897" s="294"/>
      <c r="BB897" s="264"/>
      <c r="BF897" s="264"/>
      <c r="BG897" s="294"/>
      <c r="BH897" s="294"/>
      <c r="BJ897" s="264"/>
    </row>
    <row r="898" customFormat="false" ht="15" hidden="false" customHeight="true" outlineLevel="0" collapsed="false">
      <c r="E898" s="262"/>
      <c r="F898" s="293"/>
      <c r="G898" s="293"/>
      <c r="I898" s="262"/>
      <c r="V898" s="264"/>
      <c r="W898" s="294"/>
      <c r="X898" s="294"/>
      <c r="Z898" s="264"/>
      <c r="AB898" s="264"/>
      <c r="AC898" s="294"/>
      <c r="AD898" s="294"/>
      <c r="AF898" s="264"/>
      <c r="AH898" s="264"/>
      <c r="AI898" s="294"/>
      <c r="AJ898" s="294"/>
      <c r="AL898" s="264"/>
      <c r="AP898" s="264"/>
      <c r="AQ898" s="294"/>
      <c r="AR898" s="294"/>
      <c r="AT898" s="264"/>
      <c r="AX898" s="264"/>
      <c r="AY898" s="294"/>
      <c r="AZ898" s="294"/>
      <c r="BB898" s="264"/>
      <c r="BF898" s="264"/>
      <c r="BG898" s="294"/>
      <c r="BH898" s="294"/>
      <c r="BJ898" s="264"/>
    </row>
    <row r="899" customFormat="false" ht="15" hidden="false" customHeight="true" outlineLevel="0" collapsed="false">
      <c r="E899" s="262"/>
      <c r="F899" s="293"/>
      <c r="G899" s="293"/>
      <c r="I899" s="262"/>
      <c r="V899" s="264"/>
      <c r="W899" s="294"/>
      <c r="X899" s="294"/>
      <c r="Z899" s="264"/>
      <c r="AB899" s="264"/>
      <c r="AC899" s="294"/>
      <c r="AD899" s="294"/>
      <c r="AF899" s="264"/>
      <c r="AH899" s="264"/>
      <c r="AI899" s="294"/>
      <c r="AJ899" s="294"/>
      <c r="AL899" s="264"/>
      <c r="AP899" s="264"/>
      <c r="AQ899" s="294"/>
      <c r="AR899" s="294"/>
      <c r="AT899" s="264"/>
      <c r="AX899" s="264"/>
      <c r="AY899" s="294"/>
      <c r="AZ899" s="294"/>
      <c r="BB899" s="264"/>
      <c r="BF899" s="264"/>
      <c r="BG899" s="294"/>
      <c r="BH899" s="294"/>
      <c r="BJ899" s="264"/>
    </row>
    <row r="900" customFormat="false" ht="15" hidden="false" customHeight="true" outlineLevel="0" collapsed="false">
      <c r="E900" s="262"/>
      <c r="F900" s="293"/>
      <c r="G900" s="293"/>
      <c r="I900" s="262"/>
      <c r="V900" s="264"/>
      <c r="W900" s="294"/>
      <c r="X900" s="294"/>
      <c r="Z900" s="264"/>
      <c r="AB900" s="264"/>
      <c r="AC900" s="294"/>
      <c r="AD900" s="294"/>
      <c r="AF900" s="264"/>
      <c r="AH900" s="264"/>
      <c r="AI900" s="294"/>
      <c r="AJ900" s="294"/>
      <c r="AL900" s="264"/>
      <c r="AP900" s="264"/>
      <c r="AQ900" s="294"/>
      <c r="AR900" s="294"/>
      <c r="AT900" s="264"/>
      <c r="AX900" s="264"/>
      <c r="AY900" s="294"/>
      <c r="AZ900" s="294"/>
      <c r="BB900" s="264"/>
      <c r="BF900" s="264"/>
      <c r="BG900" s="294"/>
      <c r="BH900" s="294"/>
      <c r="BJ900" s="264"/>
    </row>
    <row r="901" customFormat="false" ht="15" hidden="false" customHeight="true" outlineLevel="0" collapsed="false">
      <c r="E901" s="262"/>
      <c r="F901" s="293"/>
      <c r="G901" s="293"/>
      <c r="I901" s="262"/>
      <c r="V901" s="264"/>
      <c r="W901" s="294"/>
      <c r="X901" s="294"/>
      <c r="Z901" s="264"/>
      <c r="AB901" s="264"/>
      <c r="AC901" s="294"/>
      <c r="AD901" s="294"/>
      <c r="AF901" s="264"/>
      <c r="AH901" s="264"/>
      <c r="AI901" s="294"/>
      <c r="AJ901" s="294"/>
      <c r="AL901" s="264"/>
      <c r="AP901" s="264"/>
      <c r="AQ901" s="294"/>
      <c r="AR901" s="294"/>
      <c r="AT901" s="264"/>
      <c r="AX901" s="264"/>
      <c r="AY901" s="294"/>
      <c r="AZ901" s="294"/>
      <c r="BB901" s="264"/>
      <c r="BF901" s="264"/>
      <c r="BG901" s="294"/>
      <c r="BH901" s="294"/>
      <c r="BJ901" s="264"/>
    </row>
    <row r="902" customFormat="false" ht="15" hidden="false" customHeight="true" outlineLevel="0" collapsed="false">
      <c r="E902" s="262"/>
      <c r="F902" s="293"/>
      <c r="G902" s="293"/>
      <c r="I902" s="262"/>
      <c r="V902" s="264"/>
      <c r="W902" s="294"/>
      <c r="X902" s="294"/>
      <c r="Z902" s="264"/>
      <c r="AB902" s="264"/>
      <c r="AC902" s="294"/>
      <c r="AD902" s="294"/>
      <c r="AF902" s="264"/>
      <c r="AH902" s="264"/>
      <c r="AI902" s="294"/>
      <c r="AJ902" s="294"/>
      <c r="AL902" s="264"/>
      <c r="AP902" s="264"/>
      <c r="AQ902" s="294"/>
      <c r="AR902" s="294"/>
      <c r="AT902" s="264"/>
      <c r="AX902" s="264"/>
      <c r="AY902" s="294"/>
      <c r="AZ902" s="294"/>
      <c r="BB902" s="264"/>
      <c r="BF902" s="264"/>
      <c r="BG902" s="294"/>
      <c r="BH902" s="294"/>
      <c r="BJ902" s="264"/>
    </row>
    <row r="903" customFormat="false" ht="15" hidden="false" customHeight="true" outlineLevel="0" collapsed="false">
      <c r="E903" s="262"/>
      <c r="F903" s="293"/>
      <c r="G903" s="293"/>
      <c r="I903" s="262"/>
      <c r="V903" s="264"/>
      <c r="W903" s="294"/>
      <c r="X903" s="294"/>
      <c r="Z903" s="264"/>
      <c r="AB903" s="264"/>
      <c r="AC903" s="294"/>
      <c r="AD903" s="294"/>
      <c r="AF903" s="264"/>
      <c r="AH903" s="264"/>
      <c r="AI903" s="294"/>
      <c r="AJ903" s="294"/>
      <c r="AL903" s="264"/>
      <c r="AP903" s="264"/>
      <c r="AQ903" s="294"/>
      <c r="AR903" s="294"/>
      <c r="AT903" s="264"/>
      <c r="AX903" s="264"/>
      <c r="AY903" s="294"/>
      <c r="AZ903" s="294"/>
      <c r="BB903" s="264"/>
      <c r="BF903" s="264"/>
      <c r="BG903" s="294"/>
      <c r="BH903" s="294"/>
      <c r="BJ903" s="264"/>
    </row>
    <row r="904" customFormat="false" ht="15" hidden="false" customHeight="true" outlineLevel="0" collapsed="false">
      <c r="E904" s="262"/>
      <c r="F904" s="293"/>
      <c r="G904" s="293"/>
      <c r="I904" s="262"/>
      <c r="V904" s="264"/>
      <c r="W904" s="294"/>
      <c r="X904" s="294"/>
      <c r="Z904" s="264"/>
      <c r="AB904" s="264"/>
      <c r="AC904" s="294"/>
      <c r="AD904" s="294"/>
      <c r="AF904" s="264"/>
      <c r="AH904" s="264"/>
      <c r="AI904" s="294"/>
      <c r="AJ904" s="294"/>
      <c r="AL904" s="264"/>
      <c r="AP904" s="264"/>
      <c r="AQ904" s="294"/>
      <c r="AR904" s="294"/>
      <c r="AT904" s="264"/>
      <c r="AX904" s="264"/>
      <c r="AY904" s="294"/>
      <c r="AZ904" s="294"/>
      <c r="BB904" s="264"/>
      <c r="BF904" s="264"/>
      <c r="BG904" s="294"/>
      <c r="BH904" s="294"/>
      <c r="BJ904" s="264"/>
    </row>
    <row r="905" customFormat="false" ht="15" hidden="false" customHeight="true" outlineLevel="0" collapsed="false">
      <c r="E905" s="262"/>
      <c r="F905" s="293"/>
      <c r="G905" s="293"/>
      <c r="I905" s="262"/>
      <c r="V905" s="264"/>
      <c r="W905" s="294"/>
      <c r="X905" s="294"/>
      <c r="Z905" s="264"/>
      <c r="AB905" s="264"/>
      <c r="AC905" s="294"/>
      <c r="AD905" s="294"/>
      <c r="AF905" s="264"/>
      <c r="AH905" s="264"/>
      <c r="AI905" s="294"/>
      <c r="AJ905" s="294"/>
      <c r="AL905" s="264"/>
      <c r="AP905" s="264"/>
      <c r="AQ905" s="294"/>
      <c r="AR905" s="294"/>
      <c r="AT905" s="264"/>
      <c r="AX905" s="264"/>
      <c r="AY905" s="294"/>
      <c r="AZ905" s="294"/>
      <c r="BB905" s="264"/>
      <c r="BF905" s="264"/>
      <c r="BG905" s="294"/>
      <c r="BH905" s="294"/>
      <c r="BJ905" s="264"/>
    </row>
    <row r="906" customFormat="false" ht="15" hidden="false" customHeight="true" outlineLevel="0" collapsed="false">
      <c r="E906" s="262"/>
      <c r="F906" s="293"/>
      <c r="G906" s="293"/>
      <c r="I906" s="262"/>
      <c r="V906" s="264"/>
      <c r="W906" s="294"/>
      <c r="X906" s="294"/>
      <c r="Z906" s="264"/>
      <c r="AB906" s="264"/>
      <c r="AC906" s="294"/>
      <c r="AD906" s="294"/>
      <c r="AF906" s="264"/>
      <c r="AH906" s="264"/>
      <c r="AI906" s="294"/>
      <c r="AJ906" s="294"/>
      <c r="AL906" s="264"/>
      <c r="AP906" s="264"/>
      <c r="AQ906" s="294"/>
      <c r="AR906" s="294"/>
      <c r="AT906" s="264"/>
      <c r="AX906" s="264"/>
      <c r="AY906" s="294"/>
      <c r="AZ906" s="294"/>
      <c r="BB906" s="264"/>
      <c r="BF906" s="264"/>
      <c r="BG906" s="294"/>
      <c r="BH906" s="294"/>
      <c r="BJ906" s="264"/>
    </row>
    <row r="907" customFormat="false" ht="15" hidden="false" customHeight="true" outlineLevel="0" collapsed="false">
      <c r="E907" s="262"/>
      <c r="F907" s="293"/>
      <c r="G907" s="293"/>
      <c r="I907" s="262"/>
      <c r="V907" s="264"/>
      <c r="W907" s="294"/>
      <c r="X907" s="294"/>
      <c r="Z907" s="264"/>
      <c r="AB907" s="264"/>
      <c r="AC907" s="294"/>
      <c r="AD907" s="294"/>
      <c r="AF907" s="264"/>
      <c r="AH907" s="264"/>
      <c r="AI907" s="294"/>
      <c r="AJ907" s="294"/>
      <c r="AL907" s="264"/>
      <c r="AP907" s="264"/>
      <c r="AQ907" s="294"/>
      <c r="AR907" s="294"/>
      <c r="AT907" s="264"/>
      <c r="AX907" s="264"/>
      <c r="AY907" s="294"/>
      <c r="AZ907" s="294"/>
      <c r="BB907" s="264"/>
      <c r="BF907" s="264"/>
      <c r="BG907" s="294"/>
      <c r="BH907" s="294"/>
      <c r="BJ907" s="264"/>
    </row>
    <row r="908" customFormat="false" ht="15" hidden="false" customHeight="true" outlineLevel="0" collapsed="false">
      <c r="E908" s="262"/>
      <c r="F908" s="293"/>
      <c r="G908" s="293"/>
      <c r="I908" s="262"/>
      <c r="V908" s="264"/>
      <c r="W908" s="294"/>
      <c r="X908" s="294"/>
      <c r="Z908" s="264"/>
      <c r="AB908" s="264"/>
      <c r="AC908" s="294"/>
      <c r="AD908" s="294"/>
      <c r="AF908" s="264"/>
      <c r="AH908" s="264"/>
      <c r="AI908" s="294"/>
      <c r="AJ908" s="294"/>
      <c r="AL908" s="264"/>
      <c r="AP908" s="264"/>
      <c r="AQ908" s="294"/>
      <c r="AR908" s="294"/>
      <c r="AT908" s="264"/>
      <c r="AX908" s="264"/>
      <c r="AY908" s="294"/>
      <c r="AZ908" s="294"/>
      <c r="BB908" s="264"/>
      <c r="BF908" s="264"/>
      <c r="BG908" s="294"/>
      <c r="BH908" s="294"/>
      <c r="BJ908" s="264"/>
    </row>
    <row r="909" customFormat="false" ht="15" hidden="false" customHeight="true" outlineLevel="0" collapsed="false">
      <c r="E909" s="262"/>
      <c r="F909" s="293"/>
      <c r="G909" s="293"/>
      <c r="I909" s="262"/>
      <c r="V909" s="264"/>
      <c r="W909" s="294"/>
      <c r="X909" s="294"/>
      <c r="Z909" s="264"/>
      <c r="AB909" s="264"/>
      <c r="AC909" s="294"/>
      <c r="AD909" s="294"/>
      <c r="AF909" s="264"/>
      <c r="AH909" s="264"/>
      <c r="AI909" s="294"/>
      <c r="AJ909" s="294"/>
      <c r="AL909" s="264"/>
      <c r="AP909" s="264"/>
      <c r="AQ909" s="294"/>
      <c r="AR909" s="294"/>
      <c r="AT909" s="264"/>
      <c r="AX909" s="264"/>
      <c r="AY909" s="294"/>
      <c r="AZ909" s="294"/>
      <c r="BB909" s="264"/>
      <c r="BF909" s="264"/>
      <c r="BG909" s="294"/>
      <c r="BH909" s="294"/>
      <c r="BJ909" s="264"/>
    </row>
    <row r="910" customFormat="false" ht="15" hidden="false" customHeight="true" outlineLevel="0" collapsed="false">
      <c r="E910" s="262"/>
      <c r="F910" s="293"/>
      <c r="G910" s="293"/>
      <c r="I910" s="262"/>
      <c r="V910" s="264"/>
      <c r="W910" s="294"/>
      <c r="X910" s="294"/>
      <c r="Z910" s="264"/>
      <c r="AB910" s="264"/>
      <c r="AC910" s="294"/>
      <c r="AD910" s="294"/>
      <c r="AF910" s="264"/>
      <c r="AH910" s="264"/>
      <c r="AI910" s="294"/>
      <c r="AJ910" s="294"/>
      <c r="AL910" s="264"/>
      <c r="AP910" s="264"/>
      <c r="AQ910" s="294"/>
      <c r="AR910" s="294"/>
      <c r="AT910" s="264"/>
      <c r="AX910" s="264"/>
      <c r="AY910" s="294"/>
      <c r="AZ910" s="294"/>
      <c r="BB910" s="264"/>
      <c r="BF910" s="264"/>
      <c r="BG910" s="294"/>
      <c r="BH910" s="294"/>
      <c r="BJ910" s="264"/>
    </row>
    <row r="911" customFormat="false" ht="15" hidden="false" customHeight="true" outlineLevel="0" collapsed="false">
      <c r="E911" s="262"/>
      <c r="F911" s="293"/>
      <c r="G911" s="293"/>
      <c r="I911" s="262"/>
      <c r="V911" s="264"/>
      <c r="W911" s="294"/>
      <c r="X911" s="294"/>
      <c r="Z911" s="264"/>
      <c r="AB911" s="264"/>
      <c r="AC911" s="294"/>
      <c r="AD911" s="294"/>
      <c r="AF911" s="264"/>
      <c r="AH911" s="264"/>
      <c r="AI911" s="294"/>
      <c r="AJ911" s="294"/>
      <c r="AL911" s="264"/>
      <c r="AP911" s="264"/>
      <c r="AQ911" s="294"/>
      <c r="AR911" s="294"/>
      <c r="AT911" s="264"/>
      <c r="AX911" s="264"/>
      <c r="AY911" s="294"/>
      <c r="AZ911" s="294"/>
      <c r="BB911" s="264"/>
      <c r="BF911" s="264"/>
      <c r="BG911" s="294"/>
      <c r="BH911" s="294"/>
      <c r="BJ911" s="264"/>
    </row>
    <row r="912" customFormat="false" ht="15" hidden="false" customHeight="true" outlineLevel="0" collapsed="false">
      <c r="E912" s="262"/>
      <c r="F912" s="293"/>
      <c r="G912" s="293"/>
      <c r="I912" s="262"/>
      <c r="V912" s="264"/>
      <c r="W912" s="294"/>
      <c r="X912" s="294"/>
      <c r="Z912" s="264"/>
      <c r="AB912" s="264"/>
      <c r="AC912" s="294"/>
      <c r="AD912" s="294"/>
      <c r="AF912" s="264"/>
      <c r="AH912" s="264"/>
      <c r="AI912" s="294"/>
      <c r="AJ912" s="294"/>
      <c r="AL912" s="264"/>
      <c r="AP912" s="264"/>
      <c r="AQ912" s="294"/>
      <c r="AR912" s="294"/>
      <c r="AT912" s="264"/>
      <c r="AX912" s="264"/>
      <c r="AY912" s="294"/>
      <c r="AZ912" s="294"/>
      <c r="BB912" s="264"/>
      <c r="BF912" s="264"/>
      <c r="BG912" s="294"/>
      <c r="BH912" s="294"/>
      <c r="BJ912" s="264"/>
    </row>
    <row r="913" customFormat="false" ht="15" hidden="false" customHeight="true" outlineLevel="0" collapsed="false">
      <c r="E913" s="262"/>
      <c r="F913" s="293"/>
      <c r="G913" s="293"/>
      <c r="I913" s="262"/>
      <c r="V913" s="264"/>
      <c r="W913" s="294"/>
      <c r="X913" s="294"/>
      <c r="Z913" s="264"/>
      <c r="AB913" s="264"/>
      <c r="AC913" s="294"/>
      <c r="AD913" s="294"/>
      <c r="AF913" s="264"/>
      <c r="AH913" s="264"/>
      <c r="AI913" s="294"/>
      <c r="AJ913" s="294"/>
      <c r="AL913" s="264"/>
      <c r="AP913" s="264"/>
      <c r="AQ913" s="294"/>
      <c r="AR913" s="294"/>
      <c r="AT913" s="264"/>
      <c r="AX913" s="264"/>
      <c r="AY913" s="294"/>
      <c r="AZ913" s="294"/>
      <c r="BB913" s="264"/>
      <c r="BF913" s="264"/>
      <c r="BG913" s="294"/>
      <c r="BH913" s="294"/>
      <c r="BJ913" s="264"/>
    </row>
    <row r="914" customFormat="false" ht="15" hidden="false" customHeight="true" outlineLevel="0" collapsed="false">
      <c r="E914" s="262"/>
      <c r="F914" s="293"/>
      <c r="G914" s="293"/>
      <c r="I914" s="262"/>
      <c r="V914" s="264"/>
      <c r="W914" s="294"/>
      <c r="X914" s="294"/>
      <c r="Z914" s="264"/>
      <c r="AB914" s="264"/>
      <c r="AC914" s="294"/>
      <c r="AD914" s="294"/>
      <c r="AF914" s="264"/>
      <c r="AH914" s="264"/>
      <c r="AI914" s="294"/>
      <c r="AJ914" s="294"/>
      <c r="AL914" s="264"/>
      <c r="AP914" s="264"/>
      <c r="AQ914" s="294"/>
      <c r="AR914" s="294"/>
      <c r="AT914" s="264"/>
      <c r="AX914" s="264"/>
      <c r="AY914" s="294"/>
      <c r="AZ914" s="294"/>
      <c r="BB914" s="264"/>
      <c r="BF914" s="264"/>
      <c r="BG914" s="294"/>
      <c r="BH914" s="294"/>
      <c r="BJ914" s="264"/>
    </row>
    <row r="915" customFormat="false" ht="15" hidden="false" customHeight="true" outlineLevel="0" collapsed="false">
      <c r="E915" s="262"/>
      <c r="F915" s="293"/>
      <c r="G915" s="293"/>
      <c r="I915" s="262"/>
      <c r="V915" s="264"/>
      <c r="W915" s="294"/>
      <c r="X915" s="294"/>
      <c r="Z915" s="264"/>
      <c r="AB915" s="264"/>
      <c r="AC915" s="294"/>
      <c r="AD915" s="294"/>
      <c r="AF915" s="264"/>
      <c r="AH915" s="264"/>
      <c r="AI915" s="294"/>
      <c r="AJ915" s="294"/>
      <c r="AL915" s="264"/>
      <c r="AP915" s="264"/>
      <c r="AQ915" s="294"/>
      <c r="AR915" s="294"/>
      <c r="AT915" s="264"/>
      <c r="AX915" s="264"/>
      <c r="AY915" s="294"/>
      <c r="AZ915" s="294"/>
      <c r="BB915" s="264"/>
      <c r="BF915" s="264"/>
      <c r="BG915" s="294"/>
      <c r="BH915" s="294"/>
      <c r="BJ915" s="264"/>
    </row>
    <row r="916" customFormat="false" ht="15" hidden="false" customHeight="true" outlineLevel="0" collapsed="false">
      <c r="E916" s="262"/>
      <c r="F916" s="293"/>
      <c r="G916" s="293"/>
      <c r="I916" s="262"/>
      <c r="V916" s="264"/>
      <c r="W916" s="294"/>
      <c r="X916" s="294"/>
      <c r="Z916" s="264"/>
      <c r="AB916" s="264"/>
      <c r="AC916" s="294"/>
      <c r="AD916" s="294"/>
      <c r="AF916" s="264"/>
      <c r="AH916" s="264"/>
      <c r="AI916" s="294"/>
      <c r="AJ916" s="294"/>
      <c r="AL916" s="264"/>
      <c r="AP916" s="264"/>
      <c r="AQ916" s="294"/>
      <c r="AR916" s="294"/>
      <c r="AT916" s="264"/>
      <c r="AX916" s="264"/>
      <c r="AY916" s="294"/>
      <c r="AZ916" s="294"/>
      <c r="BB916" s="264"/>
      <c r="BF916" s="264"/>
      <c r="BG916" s="294"/>
      <c r="BH916" s="294"/>
      <c r="BJ916" s="264"/>
    </row>
    <row r="917" customFormat="false" ht="15" hidden="false" customHeight="true" outlineLevel="0" collapsed="false">
      <c r="E917" s="262"/>
      <c r="F917" s="293"/>
      <c r="G917" s="293"/>
      <c r="I917" s="262"/>
      <c r="V917" s="264"/>
      <c r="W917" s="294"/>
      <c r="X917" s="294"/>
      <c r="Z917" s="264"/>
      <c r="AB917" s="264"/>
      <c r="AC917" s="294"/>
      <c r="AD917" s="294"/>
      <c r="AF917" s="264"/>
      <c r="AH917" s="264"/>
      <c r="AI917" s="294"/>
      <c r="AJ917" s="294"/>
      <c r="AL917" s="264"/>
      <c r="AP917" s="264"/>
      <c r="AQ917" s="294"/>
      <c r="AR917" s="294"/>
      <c r="AT917" s="264"/>
      <c r="AX917" s="264"/>
      <c r="AY917" s="294"/>
      <c r="AZ917" s="294"/>
      <c r="BB917" s="264"/>
      <c r="BF917" s="264"/>
      <c r="BG917" s="294"/>
      <c r="BH917" s="294"/>
      <c r="BJ917" s="264"/>
    </row>
    <row r="918" customFormat="false" ht="15" hidden="false" customHeight="true" outlineLevel="0" collapsed="false">
      <c r="E918" s="262"/>
      <c r="F918" s="293"/>
      <c r="G918" s="293"/>
      <c r="I918" s="262"/>
      <c r="V918" s="264"/>
      <c r="W918" s="294"/>
      <c r="X918" s="294"/>
      <c r="Z918" s="264"/>
      <c r="AB918" s="264"/>
      <c r="AC918" s="294"/>
      <c r="AD918" s="294"/>
      <c r="AF918" s="264"/>
      <c r="AH918" s="264"/>
      <c r="AI918" s="294"/>
      <c r="AJ918" s="294"/>
      <c r="AL918" s="264"/>
      <c r="AP918" s="264"/>
      <c r="AQ918" s="294"/>
      <c r="AR918" s="294"/>
      <c r="AT918" s="264"/>
      <c r="AX918" s="264"/>
      <c r="AY918" s="294"/>
      <c r="AZ918" s="294"/>
      <c r="BB918" s="264"/>
      <c r="BF918" s="264"/>
      <c r="BG918" s="294"/>
      <c r="BH918" s="294"/>
      <c r="BJ918" s="264"/>
    </row>
    <row r="919" customFormat="false" ht="15" hidden="false" customHeight="true" outlineLevel="0" collapsed="false">
      <c r="E919" s="262"/>
      <c r="F919" s="293"/>
      <c r="G919" s="293"/>
      <c r="I919" s="262"/>
      <c r="V919" s="264"/>
      <c r="W919" s="294"/>
      <c r="X919" s="294"/>
      <c r="Z919" s="264"/>
      <c r="AB919" s="264"/>
      <c r="AC919" s="294"/>
      <c r="AD919" s="294"/>
      <c r="AF919" s="264"/>
      <c r="AH919" s="264"/>
      <c r="AI919" s="294"/>
      <c r="AJ919" s="294"/>
      <c r="AL919" s="264"/>
      <c r="AP919" s="264"/>
      <c r="AQ919" s="294"/>
      <c r="AR919" s="294"/>
      <c r="AT919" s="264"/>
      <c r="AX919" s="264"/>
      <c r="AY919" s="294"/>
      <c r="AZ919" s="294"/>
      <c r="BB919" s="264"/>
      <c r="BF919" s="264"/>
      <c r="BG919" s="294"/>
      <c r="BH919" s="294"/>
      <c r="BJ919" s="264"/>
    </row>
    <row r="920" customFormat="false" ht="15" hidden="false" customHeight="true" outlineLevel="0" collapsed="false">
      <c r="E920" s="262"/>
      <c r="F920" s="293"/>
      <c r="G920" s="293"/>
      <c r="I920" s="262"/>
      <c r="V920" s="264"/>
      <c r="W920" s="294"/>
      <c r="X920" s="294"/>
      <c r="Z920" s="264"/>
      <c r="AB920" s="264"/>
      <c r="AC920" s="294"/>
      <c r="AD920" s="294"/>
      <c r="AF920" s="264"/>
      <c r="AH920" s="264"/>
      <c r="AI920" s="294"/>
      <c r="AJ920" s="294"/>
      <c r="AL920" s="264"/>
      <c r="AP920" s="264"/>
      <c r="AQ920" s="294"/>
      <c r="AR920" s="294"/>
      <c r="AT920" s="264"/>
      <c r="AX920" s="264"/>
      <c r="AY920" s="294"/>
      <c r="AZ920" s="294"/>
      <c r="BB920" s="264"/>
      <c r="BF920" s="264"/>
      <c r="BG920" s="294"/>
      <c r="BH920" s="294"/>
      <c r="BJ920" s="264"/>
    </row>
    <row r="921" customFormat="false" ht="15" hidden="false" customHeight="true" outlineLevel="0" collapsed="false">
      <c r="E921" s="262"/>
      <c r="F921" s="293"/>
      <c r="G921" s="293"/>
      <c r="I921" s="262"/>
      <c r="V921" s="264"/>
      <c r="W921" s="294"/>
      <c r="X921" s="294"/>
      <c r="Z921" s="264"/>
      <c r="AB921" s="264"/>
      <c r="AC921" s="294"/>
      <c r="AD921" s="294"/>
      <c r="AF921" s="264"/>
      <c r="AH921" s="264"/>
      <c r="AI921" s="294"/>
      <c r="AJ921" s="294"/>
      <c r="AL921" s="264"/>
      <c r="AP921" s="264"/>
      <c r="AQ921" s="294"/>
      <c r="AR921" s="294"/>
      <c r="AT921" s="264"/>
      <c r="AX921" s="264"/>
      <c r="AY921" s="294"/>
      <c r="AZ921" s="294"/>
      <c r="BB921" s="264"/>
      <c r="BF921" s="264"/>
      <c r="BG921" s="294"/>
      <c r="BH921" s="294"/>
      <c r="BJ921" s="264"/>
    </row>
    <row r="922" customFormat="false" ht="15" hidden="false" customHeight="true" outlineLevel="0" collapsed="false">
      <c r="E922" s="262"/>
      <c r="F922" s="293"/>
      <c r="G922" s="293"/>
      <c r="I922" s="262"/>
      <c r="V922" s="264"/>
      <c r="W922" s="294"/>
      <c r="X922" s="294"/>
      <c r="Z922" s="264"/>
      <c r="AB922" s="264"/>
      <c r="AC922" s="294"/>
      <c r="AD922" s="294"/>
      <c r="AF922" s="264"/>
      <c r="AH922" s="264"/>
      <c r="AI922" s="294"/>
      <c r="AJ922" s="294"/>
      <c r="AL922" s="264"/>
      <c r="AP922" s="264"/>
      <c r="AQ922" s="294"/>
      <c r="AR922" s="294"/>
      <c r="AT922" s="264"/>
      <c r="AX922" s="264"/>
      <c r="AY922" s="294"/>
      <c r="AZ922" s="294"/>
      <c r="BB922" s="264"/>
      <c r="BF922" s="264"/>
      <c r="BG922" s="294"/>
      <c r="BH922" s="294"/>
      <c r="BJ922" s="264"/>
    </row>
    <row r="923" customFormat="false" ht="15" hidden="false" customHeight="true" outlineLevel="0" collapsed="false">
      <c r="E923" s="262"/>
      <c r="F923" s="293"/>
      <c r="G923" s="293"/>
      <c r="I923" s="262"/>
      <c r="V923" s="264"/>
      <c r="W923" s="294"/>
      <c r="X923" s="294"/>
      <c r="Z923" s="264"/>
      <c r="AB923" s="264"/>
      <c r="AC923" s="294"/>
      <c r="AD923" s="294"/>
      <c r="AF923" s="264"/>
      <c r="AH923" s="264"/>
      <c r="AI923" s="294"/>
      <c r="AJ923" s="294"/>
      <c r="AL923" s="264"/>
      <c r="AP923" s="264"/>
      <c r="AQ923" s="294"/>
      <c r="AR923" s="294"/>
      <c r="AT923" s="264"/>
      <c r="AX923" s="264"/>
      <c r="AY923" s="294"/>
      <c r="AZ923" s="294"/>
      <c r="BB923" s="264"/>
      <c r="BF923" s="264"/>
      <c r="BG923" s="294"/>
      <c r="BH923" s="294"/>
      <c r="BJ923" s="264"/>
    </row>
    <row r="924" customFormat="false" ht="15" hidden="false" customHeight="true" outlineLevel="0" collapsed="false">
      <c r="E924" s="262"/>
      <c r="F924" s="293"/>
      <c r="G924" s="293"/>
      <c r="I924" s="262"/>
      <c r="V924" s="264"/>
      <c r="W924" s="294"/>
      <c r="X924" s="294"/>
      <c r="Z924" s="264"/>
      <c r="AB924" s="264"/>
      <c r="AC924" s="294"/>
      <c r="AD924" s="294"/>
      <c r="AF924" s="264"/>
      <c r="AH924" s="264"/>
      <c r="AI924" s="294"/>
      <c r="AJ924" s="294"/>
      <c r="AL924" s="264"/>
      <c r="AP924" s="264"/>
      <c r="AQ924" s="294"/>
      <c r="AR924" s="294"/>
      <c r="AT924" s="264"/>
      <c r="AX924" s="264"/>
      <c r="AY924" s="294"/>
      <c r="AZ924" s="294"/>
      <c r="BB924" s="264"/>
      <c r="BF924" s="264"/>
      <c r="BG924" s="294"/>
      <c r="BH924" s="294"/>
      <c r="BJ924" s="264"/>
    </row>
    <row r="925" customFormat="false" ht="15" hidden="false" customHeight="true" outlineLevel="0" collapsed="false">
      <c r="E925" s="262"/>
      <c r="F925" s="293"/>
      <c r="G925" s="293"/>
      <c r="I925" s="262"/>
      <c r="V925" s="264"/>
      <c r="W925" s="294"/>
      <c r="X925" s="294"/>
      <c r="Z925" s="264"/>
      <c r="AB925" s="264"/>
      <c r="AC925" s="294"/>
      <c r="AD925" s="294"/>
      <c r="AF925" s="264"/>
      <c r="AH925" s="264"/>
      <c r="AI925" s="294"/>
      <c r="AJ925" s="294"/>
      <c r="AL925" s="264"/>
      <c r="AP925" s="264"/>
      <c r="AQ925" s="294"/>
      <c r="AR925" s="294"/>
      <c r="AT925" s="264"/>
      <c r="AX925" s="264"/>
      <c r="AY925" s="294"/>
      <c r="AZ925" s="294"/>
      <c r="BB925" s="264"/>
      <c r="BF925" s="264"/>
      <c r="BG925" s="294"/>
      <c r="BH925" s="294"/>
      <c r="BJ925" s="264"/>
    </row>
    <row r="926" customFormat="false" ht="15" hidden="false" customHeight="true" outlineLevel="0" collapsed="false">
      <c r="E926" s="262"/>
      <c r="F926" s="293"/>
      <c r="G926" s="293"/>
      <c r="I926" s="262"/>
      <c r="V926" s="264"/>
      <c r="W926" s="294"/>
      <c r="X926" s="294"/>
      <c r="Z926" s="264"/>
      <c r="AB926" s="264"/>
      <c r="AC926" s="294"/>
      <c r="AD926" s="294"/>
      <c r="AF926" s="264"/>
      <c r="AH926" s="264"/>
      <c r="AI926" s="294"/>
      <c r="AJ926" s="294"/>
      <c r="AL926" s="264"/>
      <c r="AP926" s="264"/>
      <c r="AQ926" s="294"/>
      <c r="AR926" s="294"/>
      <c r="AT926" s="264"/>
      <c r="AX926" s="264"/>
      <c r="AY926" s="294"/>
      <c r="AZ926" s="294"/>
      <c r="BB926" s="264"/>
      <c r="BF926" s="264"/>
      <c r="BG926" s="294"/>
      <c r="BH926" s="294"/>
      <c r="BJ926" s="264"/>
    </row>
    <row r="927" customFormat="false" ht="15" hidden="false" customHeight="true" outlineLevel="0" collapsed="false">
      <c r="E927" s="262"/>
      <c r="F927" s="293"/>
      <c r="G927" s="293"/>
      <c r="I927" s="262"/>
      <c r="V927" s="264"/>
      <c r="W927" s="294"/>
      <c r="X927" s="294"/>
      <c r="Z927" s="264"/>
      <c r="AB927" s="264"/>
      <c r="AC927" s="294"/>
      <c r="AD927" s="294"/>
      <c r="AF927" s="264"/>
      <c r="AH927" s="264"/>
      <c r="AI927" s="294"/>
      <c r="AJ927" s="294"/>
      <c r="AL927" s="264"/>
      <c r="AP927" s="264"/>
      <c r="AQ927" s="294"/>
      <c r="AR927" s="294"/>
      <c r="AT927" s="264"/>
      <c r="AX927" s="264"/>
      <c r="AY927" s="294"/>
      <c r="AZ927" s="294"/>
      <c r="BB927" s="264"/>
      <c r="BF927" s="264"/>
      <c r="BG927" s="294"/>
      <c r="BH927" s="294"/>
      <c r="BJ927" s="264"/>
    </row>
    <row r="928" customFormat="false" ht="15" hidden="false" customHeight="true" outlineLevel="0" collapsed="false">
      <c r="E928" s="262"/>
      <c r="F928" s="293"/>
      <c r="G928" s="293"/>
      <c r="I928" s="262"/>
      <c r="V928" s="264"/>
      <c r="W928" s="294"/>
      <c r="X928" s="294"/>
      <c r="Z928" s="264"/>
      <c r="AB928" s="264"/>
      <c r="AC928" s="294"/>
      <c r="AD928" s="294"/>
      <c r="AF928" s="264"/>
      <c r="AH928" s="264"/>
      <c r="AI928" s="294"/>
      <c r="AJ928" s="294"/>
      <c r="AL928" s="264"/>
      <c r="AP928" s="264"/>
      <c r="AQ928" s="294"/>
      <c r="AR928" s="294"/>
      <c r="AT928" s="264"/>
      <c r="AX928" s="264"/>
      <c r="AY928" s="294"/>
      <c r="AZ928" s="294"/>
      <c r="BB928" s="264"/>
      <c r="BF928" s="264"/>
      <c r="BG928" s="294"/>
      <c r="BH928" s="294"/>
      <c r="BJ928" s="264"/>
    </row>
    <row r="929" customFormat="false" ht="15" hidden="false" customHeight="true" outlineLevel="0" collapsed="false">
      <c r="E929" s="262"/>
      <c r="F929" s="293"/>
      <c r="G929" s="293"/>
      <c r="I929" s="262"/>
      <c r="V929" s="264"/>
      <c r="W929" s="294"/>
      <c r="X929" s="294"/>
      <c r="Z929" s="264"/>
      <c r="AB929" s="264"/>
      <c r="AC929" s="294"/>
      <c r="AD929" s="294"/>
      <c r="AF929" s="264"/>
      <c r="AH929" s="264"/>
      <c r="AI929" s="294"/>
      <c r="AJ929" s="294"/>
      <c r="AL929" s="264"/>
      <c r="AP929" s="264"/>
      <c r="AQ929" s="294"/>
      <c r="AR929" s="294"/>
      <c r="AT929" s="264"/>
      <c r="AX929" s="264"/>
      <c r="AY929" s="294"/>
      <c r="AZ929" s="294"/>
      <c r="BB929" s="264"/>
      <c r="BF929" s="264"/>
      <c r="BG929" s="294"/>
      <c r="BH929" s="294"/>
      <c r="BJ929" s="264"/>
    </row>
    <row r="930" customFormat="false" ht="15" hidden="false" customHeight="true" outlineLevel="0" collapsed="false">
      <c r="E930" s="262"/>
      <c r="F930" s="293"/>
      <c r="G930" s="293"/>
      <c r="I930" s="262"/>
      <c r="V930" s="264"/>
      <c r="W930" s="294"/>
      <c r="X930" s="294"/>
      <c r="Z930" s="264"/>
      <c r="AB930" s="264"/>
      <c r="AC930" s="294"/>
      <c r="AD930" s="294"/>
      <c r="AF930" s="264"/>
      <c r="AH930" s="264"/>
      <c r="AI930" s="294"/>
      <c r="AJ930" s="294"/>
      <c r="AL930" s="264"/>
      <c r="AP930" s="264"/>
      <c r="AQ930" s="294"/>
      <c r="AR930" s="294"/>
      <c r="AT930" s="264"/>
      <c r="AX930" s="264"/>
      <c r="AY930" s="294"/>
      <c r="AZ930" s="294"/>
      <c r="BB930" s="264"/>
      <c r="BF930" s="264"/>
      <c r="BG930" s="294"/>
      <c r="BH930" s="294"/>
      <c r="BJ930" s="264"/>
    </row>
    <row r="931" customFormat="false" ht="15" hidden="false" customHeight="true" outlineLevel="0" collapsed="false">
      <c r="E931" s="262"/>
      <c r="F931" s="293"/>
      <c r="G931" s="293"/>
      <c r="I931" s="262"/>
      <c r="V931" s="264"/>
      <c r="W931" s="294"/>
      <c r="X931" s="294"/>
      <c r="Z931" s="264"/>
      <c r="AB931" s="264"/>
      <c r="AC931" s="294"/>
      <c r="AD931" s="294"/>
      <c r="AF931" s="264"/>
      <c r="AH931" s="264"/>
      <c r="AI931" s="294"/>
      <c r="AJ931" s="294"/>
      <c r="AL931" s="264"/>
      <c r="AP931" s="264"/>
      <c r="AQ931" s="294"/>
      <c r="AR931" s="294"/>
      <c r="AT931" s="264"/>
      <c r="AX931" s="264"/>
      <c r="AY931" s="294"/>
      <c r="AZ931" s="294"/>
      <c r="BB931" s="264"/>
      <c r="BF931" s="264"/>
      <c r="BG931" s="294"/>
      <c r="BH931" s="294"/>
      <c r="BJ931" s="264"/>
    </row>
    <row r="932" customFormat="false" ht="15" hidden="false" customHeight="true" outlineLevel="0" collapsed="false">
      <c r="E932" s="262"/>
      <c r="F932" s="293"/>
      <c r="G932" s="293"/>
      <c r="I932" s="262"/>
      <c r="V932" s="264"/>
      <c r="W932" s="294"/>
      <c r="X932" s="294"/>
      <c r="Z932" s="264"/>
      <c r="AB932" s="264"/>
      <c r="AC932" s="294"/>
      <c r="AD932" s="294"/>
      <c r="AF932" s="264"/>
      <c r="AH932" s="264"/>
      <c r="AI932" s="294"/>
      <c r="AJ932" s="294"/>
      <c r="AL932" s="264"/>
      <c r="AP932" s="264"/>
      <c r="AQ932" s="294"/>
      <c r="AR932" s="294"/>
      <c r="AT932" s="264"/>
      <c r="AX932" s="264"/>
      <c r="AY932" s="294"/>
      <c r="AZ932" s="294"/>
      <c r="BB932" s="264"/>
      <c r="BF932" s="264"/>
      <c r="BG932" s="294"/>
      <c r="BH932" s="294"/>
      <c r="BJ932" s="264"/>
    </row>
    <row r="933" customFormat="false" ht="15" hidden="false" customHeight="true" outlineLevel="0" collapsed="false">
      <c r="E933" s="262"/>
      <c r="F933" s="293"/>
      <c r="G933" s="293"/>
      <c r="I933" s="262"/>
      <c r="V933" s="264"/>
      <c r="W933" s="294"/>
      <c r="X933" s="294"/>
      <c r="Z933" s="264"/>
      <c r="AB933" s="264"/>
      <c r="AC933" s="294"/>
      <c r="AD933" s="294"/>
      <c r="AF933" s="264"/>
      <c r="AH933" s="264"/>
      <c r="AI933" s="294"/>
      <c r="AJ933" s="294"/>
      <c r="AL933" s="264"/>
      <c r="AP933" s="264"/>
      <c r="AQ933" s="294"/>
      <c r="AR933" s="294"/>
      <c r="AT933" s="264"/>
      <c r="AX933" s="264"/>
      <c r="AY933" s="294"/>
      <c r="AZ933" s="294"/>
      <c r="BB933" s="264"/>
      <c r="BF933" s="264"/>
      <c r="BG933" s="294"/>
      <c r="BH933" s="294"/>
      <c r="BJ933" s="264"/>
    </row>
    <row r="934" customFormat="false" ht="15" hidden="false" customHeight="true" outlineLevel="0" collapsed="false">
      <c r="E934" s="262"/>
      <c r="F934" s="293"/>
      <c r="G934" s="293"/>
      <c r="I934" s="262"/>
      <c r="V934" s="264"/>
      <c r="W934" s="294"/>
      <c r="X934" s="294"/>
      <c r="Z934" s="264"/>
      <c r="AB934" s="264"/>
      <c r="AC934" s="294"/>
      <c r="AD934" s="294"/>
      <c r="AF934" s="264"/>
      <c r="AH934" s="264"/>
      <c r="AI934" s="294"/>
      <c r="AJ934" s="294"/>
      <c r="AL934" s="264"/>
      <c r="AP934" s="264"/>
      <c r="AQ934" s="294"/>
      <c r="AR934" s="294"/>
      <c r="AT934" s="264"/>
      <c r="AX934" s="264"/>
      <c r="AY934" s="294"/>
      <c r="AZ934" s="294"/>
      <c r="BB934" s="264"/>
      <c r="BF934" s="264"/>
      <c r="BG934" s="294"/>
      <c r="BH934" s="294"/>
      <c r="BJ934" s="264"/>
    </row>
    <row r="935" customFormat="false" ht="15" hidden="false" customHeight="true" outlineLevel="0" collapsed="false">
      <c r="E935" s="262"/>
      <c r="F935" s="293"/>
      <c r="G935" s="293"/>
      <c r="I935" s="262"/>
      <c r="V935" s="264"/>
      <c r="W935" s="294"/>
      <c r="X935" s="294"/>
      <c r="Z935" s="264"/>
      <c r="AB935" s="264"/>
      <c r="AC935" s="294"/>
      <c r="AD935" s="294"/>
      <c r="AF935" s="264"/>
      <c r="AH935" s="264"/>
      <c r="AI935" s="294"/>
      <c r="AJ935" s="294"/>
      <c r="AL935" s="264"/>
      <c r="AP935" s="264"/>
      <c r="AQ935" s="294"/>
      <c r="AR935" s="294"/>
      <c r="AT935" s="264"/>
      <c r="AX935" s="264"/>
      <c r="AY935" s="294"/>
      <c r="AZ935" s="294"/>
      <c r="BB935" s="264"/>
      <c r="BF935" s="264"/>
      <c r="BG935" s="294"/>
      <c r="BH935" s="294"/>
      <c r="BJ935" s="264"/>
    </row>
    <row r="936" customFormat="false" ht="15" hidden="false" customHeight="true" outlineLevel="0" collapsed="false">
      <c r="E936" s="262"/>
      <c r="F936" s="293"/>
      <c r="G936" s="293"/>
      <c r="I936" s="262"/>
      <c r="V936" s="264"/>
      <c r="W936" s="294"/>
      <c r="X936" s="294"/>
      <c r="Z936" s="264"/>
      <c r="AB936" s="264"/>
      <c r="AC936" s="294"/>
      <c r="AD936" s="294"/>
      <c r="AF936" s="264"/>
      <c r="AH936" s="264"/>
      <c r="AI936" s="294"/>
      <c r="AJ936" s="294"/>
      <c r="AL936" s="264"/>
      <c r="AP936" s="264"/>
      <c r="AQ936" s="294"/>
      <c r="AR936" s="294"/>
      <c r="AT936" s="264"/>
      <c r="AX936" s="264"/>
      <c r="AY936" s="294"/>
      <c r="AZ936" s="294"/>
      <c r="BB936" s="264"/>
      <c r="BF936" s="264"/>
      <c r="BG936" s="294"/>
      <c r="BH936" s="294"/>
      <c r="BJ936" s="264"/>
    </row>
    <row r="937" customFormat="false" ht="15" hidden="false" customHeight="true" outlineLevel="0" collapsed="false">
      <c r="E937" s="262"/>
      <c r="F937" s="293"/>
      <c r="G937" s="293"/>
      <c r="I937" s="262"/>
      <c r="V937" s="264"/>
      <c r="W937" s="294"/>
      <c r="X937" s="294"/>
      <c r="Z937" s="264"/>
      <c r="AB937" s="264"/>
      <c r="AC937" s="294"/>
      <c r="AD937" s="294"/>
      <c r="AF937" s="264"/>
      <c r="AH937" s="264"/>
      <c r="AI937" s="294"/>
      <c r="AJ937" s="294"/>
      <c r="AL937" s="264"/>
      <c r="AP937" s="264"/>
      <c r="AQ937" s="294"/>
      <c r="AR937" s="294"/>
      <c r="AT937" s="264"/>
      <c r="AX937" s="264"/>
      <c r="AY937" s="294"/>
      <c r="AZ937" s="294"/>
      <c r="BB937" s="264"/>
      <c r="BF937" s="264"/>
      <c r="BG937" s="294"/>
      <c r="BH937" s="294"/>
      <c r="BJ937" s="264"/>
    </row>
    <row r="938" customFormat="false" ht="15" hidden="false" customHeight="true" outlineLevel="0" collapsed="false">
      <c r="E938" s="262"/>
      <c r="F938" s="293"/>
      <c r="G938" s="293"/>
      <c r="I938" s="262"/>
      <c r="V938" s="264"/>
      <c r="W938" s="294"/>
      <c r="X938" s="294"/>
      <c r="Z938" s="264"/>
      <c r="AB938" s="264"/>
      <c r="AC938" s="294"/>
      <c r="AD938" s="294"/>
      <c r="AF938" s="264"/>
      <c r="AH938" s="264"/>
      <c r="AI938" s="294"/>
      <c r="AJ938" s="294"/>
      <c r="AL938" s="264"/>
      <c r="AP938" s="264"/>
      <c r="AQ938" s="294"/>
      <c r="AR938" s="294"/>
      <c r="AT938" s="264"/>
      <c r="AX938" s="264"/>
      <c r="AY938" s="294"/>
      <c r="AZ938" s="294"/>
      <c r="BB938" s="264"/>
      <c r="BF938" s="264"/>
      <c r="BG938" s="294"/>
      <c r="BH938" s="294"/>
      <c r="BJ938" s="264"/>
    </row>
    <row r="939" customFormat="false" ht="15" hidden="false" customHeight="true" outlineLevel="0" collapsed="false">
      <c r="E939" s="262"/>
      <c r="F939" s="293"/>
      <c r="G939" s="293"/>
      <c r="I939" s="262"/>
      <c r="V939" s="264"/>
      <c r="W939" s="294"/>
      <c r="X939" s="294"/>
      <c r="Z939" s="264"/>
      <c r="AB939" s="264"/>
      <c r="AC939" s="294"/>
      <c r="AD939" s="294"/>
      <c r="AF939" s="264"/>
      <c r="AH939" s="264"/>
      <c r="AI939" s="294"/>
      <c r="AJ939" s="294"/>
      <c r="AL939" s="264"/>
      <c r="AP939" s="264"/>
      <c r="AQ939" s="294"/>
      <c r="AR939" s="294"/>
      <c r="AT939" s="264"/>
      <c r="AX939" s="264"/>
      <c r="AY939" s="294"/>
      <c r="AZ939" s="294"/>
      <c r="BB939" s="264"/>
      <c r="BF939" s="264"/>
      <c r="BG939" s="294"/>
      <c r="BH939" s="294"/>
      <c r="BJ939" s="264"/>
    </row>
    <row r="940" customFormat="false" ht="15" hidden="false" customHeight="true" outlineLevel="0" collapsed="false">
      <c r="E940" s="262"/>
      <c r="F940" s="293"/>
      <c r="G940" s="293"/>
      <c r="I940" s="262"/>
      <c r="V940" s="264"/>
      <c r="W940" s="294"/>
      <c r="X940" s="294"/>
      <c r="Z940" s="264"/>
      <c r="AB940" s="264"/>
      <c r="AC940" s="294"/>
      <c r="AD940" s="294"/>
      <c r="AF940" s="264"/>
      <c r="AH940" s="264"/>
      <c r="AI940" s="294"/>
      <c r="AJ940" s="294"/>
      <c r="AL940" s="264"/>
      <c r="AP940" s="264"/>
      <c r="AQ940" s="294"/>
      <c r="AR940" s="294"/>
      <c r="AT940" s="264"/>
      <c r="AX940" s="264"/>
      <c r="AY940" s="294"/>
      <c r="AZ940" s="294"/>
      <c r="BB940" s="264"/>
      <c r="BF940" s="264"/>
      <c r="BG940" s="294"/>
      <c r="BH940" s="294"/>
      <c r="BJ940" s="264"/>
    </row>
    <row r="941" customFormat="false" ht="15" hidden="false" customHeight="true" outlineLevel="0" collapsed="false">
      <c r="E941" s="262"/>
      <c r="F941" s="293"/>
      <c r="G941" s="293"/>
      <c r="I941" s="262"/>
      <c r="V941" s="264"/>
      <c r="W941" s="294"/>
      <c r="X941" s="294"/>
      <c r="Z941" s="264"/>
      <c r="AB941" s="264"/>
      <c r="AC941" s="294"/>
      <c r="AD941" s="294"/>
      <c r="AF941" s="264"/>
      <c r="AH941" s="264"/>
      <c r="AI941" s="294"/>
      <c r="AJ941" s="294"/>
      <c r="AL941" s="264"/>
      <c r="AP941" s="264"/>
      <c r="AQ941" s="294"/>
      <c r="AR941" s="294"/>
      <c r="AT941" s="264"/>
      <c r="AX941" s="264"/>
      <c r="AY941" s="294"/>
      <c r="AZ941" s="294"/>
      <c r="BB941" s="264"/>
      <c r="BF941" s="264"/>
      <c r="BG941" s="294"/>
      <c r="BH941" s="294"/>
      <c r="BJ941" s="264"/>
    </row>
    <row r="942" customFormat="false" ht="15" hidden="false" customHeight="true" outlineLevel="0" collapsed="false">
      <c r="E942" s="262"/>
      <c r="F942" s="293"/>
      <c r="G942" s="293"/>
      <c r="I942" s="262"/>
      <c r="V942" s="264"/>
      <c r="W942" s="294"/>
      <c r="X942" s="294"/>
      <c r="Z942" s="264"/>
      <c r="AB942" s="264"/>
      <c r="AC942" s="294"/>
      <c r="AD942" s="294"/>
      <c r="AF942" s="264"/>
      <c r="AH942" s="264"/>
      <c r="AI942" s="294"/>
      <c r="AJ942" s="294"/>
      <c r="AL942" s="264"/>
      <c r="AP942" s="264"/>
      <c r="AQ942" s="294"/>
      <c r="AR942" s="294"/>
      <c r="AT942" s="264"/>
      <c r="AX942" s="264"/>
      <c r="AY942" s="294"/>
      <c r="AZ942" s="294"/>
      <c r="BB942" s="264"/>
      <c r="BF942" s="264"/>
      <c r="BG942" s="294"/>
      <c r="BH942" s="294"/>
      <c r="BJ942" s="264"/>
    </row>
    <row r="943" customFormat="false" ht="15" hidden="false" customHeight="true" outlineLevel="0" collapsed="false">
      <c r="E943" s="262"/>
      <c r="F943" s="293"/>
      <c r="G943" s="293"/>
      <c r="I943" s="262"/>
      <c r="V943" s="264"/>
      <c r="W943" s="294"/>
      <c r="X943" s="294"/>
      <c r="Z943" s="264"/>
      <c r="AB943" s="264"/>
      <c r="AC943" s="294"/>
      <c r="AD943" s="294"/>
      <c r="AF943" s="264"/>
      <c r="AH943" s="264"/>
      <c r="AI943" s="294"/>
      <c r="AJ943" s="294"/>
      <c r="AL943" s="264"/>
      <c r="AP943" s="264"/>
      <c r="AQ943" s="294"/>
      <c r="AR943" s="294"/>
      <c r="AT943" s="264"/>
      <c r="AX943" s="264"/>
      <c r="AY943" s="294"/>
      <c r="AZ943" s="294"/>
      <c r="BB943" s="264"/>
      <c r="BF943" s="264"/>
      <c r="BG943" s="294"/>
      <c r="BH943" s="294"/>
      <c r="BJ943" s="264"/>
    </row>
    <row r="944" customFormat="false" ht="15" hidden="false" customHeight="true" outlineLevel="0" collapsed="false">
      <c r="E944" s="262"/>
      <c r="F944" s="293"/>
      <c r="G944" s="293"/>
      <c r="I944" s="262"/>
      <c r="V944" s="264"/>
      <c r="W944" s="294"/>
      <c r="X944" s="294"/>
      <c r="Z944" s="264"/>
      <c r="AB944" s="264"/>
      <c r="AC944" s="294"/>
      <c r="AD944" s="294"/>
      <c r="AF944" s="264"/>
      <c r="AH944" s="264"/>
      <c r="AI944" s="294"/>
      <c r="AJ944" s="294"/>
      <c r="AL944" s="264"/>
      <c r="AP944" s="264"/>
      <c r="AQ944" s="294"/>
      <c r="AR944" s="294"/>
      <c r="AT944" s="264"/>
      <c r="AX944" s="264"/>
      <c r="AY944" s="294"/>
      <c r="AZ944" s="294"/>
      <c r="BB944" s="264"/>
      <c r="BF944" s="264"/>
      <c r="BG944" s="294"/>
      <c r="BH944" s="294"/>
      <c r="BJ944" s="264"/>
    </row>
    <row r="945" customFormat="false" ht="15" hidden="false" customHeight="true" outlineLevel="0" collapsed="false">
      <c r="E945" s="262"/>
      <c r="F945" s="293"/>
      <c r="G945" s="293"/>
      <c r="I945" s="262"/>
      <c r="V945" s="264"/>
      <c r="W945" s="294"/>
      <c r="X945" s="294"/>
      <c r="Z945" s="264"/>
      <c r="AB945" s="264"/>
      <c r="AC945" s="294"/>
      <c r="AD945" s="294"/>
      <c r="AF945" s="264"/>
      <c r="AH945" s="264"/>
      <c r="AI945" s="294"/>
      <c r="AJ945" s="294"/>
      <c r="AL945" s="264"/>
      <c r="AP945" s="264"/>
      <c r="AQ945" s="294"/>
      <c r="AR945" s="294"/>
      <c r="AT945" s="264"/>
      <c r="AX945" s="264"/>
      <c r="AY945" s="294"/>
      <c r="AZ945" s="294"/>
      <c r="BB945" s="264"/>
      <c r="BF945" s="264"/>
      <c r="BG945" s="294"/>
      <c r="BH945" s="294"/>
      <c r="BJ945" s="264"/>
    </row>
    <row r="946" customFormat="false" ht="15" hidden="false" customHeight="true" outlineLevel="0" collapsed="false">
      <c r="E946" s="262"/>
      <c r="F946" s="293"/>
      <c r="G946" s="293"/>
      <c r="I946" s="262"/>
      <c r="V946" s="264"/>
      <c r="W946" s="294"/>
      <c r="X946" s="294"/>
      <c r="Z946" s="264"/>
      <c r="AB946" s="264"/>
      <c r="AC946" s="294"/>
      <c r="AD946" s="294"/>
      <c r="AF946" s="264"/>
      <c r="AH946" s="264"/>
      <c r="AI946" s="294"/>
      <c r="AJ946" s="294"/>
      <c r="AL946" s="264"/>
      <c r="AP946" s="264"/>
      <c r="AQ946" s="294"/>
      <c r="AR946" s="294"/>
      <c r="AT946" s="264"/>
      <c r="AX946" s="264"/>
      <c r="AY946" s="294"/>
      <c r="AZ946" s="294"/>
      <c r="BB946" s="264"/>
      <c r="BF946" s="264"/>
      <c r="BG946" s="294"/>
      <c r="BH946" s="294"/>
      <c r="BJ946" s="264"/>
    </row>
    <row r="947" customFormat="false" ht="15" hidden="false" customHeight="true" outlineLevel="0" collapsed="false">
      <c r="E947" s="262"/>
      <c r="F947" s="293"/>
      <c r="G947" s="293"/>
      <c r="I947" s="262"/>
      <c r="V947" s="264"/>
      <c r="W947" s="294"/>
      <c r="X947" s="294"/>
      <c r="Z947" s="264"/>
      <c r="AB947" s="264"/>
      <c r="AC947" s="294"/>
      <c r="AD947" s="294"/>
      <c r="AF947" s="264"/>
      <c r="AH947" s="264"/>
      <c r="AI947" s="294"/>
      <c r="AJ947" s="294"/>
      <c r="AL947" s="264"/>
      <c r="AP947" s="264"/>
      <c r="AQ947" s="294"/>
      <c r="AR947" s="294"/>
      <c r="AT947" s="264"/>
      <c r="AX947" s="264"/>
      <c r="AY947" s="294"/>
      <c r="AZ947" s="294"/>
      <c r="BB947" s="264"/>
      <c r="BF947" s="264"/>
      <c r="BG947" s="294"/>
      <c r="BH947" s="294"/>
      <c r="BJ947" s="264"/>
    </row>
    <row r="948" customFormat="false" ht="15" hidden="false" customHeight="true" outlineLevel="0" collapsed="false">
      <c r="E948" s="262"/>
      <c r="F948" s="293"/>
      <c r="G948" s="293"/>
      <c r="I948" s="262"/>
      <c r="V948" s="264"/>
      <c r="W948" s="294"/>
      <c r="X948" s="294"/>
      <c r="Z948" s="264"/>
      <c r="AB948" s="264"/>
      <c r="AC948" s="294"/>
      <c r="AD948" s="294"/>
      <c r="AF948" s="264"/>
      <c r="AH948" s="264"/>
      <c r="AI948" s="294"/>
      <c r="AJ948" s="294"/>
      <c r="AL948" s="264"/>
      <c r="AP948" s="264"/>
      <c r="AQ948" s="294"/>
      <c r="AR948" s="294"/>
      <c r="AT948" s="264"/>
      <c r="AX948" s="264"/>
      <c r="AY948" s="294"/>
      <c r="AZ948" s="294"/>
      <c r="BB948" s="264"/>
      <c r="BF948" s="264"/>
      <c r="BG948" s="294"/>
      <c r="BH948" s="294"/>
      <c r="BJ948" s="264"/>
    </row>
    <row r="949" customFormat="false" ht="15" hidden="false" customHeight="true" outlineLevel="0" collapsed="false">
      <c r="E949" s="262"/>
      <c r="F949" s="293"/>
      <c r="G949" s="293"/>
      <c r="I949" s="262"/>
      <c r="V949" s="264"/>
      <c r="W949" s="294"/>
      <c r="X949" s="294"/>
      <c r="Z949" s="264"/>
      <c r="AB949" s="264"/>
      <c r="AC949" s="294"/>
      <c r="AD949" s="294"/>
      <c r="AF949" s="264"/>
      <c r="AH949" s="264"/>
      <c r="AI949" s="294"/>
      <c r="AJ949" s="294"/>
      <c r="AL949" s="264"/>
      <c r="AP949" s="264"/>
      <c r="AQ949" s="294"/>
      <c r="AR949" s="294"/>
      <c r="AT949" s="264"/>
      <c r="AX949" s="264"/>
      <c r="AY949" s="294"/>
      <c r="AZ949" s="294"/>
      <c r="BB949" s="264"/>
      <c r="BF949" s="264"/>
      <c r="BG949" s="294"/>
      <c r="BH949" s="294"/>
      <c r="BJ949" s="264"/>
    </row>
    <row r="950" customFormat="false" ht="15" hidden="false" customHeight="true" outlineLevel="0" collapsed="false">
      <c r="E950" s="262"/>
      <c r="F950" s="293"/>
      <c r="G950" s="293"/>
      <c r="I950" s="262"/>
      <c r="V950" s="264"/>
      <c r="W950" s="294"/>
      <c r="X950" s="294"/>
      <c r="Z950" s="264"/>
      <c r="AB950" s="264"/>
      <c r="AC950" s="294"/>
      <c r="AD950" s="294"/>
      <c r="AF950" s="264"/>
      <c r="AH950" s="264"/>
      <c r="AI950" s="294"/>
      <c r="AJ950" s="294"/>
      <c r="AL950" s="264"/>
      <c r="AP950" s="264"/>
      <c r="AQ950" s="294"/>
      <c r="AR950" s="294"/>
      <c r="AT950" s="264"/>
      <c r="AX950" s="264"/>
      <c r="AY950" s="294"/>
      <c r="AZ950" s="294"/>
      <c r="BB950" s="264"/>
      <c r="BF950" s="264"/>
      <c r="BG950" s="294"/>
      <c r="BH950" s="294"/>
      <c r="BJ950" s="264"/>
    </row>
    <row r="951" customFormat="false" ht="15" hidden="false" customHeight="true" outlineLevel="0" collapsed="false">
      <c r="E951" s="262"/>
      <c r="F951" s="293"/>
      <c r="G951" s="293"/>
      <c r="I951" s="262"/>
      <c r="V951" s="264"/>
      <c r="W951" s="294"/>
      <c r="X951" s="294"/>
      <c r="Z951" s="264"/>
      <c r="AB951" s="264"/>
      <c r="AC951" s="294"/>
      <c r="AD951" s="294"/>
      <c r="AF951" s="264"/>
      <c r="AH951" s="264"/>
      <c r="AI951" s="294"/>
      <c r="AJ951" s="294"/>
      <c r="AL951" s="264"/>
      <c r="AP951" s="264"/>
      <c r="AQ951" s="294"/>
      <c r="AR951" s="294"/>
      <c r="AT951" s="264"/>
      <c r="AX951" s="264"/>
      <c r="AY951" s="294"/>
      <c r="AZ951" s="294"/>
      <c r="BB951" s="264"/>
      <c r="BF951" s="264"/>
      <c r="BG951" s="294"/>
      <c r="BH951" s="294"/>
      <c r="BJ951" s="264"/>
    </row>
    <row r="952" customFormat="false" ht="15" hidden="false" customHeight="true" outlineLevel="0" collapsed="false">
      <c r="E952" s="262"/>
      <c r="F952" s="293"/>
      <c r="G952" s="293"/>
      <c r="I952" s="262"/>
      <c r="V952" s="264"/>
      <c r="W952" s="294"/>
      <c r="X952" s="294"/>
      <c r="Z952" s="264"/>
      <c r="AB952" s="264"/>
      <c r="AC952" s="294"/>
      <c r="AD952" s="294"/>
      <c r="AF952" s="264"/>
      <c r="AH952" s="264"/>
      <c r="AI952" s="294"/>
      <c r="AJ952" s="294"/>
      <c r="AL952" s="264"/>
      <c r="AP952" s="264"/>
      <c r="AQ952" s="294"/>
      <c r="AR952" s="294"/>
      <c r="AT952" s="264"/>
      <c r="AX952" s="264"/>
      <c r="AY952" s="294"/>
      <c r="AZ952" s="294"/>
      <c r="BB952" s="264"/>
      <c r="BF952" s="264"/>
      <c r="BG952" s="294"/>
      <c r="BH952" s="294"/>
      <c r="BJ952" s="264"/>
    </row>
    <row r="953" customFormat="false" ht="15" hidden="false" customHeight="true" outlineLevel="0" collapsed="false">
      <c r="E953" s="262"/>
      <c r="F953" s="293"/>
      <c r="G953" s="293"/>
      <c r="I953" s="262"/>
      <c r="V953" s="264"/>
      <c r="W953" s="294"/>
      <c r="X953" s="294"/>
      <c r="Z953" s="264"/>
      <c r="AB953" s="264"/>
      <c r="AC953" s="294"/>
      <c r="AD953" s="294"/>
      <c r="AF953" s="264"/>
      <c r="AH953" s="264"/>
      <c r="AI953" s="294"/>
      <c r="AJ953" s="294"/>
      <c r="AL953" s="264"/>
      <c r="AP953" s="264"/>
      <c r="AQ953" s="294"/>
      <c r="AR953" s="294"/>
      <c r="AT953" s="264"/>
      <c r="AX953" s="264"/>
      <c r="AY953" s="294"/>
      <c r="AZ953" s="294"/>
      <c r="BB953" s="264"/>
      <c r="BF953" s="264"/>
      <c r="BG953" s="294"/>
      <c r="BH953" s="294"/>
      <c r="BJ953" s="264"/>
    </row>
    <row r="954" customFormat="false" ht="15" hidden="false" customHeight="true" outlineLevel="0" collapsed="false">
      <c r="E954" s="262"/>
      <c r="F954" s="293"/>
      <c r="G954" s="293"/>
      <c r="I954" s="262"/>
      <c r="V954" s="264"/>
      <c r="W954" s="294"/>
      <c r="X954" s="294"/>
      <c r="Z954" s="264"/>
      <c r="AB954" s="264"/>
      <c r="AC954" s="294"/>
      <c r="AD954" s="294"/>
      <c r="AF954" s="264"/>
      <c r="AH954" s="264"/>
      <c r="AI954" s="294"/>
      <c r="AJ954" s="294"/>
      <c r="AL954" s="264"/>
      <c r="AP954" s="264"/>
      <c r="AQ954" s="294"/>
      <c r="AR954" s="294"/>
      <c r="AT954" s="264"/>
      <c r="AX954" s="264"/>
      <c r="AY954" s="294"/>
      <c r="AZ954" s="294"/>
      <c r="BB954" s="264"/>
      <c r="BF954" s="264"/>
      <c r="BG954" s="294"/>
      <c r="BH954" s="294"/>
      <c r="BJ954" s="264"/>
    </row>
    <row r="955" customFormat="false" ht="15" hidden="false" customHeight="true" outlineLevel="0" collapsed="false">
      <c r="E955" s="262"/>
      <c r="F955" s="293"/>
      <c r="G955" s="293"/>
      <c r="I955" s="262"/>
      <c r="V955" s="264"/>
      <c r="W955" s="294"/>
      <c r="X955" s="294"/>
      <c r="Z955" s="264"/>
      <c r="AB955" s="264"/>
      <c r="AC955" s="294"/>
      <c r="AD955" s="294"/>
      <c r="AF955" s="264"/>
      <c r="AH955" s="264"/>
      <c r="AI955" s="294"/>
      <c r="AJ955" s="294"/>
      <c r="AL955" s="264"/>
      <c r="AP955" s="264"/>
      <c r="AQ955" s="294"/>
      <c r="AR955" s="294"/>
      <c r="AT955" s="264"/>
      <c r="AX955" s="264"/>
      <c r="AY955" s="294"/>
      <c r="AZ955" s="294"/>
      <c r="BB955" s="264"/>
      <c r="BF955" s="264"/>
      <c r="BG955" s="294"/>
      <c r="BH955" s="294"/>
      <c r="BJ955" s="264"/>
    </row>
    <row r="956" customFormat="false" ht="15" hidden="false" customHeight="true" outlineLevel="0" collapsed="false">
      <c r="E956" s="262"/>
      <c r="F956" s="293"/>
      <c r="G956" s="293"/>
      <c r="I956" s="262"/>
      <c r="V956" s="264"/>
      <c r="W956" s="294"/>
      <c r="X956" s="294"/>
      <c r="Z956" s="264"/>
      <c r="AB956" s="264"/>
      <c r="AC956" s="294"/>
      <c r="AD956" s="294"/>
      <c r="AF956" s="264"/>
      <c r="AH956" s="264"/>
      <c r="AI956" s="294"/>
      <c r="AJ956" s="294"/>
      <c r="AL956" s="264"/>
      <c r="AP956" s="264"/>
      <c r="AQ956" s="294"/>
      <c r="AR956" s="294"/>
      <c r="AT956" s="264"/>
      <c r="AX956" s="264"/>
      <c r="AY956" s="294"/>
      <c r="AZ956" s="294"/>
      <c r="BB956" s="264"/>
      <c r="BF956" s="264"/>
      <c r="BG956" s="294"/>
      <c r="BH956" s="294"/>
      <c r="BJ956" s="264"/>
    </row>
    <row r="957" customFormat="false" ht="15" hidden="false" customHeight="true" outlineLevel="0" collapsed="false">
      <c r="E957" s="262"/>
      <c r="F957" s="293"/>
      <c r="G957" s="293"/>
      <c r="I957" s="262"/>
      <c r="V957" s="264"/>
      <c r="W957" s="294"/>
      <c r="X957" s="294"/>
      <c r="Z957" s="264"/>
      <c r="AB957" s="264"/>
      <c r="AC957" s="294"/>
      <c r="AD957" s="294"/>
      <c r="AF957" s="264"/>
      <c r="AH957" s="264"/>
      <c r="AI957" s="294"/>
      <c r="AJ957" s="294"/>
      <c r="AL957" s="264"/>
      <c r="AP957" s="264"/>
      <c r="AQ957" s="294"/>
      <c r="AR957" s="294"/>
      <c r="AT957" s="264"/>
      <c r="AX957" s="264"/>
      <c r="AY957" s="294"/>
      <c r="AZ957" s="294"/>
      <c r="BB957" s="264"/>
      <c r="BF957" s="264"/>
      <c r="BG957" s="294"/>
      <c r="BH957" s="294"/>
      <c r="BJ957" s="264"/>
    </row>
    <row r="958" customFormat="false" ht="15" hidden="false" customHeight="true" outlineLevel="0" collapsed="false">
      <c r="E958" s="262"/>
      <c r="F958" s="293"/>
      <c r="G958" s="293"/>
      <c r="I958" s="262"/>
      <c r="V958" s="264"/>
      <c r="W958" s="294"/>
      <c r="X958" s="294"/>
      <c r="Z958" s="264"/>
      <c r="AB958" s="264"/>
      <c r="AC958" s="294"/>
      <c r="AD958" s="294"/>
      <c r="AF958" s="264"/>
      <c r="AH958" s="264"/>
      <c r="AI958" s="294"/>
      <c r="AJ958" s="294"/>
      <c r="AL958" s="264"/>
      <c r="AP958" s="264"/>
      <c r="AQ958" s="294"/>
      <c r="AR958" s="294"/>
      <c r="AT958" s="264"/>
      <c r="AX958" s="264"/>
      <c r="AY958" s="294"/>
      <c r="AZ958" s="294"/>
      <c r="BB958" s="264"/>
      <c r="BF958" s="264"/>
      <c r="BG958" s="294"/>
      <c r="BH958" s="294"/>
      <c r="BJ958" s="264"/>
    </row>
    <row r="959" customFormat="false" ht="15" hidden="false" customHeight="true" outlineLevel="0" collapsed="false">
      <c r="E959" s="262"/>
      <c r="F959" s="293"/>
      <c r="G959" s="293"/>
      <c r="I959" s="262"/>
      <c r="V959" s="264"/>
      <c r="W959" s="294"/>
      <c r="X959" s="294"/>
      <c r="Z959" s="264"/>
      <c r="AB959" s="264"/>
      <c r="AC959" s="294"/>
      <c r="AD959" s="294"/>
      <c r="AF959" s="264"/>
      <c r="AH959" s="264"/>
      <c r="AI959" s="294"/>
      <c r="AJ959" s="294"/>
      <c r="AL959" s="264"/>
      <c r="AP959" s="264"/>
      <c r="AQ959" s="294"/>
      <c r="AR959" s="294"/>
      <c r="AT959" s="264"/>
      <c r="AX959" s="264"/>
      <c r="AY959" s="294"/>
      <c r="AZ959" s="294"/>
      <c r="BB959" s="264"/>
      <c r="BF959" s="264"/>
      <c r="BG959" s="294"/>
      <c r="BH959" s="294"/>
      <c r="BJ959" s="264"/>
    </row>
    <row r="960" customFormat="false" ht="15" hidden="false" customHeight="true" outlineLevel="0" collapsed="false">
      <c r="E960" s="262"/>
      <c r="F960" s="293"/>
      <c r="G960" s="293"/>
      <c r="I960" s="262"/>
      <c r="V960" s="264"/>
      <c r="W960" s="294"/>
      <c r="X960" s="294"/>
      <c r="Z960" s="264"/>
      <c r="AB960" s="264"/>
      <c r="AC960" s="294"/>
      <c r="AD960" s="294"/>
      <c r="AF960" s="264"/>
      <c r="AH960" s="264"/>
      <c r="AI960" s="294"/>
      <c r="AJ960" s="294"/>
      <c r="AL960" s="264"/>
      <c r="AP960" s="264"/>
      <c r="AQ960" s="294"/>
      <c r="AR960" s="294"/>
      <c r="AT960" s="264"/>
      <c r="AX960" s="264"/>
      <c r="AY960" s="294"/>
      <c r="AZ960" s="294"/>
      <c r="BB960" s="264"/>
      <c r="BF960" s="264"/>
      <c r="BG960" s="294"/>
      <c r="BH960" s="294"/>
      <c r="BJ960" s="264"/>
    </row>
    <row r="961" customFormat="false" ht="15" hidden="false" customHeight="true" outlineLevel="0" collapsed="false">
      <c r="E961" s="262"/>
      <c r="F961" s="293"/>
      <c r="G961" s="293"/>
      <c r="I961" s="262"/>
      <c r="V961" s="264"/>
      <c r="W961" s="294"/>
      <c r="X961" s="294"/>
      <c r="Z961" s="264"/>
      <c r="AB961" s="264"/>
      <c r="AC961" s="294"/>
      <c r="AD961" s="294"/>
      <c r="AF961" s="264"/>
      <c r="AH961" s="264"/>
      <c r="AI961" s="294"/>
      <c r="AJ961" s="294"/>
      <c r="AL961" s="264"/>
      <c r="AP961" s="264"/>
      <c r="AQ961" s="294"/>
      <c r="AR961" s="294"/>
      <c r="AT961" s="264"/>
      <c r="AX961" s="264"/>
      <c r="AY961" s="294"/>
      <c r="AZ961" s="294"/>
      <c r="BB961" s="264"/>
      <c r="BF961" s="264"/>
      <c r="BG961" s="294"/>
      <c r="BH961" s="294"/>
      <c r="BJ961" s="264"/>
    </row>
    <row r="962" customFormat="false" ht="15" hidden="false" customHeight="true" outlineLevel="0" collapsed="false">
      <c r="E962" s="262"/>
      <c r="F962" s="293"/>
      <c r="G962" s="293"/>
      <c r="I962" s="262"/>
      <c r="V962" s="264"/>
      <c r="W962" s="294"/>
      <c r="X962" s="294"/>
      <c r="Z962" s="264"/>
      <c r="AB962" s="264"/>
      <c r="AC962" s="294"/>
      <c r="AD962" s="294"/>
      <c r="AF962" s="264"/>
      <c r="AH962" s="264"/>
      <c r="AI962" s="294"/>
      <c r="AJ962" s="294"/>
      <c r="AL962" s="264"/>
      <c r="AP962" s="264"/>
      <c r="AQ962" s="294"/>
      <c r="AR962" s="294"/>
      <c r="AT962" s="264"/>
      <c r="AX962" s="264"/>
      <c r="AY962" s="294"/>
      <c r="AZ962" s="294"/>
      <c r="BB962" s="264"/>
      <c r="BF962" s="264"/>
      <c r="BG962" s="294"/>
      <c r="BH962" s="294"/>
      <c r="BJ962" s="264"/>
    </row>
    <row r="963" customFormat="false" ht="15" hidden="false" customHeight="true" outlineLevel="0" collapsed="false">
      <c r="E963" s="262"/>
      <c r="F963" s="293"/>
      <c r="G963" s="293"/>
      <c r="I963" s="262"/>
      <c r="V963" s="264"/>
      <c r="W963" s="294"/>
      <c r="X963" s="294"/>
      <c r="Z963" s="264"/>
      <c r="AB963" s="264"/>
      <c r="AC963" s="294"/>
      <c r="AD963" s="294"/>
      <c r="AF963" s="264"/>
      <c r="AH963" s="264"/>
      <c r="AI963" s="294"/>
      <c r="AJ963" s="294"/>
      <c r="AL963" s="264"/>
      <c r="AP963" s="264"/>
      <c r="AQ963" s="294"/>
      <c r="AR963" s="294"/>
      <c r="AT963" s="264"/>
      <c r="AX963" s="264"/>
      <c r="AY963" s="294"/>
      <c r="AZ963" s="294"/>
      <c r="BB963" s="264"/>
      <c r="BF963" s="264"/>
      <c r="BG963" s="294"/>
      <c r="BH963" s="294"/>
      <c r="BJ963" s="264"/>
    </row>
    <row r="964" customFormat="false" ht="15" hidden="false" customHeight="true" outlineLevel="0" collapsed="false">
      <c r="E964" s="262"/>
      <c r="F964" s="293"/>
      <c r="G964" s="293"/>
      <c r="I964" s="262"/>
      <c r="V964" s="264"/>
      <c r="W964" s="294"/>
      <c r="X964" s="294"/>
      <c r="Z964" s="264"/>
      <c r="AB964" s="264"/>
      <c r="AC964" s="294"/>
      <c r="AD964" s="294"/>
      <c r="AF964" s="264"/>
      <c r="AH964" s="264"/>
      <c r="AI964" s="294"/>
      <c r="AJ964" s="294"/>
      <c r="AL964" s="264"/>
      <c r="AP964" s="264"/>
      <c r="AQ964" s="294"/>
      <c r="AR964" s="294"/>
      <c r="AT964" s="264"/>
      <c r="AX964" s="264"/>
      <c r="AY964" s="294"/>
      <c r="AZ964" s="294"/>
      <c r="BB964" s="264"/>
      <c r="BF964" s="264"/>
      <c r="BG964" s="294"/>
      <c r="BH964" s="294"/>
      <c r="BJ964" s="264"/>
    </row>
    <row r="965" customFormat="false" ht="15" hidden="false" customHeight="true" outlineLevel="0" collapsed="false">
      <c r="E965" s="262"/>
      <c r="F965" s="293"/>
      <c r="G965" s="293"/>
      <c r="I965" s="262"/>
      <c r="V965" s="264"/>
      <c r="W965" s="294"/>
      <c r="X965" s="294"/>
      <c r="Z965" s="264"/>
      <c r="AB965" s="264"/>
      <c r="AC965" s="294"/>
      <c r="AD965" s="294"/>
      <c r="AF965" s="264"/>
      <c r="AH965" s="264"/>
      <c r="AI965" s="294"/>
      <c r="AJ965" s="294"/>
      <c r="AL965" s="264"/>
      <c r="AP965" s="264"/>
      <c r="AQ965" s="294"/>
      <c r="AR965" s="294"/>
      <c r="AT965" s="264"/>
      <c r="AX965" s="264"/>
      <c r="AY965" s="294"/>
      <c r="AZ965" s="294"/>
      <c r="BB965" s="264"/>
      <c r="BF965" s="264"/>
      <c r="BG965" s="294"/>
      <c r="BH965" s="294"/>
      <c r="BJ965" s="264"/>
    </row>
    <row r="966" customFormat="false" ht="15" hidden="false" customHeight="true" outlineLevel="0" collapsed="false">
      <c r="E966" s="262"/>
      <c r="F966" s="293"/>
      <c r="G966" s="293"/>
      <c r="I966" s="262"/>
      <c r="V966" s="264"/>
      <c r="W966" s="294"/>
      <c r="X966" s="294"/>
      <c r="Z966" s="264"/>
      <c r="AB966" s="264"/>
      <c r="AC966" s="294"/>
      <c r="AD966" s="294"/>
      <c r="AF966" s="264"/>
      <c r="AH966" s="264"/>
      <c r="AI966" s="294"/>
      <c r="AJ966" s="294"/>
      <c r="AL966" s="264"/>
      <c r="AP966" s="264"/>
      <c r="AQ966" s="294"/>
      <c r="AR966" s="294"/>
      <c r="AT966" s="264"/>
      <c r="AX966" s="264"/>
      <c r="AY966" s="294"/>
      <c r="AZ966" s="294"/>
      <c r="BB966" s="264"/>
      <c r="BF966" s="264"/>
      <c r="BG966" s="294"/>
      <c r="BH966" s="294"/>
      <c r="BJ966" s="264"/>
    </row>
    <row r="967" customFormat="false" ht="15" hidden="false" customHeight="true" outlineLevel="0" collapsed="false">
      <c r="E967" s="262"/>
      <c r="F967" s="293"/>
      <c r="G967" s="293"/>
      <c r="I967" s="262"/>
      <c r="V967" s="264"/>
      <c r="W967" s="294"/>
      <c r="X967" s="294"/>
      <c r="Z967" s="264"/>
      <c r="AB967" s="264"/>
      <c r="AC967" s="294"/>
      <c r="AD967" s="294"/>
      <c r="AF967" s="264"/>
      <c r="AH967" s="264"/>
      <c r="AI967" s="294"/>
      <c r="AJ967" s="294"/>
      <c r="AL967" s="264"/>
      <c r="AP967" s="264"/>
      <c r="AQ967" s="294"/>
      <c r="AR967" s="294"/>
      <c r="AT967" s="264"/>
      <c r="AX967" s="264"/>
      <c r="AY967" s="294"/>
      <c r="AZ967" s="294"/>
      <c r="BB967" s="264"/>
      <c r="BF967" s="264"/>
      <c r="BG967" s="294"/>
      <c r="BH967" s="294"/>
      <c r="BJ967" s="264"/>
    </row>
    <row r="968" customFormat="false" ht="15" hidden="false" customHeight="true" outlineLevel="0" collapsed="false">
      <c r="E968" s="262"/>
      <c r="F968" s="293"/>
      <c r="G968" s="293"/>
      <c r="I968" s="262"/>
      <c r="V968" s="264"/>
      <c r="W968" s="294"/>
      <c r="X968" s="294"/>
      <c r="Z968" s="264"/>
      <c r="AB968" s="264"/>
      <c r="AC968" s="294"/>
      <c r="AD968" s="294"/>
      <c r="AF968" s="264"/>
      <c r="AH968" s="264"/>
      <c r="AI968" s="294"/>
      <c r="AJ968" s="294"/>
      <c r="AL968" s="264"/>
      <c r="AP968" s="264"/>
      <c r="AQ968" s="294"/>
      <c r="AR968" s="294"/>
      <c r="AT968" s="264"/>
      <c r="AX968" s="264"/>
      <c r="AY968" s="294"/>
      <c r="AZ968" s="294"/>
      <c r="BB968" s="264"/>
      <c r="BF968" s="264"/>
      <c r="BG968" s="294"/>
      <c r="BH968" s="294"/>
      <c r="BJ968" s="264"/>
    </row>
    <row r="969" customFormat="false" ht="15" hidden="false" customHeight="true" outlineLevel="0" collapsed="false">
      <c r="E969" s="262"/>
      <c r="F969" s="293"/>
      <c r="G969" s="293"/>
      <c r="I969" s="262"/>
      <c r="V969" s="264"/>
      <c r="W969" s="294"/>
      <c r="X969" s="294"/>
      <c r="Z969" s="264"/>
      <c r="AB969" s="264"/>
      <c r="AC969" s="294"/>
      <c r="AD969" s="294"/>
      <c r="AF969" s="264"/>
      <c r="AH969" s="264"/>
      <c r="AI969" s="294"/>
      <c r="AJ969" s="294"/>
      <c r="AL969" s="264"/>
      <c r="AP969" s="264"/>
      <c r="AQ969" s="294"/>
      <c r="AR969" s="294"/>
      <c r="AT969" s="264"/>
      <c r="AX969" s="264"/>
      <c r="AY969" s="294"/>
      <c r="AZ969" s="294"/>
      <c r="BB969" s="264"/>
      <c r="BF969" s="264"/>
      <c r="BG969" s="294"/>
      <c r="BH969" s="294"/>
      <c r="BJ969" s="264"/>
    </row>
    <row r="970" customFormat="false" ht="15" hidden="false" customHeight="true" outlineLevel="0" collapsed="false">
      <c r="E970" s="262"/>
      <c r="F970" s="293"/>
      <c r="G970" s="293"/>
      <c r="I970" s="262"/>
      <c r="V970" s="264"/>
      <c r="W970" s="294"/>
      <c r="X970" s="294"/>
      <c r="Z970" s="264"/>
      <c r="AB970" s="264"/>
      <c r="AC970" s="294"/>
      <c r="AD970" s="294"/>
      <c r="AF970" s="264"/>
      <c r="AH970" s="264"/>
      <c r="AI970" s="294"/>
      <c r="AJ970" s="294"/>
      <c r="AL970" s="264"/>
      <c r="AP970" s="264"/>
      <c r="AQ970" s="294"/>
      <c r="AR970" s="294"/>
      <c r="AT970" s="264"/>
      <c r="AX970" s="264"/>
      <c r="AY970" s="294"/>
      <c r="AZ970" s="294"/>
      <c r="BB970" s="264"/>
      <c r="BF970" s="264"/>
      <c r="BG970" s="294"/>
      <c r="BH970" s="294"/>
      <c r="BJ970" s="264"/>
    </row>
    <row r="971" customFormat="false" ht="15" hidden="false" customHeight="true" outlineLevel="0" collapsed="false">
      <c r="E971" s="262"/>
      <c r="F971" s="293"/>
      <c r="G971" s="293"/>
      <c r="I971" s="262"/>
      <c r="V971" s="264"/>
      <c r="W971" s="294"/>
      <c r="X971" s="294"/>
      <c r="Z971" s="264"/>
      <c r="AB971" s="264"/>
      <c r="AC971" s="294"/>
      <c r="AD971" s="294"/>
      <c r="AF971" s="264"/>
      <c r="AH971" s="264"/>
      <c r="AI971" s="294"/>
      <c r="AJ971" s="294"/>
      <c r="AL971" s="264"/>
      <c r="AP971" s="264"/>
      <c r="AQ971" s="294"/>
      <c r="AR971" s="294"/>
      <c r="AT971" s="264"/>
      <c r="AX971" s="264"/>
      <c r="AY971" s="294"/>
      <c r="AZ971" s="294"/>
      <c r="BB971" s="264"/>
      <c r="BF971" s="264"/>
      <c r="BG971" s="294"/>
      <c r="BH971" s="294"/>
      <c r="BJ971" s="264"/>
    </row>
    <row r="972" customFormat="false" ht="15" hidden="false" customHeight="true" outlineLevel="0" collapsed="false">
      <c r="E972" s="262"/>
      <c r="F972" s="293"/>
      <c r="G972" s="293"/>
      <c r="I972" s="262"/>
      <c r="V972" s="264"/>
      <c r="W972" s="294"/>
      <c r="X972" s="294"/>
      <c r="Z972" s="264"/>
      <c r="AB972" s="264"/>
      <c r="AC972" s="294"/>
      <c r="AD972" s="294"/>
      <c r="AF972" s="264"/>
      <c r="AH972" s="264"/>
      <c r="AI972" s="294"/>
      <c r="AJ972" s="294"/>
      <c r="AL972" s="264"/>
      <c r="AP972" s="264"/>
      <c r="AQ972" s="294"/>
      <c r="AR972" s="294"/>
      <c r="AT972" s="264"/>
      <c r="AX972" s="264"/>
      <c r="AY972" s="294"/>
      <c r="AZ972" s="294"/>
      <c r="BB972" s="264"/>
      <c r="BF972" s="264"/>
      <c r="BG972" s="294"/>
      <c r="BH972" s="294"/>
      <c r="BJ972" s="264"/>
    </row>
    <row r="973" customFormat="false" ht="15" hidden="false" customHeight="true" outlineLevel="0" collapsed="false">
      <c r="E973" s="262"/>
      <c r="F973" s="293"/>
      <c r="G973" s="293"/>
      <c r="I973" s="262"/>
      <c r="V973" s="264"/>
      <c r="W973" s="294"/>
      <c r="X973" s="294"/>
      <c r="Z973" s="264"/>
      <c r="AB973" s="264"/>
      <c r="AC973" s="294"/>
      <c r="AD973" s="294"/>
      <c r="AF973" s="264"/>
      <c r="AH973" s="264"/>
      <c r="AI973" s="294"/>
      <c r="AJ973" s="294"/>
      <c r="AL973" s="264"/>
      <c r="AP973" s="264"/>
      <c r="AQ973" s="294"/>
      <c r="AR973" s="294"/>
      <c r="AT973" s="264"/>
      <c r="AX973" s="264"/>
      <c r="AY973" s="294"/>
      <c r="AZ973" s="294"/>
      <c r="BB973" s="264"/>
      <c r="BF973" s="264"/>
      <c r="BG973" s="294"/>
      <c r="BH973" s="294"/>
      <c r="BJ973" s="264"/>
    </row>
    <row r="974" customFormat="false" ht="15" hidden="false" customHeight="true" outlineLevel="0" collapsed="false">
      <c r="E974" s="262"/>
      <c r="F974" s="293"/>
      <c r="G974" s="293"/>
      <c r="I974" s="262"/>
      <c r="V974" s="264"/>
      <c r="W974" s="294"/>
      <c r="X974" s="294"/>
      <c r="Z974" s="264"/>
      <c r="AB974" s="264"/>
      <c r="AC974" s="294"/>
      <c r="AD974" s="294"/>
      <c r="AF974" s="264"/>
      <c r="AH974" s="264"/>
      <c r="AI974" s="294"/>
      <c r="AJ974" s="294"/>
      <c r="AL974" s="264"/>
      <c r="AP974" s="264"/>
      <c r="AQ974" s="294"/>
      <c r="AR974" s="294"/>
      <c r="AT974" s="264"/>
      <c r="AX974" s="264"/>
      <c r="AY974" s="294"/>
      <c r="AZ974" s="294"/>
      <c r="BB974" s="264"/>
      <c r="BF974" s="264"/>
      <c r="BG974" s="294"/>
      <c r="BH974" s="294"/>
      <c r="BJ974" s="264"/>
    </row>
    <row r="975" customFormat="false" ht="15" hidden="false" customHeight="true" outlineLevel="0" collapsed="false">
      <c r="E975" s="262"/>
      <c r="F975" s="293"/>
      <c r="G975" s="293"/>
      <c r="I975" s="262"/>
      <c r="V975" s="264"/>
      <c r="W975" s="294"/>
      <c r="X975" s="294"/>
      <c r="Z975" s="264"/>
      <c r="AB975" s="264"/>
      <c r="AC975" s="294"/>
      <c r="AD975" s="294"/>
      <c r="AF975" s="264"/>
      <c r="AH975" s="264"/>
      <c r="AI975" s="294"/>
      <c r="AJ975" s="294"/>
      <c r="AL975" s="264"/>
      <c r="AP975" s="264"/>
      <c r="AQ975" s="294"/>
      <c r="AR975" s="294"/>
      <c r="AT975" s="264"/>
      <c r="AX975" s="264"/>
      <c r="AY975" s="294"/>
      <c r="AZ975" s="294"/>
      <c r="BB975" s="264"/>
      <c r="BF975" s="264"/>
      <c r="BG975" s="294"/>
      <c r="BH975" s="294"/>
      <c r="BJ975" s="264"/>
    </row>
    <row r="976" customFormat="false" ht="15" hidden="false" customHeight="true" outlineLevel="0" collapsed="false">
      <c r="E976" s="262"/>
      <c r="F976" s="293"/>
      <c r="G976" s="293"/>
      <c r="I976" s="262"/>
      <c r="V976" s="264"/>
      <c r="W976" s="294"/>
      <c r="X976" s="294"/>
      <c r="Z976" s="264"/>
      <c r="AB976" s="264"/>
      <c r="AC976" s="294"/>
      <c r="AD976" s="294"/>
      <c r="AF976" s="264"/>
      <c r="AH976" s="264"/>
      <c r="AI976" s="294"/>
      <c r="AJ976" s="294"/>
      <c r="AL976" s="264"/>
      <c r="AP976" s="264"/>
      <c r="AQ976" s="294"/>
      <c r="AR976" s="294"/>
      <c r="AT976" s="264"/>
      <c r="AX976" s="264"/>
      <c r="AY976" s="294"/>
      <c r="AZ976" s="294"/>
      <c r="BB976" s="264"/>
      <c r="BF976" s="264"/>
      <c r="BG976" s="294"/>
      <c r="BH976" s="294"/>
      <c r="BJ976" s="264"/>
    </row>
    <row r="977" customFormat="false" ht="15" hidden="false" customHeight="true" outlineLevel="0" collapsed="false">
      <c r="E977" s="262"/>
      <c r="F977" s="293"/>
      <c r="G977" s="293"/>
      <c r="I977" s="262"/>
      <c r="V977" s="264"/>
      <c r="W977" s="294"/>
      <c r="X977" s="294"/>
      <c r="Z977" s="264"/>
      <c r="AB977" s="264"/>
      <c r="AC977" s="294"/>
      <c r="AD977" s="294"/>
      <c r="AF977" s="264"/>
      <c r="AH977" s="264"/>
      <c r="AI977" s="294"/>
      <c r="AJ977" s="294"/>
      <c r="AL977" s="264"/>
      <c r="AP977" s="264"/>
      <c r="AQ977" s="294"/>
      <c r="AR977" s="294"/>
      <c r="AT977" s="264"/>
      <c r="AX977" s="264"/>
      <c r="AY977" s="294"/>
      <c r="AZ977" s="294"/>
      <c r="BB977" s="264"/>
      <c r="BF977" s="264"/>
      <c r="BG977" s="294"/>
      <c r="BH977" s="294"/>
      <c r="BJ977" s="264"/>
    </row>
    <row r="978" customFormat="false" ht="15" hidden="false" customHeight="true" outlineLevel="0" collapsed="false">
      <c r="E978" s="262"/>
      <c r="F978" s="293"/>
      <c r="G978" s="293"/>
      <c r="I978" s="262"/>
      <c r="V978" s="264"/>
      <c r="W978" s="294"/>
      <c r="X978" s="294"/>
      <c r="Z978" s="264"/>
      <c r="AB978" s="264"/>
      <c r="AC978" s="294"/>
      <c r="AD978" s="294"/>
      <c r="AF978" s="264"/>
      <c r="AH978" s="264"/>
      <c r="AI978" s="294"/>
      <c r="AJ978" s="294"/>
      <c r="AL978" s="264"/>
      <c r="AP978" s="264"/>
      <c r="AQ978" s="294"/>
      <c r="AR978" s="294"/>
      <c r="AT978" s="264"/>
      <c r="AX978" s="264"/>
      <c r="AY978" s="294"/>
      <c r="AZ978" s="294"/>
      <c r="BB978" s="264"/>
      <c r="BF978" s="264"/>
      <c r="BG978" s="294"/>
      <c r="BH978" s="294"/>
      <c r="BJ978" s="264"/>
    </row>
    <row r="979" customFormat="false" ht="15" hidden="false" customHeight="true" outlineLevel="0" collapsed="false">
      <c r="E979" s="262"/>
      <c r="F979" s="293"/>
      <c r="G979" s="293"/>
      <c r="I979" s="262"/>
      <c r="V979" s="264"/>
      <c r="W979" s="294"/>
      <c r="X979" s="294"/>
      <c r="Z979" s="264"/>
      <c r="AB979" s="264"/>
      <c r="AC979" s="294"/>
      <c r="AD979" s="294"/>
      <c r="AF979" s="264"/>
      <c r="AH979" s="264"/>
      <c r="AI979" s="294"/>
      <c r="AJ979" s="294"/>
      <c r="AL979" s="264"/>
      <c r="AP979" s="264"/>
      <c r="AQ979" s="294"/>
      <c r="AR979" s="294"/>
      <c r="AT979" s="264"/>
      <c r="AX979" s="264"/>
      <c r="AY979" s="294"/>
      <c r="AZ979" s="294"/>
      <c r="BB979" s="264"/>
      <c r="BF979" s="264"/>
      <c r="BG979" s="294"/>
      <c r="BH979" s="294"/>
      <c r="BJ979" s="264"/>
    </row>
    <row r="980" customFormat="false" ht="15" hidden="false" customHeight="true" outlineLevel="0" collapsed="false">
      <c r="E980" s="262"/>
      <c r="F980" s="293"/>
      <c r="G980" s="293"/>
      <c r="I980" s="262"/>
      <c r="V980" s="264"/>
      <c r="W980" s="294"/>
      <c r="X980" s="294"/>
      <c r="Z980" s="264"/>
      <c r="AB980" s="264"/>
      <c r="AC980" s="294"/>
      <c r="AD980" s="294"/>
      <c r="AF980" s="264"/>
      <c r="AH980" s="264"/>
      <c r="AI980" s="294"/>
      <c r="AJ980" s="294"/>
      <c r="AL980" s="264"/>
      <c r="AP980" s="264"/>
      <c r="AQ980" s="294"/>
      <c r="AR980" s="294"/>
      <c r="AT980" s="264"/>
      <c r="AX980" s="264"/>
      <c r="AY980" s="294"/>
      <c r="AZ980" s="294"/>
      <c r="BB980" s="264"/>
      <c r="BF980" s="264"/>
      <c r="BG980" s="294"/>
      <c r="BH980" s="294"/>
      <c r="BJ980" s="264"/>
    </row>
    <row r="981" customFormat="false" ht="15" hidden="false" customHeight="true" outlineLevel="0" collapsed="false">
      <c r="E981" s="262"/>
      <c r="F981" s="293"/>
      <c r="G981" s="293"/>
      <c r="I981" s="262"/>
      <c r="V981" s="264"/>
      <c r="W981" s="294"/>
      <c r="X981" s="294"/>
      <c r="Z981" s="264"/>
      <c r="AB981" s="264"/>
      <c r="AC981" s="294"/>
      <c r="AD981" s="294"/>
      <c r="AF981" s="264"/>
      <c r="AH981" s="264"/>
      <c r="AI981" s="294"/>
      <c r="AJ981" s="294"/>
      <c r="AL981" s="264"/>
      <c r="AP981" s="264"/>
      <c r="AQ981" s="294"/>
      <c r="AR981" s="294"/>
      <c r="AT981" s="264"/>
      <c r="AX981" s="264"/>
      <c r="AY981" s="294"/>
      <c r="AZ981" s="294"/>
      <c r="BB981" s="264"/>
      <c r="BF981" s="264"/>
      <c r="BG981" s="294"/>
      <c r="BH981" s="294"/>
      <c r="BJ981" s="264"/>
    </row>
    <row r="982" customFormat="false" ht="15" hidden="false" customHeight="true" outlineLevel="0" collapsed="false">
      <c r="E982" s="262"/>
      <c r="F982" s="293"/>
      <c r="G982" s="293"/>
      <c r="I982" s="262"/>
      <c r="V982" s="264"/>
      <c r="W982" s="294"/>
      <c r="X982" s="294"/>
      <c r="Z982" s="264"/>
      <c r="AB982" s="264"/>
      <c r="AC982" s="294"/>
      <c r="AD982" s="294"/>
      <c r="AF982" s="264"/>
      <c r="AH982" s="264"/>
      <c r="AI982" s="294"/>
      <c r="AJ982" s="294"/>
      <c r="AL982" s="264"/>
      <c r="AP982" s="264"/>
      <c r="AQ982" s="294"/>
      <c r="AR982" s="294"/>
      <c r="AT982" s="264"/>
      <c r="AX982" s="264"/>
      <c r="AY982" s="294"/>
      <c r="AZ982" s="294"/>
      <c r="BB982" s="264"/>
      <c r="BF982" s="264"/>
      <c r="BG982" s="294"/>
      <c r="BH982" s="294"/>
      <c r="BJ982" s="264"/>
    </row>
    <row r="983" customFormat="false" ht="15" hidden="false" customHeight="true" outlineLevel="0" collapsed="false">
      <c r="E983" s="262"/>
      <c r="F983" s="293"/>
      <c r="G983" s="293"/>
      <c r="I983" s="262"/>
      <c r="V983" s="264"/>
      <c r="W983" s="294"/>
      <c r="X983" s="294"/>
      <c r="Z983" s="264"/>
      <c r="AB983" s="264"/>
      <c r="AC983" s="294"/>
      <c r="AD983" s="294"/>
      <c r="AF983" s="264"/>
      <c r="AH983" s="264"/>
      <c r="AI983" s="294"/>
      <c r="AJ983" s="294"/>
      <c r="AL983" s="264"/>
      <c r="AP983" s="264"/>
      <c r="AQ983" s="294"/>
      <c r="AR983" s="294"/>
      <c r="AT983" s="264"/>
      <c r="AX983" s="264"/>
      <c r="AY983" s="294"/>
      <c r="AZ983" s="294"/>
      <c r="BB983" s="264"/>
      <c r="BF983" s="264"/>
      <c r="BG983" s="294"/>
      <c r="BH983" s="294"/>
      <c r="BJ983" s="264"/>
    </row>
    <row r="984" customFormat="false" ht="15" hidden="false" customHeight="true" outlineLevel="0" collapsed="false">
      <c r="E984" s="262"/>
      <c r="F984" s="293"/>
      <c r="G984" s="293"/>
      <c r="I984" s="262"/>
      <c r="V984" s="264"/>
      <c r="W984" s="294"/>
      <c r="X984" s="294"/>
      <c r="Z984" s="264"/>
      <c r="AB984" s="264"/>
      <c r="AC984" s="294"/>
      <c r="AD984" s="294"/>
      <c r="AF984" s="264"/>
      <c r="AH984" s="264"/>
      <c r="AI984" s="294"/>
      <c r="AJ984" s="294"/>
      <c r="AL984" s="264"/>
      <c r="AP984" s="264"/>
      <c r="AQ984" s="294"/>
      <c r="AR984" s="294"/>
      <c r="AT984" s="264"/>
      <c r="AX984" s="264"/>
      <c r="AY984" s="294"/>
      <c r="AZ984" s="294"/>
      <c r="BB984" s="264"/>
      <c r="BF984" s="264"/>
      <c r="BG984" s="294"/>
      <c r="BH984" s="294"/>
      <c r="BJ984" s="264"/>
    </row>
    <row r="985" customFormat="false" ht="15" hidden="false" customHeight="true" outlineLevel="0" collapsed="false">
      <c r="E985" s="262"/>
      <c r="F985" s="293"/>
      <c r="G985" s="293"/>
      <c r="I985" s="262"/>
      <c r="V985" s="264"/>
      <c r="W985" s="294"/>
      <c r="X985" s="294"/>
      <c r="Z985" s="264"/>
      <c r="AB985" s="264"/>
      <c r="AC985" s="294"/>
      <c r="AD985" s="294"/>
      <c r="AF985" s="264"/>
      <c r="AH985" s="264"/>
      <c r="AI985" s="294"/>
      <c r="AJ985" s="294"/>
      <c r="AL985" s="264"/>
      <c r="AP985" s="264"/>
      <c r="AQ985" s="294"/>
      <c r="AR985" s="294"/>
      <c r="AT985" s="264"/>
      <c r="AX985" s="264"/>
      <c r="AY985" s="294"/>
      <c r="AZ985" s="294"/>
      <c r="BB985" s="264"/>
      <c r="BF985" s="264"/>
      <c r="BG985" s="294"/>
      <c r="BH985" s="294"/>
      <c r="BJ985" s="264"/>
    </row>
    <row r="986" customFormat="false" ht="15" hidden="false" customHeight="true" outlineLevel="0" collapsed="false">
      <c r="E986" s="262"/>
      <c r="F986" s="293"/>
      <c r="G986" s="293"/>
      <c r="I986" s="262"/>
      <c r="V986" s="264"/>
      <c r="W986" s="294"/>
      <c r="X986" s="294"/>
      <c r="Z986" s="264"/>
      <c r="AB986" s="264"/>
      <c r="AC986" s="294"/>
      <c r="AD986" s="294"/>
      <c r="AF986" s="264"/>
      <c r="AH986" s="264"/>
      <c r="AI986" s="294"/>
      <c r="AJ986" s="294"/>
      <c r="AL986" s="264"/>
      <c r="AP986" s="264"/>
      <c r="AQ986" s="294"/>
      <c r="AR986" s="294"/>
      <c r="AT986" s="264"/>
      <c r="AX986" s="264"/>
      <c r="AY986" s="294"/>
      <c r="AZ986" s="294"/>
      <c r="BB986" s="264"/>
      <c r="BF986" s="264"/>
      <c r="BG986" s="294"/>
      <c r="BH986" s="294"/>
      <c r="BJ986" s="264"/>
    </row>
    <row r="987" customFormat="false" ht="15" hidden="false" customHeight="true" outlineLevel="0" collapsed="false">
      <c r="E987" s="262"/>
      <c r="F987" s="293"/>
      <c r="G987" s="293"/>
      <c r="I987" s="262"/>
      <c r="V987" s="264"/>
      <c r="W987" s="294"/>
      <c r="X987" s="294"/>
      <c r="Z987" s="264"/>
      <c r="AB987" s="264"/>
      <c r="AC987" s="294"/>
      <c r="AD987" s="294"/>
      <c r="AF987" s="264"/>
      <c r="AH987" s="264"/>
      <c r="AI987" s="294"/>
      <c r="AJ987" s="294"/>
      <c r="AL987" s="264"/>
      <c r="AP987" s="264"/>
      <c r="AQ987" s="294"/>
      <c r="AR987" s="294"/>
      <c r="AT987" s="264"/>
      <c r="AX987" s="264"/>
      <c r="AY987" s="294"/>
      <c r="AZ987" s="294"/>
      <c r="BB987" s="264"/>
      <c r="BF987" s="264"/>
      <c r="BG987" s="294"/>
      <c r="BH987" s="294"/>
      <c r="BJ987" s="264"/>
    </row>
    <row r="988" customFormat="false" ht="15" hidden="false" customHeight="true" outlineLevel="0" collapsed="false">
      <c r="E988" s="262"/>
      <c r="F988" s="293"/>
      <c r="G988" s="293"/>
      <c r="I988" s="262"/>
      <c r="V988" s="264"/>
      <c r="W988" s="294"/>
      <c r="X988" s="294"/>
      <c r="Z988" s="264"/>
      <c r="AB988" s="264"/>
      <c r="AC988" s="294"/>
      <c r="AD988" s="294"/>
      <c r="AF988" s="264"/>
      <c r="AH988" s="264"/>
      <c r="AI988" s="294"/>
      <c r="AJ988" s="294"/>
      <c r="AL988" s="264"/>
      <c r="AP988" s="264"/>
      <c r="AQ988" s="294"/>
      <c r="AR988" s="294"/>
      <c r="AT988" s="264"/>
      <c r="AX988" s="264"/>
      <c r="AY988" s="294"/>
      <c r="AZ988" s="294"/>
      <c r="BB988" s="264"/>
      <c r="BF988" s="264"/>
      <c r="BG988" s="294"/>
      <c r="BH988" s="294"/>
      <c r="BJ988" s="264"/>
    </row>
    <row r="989" customFormat="false" ht="15" hidden="false" customHeight="true" outlineLevel="0" collapsed="false">
      <c r="E989" s="262"/>
      <c r="F989" s="293"/>
      <c r="G989" s="293"/>
      <c r="I989" s="262"/>
      <c r="V989" s="264"/>
      <c r="W989" s="294"/>
      <c r="X989" s="294"/>
      <c r="Z989" s="264"/>
      <c r="AB989" s="264"/>
      <c r="AC989" s="294"/>
      <c r="AD989" s="294"/>
      <c r="AF989" s="264"/>
      <c r="AH989" s="264"/>
      <c r="AI989" s="294"/>
      <c r="AJ989" s="294"/>
      <c r="AL989" s="264"/>
      <c r="AP989" s="264"/>
      <c r="AQ989" s="294"/>
      <c r="AR989" s="294"/>
      <c r="AT989" s="264"/>
      <c r="AX989" s="264"/>
      <c r="AY989" s="294"/>
      <c r="AZ989" s="294"/>
      <c r="BB989" s="264"/>
      <c r="BF989" s="264"/>
      <c r="BG989" s="294"/>
      <c r="BH989" s="294"/>
      <c r="BJ989" s="264"/>
    </row>
    <row r="990" customFormat="false" ht="15" hidden="false" customHeight="true" outlineLevel="0" collapsed="false">
      <c r="E990" s="262"/>
      <c r="F990" s="293"/>
      <c r="G990" s="293"/>
      <c r="I990" s="262"/>
      <c r="V990" s="264"/>
      <c r="W990" s="294"/>
      <c r="X990" s="294"/>
      <c r="Z990" s="264"/>
      <c r="AB990" s="264"/>
      <c r="AC990" s="294"/>
      <c r="AD990" s="294"/>
      <c r="AF990" s="264"/>
      <c r="AH990" s="264"/>
      <c r="AI990" s="294"/>
      <c r="AJ990" s="294"/>
      <c r="AL990" s="264"/>
      <c r="AP990" s="264"/>
      <c r="AQ990" s="294"/>
      <c r="AR990" s="294"/>
      <c r="AT990" s="264"/>
      <c r="AX990" s="264"/>
      <c r="AY990" s="294"/>
      <c r="AZ990" s="294"/>
      <c r="BB990" s="264"/>
      <c r="BF990" s="264"/>
      <c r="BG990" s="294"/>
      <c r="BH990" s="294"/>
      <c r="BJ990" s="264"/>
    </row>
    <row r="991" customFormat="false" ht="15" hidden="false" customHeight="true" outlineLevel="0" collapsed="false">
      <c r="E991" s="262"/>
      <c r="F991" s="293"/>
      <c r="G991" s="293"/>
      <c r="I991" s="262"/>
      <c r="V991" s="264"/>
      <c r="W991" s="294"/>
      <c r="X991" s="294"/>
      <c r="Z991" s="264"/>
      <c r="AB991" s="264"/>
      <c r="AC991" s="294"/>
      <c r="AD991" s="294"/>
      <c r="AF991" s="264"/>
      <c r="AH991" s="264"/>
      <c r="AI991" s="294"/>
      <c r="AJ991" s="294"/>
      <c r="AL991" s="264"/>
      <c r="AP991" s="264"/>
      <c r="AQ991" s="294"/>
      <c r="AR991" s="294"/>
      <c r="AT991" s="264"/>
      <c r="AX991" s="264"/>
      <c r="AY991" s="294"/>
      <c r="AZ991" s="294"/>
      <c r="BB991" s="264"/>
      <c r="BF991" s="264"/>
      <c r="BG991" s="294"/>
      <c r="BH991" s="294"/>
      <c r="BJ991" s="264"/>
    </row>
    <row r="992" customFormat="false" ht="15" hidden="false" customHeight="true" outlineLevel="0" collapsed="false">
      <c r="E992" s="262"/>
      <c r="F992" s="293"/>
      <c r="G992" s="293"/>
      <c r="I992" s="262"/>
      <c r="V992" s="264"/>
      <c r="W992" s="294"/>
      <c r="X992" s="294"/>
      <c r="Z992" s="264"/>
      <c r="AB992" s="264"/>
      <c r="AC992" s="294"/>
      <c r="AD992" s="294"/>
      <c r="AF992" s="264"/>
      <c r="AH992" s="264"/>
      <c r="AI992" s="294"/>
      <c r="AJ992" s="294"/>
      <c r="AL992" s="264"/>
      <c r="AP992" s="264"/>
      <c r="AQ992" s="294"/>
      <c r="AR992" s="294"/>
      <c r="AT992" s="264"/>
      <c r="AX992" s="264"/>
      <c r="AY992" s="294"/>
      <c r="AZ992" s="294"/>
      <c r="BB992" s="264"/>
      <c r="BF992" s="264"/>
      <c r="BG992" s="294"/>
      <c r="BH992" s="294"/>
      <c r="BJ992" s="264"/>
    </row>
    <row r="993" customFormat="false" ht="15" hidden="false" customHeight="true" outlineLevel="0" collapsed="false">
      <c r="E993" s="262"/>
      <c r="F993" s="293"/>
      <c r="G993" s="293"/>
      <c r="I993" s="262"/>
      <c r="V993" s="264"/>
      <c r="W993" s="294"/>
      <c r="X993" s="294"/>
      <c r="Z993" s="264"/>
      <c r="AB993" s="264"/>
      <c r="AC993" s="294"/>
      <c r="AD993" s="294"/>
      <c r="AF993" s="264"/>
      <c r="AH993" s="264"/>
      <c r="AI993" s="294"/>
      <c r="AJ993" s="294"/>
      <c r="AL993" s="264"/>
      <c r="AP993" s="264"/>
      <c r="AQ993" s="294"/>
      <c r="AR993" s="294"/>
      <c r="AT993" s="264"/>
      <c r="AX993" s="264"/>
      <c r="AY993" s="294"/>
      <c r="AZ993" s="294"/>
      <c r="BB993" s="264"/>
      <c r="BF993" s="264"/>
      <c r="BG993" s="294"/>
      <c r="BH993" s="294"/>
      <c r="BJ993" s="264"/>
    </row>
    <row r="994" customFormat="false" ht="15" hidden="false" customHeight="true" outlineLevel="0" collapsed="false">
      <c r="E994" s="262"/>
      <c r="F994" s="293"/>
      <c r="G994" s="293"/>
      <c r="I994" s="262"/>
      <c r="V994" s="264"/>
      <c r="W994" s="294"/>
      <c r="X994" s="294"/>
      <c r="Z994" s="264"/>
      <c r="AB994" s="264"/>
      <c r="AC994" s="294"/>
      <c r="AD994" s="294"/>
      <c r="AF994" s="264"/>
      <c r="AH994" s="264"/>
      <c r="AI994" s="294"/>
      <c r="AJ994" s="294"/>
      <c r="AL994" s="264"/>
      <c r="AP994" s="264"/>
      <c r="AQ994" s="294"/>
      <c r="AR994" s="294"/>
      <c r="AT994" s="264"/>
      <c r="AX994" s="264"/>
      <c r="AY994" s="294"/>
      <c r="AZ994" s="294"/>
      <c r="BB994" s="264"/>
      <c r="BF994" s="264"/>
      <c r="BG994" s="294"/>
      <c r="BH994" s="294"/>
      <c r="BJ994" s="264"/>
    </row>
    <row r="995" customFormat="false" ht="15" hidden="false" customHeight="true" outlineLevel="0" collapsed="false">
      <c r="E995" s="262"/>
      <c r="F995" s="293"/>
      <c r="G995" s="293"/>
      <c r="I995" s="262"/>
      <c r="V995" s="264"/>
      <c r="W995" s="294"/>
      <c r="X995" s="294"/>
      <c r="Z995" s="264"/>
      <c r="AB995" s="264"/>
      <c r="AC995" s="294"/>
      <c r="AD995" s="294"/>
      <c r="AF995" s="264"/>
      <c r="AH995" s="264"/>
      <c r="AI995" s="294"/>
      <c r="AJ995" s="294"/>
      <c r="AL995" s="264"/>
      <c r="AP995" s="264"/>
      <c r="AQ995" s="294"/>
      <c r="AR995" s="294"/>
      <c r="AT995" s="264"/>
      <c r="AX995" s="264"/>
      <c r="AY995" s="294"/>
      <c r="AZ995" s="294"/>
      <c r="BB995" s="264"/>
      <c r="BF995" s="264"/>
      <c r="BG995" s="294"/>
      <c r="BH995" s="294"/>
      <c r="BJ995" s="264"/>
    </row>
    <row r="996" customFormat="false" ht="15" hidden="false" customHeight="true" outlineLevel="0" collapsed="false">
      <c r="E996" s="262"/>
      <c r="F996" s="293"/>
      <c r="G996" s="293"/>
      <c r="I996" s="262"/>
      <c r="V996" s="264"/>
      <c r="W996" s="294"/>
      <c r="X996" s="294"/>
      <c r="Z996" s="264"/>
      <c r="AB996" s="264"/>
      <c r="AC996" s="294"/>
      <c r="AD996" s="294"/>
      <c r="AF996" s="264"/>
      <c r="AH996" s="264"/>
      <c r="AI996" s="294"/>
      <c r="AJ996" s="294"/>
      <c r="AL996" s="264"/>
      <c r="AP996" s="264"/>
      <c r="AQ996" s="294"/>
      <c r="AR996" s="294"/>
      <c r="AT996" s="264"/>
      <c r="AX996" s="264"/>
      <c r="AY996" s="294"/>
      <c r="AZ996" s="294"/>
      <c r="BB996" s="264"/>
      <c r="BF996" s="264"/>
      <c r="BG996" s="294"/>
      <c r="BH996" s="294"/>
      <c r="BJ996" s="264"/>
    </row>
    <row r="997" customFormat="false" ht="15" hidden="false" customHeight="true" outlineLevel="0" collapsed="false">
      <c r="E997" s="262"/>
      <c r="F997" s="293"/>
      <c r="G997" s="293"/>
      <c r="I997" s="262"/>
      <c r="V997" s="264"/>
      <c r="W997" s="294"/>
      <c r="X997" s="294"/>
      <c r="Z997" s="264"/>
      <c r="AB997" s="264"/>
      <c r="AC997" s="294"/>
      <c r="AD997" s="294"/>
      <c r="AF997" s="264"/>
      <c r="AH997" s="264"/>
      <c r="AI997" s="294"/>
      <c r="AJ997" s="294"/>
      <c r="AL997" s="264"/>
      <c r="AP997" s="264"/>
      <c r="AQ997" s="294"/>
      <c r="AR997" s="294"/>
      <c r="AT997" s="264"/>
      <c r="AX997" s="264"/>
      <c r="AY997" s="294"/>
      <c r="AZ997" s="294"/>
      <c r="BB997" s="264"/>
      <c r="BF997" s="264"/>
      <c r="BG997" s="294"/>
      <c r="BH997" s="294"/>
      <c r="BJ997" s="264"/>
    </row>
    <row r="998" customFormat="false" ht="15" hidden="false" customHeight="true" outlineLevel="0" collapsed="false">
      <c r="E998" s="262"/>
      <c r="F998" s="293"/>
      <c r="G998" s="293"/>
      <c r="I998" s="262"/>
      <c r="V998" s="264"/>
      <c r="W998" s="294"/>
      <c r="X998" s="294"/>
      <c r="Z998" s="264"/>
      <c r="AB998" s="264"/>
      <c r="AC998" s="294"/>
      <c r="AD998" s="294"/>
      <c r="AF998" s="264"/>
      <c r="AH998" s="264"/>
      <c r="AI998" s="294"/>
      <c r="AJ998" s="294"/>
      <c r="AL998" s="264"/>
      <c r="AP998" s="264"/>
      <c r="AQ998" s="294"/>
      <c r="AR998" s="294"/>
      <c r="AT998" s="264"/>
      <c r="AX998" s="264"/>
      <c r="AY998" s="294"/>
      <c r="AZ998" s="294"/>
      <c r="BB998" s="264"/>
      <c r="BF998" s="264"/>
      <c r="BG998" s="294"/>
      <c r="BH998" s="294"/>
      <c r="BJ998" s="264"/>
    </row>
    <row r="999" customFormat="false" ht="15" hidden="false" customHeight="true" outlineLevel="0" collapsed="false">
      <c r="E999" s="262"/>
      <c r="F999" s="293"/>
      <c r="G999" s="293"/>
      <c r="I999" s="262"/>
      <c r="V999" s="264"/>
      <c r="W999" s="294"/>
      <c r="X999" s="294"/>
      <c r="Z999" s="264"/>
      <c r="AB999" s="264"/>
      <c r="AC999" s="294"/>
      <c r="AD999" s="294"/>
      <c r="AF999" s="264"/>
      <c r="AH999" s="264"/>
      <c r="AI999" s="294"/>
      <c r="AJ999" s="294"/>
      <c r="AL999" s="264"/>
      <c r="AP999" s="264"/>
      <c r="AQ999" s="294"/>
      <c r="AR999" s="294"/>
      <c r="AT999" s="264"/>
      <c r="AX999" s="264"/>
      <c r="AY999" s="294"/>
      <c r="AZ999" s="294"/>
      <c r="BB999" s="264"/>
      <c r="BF999" s="264"/>
      <c r="BG999" s="294"/>
      <c r="BH999" s="294"/>
      <c r="BJ999" s="264"/>
    </row>
    <row r="1000" customFormat="false" ht="15" hidden="false" customHeight="true" outlineLevel="0" collapsed="false">
      <c r="E1000" s="262"/>
      <c r="F1000" s="293"/>
      <c r="G1000" s="293"/>
      <c r="I1000" s="262"/>
      <c r="V1000" s="264"/>
      <c r="W1000" s="294"/>
      <c r="X1000" s="294"/>
      <c r="Z1000" s="264"/>
      <c r="AB1000" s="264"/>
      <c r="AC1000" s="294"/>
      <c r="AD1000" s="294"/>
      <c r="AF1000" s="264"/>
      <c r="AH1000" s="264"/>
      <c r="AI1000" s="294"/>
      <c r="AJ1000" s="294"/>
      <c r="AL1000" s="264"/>
      <c r="AP1000" s="264"/>
      <c r="AQ1000" s="294"/>
      <c r="AR1000" s="294"/>
      <c r="AT1000" s="264"/>
      <c r="AX1000" s="264"/>
      <c r="AY1000" s="294"/>
      <c r="AZ1000" s="294"/>
      <c r="BB1000" s="264"/>
      <c r="BF1000" s="264"/>
      <c r="BG1000" s="294"/>
      <c r="BH1000" s="294"/>
      <c r="BJ1000" s="264"/>
    </row>
    <row r="1001" customFormat="false" ht="15" hidden="false" customHeight="true" outlineLevel="0" collapsed="false">
      <c r="E1001" s="262"/>
      <c r="F1001" s="293"/>
      <c r="G1001" s="293"/>
      <c r="I1001" s="262"/>
      <c r="V1001" s="264"/>
      <c r="W1001" s="294"/>
      <c r="X1001" s="294"/>
      <c r="Z1001" s="264"/>
      <c r="AB1001" s="264"/>
      <c r="AC1001" s="294"/>
      <c r="AD1001" s="294"/>
      <c r="AF1001" s="264"/>
      <c r="AH1001" s="264"/>
      <c r="AI1001" s="294"/>
      <c r="AJ1001" s="294"/>
      <c r="AL1001" s="264"/>
      <c r="AP1001" s="264"/>
      <c r="AQ1001" s="294"/>
      <c r="AR1001" s="294"/>
      <c r="AT1001" s="264"/>
      <c r="AX1001" s="264"/>
      <c r="AY1001" s="294"/>
      <c r="AZ1001" s="294"/>
      <c r="BB1001" s="264"/>
      <c r="BF1001" s="264"/>
      <c r="BG1001" s="294"/>
      <c r="BH1001" s="294"/>
      <c r="BJ1001" s="264"/>
    </row>
    <row r="1002" customFormat="false" ht="15" hidden="false" customHeight="true" outlineLevel="0" collapsed="false">
      <c r="E1002" s="262"/>
      <c r="F1002" s="293"/>
      <c r="G1002" s="293"/>
      <c r="I1002" s="262"/>
      <c r="V1002" s="264"/>
      <c r="W1002" s="294"/>
      <c r="X1002" s="294"/>
      <c r="Z1002" s="264"/>
      <c r="AB1002" s="264"/>
      <c r="AC1002" s="294"/>
      <c r="AD1002" s="294"/>
      <c r="AF1002" s="264"/>
      <c r="AH1002" s="264"/>
      <c r="AI1002" s="294"/>
      <c r="AJ1002" s="294"/>
      <c r="AL1002" s="264"/>
      <c r="AP1002" s="264"/>
      <c r="AQ1002" s="294"/>
      <c r="AR1002" s="294"/>
      <c r="AT1002" s="264"/>
      <c r="AX1002" s="264"/>
      <c r="AY1002" s="294"/>
      <c r="AZ1002" s="294"/>
      <c r="BB1002" s="264"/>
      <c r="BF1002" s="264"/>
      <c r="BG1002" s="294"/>
      <c r="BH1002" s="294"/>
      <c r="BJ1002" s="264"/>
    </row>
    <row r="1003" customFormat="false" ht="15" hidden="false" customHeight="true" outlineLevel="0" collapsed="false">
      <c r="E1003" s="262"/>
      <c r="F1003" s="293"/>
      <c r="G1003" s="293"/>
      <c r="I1003" s="262"/>
      <c r="V1003" s="264"/>
      <c r="W1003" s="294"/>
      <c r="X1003" s="294"/>
      <c r="Z1003" s="264"/>
      <c r="AB1003" s="264"/>
      <c r="AC1003" s="294"/>
      <c r="AD1003" s="294"/>
      <c r="AF1003" s="264"/>
      <c r="AH1003" s="264"/>
      <c r="AI1003" s="294"/>
      <c r="AJ1003" s="294"/>
      <c r="AL1003" s="264"/>
      <c r="AP1003" s="264"/>
      <c r="AQ1003" s="294"/>
      <c r="AR1003" s="294"/>
      <c r="AT1003" s="264"/>
      <c r="AX1003" s="264"/>
      <c r="AY1003" s="294"/>
      <c r="AZ1003" s="294"/>
      <c r="BB1003" s="264"/>
      <c r="BF1003" s="264"/>
      <c r="BG1003" s="294"/>
      <c r="BH1003" s="294"/>
      <c r="BJ1003" s="264"/>
    </row>
    <row r="1004" customFormat="false" ht="15" hidden="false" customHeight="true" outlineLevel="0" collapsed="false">
      <c r="E1004" s="262"/>
      <c r="F1004" s="293"/>
      <c r="G1004" s="293"/>
      <c r="I1004" s="262"/>
      <c r="V1004" s="264"/>
      <c r="W1004" s="294"/>
      <c r="X1004" s="294"/>
      <c r="Z1004" s="264"/>
      <c r="AB1004" s="264"/>
      <c r="AC1004" s="294"/>
      <c r="AD1004" s="294"/>
      <c r="AF1004" s="264"/>
      <c r="AH1004" s="264"/>
      <c r="AI1004" s="294"/>
      <c r="AJ1004" s="294"/>
      <c r="AL1004" s="264"/>
      <c r="AP1004" s="264"/>
      <c r="AQ1004" s="294"/>
      <c r="AR1004" s="294"/>
      <c r="AT1004" s="264"/>
      <c r="AX1004" s="264"/>
      <c r="AY1004" s="294"/>
      <c r="AZ1004" s="294"/>
      <c r="BB1004" s="264"/>
      <c r="BF1004" s="264"/>
      <c r="BG1004" s="294"/>
      <c r="BH1004" s="294"/>
      <c r="BJ1004" s="264"/>
    </row>
    <row r="1005" customFormat="false" ht="15" hidden="false" customHeight="true" outlineLevel="0" collapsed="false">
      <c r="E1005" s="262"/>
      <c r="F1005" s="293"/>
      <c r="G1005" s="293"/>
      <c r="I1005" s="262"/>
      <c r="V1005" s="264"/>
      <c r="W1005" s="294"/>
      <c r="X1005" s="294"/>
      <c r="Z1005" s="264"/>
      <c r="AB1005" s="264"/>
      <c r="AC1005" s="294"/>
      <c r="AD1005" s="294"/>
      <c r="AF1005" s="264"/>
      <c r="AH1005" s="264"/>
      <c r="AI1005" s="294"/>
      <c r="AJ1005" s="294"/>
      <c r="AL1005" s="264"/>
      <c r="AP1005" s="264"/>
      <c r="AQ1005" s="294"/>
      <c r="AR1005" s="294"/>
      <c r="AT1005" s="264"/>
      <c r="AX1005" s="264"/>
      <c r="AY1005" s="294"/>
      <c r="AZ1005" s="294"/>
      <c r="BB1005" s="264"/>
      <c r="BF1005" s="264"/>
      <c r="BG1005" s="294"/>
      <c r="BH1005" s="294"/>
      <c r="BJ1005" s="264"/>
    </row>
    <row r="1006" customFormat="false" ht="15" hidden="false" customHeight="true" outlineLevel="0" collapsed="false">
      <c r="E1006" s="262"/>
      <c r="F1006" s="293"/>
      <c r="G1006" s="293"/>
      <c r="I1006" s="262"/>
      <c r="V1006" s="264"/>
      <c r="W1006" s="294"/>
      <c r="X1006" s="294"/>
      <c r="Z1006" s="264"/>
      <c r="AB1006" s="264"/>
      <c r="AC1006" s="294"/>
      <c r="AD1006" s="294"/>
      <c r="AF1006" s="264"/>
      <c r="AH1006" s="264"/>
      <c r="AI1006" s="294"/>
      <c r="AJ1006" s="294"/>
      <c r="AL1006" s="264"/>
      <c r="AP1006" s="264"/>
      <c r="AQ1006" s="294"/>
      <c r="AR1006" s="294"/>
      <c r="AT1006" s="264"/>
      <c r="AX1006" s="264"/>
      <c r="AY1006" s="294"/>
      <c r="AZ1006" s="294"/>
      <c r="BB1006" s="264"/>
      <c r="BF1006" s="264"/>
      <c r="BG1006" s="294"/>
      <c r="BH1006" s="294"/>
      <c r="BJ1006" s="264"/>
    </row>
    <row r="1007" customFormat="false" ht="15" hidden="false" customHeight="true" outlineLevel="0" collapsed="false">
      <c r="E1007" s="262"/>
      <c r="F1007" s="293"/>
      <c r="G1007" s="293"/>
      <c r="I1007" s="262"/>
      <c r="V1007" s="264"/>
      <c r="W1007" s="294"/>
      <c r="X1007" s="294"/>
      <c r="Z1007" s="264"/>
      <c r="AB1007" s="264"/>
      <c r="AC1007" s="294"/>
      <c r="AD1007" s="294"/>
      <c r="AF1007" s="264"/>
      <c r="AH1007" s="264"/>
      <c r="AI1007" s="294"/>
      <c r="AJ1007" s="294"/>
      <c r="AL1007" s="264"/>
      <c r="AP1007" s="264"/>
      <c r="AQ1007" s="294"/>
      <c r="AR1007" s="294"/>
      <c r="AT1007" s="264"/>
      <c r="AX1007" s="264"/>
      <c r="AY1007" s="294"/>
      <c r="AZ1007" s="294"/>
      <c r="BB1007" s="264"/>
      <c r="BF1007" s="264"/>
      <c r="BG1007" s="294"/>
      <c r="BH1007" s="294"/>
      <c r="BJ1007" s="264"/>
    </row>
    <row r="1008" customFormat="false" ht="15" hidden="false" customHeight="true" outlineLevel="0" collapsed="false">
      <c r="E1008" s="262"/>
      <c r="F1008" s="293"/>
      <c r="G1008" s="293"/>
      <c r="I1008" s="262"/>
      <c r="V1008" s="264"/>
      <c r="W1008" s="294"/>
      <c r="X1008" s="294"/>
      <c r="Z1008" s="264"/>
      <c r="AB1008" s="264"/>
      <c r="AC1008" s="294"/>
      <c r="AD1008" s="294"/>
      <c r="AF1008" s="264"/>
      <c r="AH1008" s="264"/>
      <c r="AI1008" s="294"/>
      <c r="AJ1008" s="294"/>
      <c r="AL1008" s="264"/>
      <c r="AP1008" s="264"/>
      <c r="AQ1008" s="294"/>
      <c r="AR1008" s="294"/>
      <c r="AT1008" s="264"/>
      <c r="AX1008" s="264"/>
      <c r="AY1008" s="294"/>
      <c r="AZ1008" s="294"/>
      <c r="BB1008" s="264"/>
      <c r="BF1008" s="264"/>
      <c r="BG1008" s="294"/>
      <c r="BH1008" s="294"/>
      <c r="BJ1008" s="264"/>
    </row>
    <row r="1009" customFormat="false" ht="15" hidden="false" customHeight="true" outlineLevel="0" collapsed="false">
      <c r="E1009" s="262"/>
      <c r="F1009" s="293"/>
      <c r="G1009" s="293"/>
      <c r="I1009" s="262"/>
      <c r="V1009" s="264"/>
      <c r="W1009" s="294"/>
      <c r="X1009" s="294"/>
      <c r="Z1009" s="264"/>
      <c r="AB1009" s="264"/>
      <c r="AC1009" s="294"/>
      <c r="AD1009" s="294"/>
      <c r="AF1009" s="264"/>
      <c r="AH1009" s="264"/>
      <c r="AI1009" s="294"/>
      <c r="AJ1009" s="294"/>
      <c r="AL1009" s="264"/>
      <c r="AP1009" s="264"/>
      <c r="AQ1009" s="294"/>
      <c r="AR1009" s="294"/>
      <c r="AT1009" s="264"/>
      <c r="AX1009" s="264"/>
      <c r="AY1009" s="294"/>
      <c r="AZ1009" s="294"/>
      <c r="BB1009" s="264"/>
      <c r="BF1009" s="264"/>
      <c r="BG1009" s="294"/>
      <c r="BH1009" s="294"/>
      <c r="BJ1009" s="264"/>
    </row>
    <row r="1010" customFormat="false" ht="15" hidden="false" customHeight="true" outlineLevel="0" collapsed="false">
      <c r="E1010" s="262"/>
      <c r="F1010" s="293"/>
      <c r="G1010" s="293"/>
      <c r="I1010" s="262"/>
      <c r="V1010" s="264"/>
      <c r="W1010" s="294"/>
      <c r="X1010" s="294"/>
      <c r="Z1010" s="264"/>
      <c r="AB1010" s="264"/>
      <c r="AC1010" s="294"/>
      <c r="AD1010" s="294"/>
      <c r="AF1010" s="264"/>
      <c r="AH1010" s="264"/>
      <c r="AI1010" s="294"/>
      <c r="AJ1010" s="294"/>
      <c r="AL1010" s="264"/>
      <c r="AP1010" s="264"/>
      <c r="AQ1010" s="294"/>
      <c r="AR1010" s="294"/>
      <c r="AT1010" s="264"/>
      <c r="AX1010" s="264"/>
      <c r="AY1010" s="294"/>
      <c r="AZ1010" s="294"/>
      <c r="BB1010" s="264"/>
      <c r="BF1010" s="264"/>
      <c r="BG1010" s="294"/>
      <c r="BH1010" s="294"/>
      <c r="BJ1010" s="264"/>
    </row>
    <row r="1011" customFormat="false" ht="15" hidden="false" customHeight="true" outlineLevel="0" collapsed="false">
      <c r="E1011" s="262"/>
      <c r="F1011" s="293"/>
      <c r="G1011" s="293"/>
      <c r="I1011" s="262"/>
      <c r="V1011" s="264"/>
      <c r="W1011" s="294"/>
      <c r="X1011" s="294"/>
      <c r="Z1011" s="264"/>
      <c r="AB1011" s="264"/>
      <c r="AC1011" s="294"/>
      <c r="AD1011" s="294"/>
      <c r="AF1011" s="264"/>
      <c r="AH1011" s="264"/>
      <c r="AI1011" s="294"/>
      <c r="AJ1011" s="294"/>
      <c r="AL1011" s="264"/>
      <c r="AP1011" s="264"/>
      <c r="AQ1011" s="294"/>
      <c r="AR1011" s="294"/>
      <c r="AT1011" s="264"/>
      <c r="AX1011" s="264"/>
      <c r="AY1011" s="294"/>
      <c r="AZ1011" s="294"/>
      <c r="BB1011" s="264"/>
      <c r="BF1011" s="264"/>
      <c r="BG1011" s="294"/>
      <c r="BH1011" s="294"/>
      <c r="BJ1011" s="264"/>
    </row>
    <row r="1012" customFormat="false" ht="15" hidden="false" customHeight="true" outlineLevel="0" collapsed="false">
      <c r="E1012" s="262"/>
      <c r="F1012" s="293"/>
      <c r="G1012" s="293"/>
      <c r="I1012" s="262"/>
      <c r="V1012" s="264"/>
      <c r="W1012" s="294"/>
      <c r="X1012" s="294"/>
      <c r="Z1012" s="264"/>
      <c r="AB1012" s="264"/>
      <c r="AC1012" s="294"/>
      <c r="AD1012" s="294"/>
      <c r="AF1012" s="264"/>
      <c r="AH1012" s="264"/>
      <c r="AI1012" s="294"/>
      <c r="AJ1012" s="294"/>
      <c r="AL1012" s="264"/>
      <c r="AP1012" s="264"/>
      <c r="AQ1012" s="294"/>
      <c r="AR1012" s="294"/>
      <c r="AT1012" s="264"/>
      <c r="AX1012" s="264"/>
      <c r="AY1012" s="294"/>
      <c r="AZ1012" s="294"/>
      <c r="BB1012" s="264"/>
      <c r="BF1012" s="264"/>
      <c r="BG1012" s="294"/>
      <c r="BH1012" s="294"/>
      <c r="BJ1012" s="264"/>
    </row>
    <row r="1013" customFormat="false" ht="15" hidden="false" customHeight="true" outlineLevel="0" collapsed="false">
      <c r="E1013" s="262"/>
      <c r="F1013" s="293"/>
      <c r="G1013" s="293"/>
      <c r="I1013" s="262"/>
      <c r="V1013" s="264"/>
      <c r="W1013" s="294"/>
      <c r="X1013" s="294"/>
      <c r="Z1013" s="264"/>
      <c r="AB1013" s="264"/>
      <c r="AC1013" s="294"/>
      <c r="AD1013" s="294"/>
      <c r="AF1013" s="264"/>
      <c r="AH1013" s="264"/>
      <c r="AI1013" s="294"/>
      <c r="AJ1013" s="294"/>
      <c r="AL1013" s="264"/>
      <c r="AP1013" s="264"/>
      <c r="AQ1013" s="294"/>
      <c r="AR1013" s="294"/>
      <c r="AT1013" s="264"/>
      <c r="AX1013" s="264"/>
      <c r="AY1013" s="294"/>
      <c r="AZ1013" s="294"/>
      <c r="BB1013" s="264"/>
      <c r="BF1013" s="264"/>
      <c r="BG1013" s="294"/>
      <c r="BH1013" s="294"/>
      <c r="BJ1013" s="264"/>
    </row>
    <row r="1014" customFormat="false" ht="15" hidden="false" customHeight="true" outlineLevel="0" collapsed="false">
      <c r="E1014" s="262"/>
      <c r="F1014" s="293"/>
      <c r="G1014" s="293"/>
      <c r="I1014" s="262"/>
      <c r="V1014" s="264"/>
      <c r="W1014" s="294"/>
      <c r="X1014" s="294"/>
      <c r="Z1014" s="264"/>
      <c r="AB1014" s="264"/>
      <c r="AC1014" s="294"/>
      <c r="AD1014" s="294"/>
      <c r="AF1014" s="264"/>
      <c r="AH1014" s="264"/>
      <c r="AI1014" s="294"/>
      <c r="AJ1014" s="294"/>
      <c r="AL1014" s="264"/>
      <c r="AP1014" s="264"/>
      <c r="AQ1014" s="294"/>
      <c r="AR1014" s="294"/>
      <c r="AT1014" s="264"/>
      <c r="AX1014" s="264"/>
      <c r="AY1014" s="294"/>
      <c r="AZ1014" s="294"/>
      <c r="BB1014" s="264"/>
      <c r="BF1014" s="264"/>
      <c r="BG1014" s="294"/>
      <c r="BH1014" s="294"/>
      <c r="BJ1014" s="264"/>
    </row>
    <row r="1015" customFormat="false" ht="15" hidden="false" customHeight="true" outlineLevel="0" collapsed="false">
      <c r="E1015" s="262"/>
      <c r="F1015" s="293"/>
      <c r="G1015" s="293"/>
      <c r="I1015" s="262"/>
      <c r="V1015" s="264"/>
      <c r="W1015" s="294"/>
      <c r="X1015" s="294"/>
      <c r="Z1015" s="264"/>
      <c r="AB1015" s="264"/>
      <c r="AC1015" s="294"/>
      <c r="AD1015" s="294"/>
      <c r="AF1015" s="264"/>
      <c r="AH1015" s="264"/>
      <c r="AI1015" s="294"/>
      <c r="AJ1015" s="294"/>
      <c r="AL1015" s="264"/>
      <c r="AP1015" s="264"/>
      <c r="AQ1015" s="294"/>
      <c r="AR1015" s="294"/>
      <c r="AT1015" s="264"/>
      <c r="AX1015" s="264"/>
      <c r="AY1015" s="294"/>
      <c r="AZ1015" s="294"/>
      <c r="BB1015" s="264"/>
      <c r="BF1015" s="264"/>
      <c r="BG1015" s="294"/>
      <c r="BH1015" s="294"/>
      <c r="BJ1015" s="264"/>
    </row>
    <row r="1016" customFormat="false" ht="15" hidden="false" customHeight="true" outlineLevel="0" collapsed="false">
      <c r="E1016" s="262"/>
      <c r="F1016" s="293"/>
      <c r="G1016" s="293"/>
      <c r="I1016" s="262"/>
      <c r="V1016" s="264"/>
      <c r="W1016" s="294"/>
      <c r="X1016" s="294"/>
      <c r="Z1016" s="264"/>
      <c r="AB1016" s="264"/>
      <c r="AC1016" s="294"/>
      <c r="AD1016" s="294"/>
      <c r="AF1016" s="264"/>
      <c r="AH1016" s="264"/>
      <c r="AI1016" s="294"/>
      <c r="AJ1016" s="294"/>
      <c r="AL1016" s="264"/>
      <c r="AP1016" s="264"/>
      <c r="AQ1016" s="294"/>
      <c r="AR1016" s="294"/>
      <c r="AT1016" s="264"/>
      <c r="AX1016" s="264"/>
      <c r="AY1016" s="294"/>
      <c r="AZ1016" s="294"/>
      <c r="BB1016" s="264"/>
      <c r="BF1016" s="264"/>
      <c r="BG1016" s="294"/>
      <c r="BH1016" s="294"/>
      <c r="BJ1016" s="264"/>
    </row>
    <row r="1017" customFormat="false" ht="15" hidden="false" customHeight="true" outlineLevel="0" collapsed="false">
      <c r="E1017" s="262"/>
      <c r="F1017" s="293"/>
      <c r="G1017" s="293"/>
      <c r="I1017" s="262"/>
      <c r="V1017" s="264"/>
      <c r="W1017" s="294"/>
      <c r="X1017" s="294"/>
      <c r="Z1017" s="264"/>
      <c r="AB1017" s="264"/>
      <c r="AC1017" s="294"/>
      <c r="AD1017" s="294"/>
      <c r="AF1017" s="264"/>
      <c r="AH1017" s="264"/>
      <c r="AI1017" s="294"/>
      <c r="AJ1017" s="294"/>
      <c r="AL1017" s="264"/>
      <c r="AP1017" s="264"/>
      <c r="AQ1017" s="294"/>
      <c r="AR1017" s="294"/>
      <c r="AT1017" s="264"/>
      <c r="AX1017" s="264"/>
      <c r="AY1017" s="294"/>
      <c r="AZ1017" s="294"/>
      <c r="BB1017" s="264"/>
      <c r="BF1017" s="264"/>
      <c r="BG1017" s="294"/>
      <c r="BH1017" s="294"/>
      <c r="BJ1017" s="264"/>
    </row>
    <row r="1018" customFormat="false" ht="15" hidden="false" customHeight="true" outlineLevel="0" collapsed="false">
      <c r="E1018" s="262"/>
      <c r="F1018" s="293"/>
      <c r="G1018" s="293"/>
      <c r="I1018" s="262"/>
      <c r="V1018" s="264"/>
      <c r="W1018" s="294"/>
      <c r="X1018" s="294"/>
      <c r="Z1018" s="264"/>
      <c r="AB1018" s="264"/>
      <c r="AC1018" s="294"/>
      <c r="AD1018" s="294"/>
      <c r="AF1018" s="264"/>
      <c r="AH1018" s="264"/>
      <c r="AI1018" s="294"/>
      <c r="AJ1018" s="294"/>
      <c r="AL1018" s="264"/>
      <c r="AP1018" s="264"/>
      <c r="AQ1018" s="294"/>
      <c r="AR1018" s="294"/>
      <c r="AT1018" s="264"/>
      <c r="AX1018" s="264"/>
      <c r="AY1018" s="294"/>
      <c r="AZ1018" s="294"/>
      <c r="BB1018" s="264"/>
      <c r="BF1018" s="264"/>
      <c r="BG1018" s="294"/>
      <c r="BH1018" s="294"/>
      <c r="BJ1018" s="264"/>
    </row>
    <row r="1019" customFormat="false" ht="15" hidden="false" customHeight="true" outlineLevel="0" collapsed="false">
      <c r="E1019" s="262"/>
      <c r="F1019" s="293"/>
      <c r="G1019" s="293"/>
      <c r="I1019" s="262"/>
      <c r="V1019" s="264"/>
      <c r="W1019" s="294"/>
      <c r="X1019" s="294"/>
      <c r="Z1019" s="264"/>
      <c r="AB1019" s="264"/>
      <c r="AC1019" s="294"/>
      <c r="AD1019" s="294"/>
      <c r="AF1019" s="264"/>
      <c r="AH1019" s="264"/>
      <c r="AI1019" s="294"/>
      <c r="AJ1019" s="294"/>
      <c r="AL1019" s="264"/>
      <c r="AP1019" s="264"/>
      <c r="AQ1019" s="294"/>
      <c r="AR1019" s="294"/>
      <c r="AT1019" s="264"/>
      <c r="AX1019" s="264"/>
      <c r="AY1019" s="294"/>
      <c r="AZ1019" s="294"/>
      <c r="BB1019" s="264"/>
      <c r="BF1019" s="264"/>
      <c r="BG1019" s="294"/>
      <c r="BH1019" s="294"/>
      <c r="BJ1019" s="264"/>
    </row>
    <row r="1020" customFormat="false" ht="15" hidden="false" customHeight="true" outlineLevel="0" collapsed="false">
      <c r="E1020" s="262"/>
      <c r="F1020" s="293"/>
      <c r="G1020" s="293"/>
      <c r="I1020" s="262"/>
      <c r="V1020" s="264"/>
      <c r="W1020" s="294"/>
      <c r="X1020" s="294"/>
      <c r="Z1020" s="264"/>
      <c r="AB1020" s="264"/>
      <c r="AC1020" s="294"/>
      <c r="AD1020" s="294"/>
      <c r="AF1020" s="264"/>
      <c r="AH1020" s="264"/>
      <c r="AI1020" s="294"/>
      <c r="AJ1020" s="294"/>
      <c r="AL1020" s="264"/>
      <c r="AP1020" s="264"/>
      <c r="AQ1020" s="294"/>
      <c r="AR1020" s="294"/>
      <c r="AT1020" s="264"/>
      <c r="AX1020" s="264"/>
      <c r="AY1020" s="294"/>
      <c r="AZ1020" s="294"/>
      <c r="BB1020" s="264"/>
      <c r="BF1020" s="264"/>
      <c r="BG1020" s="294"/>
      <c r="BH1020" s="294"/>
      <c r="BJ1020" s="264"/>
    </row>
    <row r="1021" customFormat="false" ht="15" hidden="false" customHeight="true" outlineLevel="0" collapsed="false">
      <c r="E1021" s="262"/>
      <c r="F1021" s="293"/>
      <c r="G1021" s="293"/>
      <c r="I1021" s="262"/>
      <c r="V1021" s="264"/>
      <c r="W1021" s="294"/>
      <c r="X1021" s="294"/>
      <c r="Z1021" s="264"/>
      <c r="AB1021" s="264"/>
      <c r="AC1021" s="294"/>
      <c r="AD1021" s="294"/>
      <c r="AF1021" s="264"/>
      <c r="AH1021" s="264"/>
      <c r="AI1021" s="294"/>
      <c r="AJ1021" s="294"/>
      <c r="AL1021" s="264"/>
      <c r="AP1021" s="264"/>
      <c r="AQ1021" s="294"/>
      <c r="AR1021" s="294"/>
      <c r="AT1021" s="264"/>
      <c r="AX1021" s="264"/>
      <c r="AY1021" s="294"/>
      <c r="AZ1021" s="294"/>
      <c r="BB1021" s="264"/>
      <c r="BF1021" s="264"/>
      <c r="BG1021" s="294"/>
      <c r="BH1021" s="294"/>
      <c r="BJ1021" s="264"/>
    </row>
    <row r="1022" customFormat="false" ht="15" hidden="false" customHeight="true" outlineLevel="0" collapsed="false">
      <c r="E1022" s="262"/>
      <c r="F1022" s="293"/>
      <c r="G1022" s="293"/>
      <c r="I1022" s="262"/>
      <c r="V1022" s="264"/>
      <c r="W1022" s="294"/>
      <c r="X1022" s="294"/>
      <c r="Z1022" s="264"/>
      <c r="AB1022" s="264"/>
      <c r="AC1022" s="294"/>
      <c r="AD1022" s="294"/>
      <c r="AF1022" s="264"/>
      <c r="AH1022" s="264"/>
      <c r="AI1022" s="294"/>
      <c r="AJ1022" s="294"/>
      <c r="AL1022" s="264"/>
      <c r="AP1022" s="264"/>
      <c r="AQ1022" s="294"/>
      <c r="AR1022" s="294"/>
      <c r="AT1022" s="264"/>
      <c r="AX1022" s="264"/>
      <c r="AY1022" s="294"/>
      <c r="AZ1022" s="294"/>
      <c r="BB1022" s="264"/>
      <c r="BF1022" s="264"/>
      <c r="BG1022" s="294"/>
      <c r="BH1022" s="294"/>
      <c r="BJ1022" s="264"/>
    </row>
    <row r="1023" customFormat="false" ht="15" hidden="false" customHeight="true" outlineLevel="0" collapsed="false">
      <c r="E1023" s="262"/>
      <c r="F1023" s="293"/>
      <c r="G1023" s="293"/>
      <c r="I1023" s="262"/>
      <c r="V1023" s="264"/>
      <c r="W1023" s="294"/>
      <c r="X1023" s="294"/>
      <c r="Z1023" s="264"/>
      <c r="AB1023" s="264"/>
      <c r="AC1023" s="294"/>
      <c r="AD1023" s="294"/>
      <c r="AF1023" s="264"/>
      <c r="AH1023" s="264"/>
      <c r="AI1023" s="294"/>
      <c r="AJ1023" s="294"/>
      <c r="AL1023" s="264"/>
      <c r="AP1023" s="264"/>
      <c r="AQ1023" s="294"/>
      <c r="AR1023" s="294"/>
      <c r="AT1023" s="264"/>
      <c r="AX1023" s="264"/>
      <c r="AY1023" s="294"/>
      <c r="AZ1023" s="294"/>
      <c r="BB1023" s="264"/>
      <c r="BF1023" s="264"/>
      <c r="BG1023" s="294"/>
      <c r="BH1023" s="294"/>
      <c r="BJ1023" s="264"/>
    </row>
    <row r="1024" customFormat="false" ht="15" hidden="false" customHeight="true" outlineLevel="0" collapsed="false">
      <c r="E1024" s="262"/>
      <c r="F1024" s="293"/>
      <c r="G1024" s="293"/>
      <c r="I1024" s="262"/>
      <c r="V1024" s="264"/>
      <c r="W1024" s="294"/>
      <c r="X1024" s="294"/>
      <c r="Z1024" s="264"/>
      <c r="AB1024" s="264"/>
      <c r="AC1024" s="294"/>
      <c r="AD1024" s="294"/>
      <c r="AF1024" s="264"/>
      <c r="AH1024" s="264"/>
      <c r="AI1024" s="294"/>
      <c r="AJ1024" s="294"/>
      <c r="AL1024" s="264"/>
      <c r="AP1024" s="264"/>
      <c r="AQ1024" s="294"/>
      <c r="AR1024" s="294"/>
      <c r="AT1024" s="264"/>
      <c r="AX1024" s="264"/>
      <c r="AY1024" s="294"/>
      <c r="AZ1024" s="294"/>
      <c r="BB1024" s="264"/>
      <c r="BF1024" s="264"/>
      <c r="BG1024" s="294"/>
      <c r="BH1024" s="294"/>
      <c r="BJ1024" s="264"/>
    </row>
    <row r="1025" customFormat="false" ht="15" hidden="false" customHeight="true" outlineLevel="0" collapsed="false">
      <c r="E1025" s="262"/>
      <c r="F1025" s="293"/>
      <c r="G1025" s="293"/>
      <c r="I1025" s="262"/>
      <c r="V1025" s="264"/>
      <c r="W1025" s="294"/>
      <c r="X1025" s="294"/>
      <c r="Z1025" s="264"/>
      <c r="AB1025" s="264"/>
      <c r="AC1025" s="294"/>
      <c r="AD1025" s="294"/>
      <c r="AF1025" s="264"/>
      <c r="AH1025" s="264"/>
      <c r="AI1025" s="294"/>
      <c r="AJ1025" s="294"/>
      <c r="AL1025" s="264"/>
      <c r="AP1025" s="264"/>
      <c r="AQ1025" s="294"/>
      <c r="AR1025" s="294"/>
      <c r="AT1025" s="264"/>
      <c r="AX1025" s="264"/>
      <c r="AY1025" s="294"/>
      <c r="AZ1025" s="294"/>
      <c r="BB1025" s="264"/>
      <c r="BF1025" s="264"/>
      <c r="BG1025" s="294"/>
      <c r="BH1025" s="294"/>
      <c r="BJ1025" s="264"/>
    </row>
    <row r="1026" customFormat="false" ht="15" hidden="false" customHeight="true" outlineLevel="0" collapsed="false">
      <c r="E1026" s="262"/>
      <c r="F1026" s="293"/>
      <c r="G1026" s="293"/>
      <c r="I1026" s="262"/>
      <c r="V1026" s="264"/>
      <c r="W1026" s="294"/>
      <c r="X1026" s="294"/>
      <c r="Z1026" s="264"/>
      <c r="AB1026" s="264"/>
      <c r="AC1026" s="294"/>
      <c r="AD1026" s="294"/>
      <c r="AF1026" s="264"/>
      <c r="AH1026" s="264"/>
      <c r="AI1026" s="294"/>
      <c r="AJ1026" s="294"/>
      <c r="AL1026" s="264"/>
      <c r="AP1026" s="264"/>
      <c r="AQ1026" s="294"/>
      <c r="AR1026" s="294"/>
      <c r="AT1026" s="264"/>
      <c r="AX1026" s="264"/>
      <c r="AY1026" s="294"/>
      <c r="AZ1026" s="294"/>
      <c r="BB1026" s="264"/>
      <c r="BF1026" s="264"/>
      <c r="BG1026" s="294"/>
      <c r="BH1026" s="294"/>
      <c r="BJ1026" s="264"/>
    </row>
    <row r="1027" customFormat="false" ht="15" hidden="false" customHeight="true" outlineLevel="0" collapsed="false">
      <c r="E1027" s="262"/>
      <c r="F1027" s="293"/>
      <c r="G1027" s="293"/>
      <c r="I1027" s="262"/>
      <c r="V1027" s="264"/>
      <c r="W1027" s="294"/>
      <c r="X1027" s="294"/>
      <c r="Z1027" s="264"/>
      <c r="AB1027" s="264"/>
      <c r="AC1027" s="294"/>
      <c r="AD1027" s="294"/>
      <c r="AF1027" s="264"/>
      <c r="AH1027" s="264"/>
      <c r="AI1027" s="294"/>
      <c r="AJ1027" s="294"/>
      <c r="AL1027" s="264"/>
      <c r="AP1027" s="264"/>
      <c r="AQ1027" s="294"/>
      <c r="AR1027" s="294"/>
      <c r="AT1027" s="264"/>
      <c r="AX1027" s="264"/>
      <c r="AY1027" s="294"/>
      <c r="AZ1027" s="294"/>
      <c r="BB1027" s="264"/>
      <c r="BF1027" s="264"/>
      <c r="BG1027" s="294"/>
      <c r="BH1027" s="294"/>
      <c r="BJ1027" s="264"/>
    </row>
    <row r="1028" customFormat="false" ht="15" hidden="false" customHeight="true" outlineLevel="0" collapsed="false">
      <c r="E1028" s="262"/>
      <c r="F1028" s="293"/>
      <c r="G1028" s="293"/>
      <c r="I1028" s="262"/>
      <c r="V1028" s="264"/>
      <c r="W1028" s="294"/>
      <c r="X1028" s="294"/>
      <c r="Z1028" s="264"/>
      <c r="AB1028" s="264"/>
      <c r="AC1028" s="294"/>
      <c r="AD1028" s="294"/>
      <c r="AF1028" s="264"/>
      <c r="AH1028" s="264"/>
      <c r="AI1028" s="294"/>
      <c r="AJ1028" s="294"/>
      <c r="AL1028" s="264"/>
      <c r="AP1028" s="264"/>
      <c r="AQ1028" s="294"/>
      <c r="AR1028" s="294"/>
      <c r="AT1028" s="264"/>
      <c r="AX1028" s="264"/>
      <c r="AY1028" s="294"/>
      <c r="AZ1028" s="294"/>
      <c r="BB1028" s="264"/>
      <c r="BF1028" s="264"/>
      <c r="BG1028" s="294"/>
      <c r="BH1028" s="294"/>
      <c r="BJ1028" s="264"/>
    </row>
    <row r="1029" customFormat="false" ht="15" hidden="false" customHeight="true" outlineLevel="0" collapsed="false">
      <c r="E1029" s="262"/>
      <c r="F1029" s="293"/>
      <c r="G1029" s="293"/>
      <c r="I1029" s="262"/>
      <c r="V1029" s="264"/>
      <c r="W1029" s="294"/>
      <c r="X1029" s="294"/>
      <c r="Z1029" s="264"/>
      <c r="AB1029" s="264"/>
      <c r="AC1029" s="294"/>
      <c r="AD1029" s="294"/>
      <c r="AF1029" s="264"/>
      <c r="AH1029" s="264"/>
      <c r="AI1029" s="294"/>
      <c r="AJ1029" s="294"/>
      <c r="AL1029" s="264"/>
      <c r="AP1029" s="264"/>
      <c r="AQ1029" s="294"/>
      <c r="AR1029" s="294"/>
      <c r="AT1029" s="264"/>
      <c r="AX1029" s="264"/>
      <c r="AY1029" s="294"/>
      <c r="AZ1029" s="294"/>
      <c r="BB1029" s="264"/>
      <c r="BF1029" s="264"/>
      <c r="BG1029" s="294"/>
      <c r="BH1029" s="294"/>
      <c r="BJ1029" s="264"/>
    </row>
    <row r="1030" customFormat="false" ht="15" hidden="false" customHeight="true" outlineLevel="0" collapsed="false">
      <c r="E1030" s="262"/>
      <c r="F1030" s="293"/>
      <c r="G1030" s="293"/>
      <c r="I1030" s="262"/>
      <c r="V1030" s="264"/>
      <c r="W1030" s="294"/>
      <c r="X1030" s="294"/>
      <c r="Z1030" s="264"/>
      <c r="AB1030" s="264"/>
      <c r="AC1030" s="294"/>
      <c r="AD1030" s="294"/>
      <c r="AF1030" s="264"/>
      <c r="AH1030" s="264"/>
      <c r="AI1030" s="294"/>
      <c r="AJ1030" s="294"/>
      <c r="AL1030" s="264"/>
      <c r="AP1030" s="264"/>
      <c r="AQ1030" s="294"/>
      <c r="AR1030" s="294"/>
      <c r="AT1030" s="264"/>
      <c r="AX1030" s="264"/>
      <c r="AY1030" s="294"/>
      <c r="AZ1030" s="294"/>
      <c r="BB1030" s="264"/>
      <c r="BF1030" s="264"/>
      <c r="BG1030" s="294"/>
      <c r="BH1030" s="294"/>
      <c r="BJ1030" s="264"/>
    </row>
  </sheetData>
  <mergeCells count="1">
    <mergeCell ref="E32:J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CP603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4.4" zeroHeight="false" outlineLevelRow="0" outlineLevelCol="0"/>
  <cols>
    <col collapsed="false" customWidth="true" hidden="true" outlineLevel="0" max="1" min="1" style="0" width="7.66"/>
    <col collapsed="false" customWidth="true" hidden="true" outlineLevel="0" max="2" min="2" style="0" width="5.1"/>
    <col collapsed="false" customWidth="true" hidden="true" outlineLevel="0" max="3" min="3" style="0" width="7.99"/>
    <col collapsed="false" customWidth="true" hidden="true" outlineLevel="0" max="4" min="4" style="0" width="11.55"/>
    <col collapsed="false" customWidth="true" hidden="false" outlineLevel="0" max="5" min="5" style="0" width="44.66"/>
    <col collapsed="false" customWidth="true" hidden="false" outlineLevel="0" max="10" min="10" style="0" width="3.32"/>
    <col collapsed="false" customWidth="true" hidden="false" outlineLevel="0" max="11" min="11" style="0" width="12.1"/>
    <col collapsed="false" customWidth="true" hidden="false" outlineLevel="0" max="94" min="12" style="1" width="11.43"/>
  </cols>
  <sheetData>
    <row r="1" customFormat="false" ht="24.75" hidden="true" customHeight="true" outlineLevel="0" collapsed="false"/>
    <row r="2" customFormat="false" ht="23.25" hidden="true" customHeight="true" outlineLevel="0" collapsed="false"/>
    <row r="3" customFormat="false" ht="28.5" hidden="true" customHeight="true" outlineLevel="0" collapsed="false"/>
    <row r="4" customFormat="false" ht="14.4" hidden="false" customHeight="false" outlineLevel="0" collapsed="false">
      <c r="E4" s="4" t="s">
        <v>426</v>
      </c>
      <c r="F4" s="114"/>
      <c r="G4" s="114"/>
      <c r="H4" s="114"/>
      <c r="I4" s="114"/>
      <c r="J4" s="114"/>
      <c r="K4" s="114"/>
    </row>
    <row r="5" customFormat="false" ht="14.4" hidden="false" customHeight="false" outlineLevel="0" collapsed="false">
      <c r="A5" s="0" t="n">
        <v>4</v>
      </c>
      <c r="B5" s="0" t="n">
        <v>3</v>
      </c>
      <c r="E5" s="169" t="s">
        <v>427</v>
      </c>
      <c r="F5" s="295" t="s">
        <v>94</v>
      </c>
      <c r="G5" s="295"/>
      <c r="H5" s="295"/>
      <c r="I5" s="295"/>
      <c r="J5" s="296"/>
      <c r="K5" s="10" t="s">
        <v>225</v>
      </c>
    </row>
    <row r="6" customFormat="false" ht="14.4" hidden="false" customHeight="false" outlineLevel="0" collapsed="false">
      <c r="E6" s="297"/>
      <c r="F6" s="127" t="s">
        <v>9</v>
      </c>
      <c r="G6" s="127" t="s">
        <v>10</v>
      </c>
      <c r="H6" s="271" t="s">
        <v>11</v>
      </c>
      <c r="I6" s="272" t="s">
        <v>12</v>
      </c>
      <c r="J6" s="296"/>
      <c r="K6" s="127" t="s">
        <v>10</v>
      </c>
    </row>
    <row r="7" customFormat="false" ht="14.4" hidden="false" customHeight="false" outlineLevel="0" collapsed="false">
      <c r="A7" s="0" t="s">
        <v>23</v>
      </c>
      <c r="B7" s="0" t="s">
        <v>428</v>
      </c>
      <c r="E7" s="230" t="s">
        <v>97</v>
      </c>
      <c r="F7" s="298" t="n">
        <v>46828.147043209</v>
      </c>
      <c r="G7" s="298" t="n">
        <v>46213.7327602395</v>
      </c>
      <c r="H7" s="231" t="n">
        <v>-614.414282969447</v>
      </c>
      <c r="I7" s="133" t="n">
        <v>-0.0131206191524623</v>
      </c>
      <c r="J7" s="223"/>
      <c r="K7" s="299" t="n">
        <v>97831.6879635877</v>
      </c>
    </row>
    <row r="8" customFormat="false" ht="14.4" hidden="true" customHeight="false" outlineLevel="0" collapsed="false">
      <c r="B8" s="0" t="s">
        <v>429</v>
      </c>
      <c r="E8" s="230"/>
      <c r="F8" s="300" t="e">
        <f aca="false">NA()</f>
        <v>#N/A</v>
      </c>
      <c r="G8" s="300" t="e">
        <f aca="false">NA()</f>
        <v>#N/A</v>
      </c>
      <c r="H8" s="231"/>
      <c r="I8" s="301"/>
      <c r="J8" s="223"/>
      <c r="K8" s="299"/>
    </row>
    <row r="9" customFormat="false" ht="14.4" hidden="false" customHeight="false" outlineLevel="0" collapsed="false">
      <c r="A9" s="0" t="s">
        <v>34</v>
      </c>
      <c r="E9" s="230" t="s">
        <v>36</v>
      </c>
      <c r="F9" s="300" t="n">
        <v>-39340.4276458165</v>
      </c>
      <c r="G9" s="300" t="n">
        <v>-37031.6700499681</v>
      </c>
      <c r="H9" s="231" t="n">
        <v>2308.75759584845</v>
      </c>
      <c r="I9" s="133" t="n">
        <v>0.0586866420628236</v>
      </c>
      <c r="J9" s="223"/>
      <c r="K9" s="299" t="n">
        <v>-78393.8144078243</v>
      </c>
    </row>
    <row r="10" s="29" customFormat="true" ht="14.4" hidden="false" customHeight="false" outlineLevel="0" collapsed="false">
      <c r="A10" s="29" t="s">
        <v>37</v>
      </c>
      <c r="B10" s="29" t="s">
        <v>430</v>
      </c>
      <c r="E10" s="233" t="s">
        <v>39</v>
      </c>
      <c r="F10" s="302" t="n">
        <v>7487.71939739247</v>
      </c>
      <c r="G10" s="302" t="n">
        <v>9182.06271027148</v>
      </c>
      <c r="H10" s="234" t="n">
        <v>1694.343312879</v>
      </c>
      <c r="I10" s="303" t="n">
        <v>0.226282960532554</v>
      </c>
      <c r="J10" s="304"/>
      <c r="K10" s="305" t="n">
        <v>19437.8735557633</v>
      </c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</row>
    <row r="11" customFormat="false" ht="14.4" hidden="false" customHeight="false" outlineLevel="0" collapsed="false">
      <c r="E11" s="230" t="s">
        <v>409</v>
      </c>
      <c r="F11" s="300" t="n">
        <v>-7352.09975957086</v>
      </c>
      <c r="G11" s="300" t="n">
        <v>-6975.19696720274</v>
      </c>
      <c r="H11" s="231" t="n">
        <v>376.902792368121</v>
      </c>
      <c r="I11" s="133" t="n">
        <v>0.0512646461138498</v>
      </c>
      <c r="J11" s="223"/>
      <c r="K11" s="299" t="n">
        <v>-14766.0717371666</v>
      </c>
    </row>
    <row r="12" customFormat="false" ht="14.4" hidden="false" customHeight="false" outlineLevel="0" collapsed="false">
      <c r="A12" s="0" t="s">
        <v>46</v>
      </c>
      <c r="B12" s="0" t="s">
        <v>431</v>
      </c>
      <c r="E12" s="236" t="s">
        <v>48</v>
      </c>
      <c r="F12" s="306" t="n">
        <v>135.619637821611</v>
      </c>
      <c r="G12" s="306" t="n">
        <v>2206.86574306873</v>
      </c>
      <c r="H12" s="237" t="n">
        <v>2071.24610524712</v>
      </c>
      <c r="I12" s="27" t="n">
        <v>15.272464508212</v>
      </c>
      <c r="J12" s="307"/>
      <c r="K12" s="306" t="n">
        <v>4671.80181859675</v>
      </c>
    </row>
    <row r="13" customFormat="false" ht="14.4" hidden="false" customHeight="false" outlineLevel="0" collapsed="false">
      <c r="A13" s="0" t="s">
        <v>432</v>
      </c>
      <c r="B13" s="0" t="s">
        <v>433</v>
      </c>
      <c r="E13" s="230" t="s">
        <v>410</v>
      </c>
      <c r="F13" s="300" t="n">
        <v>-6219.62367964817</v>
      </c>
      <c r="G13" s="300" t="n">
        <v>-4362.96067286017</v>
      </c>
      <c r="H13" s="231" t="n">
        <v>1856.663006788</v>
      </c>
      <c r="I13" s="133" t="n">
        <v>0.298516936460861</v>
      </c>
      <c r="J13" s="223"/>
      <c r="K13" s="299" t="n">
        <v>-9236.12488433077</v>
      </c>
    </row>
    <row r="14" customFormat="false" ht="14.4" hidden="false" customHeight="false" outlineLevel="0" collapsed="false">
      <c r="A14" s="0" t="s">
        <v>52</v>
      </c>
      <c r="B14" s="0" t="s">
        <v>434</v>
      </c>
      <c r="E14" s="236" t="s">
        <v>54</v>
      </c>
      <c r="F14" s="308" t="n">
        <v>-6084.00404182656</v>
      </c>
      <c r="G14" s="308" t="n">
        <v>-2156.09492979144</v>
      </c>
      <c r="H14" s="237" t="n">
        <v>3927.90911203512</v>
      </c>
      <c r="I14" s="27" t="n">
        <v>0.645612508642561</v>
      </c>
      <c r="J14" s="223"/>
      <c r="K14" s="309" t="n">
        <v>-4564.32306573402</v>
      </c>
    </row>
    <row r="15" customFormat="false" ht="14.4" hidden="false" customHeight="false" outlineLevel="0" collapsed="false">
      <c r="E15" s="175" t="s">
        <v>435</v>
      </c>
      <c r="F15" s="175"/>
      <c r="G15" s="175"/>
      <c r="H15" s="175"/>
      <c r="I15" s="175"/>
      <c r="J15" s="175"/>
      <c r="K15" s="175"/>
    </row>
    <row r="16" customFormat="false" ht="14.4" hidden="false" customHeight="false" outlineLevel="0" collapsed="false">
      <c r="E16" s="310"/>
      <c r="F16" s="175"/>
      <c r="G16" s="175"/>
      <c r="H16" s="175"/>
      <c r="I16" s="175"/>
      <c r="J16" s="175"/>
      <c r="K16" s="175"/>
    </row>
    <row r="17" customFormat="false" ht="14.4" hidden="false" customHeight="false" outlineLevel="0" collapsed="false">
      <c r="E17" s="4" t="s">
        <v>436</v>
      </c>
      <c r="F17" s="114"/>
      <c r="G17" s="114"/>
      <c r="H17" s="114"/>
      <c r="I17" s="114"/>
      <c r="J17" s="114"/>
      <c r="K17" s="114"/>
    </row>
    <row r="18" customFormat="false" ht="14.4" hidden="false" customHeight="false" outlineLevel="0" collapsed="false">
      <c r="A18" s="0" t="n">
        <v>2</v>
      </c>
      <c r="E18" s="270" t="s">
        <v>427</v>
      </c>
      <c r="F18" s="127" t="s">
        <v>9</v>
      </c>
      <c r="G18" s="127" t="s">
        <v>10</v>
      </c>
      <c r="H18" s="271" t="s">
        <v>11</v>
      </c>
      <c r="I18" s="272" t="s">
        <v>12</v>
      </c>
      <c r="J18" s="311"/>
      <c r="K18" s="311"/>
    </row>
    <row r="19" customFormat="false" ht="14.4" hidden="false" customHeight="false" outlineLevel="0" collapsed="false">
      <c r="A19" s="262" t="s">
        <v>415</v>
      </c>
      <c r="E19" s="278" t="s">
        <v>416</v>
      </c>
      <c r="F19" s="279" t="n">
        <v>2352.147977</v>
      </c>
      <c r="G19" s="279" t="n">
        <v>2175.06826120815</v>
      </c>
      <c r="H19" s="280" t="n">
        <v>-177.079715791846</v>
      </c>
      <c r="I19" s="133" t="n">
        <v>-0.0752842582709013</v>
      </c>
      <c r="J19" s="175"/>
      <c r="K19" s="175"/>
    </row>
    <row r="20" customFormat="false" ht="14.4" hidden="false" customHeight="false" outlineLevel="0" collapsed="false">
      <c r="A20" s="262" t="s">
        <v>417</v>
      </c>
      <c r="E20" s="278" t="s">
        <v>418</v>
      </c>
      <c r="F20" s="279" t="n">
        <v>2392.43546275521</v>
      </c>
      <c r="G20" s="279" t="n">
        <v>2230.11684717741</v>
      </c>
      <c r="H20" s="280" t="n">
        <v>-162.3186155778</v>
      </c>
      <c r="I20" s="133" t="n">
        <v>-0.067846601550902</v>
      </c>
      <c r="J20" s="175"/>
      <c r="K20" s="175"/>
    </row>
    <row r="21" customFormat="false" ht="14.4" hidden="false" customHeight="false" outlineLevel="0" collapsed="false">
      <c r="A21" s="262" t="s">
        <v>419</v>
      </c>
      <c r="E21" s="283" t="s">
        <v>420</v>
      </c>
      <c r="F21" s="284" t="n">
        <v>0.0770220388051911</v>
      </c>
      <c r="G21" s="284" t="n">
        <v>0.0725996759937954</v>
      </c>
      <c r="H21" s="285" t="n">
        <v>-0.442236281139578</v>
      </c>
      <c r="I21" s="137"/>
      <c r="J21" s="175"/>
      <c r="K21" s="175"/>
    </row>
    <row r="22" s="1" customFormat="true" ht="14.4" hidden="false" customHeight="false" outlineLevel="0" collapsed="false">
      <c r="E22" s="264" t="s">
        <v>421</v>
      </c>
      <c r="F22" s="312"/>
      <c r="G22" s="312"/>
      <c r="H22" s="312"/>
      <c r="I22" s="312"/>
      <c r="J22" s="312"/>
      <c r="K22" s="312"/>
    </row>
    <row r="23" s="1" customFormat="true" ht="14.4" hidden="false" customHeight="false" outlineLevel="0" collapsed="false"/>
    <row r="24" s="1" customFormat="true" ht="14.4" hidden="false" customHeight="false" outlineLevel="0" collapsed="false"/>
    <row r="25" s="1" customFormat="true" ht="14.4" hidden="false" customHeight="false" outlineLevel="0" collapsed="false"/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  <row r="147" s="1" customFormat="true" ht="14.4" hidden="false" customHeight="false" outlineLevel="0" collapsed="false"/>
    <row r="148" s="1" customFormat="true" ht="14.4" hidden="false" customHeight="false" outlineLevel="0" collapsed="false"/>
    <row r="149" s="1" customFormat="true" ht="14.4" hidden="false" customHeight="false" outlineLevel="0" collapsed="false"/>
    <row r="150" s="1" customFormat="true" ht="14.4" hidden="false" customHeight="false" outlineLevel="0" collapsed="false"/>
    <row r="151" s="1" customFormat="true" ht="14.4" hidden="false" customHeight="false" outlineLevel="0" collapsed="false"/>
    <row r="152" s="1" customFormat="true" ht="14.4" hidden="false" customHeight="false" outlineLevel="0" collapsed="false"/>
    <row r="153" s="1" customFormat="true" ht="14.4" hidden="false" customHeight="false" outlineLevel="0" collapsed="false"/>
    <row r="154" s="1" customFormat="true" ht="14.4" hidden="false" customHeight="false" outlineLevel="0" collapsed="false"/>
    <row r="155" s="1" customFormat="true" ht="14.4" hidden="false" customHeight="false" outlineLevel="0" collapsed="false"/>
    <row r="156" s="1" customFormat="true" ht="14.4" hidden="false" customHeight="false" outlineLevel="0" collapsed="false"/>
    <row r="157" s="1" customFormat="true" ht="14.4" hidden="false" customHeight="false" outlineLevel="0" collapsed="false"/>
    <row r="158" s="1" customFormat="true" ht="14.4" hidden="false" customHeight="false" outlineLevel="0" collapsed="false"/>
    <row r="159" s="1" customFormat="true" ht="14.4" hidden="false" customHeight="false" outlineLevel="0" collapsed="false"/>
    <row r="160" s="1" customFormat="true" ht="14.4" hidden="false" customHeight="false" outlineLevel="0" collapsed="false"/>
    <row r="161" s="1" customFormat="true" ht="14.4" hidden="false" customHeight="false" outlineLevel="0" collapsed="false"/>
    <row r="162" s="1" customFormat="true" ht="14.4" hidden="false" customHeight="false" outlineLevel="0" collapsed="false"/>
    <row r="163" s="1" customFormat="true" ht="14.4" hidden="false" customHeight="false" outlineLevel="0" collapsed="false"/>
    <row r="164" s="1" customFormat="true" ht="14.4" hidden="false" customHeight="false" outlineLevel="0" collapsed="false"/>
    <row r="165" s="1" customFormat="true" ht="14.4" hidden="false" customHeight="false" outlineLevel="0" collapsed="false"/>
    <row r="166" s="1" customFormat="true" ht="14.4" hidden="false" customHeight="false" outlineLevel="0" collapsed="false"/>
    <row r="167" s="1" customFormat="true" ht="14.4" hidden="false" customHeight="false" outlineLevel="0" collapsed="false"/>
    <row r="168" s="1" customFormat="true" ht="14.4" hidden="false" customHeight="false" outlineLevel="0" collapsed="false"/>
    <row r="169" s="1" customFormat="true" ht="14.4" hidden="false" customHeight="false" outlineLevel="0" collapsed="false"/>
    <row r="170" s="1" customFormat="true" ht="14.4" hidden="false" customHeight="false" outlineLevel="0" collapsed="false"/>
    <row r="171" s="1" customFormat="true" ht="14.4" hidden="false" customHeight="false" outlineLevel="0" collapsed="false"/>
    <row r="172" s="1" customFormat="true" ht="14.4" hidden="false" customHeight="false" outlineLevel="0" collapsed="false"/>
    <row r="173" s="1" customFormat="true" ht="14.4" hidden="false" customHeight="false" outlineLevel="0" collapsed="false"/>
    <row r="174" s="1" customFormat="true" ht="14.4" hidden="false" customHeight="false" outlineLevel="0" collapsed="false"/>
    <row r="175" s="1" customFormat="true" ht="14.4" hidden="false" customHeight="false" outlineLevel="0" collapsed="false"/>
    <row r="176" s="1" customFormat="true" ht="14.4" hidden="false" customHeight="false" outlineLevel="0" collapsed="false"/>
    <row r="177" s="1" customFormat="true" ht="14.4" hidden="false" customHeight="false" outlineLevel="0" collapsed="false"/>
    <row r="178" s="1" customFormat="true" ht="14.4" hidden="false" customHeight="false" outlineLevel="0" collapsed="false"/>
    <row r="179" s="1" customFormat="true" ht="14.4" hidden="false" customHeight="false" outlineLevel="0" collapsed="false"/>
    <row r="180" s="1" customFormat="true" ht="14.4" hidden="false" customHeight="false" outlineLevel="0" collapsed="false"/>
    <row r="181" s="1" customFormat="true" ht="14.4" hidden="false" customHeight="false" outlineLevel="0" collapsed="false"/>
    <row r="182" s="1" customFormat="true" ht="14.4" hidden="false" customHeight="false" outlineLevel="0" collapsed="false"/>
    <row r="183" s="1" customFormat="true" ht="14.4" hidden="false" customHeight="false" outlineLevel="0" collapsed="false"/>
    <row r="184" s="1" customFormat="true" ht="14.4" hidden="false" customHeight="false" outlineLevel="0" collapsed="false"/>
    <row r="185" s="1" customFormat="true" ht="14.4" hidden="false" customHeight="false" outlineLevel="0" collapsed="false"/>
    <row r="186" s="1" customFormat="true" ht="14.4" hidden="false" customHeight="false" outlineLevel="0" collapsed="false"/>
    <row r="187" s="1" customFormat="true" ht="14.4" hidden="false" customHeight="false" outlineLevel="0" collapsed="false"/>
    <row r="188" s="1" customFormat="true" ht="14.4" hidden="false" customHeight="false" outlineLevel="0" collapsed="false"/>
    <row r="189" s="1" customFormat="true" ht="14.4" hidden="false" customHeight="false" outlineLevel="0" collapsed="false"/>
    <row r="190" s="1" customFormat="true" ht="14.4" hidden="false" customHeight="false" outlineLevel="0" collapsed="false"/>
    <row r="191" s="1" customFormat="true" ht="14.4" hidden="false" customHeight="false" outlineLevel="0" collapsed="false"/>
    <row r="192" s="1" customFormat="true" ht="14.4" hidden="false" customHeight="false" outlineLevel="0" collapsed="false"/>
    <row r="193" s="1" customFormat="true" ht="14.4" hidden="false" customHeight="false" outlineLevel="0" collapsed="false"/>
    <row r="194" s="1" customFormat="true" ht="14.4" hidden="false" customHeight="false" outlineLevel="0" collapsed="false"/>
    <row r="195" s="1" customFormat="true" ht="14.4" hidden="false" customHeight="false" outlineLevel="0" collapsed="false"/>
    <row r="196" s="1" customFormat="true" ht="14.4" hidden="false" customHeight="false" outlineLevel="0" collapsed="false"/>
    <row r="197" s="1" customFormat="true" ht="14.4" hidden="false" customHeight="false" outlineLevel="0" collapsed="false"/>
    <row r="198" s="1" customFormat="true" ht="14.4" hidden="false" customHeight="false" outlineLevel="0" collapsed="false"/>
    <row r="199" s="1" customFormat="true" ht="14.4" hidden="false" customHeight="false" outlineLevel="0" collapsed="false"/>
    <row r="200" s="1" customFormat="true" ht="14.4" hidden="false" customHeight="false" outlineLevel="0" collapsed="false"/>
    <row r="201" s="1" customFormat="true" ht="14.4" hidden="false" customHeight="false" outlineLevel="0" collapsed="false"/>
    <row r="202" s="1" customFormat="true" ht="14.4" hidden="false" customHeight="false" outlineLevel="0" collapsed="false"/>
    <row r="203" s="1" customFormat="true" ht="14.4" hidden="false" customHeight="false" outlineLevel="0" collapsed="false"/>
    <row r="204" s="1" customFormat="true" ht="14.4" hidden="false" customHeight="false" outlineLevel="0" collapsed="false"/>
    <row r="205" s="1" customFormat="true" ht="14.4" hidden="false" customHeight="false" outlineLevel="0" collapsed="false"/>
    <row r="206" s="1" customFormat="true" ht="14.4" hidden="false" customHeight="false" outlineLevel="0" collapsed="false"/>
    <row r="207" s="1" customFormat="true" ht="14.4" hidden="false" customHeight="false" outlineLevel="0" collapsed="false"/>
    <row r="208" s="1" customFormat="true" ht="14.4" hidden="false" customHeight="false" outlineLevel="0" collapsed="false"/>
    <row r="209" s="1" customFormat="true" ht="14.4" hidden="false" customHeight="false" outlineLevel="0" collapsed="false"/>
    <row r="210" s="1" customFormat="true" ht="14.4" hidden="false" customHeight="false" outlineLevel="0" collapsed="false"/>
    <row r="211" s="1" customFormat="true" ht="14.4" hidden="false" customHeight="false" outlineLevel="0" collapsed="false"/>
    <row r="212" s="1" customFormat="true" ht="14.4" hidden="false" customHeight="false" outlineLevel="0" collapsed="false"/>
    <row r="213" s="1" customFormat="true" ht="14.4" hidden="false" customHeight="false" outlineLevel="0" collapsed="false"/>
    <row r="214" s="1" customFormat="true" ht="14.4" hidden="false" customHeight="false" outlineLevel="0" collapsed="false"/>
    <row r="215" s="1" customFormat="true" ht="14.4" hidden="false" customHeight="false" outlineLevel="0" collapsed="false"/>
    <row r="216" s="1" customFormat="true" ht="14.4" hidden="false" customHeight="false" outlineLevel="0" collapsed="false"/>
    <row r="217" s="1" customFormat="true" ht="14.4" hidden="false" customHeight="false" outlineLevel="0" collapsed="false"/>
    <row r="218" s="1" customFormat="true" ht="14.4" hidden="false" customHeight="false" outlineLevel="0" collapsed="false"/>
    <row r="219" s="1" customFormat="true" ht="14.4" hidden="false" customHeight="false" outlineLevel="0" collapsed="false"/>
    <row r="220" s="1" customFormat="true" ht="14.4" hidden="false" customHeight="false" outlineLevel="0" collapsed="false"/>
    <row r="221" s="1" customFormat="true" ht="14.4" hidden="false" customHeight="false" outlineLevel="0" collapsed="false"/>
    <row r="222" s="1" customFormat="true" ht="14.4" hidden="false" customHeight="false" outlineLevel="0" collapsed="false"/>
    <row r="223" s="1" customFormat="true" ht="14.4" hidden="false" customHeight="false" outlineLevel="0" collapsed="false"/>
    <row r="224" s="1" customFormat="true" ht="14.4" hidden="false" customHeight="false" outlineLevel="0" collapsed="false"/>
    <row r="225" s="1" customFormat="true" ht="14.4" hidden="false" customHeight="false" outlineLevel="0" collapsed="false"/>
    <row r="226" s="1" customFormat="true" ht="14.4" hidden="false" customHeight="false" outlineLevel="0" collapsed="false"/>
    <row r="227" s="1" customFormat="true" ht="14.4" hidden="false" customHeight="false" outlineLevel="0" collapsed="false"/>
    <row r="228" s="1" customFormat="true" ht="14.4" hidden="false" customHeight="false" outlineLevel="0" collapsed="false"/>
    <row r="229" s="1" customFormat="true" ht="14.4" hidden="false" customHeight="false" outlineLevel="0" collapsed="false"/>
    <row r="230" s="1" customFormat="true" ht="14.4" hidden="false" customHeight="false" outlineLevel="0" collapsed="false"/>
    <row r="231" s="1" customFormat="true" ht="14.4" hidden="false" customHeight="false" outlineLevel="0" collapsed="false"/>
    <row r="232" s="1" customFormat="true" ht="14.4" hidden="false" customHeight="false" outlineLevel="0" collapsed="false"/>
    <row r="233" s="1" customFormat="true" ht="14.4" hidden="false" customHeight="false" outlineLevel="0" collapsed="false"/>
    <row r="234" s="1" customFormat="true" ht="14.4" hidden="false" customHeight="false" outlineLevel="0" collapsed="false"/>
    <row r="235" s="1" customFormat="true" ht="14.4" hidden="false" customHeight="false" outlineLevel="0" collapsed="false"/>
    <row r="236" s="1" customFormat="true" ht="14.4" hidden="false" customHeight="false" outlineLevel="0" collapsed="false"/>
    <row r="237" s="1" customFormat="true" ht="14.4" hidden="false" customHeight="false" outlineLevel="0" collapsed="false"/>
    <row r="238" s="1" customFormat="true" ht="14.4" hidden="false" customHeight="false" outlineLevel="0" collapsed="false"/>
    <row r="239" s="1" customFormat="true" ht="14.4" hidden="false" customHeight="false" outlineLevel="0" collapsed="false"/>
    <row r="240" s="1" customFormat="true" ht="14.4" hidden="false" customHeight="false" outlineLevel="0" collapsed="false"/>
    <row r="241" s="1" customFormat="true" ht="14.4" hidden="false" customHeight="false" outlineLevel="0" collapsed="false"/>
    <row r="242" s="1" customFormat="true" ht="14.4" hidden="false" customHeight="false" outlineLevel="0" collapsed="false"/>
    <row r="243" s="1" customFormat="true" ht="14.4" hidden="false" customHeight="false" outlineLevel="0" collapsed="false"/>
    <row r="244" s="1" customFormat="true" ht="14.4" hidden="false" customHeight="false" outlineLevel="0" collapsed="false"/>
    <row r="245" s="1" customFormat="true" ht="14.4" hidden="false" customHeight="false" outlineLevel="0" collapsed="false"/>
    <row r="246" s="1" customFormat="true" ht="14.4" hidden="false" customHeight="false" outlineLevel="0" collapsed="false"/>
    <row r="247" s="1" customFormat="true" ht="14.4" hidden="false" customHeight="false" outlineLevel="0" collapsed="false"/>
    <row r="248" s="1" customFormat="true" ht="14.4" hidden="false" customHeight="false" outlineLevel="0" collapsed="false"/>
    <row r="249" s="1" customFormat="true" ht="14.4" hidden="false" customHeight="false" outlineLevel="0" collapsed="false"/>
    <row r="250" s="1" customFormat="true" ht="14.4" hidden="false" customHeight="false" outlineLevel="0" collapsed="false"/>
    <row r="251" s="1" customFormat="true" ht="14.4" hidden="false" customHeight="false" outlineLevel="0" collapsed="false"/>
    <row r="252" s="1" customFormat="true" ht="14.4" hidden="false" customHeight="false" outlineLevel="0" collapsed="false"/>
    <row r="253" s="1" customFormat="true" ht="14.4" hidden="false" customHeight="false" outlineLevel="0" collapsed="false"/>
    <row r="254" s="1" customFormat="true" ht="14.4" hidden="false" customHeight="false" outlineLevel="0" collapsed="false"/>
    <row r="255" s="1" customFormat="true" ht="14.4" hidden="false" customHeight="false" outlineLevel="0" collapsed="false"/>
    <row r="256" s="1" customFormat="true" ht="14.4" hidden="false" customHeight="false" outlineLevel="0" collapsed="false"/>
    <row r="257" s="1" customFormat="true" ht="14.4" hidden="false" customHeight="false" outlineLevel="0" collapsed="false"/>
    <row r="258" s="1" customFormat="true" ht="14.4" hidden="false" customHeight="false" outlineLevel="0" collapsed="false"/>
    <row r="259" s="1" customFormat="true" ht="14.4" hidden="false" customHeight="false" outlineLevel="0" collapsed="false"/>
    <row r="260" s="1" customFormat="true" ht="14.4" hidden="false" customHeight="false" outlineLevel="0" collapsed="false"/>
    <row r="261" s="1" customFormat="true" ht="14.4" hidden="false" customHeight="false" outlineLevel="0" collapsed="false"/>
    <row r="262" s="1" customFormat="true" ht="14.4" hidden="false" customHeight="false" outlineLevel="0" collapsed="false"/>
    <row r="263" s="1" customFormat="true" ht="14.4" hidden="false" customHeight="false" outlineLevel="0" collapsed="false"/>
    <row r="264" s="1" customFormat="true" ht="14.4" hidden="false" customHeight="false" outlineLevel="0" collapsed="false"/>
    <row r="265" s="1" customFormat="true" ht="14.4" hidden="false" customHeight="false" outlineLevel="0" collapsed="false"/>
    <row r="266" s="1" customFormat="true" ht="14.4" hidden="false" customHeight="false" outlineLevel="0" collapsed="false"/>
    <row r="267" s="1" customFormat="true" ht="14.4" hidden="false" customHeight="false" outlineLevel="0" collapsed="false"/>
    <row r="268" s="1" customFormat="true" ht="14.4" hidden="false" customHeight="false" outlineLevel="0" collapsed="false"/>
    <row r="269" s="1" customFormat="true" ht="14.4" hidden="false" customHeight="false" outlineLevel="0" collapsed="false"/>
    <row r="270" s="1" customFormat="true" ht="14.4" hidden="false" customHeight="false" outlineLevel="0" collapsed="false"/>
    <row r="271" s="1" customFormat="true" ht="14.4" hidden="false" customHeight="false" outlineLevel="0" collapsed="false"/>
    <row r="272" s="1" customFormat="true" ht="14.4" hidden="false" customHeight="false" outlineLevel="0" collapsed="false"/>
    <row r="273" s="1" customFormat="true" ht="14.4" hidden="false" customHeight="false" outlineLevel="0" collapsed="false"/>
    <row r="274" s="1" customFormat="true" ht="14.4" hidden="false" customHeight="false" outlineLevel="0" collapsed="false"/>
    <row r="275" s="1" customFormat="true" ht="14.4" hidden="false" customHeight="false" outlineLevel="0" collapsed="false"/>
    <row r="276" s="1" customFormat="true" ht="14.4" hidden="false" customHeight="false" outlineLevel="0" collapsed="false"/>
    <row r="277" s="1" customFormat="true" ht="14.4" hidden="false" customHeight="false" outlineLevel="0" collapsed="false"/>
    <row r="278" s="1" customFormat="true" ht="14.4" hidden="false" customHeight="false" outlineLevel="0" collapsed="false"/>
    <row r="279" s="1" customFormat="true" ht="14.4" hidden="false" customHeight="false" outlineLevel="0" collapsed="false"/>
    <row r="280" s="1" customFormat="true" ht="14.4" hidden="false" customHeight="false" outlineLevel="0" collapsed="false"/>
    <row r="281" s="1" customFormat="true" ht="14.4" hidden="false" customHeight="false" outlineLevel="0" collapsed="false"/>
    <row r="282" s="1" customFormat="true" ht="14.4" hidden="false" customHeight="false" outlineLevel="0" collapsed="false"/>
    <row r="283" s="1" customFormat="true" ht="14.4" hidden="false" customHeight="false" outlineLevel="0" collapsed="false"/>
    <row r="284" s="1" customFormat="true" ht="14.4" hidden="false" customHeight="false" outlineLevel="0" collapsed="false"/>
    <row r="285" s="1" customFormat="true" ht="14.4" hidden="false" customHeight="false" outlineLevel="0" collapsed="false"/>
    <row r="286" s="1" customFormat="true" ht="14.4" hidden="false" customHeight="false" outlineLevel="0" collapsed="false"/>
    <row r="287" s="1" customFormat="true" ht="14.4" hidden="false" customHeight="false" outlineLevel="0" collapsed="false"/>
    <row r="288" s="1" customFormat="true" ht="14.4" hidden="false" customHeight="false" outlineLevel="0" collapsed="false"/>
    <row r="289" s="1" customFormat="true" ht="14.4" hidden="false" customHeight="false" outlineLevel="0" collapsed="false"/>
    <row r="290" s="1" customFormat="true" ht="14.4" hidden="false" customHeight="false" outlineLevel="0" collapsed="false"/>
    <row r="291" s="1" customFormat="true" ht="14.4" hidden="false" customHeight="false" outlineLevel="0" collapsed="false"/>
    <row r="292" s="1" customFormat="true" ht="14.4" hidden="false" customHeight="false" outlineLevel="0" collapsed="false"/>
    <row r="293" s="1" customFormat="true" ht="14.4" hidden="false" customHeight="false" outlineLevel="0" collapsed="false"/>
    <row r="294" s="1" customFormat="true" ht="14.4" hidden="false" customHeight="false" outlineLevel="0" collapsed="false"/>
    <row r="295" s="1" customFormat="true" ht="14.4" hidden="false" customHeight="false" outlineLevel="0" collapsed="false"/>
    <row r="296" s="1" customFormat="true" ht="14.4" hidden="false" customHeight="false" outlineLevel="0" collapsed="false"/>
    <row r="297" s="1" customFormat="true" ht="14.4" hidden="false" customHeight="false" outlineLevel="0" collapsed="false"/>
    <row r="298" s="1" customFormat="true" ht="14.4" hidden="false" customHeight="false" outlineLevel="0" collapsed="false"/>
    <row r="299" s="1" customFormat="true" ht="14.4" hidden="false" customHeight="false" outlineLevel="0" collapsed="false"/>
    <row r="300" s="1" customFormat="true" ht="14.4" hidden="false" customHeight="false" outlineLevel="0" collapsed="false"/>
    <row r="301" s="1" customFormat="true" ht="14.4" hidden="false" customHeight="false" outlineLevel="0" collapsed="false"/>
    <row r="302" s="1" customFormat="true" ht="14.4" hidden="false" customHeight="false" outlineLevel="0" collapsed="false"/>
    <row r="303" s="1" customFormat="true" ht="14.4" hidden="false" customHeight="false" outlineLevel="0" collapsed="false"/>
    <row r="304" s="1" customFormat="true" ht="14.4" hidden="false" customHeight="false" outlineLevel="0" collapsed="false"/>
    <row r="305" s="1" customFormat="true" ht="14.4" hidden="false" customHeight="false" outlineLevel="0" collapsed="false"/>
    <row r="306" s="1" customFormat="true" ht="14.4" hidden="false" customHeight="false" outlineLevel="0" collapsed="false"/>
    <row r="307" s="1" customFormat="true" ht="14.4" hidden="false" customHeight="false" outlineLevel="0" collapsed="false"/>
    <row r="308" s="1" customFormat="true" ht="14.4" hidden="false" customHeight="false" outlineLevel="0" collapsed="false"/>
    <row r="309" s="1" customFormat="true" ht="14.4" hidden="false" customHeight="false" outlineLevel="0" collapsed="false"/>
    <row r="310" s="1" customFormat="true" ht="14.4" hidden="false" customHeight="false" outlineLevel="0" collapsed="false"/>
    <row r="311" s="1" customFormat="true" ht="14.4" hidden="false" customHeight="false" outlineLevel="0" collapsed="false"/>
    <row r="312" s="1" customFormat="true" ht="14.4" hidden="false" customHeight="false" outlineLevel="0" collapsed="false"/>
    <row r="313" s="1" customFormat="true" ht="14.4" hidden="false" customHeight="false" outlineLevel="0" collapsed="false"/>
    <row r="314" s="1" customFormat="true" ht="14.4" hidden="false" customHeight="false" outlineLevel="0" collapsed="false"/>
    <row r="315" s="1" customFormat="true" ht="14.4" hidden="false" customHeight="false" outlineLevel="0" collapsed="false"/>
    <row r="316" s="1" customFormat="true" ht="14.4" hidden="false" customHeight="false" outlineLevel="0" collapsed="false"/>
    <row r="317" s="1" customFormat="true" ht="14.4" hidden="false" customHeight="false" outlineLevel="0" collapsed="false"/>
    <row r="318" s="1" customFormat="true" ht="14.4" hidden="false" customHeight="false" outlineLevel="0" collapsed="false"/>
    <row r="319" s="1" customFormat="true" ht="14.4" hidden="false" customHeight="false" outlineLevel="0" collapsed="false"/>
    <row r="320" s="1" customFormat="true" ht="14.4" hidden="false" customHeight="false" outlineLevel="0" collapsed="false"/>
    <row r="321" s="1" customFormat="true" ht="14.4" hidden="false" customHeight="false" outlineLevel="0" collapsed="false"/>
    <row r="322" s="1" customFormat="true" ht="14.4" hidden="false" customHeight="false" outlineLevel="0" collapsed="false"/>
    <row r="323" s="1" customFormat="true" ht="14.4" hidden="false" customHeight="false" outlineLevel="0" collapsed="false"/>
    <row r="324" s="1" customFormat="true" ht="14.4" hidden="false" customHeight="false" outlineLevel="0" collapsed="false"/>
    <row r="325" s="1" customFormat="true" ht="14.4" hidden="false" customHeight="false" outlineLevel="0" collapsed="false"/>
    <row r="326" s="1" customFormat="true" ht="14.4" hidden="false" customHeight="false" outlineLevel="0" collapsed="false"/>
    <row r="327" s="1" customFormat="true" ht="14.4" hidden="false" customHeight="false" outlineLevel="0" collapsed="false"/>
    <row r="328" s="1" customFormat="true" ht="14.4" hidden="false" customHeight="false" outlineLevel="0" collapsed="false"/>
    <row r="329" s="1" customFormat="true" ht="14.4" hidden="false" customHeight="false" outlineLevel="0" collapsed="false"/>
    <row r="330" s="1" customFormat="true" ht="14.4" hidden="false" customHeight="false" outlineLevel="0" collapsed="false"/>
    <row r="331" s="1" customFormat="true" ht="14.4" hidden="false" customHeight="false" outlineLevel="0" collapsed="false"/>
    <row r="332" s="1" customFormat="true" ht="14.4" hidden="false" customHeight="false" outlineLevel="0" collapsed="false"/>
    <row r="333" s="1" customFormat="true" ht="14.4" hidden="false" customHeight="false" outlineLevel="0" collapsed="false"/>
    <row r="334" s="1" customFormat="true" ht="14.4" hidden="false" customHeight="false" outlineLevel="0" collapsed="false"/>
    <row r="335" s="1" customFormat="true" ht="14.4" hidden="false" customHeight="false" outlineLevel="0" collapsed="false"/>
    <row r="336" s="1" customFormat="true" ht="14.4" hidden="false" customHeight="false" outlineLevel="0" collapsed="false"/>
    <row r="337" s="1" customFormat="true" ht="14.4" hidden="false" customHeight="false" outlineLevel="0" collapsed="false"/>
    <row r="338" s="1" customFormat="true" ht="14.4" hidden="false" customHeight="false" outlineLevel="0" collapsed="false"/>
    <row r="339" s="1" customFormat="true" ht="14.4" hidden="false" customHeight="false" outlineLevel="0" collapsed="false"/>
    <row r="340" s="1" customFormat="true" ht="14.4" hidden="false" customHeight="false" outlineLevel="0" collapsed="false"/>
    <row r="341" s="1" customFormat="true" ht="14.4" hidden="false" customHeight="false" outlineLevel="0" collapsed="false"/>
    <row r="342" s="1" customFormat="true" ht="14.4" hidden="false" customHeight="false" outlineLevel="0" collapsed="false"/>
    <row r="343" s="1" customFormat="true" ht="14.4" hidden="false" customHeight="false" outlineLevel="0" collapsed="false"/>
    <row r="344" s="1" customFormat="true" ht="14.4" hidden="false" customHeight="false" outlineLevel="0" collapsed="false"/>
    <row r="345" s="1" customFormat="true" ht="14.4" hidden="false" customHeight="false" outlineLevel="0" collapsed="false"/>
    <row r="346" s="1" customFormat="true" ht="14.4" hidden="false" customHeight="false" outlineLevel="0" collapsed="false"/>
    <row r="347" s="1" customFormat="true" ht="14.4" hidden="false" customHeight="false" outlineLevel="0" collapsed="false"/>
    <row r="348" s="1" customFormat="true" ht="14.4" hidden="false" customHeight="false" outlineLevel="0" collapsed="false"/>
    <row r="349" s="1" customFormat="true" ht="14.4" hidden="false" customHeight="false" outlineLevel="0" collapsed="false"/>
    <row r="350" s="1" customFormat="true" ht="14.4" hidden="false" customHeight="false" outlineLevel="0" collapsed="false"/>
    <row r="351" s="1" customFormat="true" ht="14.4" hidden="false" customHeight="false" outlineLevel="0" collapsed="false"/>
    <row r="352" s="1" customFormat="true" ht="14.4" hidden="false" customHeight="false" outlineLevel="0" collapsed="false"/>
    <row r="353" s="1" customFormat="true" ht="14.4" hidden="false" customHeight="false" outlineLevel="0" collapsed="false"/>
    <row r="354" s="1" customFormat="true" ht="14.4" hidden="false" customHeight="false" outlineLevel="0" collapsed="false"/>
    <row r="355" s="1" customFormat="true" ht="14.4" hidden="false" customHeight="false" outlineLevel="0" collapsed="false"/>
    <row r="356" s="1" customFormat="true" ht="14.4" hidden="false" customHeight="false" outlineLevel="0" collapsed="false"/>
    <row r="357" s="1" customFormat="true" ht="14.4" hidden="false" customHeight="false" outlineLevel="0" collapsed="false"/>
    <row r="358" s="1" customFormat="true" ht="14.4" hidden="false" customHeight="false" outlineLevel="0" collapsed="false"/>
    <row r="359" s="1" customFormat="true" ht="14.4" hidden="false" customHeight="false" outlineLevel="0" collapsed="false"/>
    <row r="360" s="1" customFormat="true" ht="14.4" hidden="false" customHeight="false" outlineLevel="0" collapsed="false"/>
    <row r="361" s="1" customFormat="true" ht="14.4" hidden="false" customHeight="false" outlineLevel="0" collapsed="false"/>
    <row r="362" s="1" customFormat="true" ht="14.4" hidden="false" customHeight="false" outlineLevel="0" collapsed="false"/>
    <row r="363" s="1" customFormat="true" ht="14.4" hidden="false" customHeight="false" outlineLevel="0" collapsed="false"/>
    <row r="364" s="1" customFormat="true" ht="14.4" hidden="false" customHeight="false" outlineLevel="0" collapsed="false"/>
    <row r="365" s="1" customFormat="true" ht="14.4" hidden="false" customHeight="false" outlineLevel="0" collapsed="false"/>
    <row r="366" s="1" customFormat="true" ht="14.4" hidden="false" customHeight="false" outlineLevel="0" collapsed="false"/>
    <row r="367" s="1" customFormat="true" ht="14.4" hidden="false" customHeight="false" outlineLevel="0" collapsed="false"/>
    <row r="368" s="1" customFormat="true" ht="14.4" hidden="false" customHeight="false" outlineLevel="0" collapsed="false"/>
    <row r="369" s="1" customFormat="true" ht="14.4" hidden="false" customHeight="false" outlineLevel="0" collapsed="false"/>
    <row r="370" s="1" customFormat="true" ht="14.4" hidden="false" customHeight="false" outlineLevel="0" collapsed="false"/>
    <row r="371" s="1" customFormat="true" ht="14.4" hidden="false" customHeight="false" outlineLevel="0" collapsed="false"/>
    <row r="372" s="1" customFormat="true" ht="14.4" hidden="false" customHeight="false" outlineLevel="0" collapsed="false"/>
    <row r="373" s="1" customFormat="true" ht="14.4" hidden="false" customHeight="false" outlineLevel="0" collapsed="false"/>
    <row r="374" s="1" customFormat="true" ht="14.4" hidden="false" customHeight="false" outlineLevel="0" collapsed="false"/>
    <row r="375" s="1" customFormat="true" ht="14.4" hidden="false" customHeight="false" outlineLevel="0" collapsed="false"/>
    <row r="376" s="1" customFormat="true" ht="14.4" hidden="false" customHeight="false" outlineLevel="0" collapsed="false"/>
    <row r="377" s="1" customFormat="true" ht="14.4" hidden="false" customHeight="false" outlineLevel="0" collapsed="false"/>
    <row r="378" s="1" customFormat="true" ht="14.4" hidden="false" customHeight="false" outlineLevel="0" collapsed="false"/>
    <row r="379" s="1" customFormat="true" ht="14.4" hidden="false" customHeight="false" outlineLevel="0" collapsed="false"/>
    <row r="380" s="1" customFormat="true" ht="14.4" hidden="false" customHeight="false" outlineLevel="0" collapsed="false"/>
    <row r="381" s="1" customFormat="true" ht="14.4" hidden="false" customHeight="false" outlineLevel="0" collapsed="false"/>
    <row r="382" s="1" customFormat="true" ht="14.4" hidden="false" customHeight="false" outlineLevel="0" collapsed="false"/>
    <row r="383" s="1" customFormat="true" ht="14.4" hidden="false" customHeight="false" outlineLevel="0" collapsed="false"/>
    <row r="384" s="1" customFormat="true" ht="14.4" hidden="false" customHeight="false" outlineLevel="0" collapsed="false"/>
    <row r="385" s="1" customFormat="true" ht="14.4" hidden="false" customHeight="false" outlineLevel="0" collapsed="false"/>
    <row r="386" s="1" customFormat="true" ht="14.4" hidden="false" customHeight="false" outlineLevel="0" collapsed="false"/>
    <row r="387" s="1" customFormat="true" ht="14.4" hidden="false" customHeight="false" outlineLevel="0" collapsed="false"/>
    <row r="388" s="1" customFormat="true" ht="14.4" hidden="false" customHeight="false" outlineLevel="0" collapsed="false"/>
    <row r="389" s="1" customFormat="true" ht="14.4" hidden="false" customHeight="false" outlineLevel="0" collapsed="false"/>
    <row r="390" s="1" customFormat="true" ht="14.4" hidden="false" customHeight="false" outlineLevel="0" collapsed="false"/>
    <row r="391" s="1" customFormat="true" ht="14.4" hidden="false" customHeight="false" outlineLevel="0" collapsed="false"/>
    <row r="392" s="1" customFormat="true" ht="14.4" hidden="false" customHeight="false" outlineLevel="0" collapsed="false"/>
    <row r="393" s="1" customFormat="true" ht="14.4" hidden="false" customHeight="false" outlineLevel="0" collapsed="false"/>
    <row r="394" s="1" customFormat="true" ht="14.4" hidden="false" customHeight="false" outlineLevel="0" collapsed="false"/>
    <row r="395" s="1" customFormat="true" ht="14.4" hidden="false" customHeight="false" outlineLevel="0" collapsed="false"/>
    <row r="396" s="1" customFormat="true" ht="14.4" hidden="false" customHeight="false" outlineLevel="0" collapsed="false"/>
    <row r="397" s="1" customFormat="true" ht="14.4" hidden="false" customHeight="false" outlineLevel="0" collapsed="false"/>
    <row r="398" s="1" customFormat="true" ht="14.4" hidden="false" customHeight="false" outlineLevel="0" collapsed="false"/>
    <row r="399" s="1" customFormat="true" ht="14.4" hidden="false" customHeight="false" outlineLevel="0" collapsed="false"/>
    <row r="400" s="1" customFormat="true" ht="14.4" hidden="false" customHeight="false" outlineLevel="0" collapsed="false"/>
    <row r="401" s="1" customFormat="true" ht="14.4" hidden="false" customHeight="false" outlineLevel="0" collapsed="false"/>
    <row r="402" s="1" customFormat="true" ht="14.4" hidden="false" customHeight="false" outlineLevel="0" collapsed="false"/>
    <row r="403" s="1" customFormat="true" ht="14.4" hidden="false" customHeight="false" outlineLevel="0" collapsed="false"/>
    <row r="404" s="1" customFormat="true" ht="14.4" hidden="false" customHeight="false" outlineLevel="0" collapsed="false"/>
    <row r="405" s="1" customFormat="true" ht="14.4" hidden="false" customHeight="false" outlineLevel="0" collapsed="false"/>
    <row r="406" s="1" customFormat="true" ht="14.4" hidden="false" customHeight="false" outlineLevel="0" collapsed="false"/>
    <row r="407" s="1" customFormat="true" ht="14.4" hidden="false" customHeight="false" outlineLevel="0" collapsed="false"/>
    <row r="408" s="1" customFormat="true" ht="14.4" hidden="false" customHeight="false" outlineLevel="0" collapsed="false"/>
    <row r="409" s="1" customFormat="true" ht="14.4" hidden="false" customHeight="false" outlineLevel="0" collapsed="false"/>
    <row r="410" s="1" customFormat="true" ht="14.4" hidden="false" customHeight="false" outlineLevel="0" collapsed="false"/>
    <row r="411" s="1" customFormat="true" ht="14.4" hidden="false" customHeight="false" outlineLevel="0" collapsed="false"/>
    <row r="412" s="1" customFormat="true" ht="14.4" hidden="false" customHeight="false" outlineLevel="0" collapsed="false"/>
    <row r="413" s="1" customFormat="true" ht="14.4" hidden="false" customHeight="false" outlineLevel="0" collapsed="false"/>
    <row r="414" s="1" customFormat="true" ht="14.4" hidden="false" customHeight="false" outlineLevel="0" collapsed="false"/>
    <row r="415" s="1" customFormat="true" ht="14.4" hidden="false" customHeight="false" outlineLevel="0" collapsed="false"/>
    <row r="416" s="1" customFormat="true" ht="14.4" hidden="false" customHeight="false" outlineLevel="0" collapsed="false"/>
    <row r="417" s="1" customFormat="true" ht="14.4" hidden="false" customHeight="false" outlineLevel="0" collapsed="false"/>
    <row r="418" s="1" customFormat="true" ht="14.4" hidden="false" customHeight="false" outlineLevel="0" collapsed="false"/>
    <row r="419" s="1" customFormat="true" ht="14.4" hidden="false" customHeight="false" outlineLevel="0" collapsed="false"/>
    <row r="420" s="1" customFormat="true" ht="14.4" hidden="false" customHeight="false" outlineLevel="0" collapsed="false"/>
    <row r="421" s="1" customFormat="true" ht="14.4" hidden="false" customHeight="false" outlineLevel="0" collapsed="false"/>
    <row r="422" s="1" customFormat="true" ht="14.4" hidden="false" customHeight="false" outlineLevel="0" collapsed="false"/>
    <row r="423" s="1" customFormat="true" ht="14.4" hidden="false" customHeight="false" outlineLevel="0" collapsed="false"/>
    <row r="424" s="1" customFormat="true" ht="14.4" hidden="false" customHeight="false" outlineLevel="0" collapsed="false"/>
    <row r="425" s="1" customFormat="true" ht="14.4" hidden="false" customHeight="false" outlineLevel="0" collapsed="false"/>
    <row r="426" s="1" customFormat="true" ht="14.4" hidden="false" customHeight="false" outlineLevel="0" collapsed="false"/>
    <row r="427" s="1" customFormat="true" ht="14.4" hidden="false" customHeight="false" outlineLevel="0" collapsed="false"/>
    <row r="428" s="1" customFormat="true" ht="14.4" hidden="false" customHeight="false" outlineLevel="0" collapsed="false"/>
    <row r="429" s="1" customFormat="true" ht="14.4" hidden="false" customHeight="false" outlineLevel="0" collapsed="false"/>
    <row r="430" s="1" customFormat="true" ht="14.4" hidden="false" customHeight="false" outlineLevel="0" collapsed="false"/>
    <row r="431" s="1" customFormat="true" ht="14.4" hidden="false" customHeight="false" outlineLevel="0" collapsed="false"/>
    <row r="432" s="1" customFormat="true" ht="14.4" hidden="false" customHeight="false" outlineLevel="0" collapsed="false"/>
    <row r="433" s="1" customFormat="true" ht="14.4" hidden="false" customHeight="false" outlineLevel="0" collapsed="false"/>
    <row r="434" s="1" customFormat="true" ht="14.4" hidden="false" customHeight="false" outlineLevel="0" collapsed="false"/>
    <row r="435" s="1" customFormat="true" ht="14.4" hidden="false" customHeight="false" outlineLevel="0" collapsed="false"/>
    <row r="436" s="1" customFormat="true" ht="14.4" hidden="false" customHeight="false" outlineLevel="0" collapsed="false"/>
    <row r="437" s="1" customFormat="true" ht="14.4" hidden="false" customHeight="false" outlineLevel="0" collapsed="false"/>
    <row r="438" s="1" customFormat="true" ht="14.4" hidden="false" customHeight="false" outlineLevel="0" collapsed="false"/>
    <row r="439" s="1" customFormat="true" ht="14.4" hidden="false" customHeight="false" outlineLevel="0" collapsed="false"/>
    <row r="440" s="1" customFormat="true" ht="14.4" hidden="false" customHeight="false" outlineLevel="0" collapsed="false"/>
    <row r="441" s="1" customFormat="true" ht="14.4" hidden="false" customHeight="false" outlineLevel="0" collapsed="false"/>
    <row r="442" s="1" customFormat="true" ht="14.4" hidden="false" customHeight="false" outlineLevel="0" collapsed="false"/>
    <row r="443" s="1" customFormat="true" ht="14.4" hidden="false" customHeight="false" outlineLevel="0" collapsed="false"/>
    <row r="444" s="1" customFormat="true" ht="14.4" hidden="false" customHeight="false" outlineLevel="0" collapsed="false"/>
    <row r="445" s="1" customFormat="true" ht="14.4" hidden="false" customHeight="false" outlineLevel="0" collapsed="false"/>
    <row r="446" s="1" customFormat="true" ht="14.4" hidden="false" customHeight="false" outlineLevel="0" collapsed="false"/>
    <row r="447" s="1" customFormat="true" ht="14.4" hidden="false" customHeight="false" outlineLevel="0" collapsed="false"/>
    <row r="448" s="1" customFormat="true" ht="14.4" hidden="false" customHeight="false" outlineLevel="0" collapsed="false"/>
    <row r="449" s="1" customFormat="true" ht="14.4" hidden="false" customHeight="false" outlineLevel="0" collapsed="false"/>
    <row r="450" s="1" customFormat="true" ht="14.4" hidden="false" customHeight="false" outlineLevel="0" collapsed="false"/>
    <row r="451" s="1" customFormat="true" ht="14.4" hidden="false" customHeight="false" outlineLevel="0" collapsed="false"/>
    <row r="452" s="1" customFormat="true" ht="14.4" hidden="false" customHeight="false" outlineLevel="0" collapsed="false"/>
    <row r="453" s="1" customFormat="true" ht="14.4" hidden="false" customHeight="false" outlineLevel="0" collapsed="false"/>
    <row r="454" s="1" customFormat="true" ht="14.4" hidden="false" customHeight="false" outlineLevel="0" collapsed="false"/>
    <row r="455" s="1" customFormat="true" ht="14.4" hidden="false" customHeight="false" outlineLevel="0" collapsed="false"/>
    <row r="456" s="1" customFormat="true" ht="14.4" hidden="false" customHeight="false" outlineLevel="0" collapsed="false"/>
    <row r="457" s="1" customFormat="true" ht="14.4" hidden="false" customHeight="false" outlineLevel="0" collapsed="false"/>
    <row r="458" s="1" customFormat="true" ht="14.4" hidden="false" customHeight="false" outlineLevel="0" collapsed="false"/>
    <row r="459" s="1" customFormat="true" ht="14.4" hidden="false" customHeight="false" outlineLevel="0" collapsed="false"/>
    <row r="460" s="1" customFormat="true" ht="14.4" hidden="false" customHeight="false" outlineLevel="0" collapsed="false"/>
    <row r="461" s="1" customFormat="true" ht="14.4" hidden="false" customHeight="false" outlineLevel="0" collapsed="false"/>
    <row r="462" s="1" customFormat="true" ht="14.4" hidden="false" customHeight="false" outlineLevel="0" collapsed="false"/>
    <row r="463" s="1" customFormat="true" ht="14.4" hidden="false" customHeight="false" outlineLevel="0" collapsed="false"/>
    <row r="464" s="1" customFormat="true" ht="14.4" hidden="false" customHeight="false" outlineLevel="0" collapsed="false"/>
    <row r="465" s="1" customFormat="true" ht="14.4" hidden="false" customHeight="false" outlineLevel="0" collapsed="false"/>
    <row r="466" s="1" customFormat="true" ht="14.4" hidden="false" customHeight="false" outlineLevel="0" collapsed="false"/>
    <row r="467" s="1" customFormat="true" ht="14.4" hidden="false" customHeight="false" outlineLevel="0" collapsed="false"/>
    <row r="468" s="1" customFormat="true" ht="14.4" hidden="false" customHeight="false" outlineLevel="0" collapsed="false"/>
    <row r="469" s="1" customFormat="true" ht="14.4" hidden="false" customHeight="false" outlineLevel="0" collapsed="false"/>
    <row r="470" s="1" customFormat="true" ht="14.4" hidden="false" customHeight="false" outlineLevel="0" collapsed="false"/>
    <row r="471" s="1" customFormat="true" ht="14.4" hidden="false" customHeight="false" outlineLevel="0" collapsed="false"/>
    <row r="472" s="1" customFormat="true" ht="14.4" hidden="false" customHeight="false" outlineLevel="0" collapsed="false"/>
    <row r="473" s="1" customFormat="true" ht="14.4" hidden="false" customHeight="false" outlineLevel="0" collapsed="false"/>
    <row r="474" s="1" customFormat="true" ht="14.4" hidden="false" customHeight="false" outlineLevel="0" collapsed="false"/>
    <row r="475" s="1" customFormat="true" ht="14.4" hidden="false" customHeight="false" outlineLevel="0" collapsed="false"/>
    <row r="476" s="1" customFormat="true" ht="14.4" hidden="false" customHeight="false" outlineLevel="0" collapsed="false"/>
    <row r="477" s="1" customFormat="true" ht="14.4" hidden="false" customHeight="false" outlineLevel="0" collapsed="false"/>
    <row r="478" s="1" customFormat="true" ht="14.4" hidden="false" customHeight="false" outlineLevel="0" collapsed="false"/>
    <row r="479" s="1" customFormat="true" ht="14.4" hidden="false" customHeight="false" outlineLevel="0" collapsed="false"/>
    <row r="480" s="1" customFormat="true" ht="14.4" hidden="false" customHeight="false" outlineLevel="0" collapsed="false"/>
    <row r="481" s="1" customFormat="true" ht="14.4" hidden="false" customHeight="false" outlineLevel="0" collapsed="false"/>
    <row r="482" s="1" customFormat="true" ht="14.4" hidden="false" customHeight="false" outlineLevel="0" collapsed="false"/>
    <row r="483" s="1" customFormat="true" ht="14.4" hidden="false" customHeight="false" outlineLevel="0" collapsed="false"/>
    <row r="484" s="1" customFormat="true" ht="14.4" hidden="false" customHeight="false" outlineLevel="0" collapsed="false"/>
    <row r="485" s="1" customFormat="true" ht="14.4" hidden="false" customHeight="false" outlineLevel="0" collapsed="false"/>
    <row r="486" s="1" customFormat="true" ht="14.4" hidden="false" customHeight="false" outlineLevel="0" collapsed="false"/>
    <row r="487" s="1" customFormat="true" ht="14.4" hidden="false" customHeight="false" outlineLevel="0" collapsed="false"/>
    <row r="488" s="1" customFormat="true" ht="14.4" hidden="false" customHeight="false" outlineLevel="0" collapsed="false"/>
    <row r="489" s="1" customFormat="true" ht="14.4" hidden="false" customHeight="false" outlineLevel="0" collapsed="false"/>
    <row r="490" s="1" customFormat="true" ht="14.4" hidden="false" customHeight="false" outlineLevel="0" collapsed="false"/>
    <row r="491" s="1" customFormat="true" ht="14.4" hidden="false" customHeight="false" outlineLevel="0" collapsed="false"/>
    <row r="492" s="1" customFormat="true" ht="14.4" hidden="false" customHeight="false" outlineLevel="0" collapsed="false"/>
    <row r="493" s="1" customFormat="true" ht="14.4" hidden="false" customHeight="false" outlineLevel="0" collapsed="false"/>
    <row r="494" s="1" customFormat="true" ht="14.4" hidden="false" customHeight="false" outlineLevel="0" collapsed="false"/>
    <row r="495" s="1" customFormat="true" ht="14.4" hidden="false" customHeight="false" outlineLevel="0" collapsed="false"/>
    <row r="496" s="1" customFormat="true" ht="14.4" hidden="false" customHeight="false" outlineLevel="0" collapsed="false"/>
    <row r="497" s="1" customFormat="true" ht="14.4" hidden="false" customHeight="false" outlineLevel="0" collapsed="false"/>
    <row r="498" s="1" customFormat="true" ht="14.4" hidden="false" customHeight="false" outlineLevel="0" collapsed="false"/>
    <row r="499" s="1" customFormat="true" ht="14.4" hidden="false" customHeight="false" outlineLevel="0" collapsed="false"/>
    <row r="500" s="1" customFormat="true" ht="14.4" hidden="false" customHeight="false" outlineLevel="0" collapsed="false"/>
    <row r="501" s="1" customFormat="true" ht="14.4" hidden="false" customHeight="false" outlineLevel="0" collapsed="false"/>
    <row r="502" s="1" customFormat="true" ht="14.4" hidden="false" customHeight="false" outlineLevel="0" collapsed="false"/>
    <row r="503" s="1" customFormat="true" ht="14.4" hidden="false" customHeight="false" outlineLevel="0" collapsed="false"/>
    <row r="504" s="1" customFormat="true" ht="14.4" hidden="false" customHeight="false" outlineLevel="0" collapsed="false"/>
    <row r="505" s="1" customFormat="true" ht="14.4" hidden="false" customHeight="false" outlineLevel="0" collapsed="false"/>
    <row r="506" s="1" customFormat="true" ht="14.4" hidden="false" customHeight="false" outlineLevel="0" collapsed="false"/>
    <row r="507" s="1" customFormat="true" ht="14.4" hidden="false" customHeight="false" outlineLevel="0" collapsed="false"/>
    <row r="508" s="1" customFormat="true" ht="14.4" hidden="false" customHeight="false" outlineLevel="0" collapsed="false"/>
    <row r="509" s="1" customFormat="true" ht="14.4" hidden="false" customHeight="false" outlineLevel="0" collapsed="false"/>
    <row r="510" s="1" customFormat="true" ht="14.4" hidden="false" customHeight="false" outlineLevel="0" collapsed="false"/>
    <row r="511" s="1" customFormat="true" ht="14.4" hidden="false" customHeight="false" outlineLevel="0" collapsed="false"/>
    <row r="512" s="1" customFormat="true" ht="14.4" hidden="false" customHeight="false" outlineLevel="0" collapsed="false"/>
    <row r="513" s="1" customFormat="true" ht="14.4" hidden="false" customHeight="false" outlineLevel="0" collapsed="false"/>
    <row r="514" s="1" customFormat="true" ht="14.4" hidden="false" customHeight="false" outlineLevel="0" collapsed="false"/>
    <row r="515" s="1" customFormat="true" ht="14.4" hidden="false" customHeight="false" outlineLevel="0" collapsed="false"/>
    <row r="516" s="1" customFormat="true" ht="14.4" hidden="false" customHeight="false" outlineLevel="0" collapsed="false"/>
    <row r="517" s="1" customFormat="true" ht="14.4" hidden="false" customHeight="false" outlineLevel="0" collapsed="false"/>
    <row r="518" s="1" customFormat="true" ht="14.4" hidden="false" customHeight="false" outlineLevel="0" collapsed="false"/>
    <row r="519" s="1" customFormat="true" ht="14.4" hidden="false" customHeight="false" outlineLevel="0" collapsed="false"/>
    <row r="520" s="1" customFormat="true" ht="14.4" hidden="false" customHeight="false" outlineLevel="0" collapsed="false"/>
    <row r="521" s="1" customFormat="true" ht="14.4" hidden="false" customHeight="false" outlineLevel="0" collapsed="false"/>
    <row r="522" s="1" customFormat="true" ht="14.4" hidden="false" customHeight="false" outlineLevel="0" collapsed="false"/>
    <row r="523" s="1" customFormat="true" ht="14.4" hidden="false" customHeight="false" outlineLevel="0" collapsed="false"/>
    <row r="524" s="1" customFormat="true" ht="14.4" hidden="false" customHeight="false" outlineLevel="0" collapsed="false"/>
    <row r="525" s="1" customFormat="true" ht="14.4" hidden="false" customHeight="false" outlineLevel="0" collapsed="false"/>
    <row r="526" s="1" customFormat="true" ht="14.4" hidden="false" customHeight="false" outlineLevel="0" collapsed="false"/>
    <row r="527" s="1" customFormat="true" ht="14.4" hidden="false" customHeight="false" outlineLevel="0" collapsed="false"/>
    <row r="528" s="1" customFormat="true" ht="14.4" hidden="false" customHeight="false" outlineLevel="0" collapsed="false"/>
    <row r="529" s="1" customFormat="true" ht="14.4" hidden="false" customHeight="false" outlineLevel="0" collapsed="false"/>
    <row r="530" s="1" customFormat="true" ht="14.4" hidden="false" customHeight="false" outlineLevel="0" collapsed="false"/>
    <row r="531" s="1" customFormat="true" ht="14.4" hidden="false" customHeight="false" outlineLevel="0" collapsed="false"/>
    <row r="532" s="1" customFormat="true" ht="14.4" hidden="false" customHeight="false" outlineLevel="0" collapsed="false"/>
    <row r="533" s="1" customFormat="true" ht="14.4" hidden="false" customHeight="false" outlineLevel="0" collapsed="false"/>
    <row r="534" s="1" customFormat="true" ht="14.4" hidden="false" customHeight="false" outlineLevel="0" collapsed="false"/>
    <row r="535" s="1" customFormat="true" ht="14.4" hidden="false" customHeight="false" outlineLevel="0" collapsed="false"/>
    <row r="536" s="1" customFormat="true" ht="14.4" hidden="false" customHeight="false" outlineLevel="0" collapsed="false"/>
    <row r="537" s="1" customFormat="true" ht="14.4" hidden="false" customHeight="false" outlineLevel="0" collapsed="false"/>
    <row r="538" s="1" customFormat="true" ht="14.4" hidden="false" customHeight="false" outlineLevel="0" collapsed="false"/>
    <row r="539" s="1" customFormat="true" ht="14.4" hidden="false" customHeight="false" outlineLevel="0" collapsed="false"/>
    <row r="540" s="1" customFormat="true" ht="14.4" hidden="false" customHeight="false" outlineLevel="0" collapsed="false"/>
    <row r="541" s="1" customFormat="true" ht="14.4" hidden="false" customHeight="false" outlineLevel="0" collapsed="false"/>
    <row r="542" s="1" customFormat="true" ht="14.4" hidden="false" customHeight="false" outlineLevel="0" collapsed="false"/>
    <row r="543" s="1" customFormat="true" ht="14.4" hidden="false" customHeight="false" outlineLevel="0" collapsed="false"/>
    <row r="544" s="1" customFormat="true" ht="14.4" hidden="false" customHeight="false" outlineLevel="0" collapsed="false"/>
    <row r="545" s="1" customFormat="true" ht="14.4" hidden="false" customHeight="false" outlineLevel="0" collapsed="false"/>
    <row r="546" s="1" customFormat="true" ht="14.4" hidden="false" customHeight="false" outlineLevel="0" collapsed="false"/>
    <row r="547" s="1" customFormat="true" ht="14.4" hidden="false" customHeight="false" outlineLevel="0" collapsed="false"/>
    <row r="548" s="1" customFormat="true" ht="14.4" hidden="false" customHeight="false" outlineLevel="0" collapsed="false"/>
    <row r="549" s="1" customFormat="true" ht="14.4" hidden="false" customHeight="false" outlineLevel="0" collapsed="false"/>
    <row r="550" s="1" customFormat="true" ht="14.4" hidden="false" customHeight="false" outlineLevel="0" collapsed="false"/>
    <row r="551" s="1" customFormat="true" ht="14.4" hidden="false" customHeight="false" outlineLevel="0" collapsed="false"/>
    <row r="552" s="1" customFormat="true" ht="14.4" hidden="false" customHeight="false" outlineLevel="0" collapsed="false"/>
    <row r="553" s="1" customFormat="true" ht="14.4" hidden="false" customHeight="false" outlineLevel="0" collapsed="false"/>
    <row r="554" s="1" customFormat="true" ht="14.4" hidden="false" customHeight="false" outlineLevel="0" collapsed="false"/>
    <row r="555" s="1" customFormat="true" ht="14.4" hidden="false" customHeight="false" outlineLevel="0" collapsed="false"/>
    <row r="556" s="1" customFormat="true" ht="14.4" hidden="false" customHeight="false" outlineLevel="0" collapsed="false"/>
    <row r="557" s="1" customFormat="true" ht="14.4" hidden="false" customHeight="false" outlineLevel="0" collapsed="false"/>
    <row r="558" s="1" customFormat="true" ht="14.4" hidden="false" customHeight="false" outlineLevel="0" collapsed="false"/>
    <row r="559" s="1" customFormat="true" ht="14.4" hidden="false" customHeight="false" outlineLevel="0" collapsed="false"/>
    <row r="560" s="1" customFormat="true" ht="14.4" hidden="false" customHeight="false" outlineLevel="0" collapsed="false"/>
    <row r="561" s="1" customFormat="true" ht="14.4" hidden="false" customHeight="false" outlineLevel="0" collapsed="false"/>
    <row r="562" s="1" customFormat="true" ht="14.4" hidden="false" customHeight="false" outlineLevel="0" collapsed="false"/>
    <row r="563" s="1" customFormat="true" ht="14.4" hidden="false" customHeight="false" outlineLevel="0" collapsed="false"/>
    <row r="564" s="1" customFormat="true" ht="14.4" hidden="false" customHeight="false" outlineLevel="0" collapsed="false"/>
    <row r="565" s="1" customFormat="true" ht="14.4" hidden="false" customHeight="false" outlineLevel="0" collapsed="false"/>
    <row r="566" s="1" customFormat="true" ht="14.4" hidden="false" customHeight="false" outlineLevel="0" collapsed="false"/>
    <row r="567" s="1" customFormat="true" ht="14.4" hidden="false" customHeight="false" outlineLevel="0" collapsed="false"/>
    <row r="568" s="1" customFormat="true" ht="14.4" hidden="false" customHeight="false" outlineLevel="0" collapsed="false"/>
    <row r="569" s="1" customFormat="true" ht="14.4" hidden="false" customHeight="false" outlineLevel="0" collapsed="false"/>
    <row r="570" s="1" customFormat="true" ht="14.4" hidden="false" customHeight="false" outlineLevel="0" collapsed="false"/>
    <row r="571" s="1" customFormat="true" ht="14.4" hidden="false" customHeight="false" outlineLevel="0" collapsed="false"/>
    <row r="572" s="1" customFormat="true" ht="14.4" hidden="false" customHeight="false" outlineLevel="0" collapsed="false"/>
    <row r="573" s="1" customFormat="true" ht="14.4" hidden="false" customHeight="false" outlineLevel="0" collapsed="false"/>
    <row r="574" s="1" customFormat="true" ht="14.4" hidden="false" customHeight="false" outlineLevel="0" collapsed="false"/>
    <row r="575" s="1" customFormat="true" ht="14.4" hidden="false" customHeight="false" outlineLevel="0" collapsed="false"/>
    <row r="576" s="1" customFormat="true" ht="14.4" hidden="false" customHeight="false" outlineLevel="0" collapsed="false"/>
    <row r="577" s="1" customFormat="true" ht="14.4" hidden="false" customHeight="false" outlineLevel="0" collapsed="false"/>
    <row r="578" s="1" customFormat="true" ht="14.4" hidden="false" customHeight="false" outlineLevel="0" collapsed="false"/>
    <row r="579" s="1" customFormat="true" ht="14.4" hidden="false" customHeight="false" outlineLevel="0" collapsed="false"/>
    <row r="580" s="1" customFormat="true" ht="14.4" hidden="false" customHeight="false" outlineLevel="0" collapsed="false"/>
    <row r="581" s="1" customFormat="true" ht="14.4" hidden="false" customHeight="false" outlineLevel="0" collapsed="false"/>
    <row r="582" s="1" customFormat="true" ht="14.4" hidden="false" customHeight="false" outlineLevel="0" collapsed="false"/>
    <row r="583" s="1" customFormat="true" ht="14.4" hidden="false" customHeight="false" outlineLevel="0" collapsed="false"/>
    <row r="584" s="1" customFormat="true" ht="14.4" hidden="false" customHeight="false" outlineLevel="0" collapsed="false"/>
    <row r="585" s="1" customFormat="true" ht="14.4" hidden="false" customHeight="false" outlineLevel="0" collapsed="false"/>
    <row r="586" s="1" customFormat="true" ht="14.4" hidden="false" customHeight="false" outlineLevel="0" collapsed="false"/>
    <row r="587" s="1" customFormat="true" ht="14.4" hidden="false" customHeight="false" outlineLevel="0" collapsed="false"/>
    <row r="588" s="1" customFormat="true" ht="14.4" hidden="false" customHeight="false" outlineLevel="0" collapsed="false"/>
    <row r="589" s="1" customFormat="true" ht="14.4" hidden="false" customHeight="false" outlineLevel="0" collapsed="false"/>
    <row r="590" s="1" customFormat="true" ht="14.4" hidden="false" customHeight="false" outlineLevel="0" collapsed="false"/>
    <row r="591" s="1" customFormat="true" ht="14.4" hidden="false" customHeight="false" outlineLevel="0" collapsed="false"/>
    <row r="592" s="1" customFormat="true" ht="14.4" hidden="false" customHeight="false" outlineLevel="0" collapsed="false"/>
    <row r="593" s="1" customFormat="true" ht="14.4" hidden="false" customHeight="false" outlineLevel="0" collapsed="false"/>
    <row r="594" s="1" customFormat="true" ht="14.4" hidden="false" customHeight="false" outlineLevel="0" collapsed="false"/>
    <row r="595" s="1" customFormat="true" ht="14.4" hidden="false" customHeight="false" outlineLevel="0" collapsed="false"/>
    <row r="596" s="1" customFormat="true" ht="14.4" hidden="false" customHeight="false" outlineLevel="0" collapsed="false"/>
    <row r="597" s="1" customFormat="true" ht="14.4" hidden="false" customHeight="false" outlineLevel="0" collapsed="false"/>
    <row r="598" s="1" customFormat="true" ht="14.4" hidden="false" customHeight="false" outlineLevel="0" collapsed="false"/>
    <row r="599" s="1" customFormat="true" ht="14.4" hidden="false" customHeight="false" outlineLevel="0" collapsed="false"/>
    <row r="600" s="1" customFormat="true" ht="14.4" hidden="false" customHeight="false" outlineLevel="0" collapsed="false"/>
    <row r="601" s="1" customFormat="true" ht="14.4" hidden="false" customHeight="false" outlineLevel="0" collapsed="false"/>
    <row r="602" s="1" customFormat="true" ht="14.4" hidden="false" customHeight="false" outlineLevel="0" collapsed="false"/>
    <row r="603" s="1" customFormat="true" ht="14.4" hidden="false" customHeight="false" outlineLevel="0" collapsed="false"/>
  </sheetData>
  <mergeCells count="1">
    <mergeCell ref="F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CJ604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4.4" zeroHeight="false" outlineLevelRow="0" outlineLevelCol="0"/>
  <cols>
    <col collapsed="false" customWidth="true" hidden="true" outlineLevel="0" max="1" min="1" style="0" width="6.87"/>
    <col collapsed="false" customWidth="true" hidden="true" outlineLevel="0" max="2" min="2" style="0" width="9.43"/>
    <col collapsed="false" customWidth="true" hidden="true" outlineLevel="0" max="3" min="3" style="0" width="17.66"/>
    <col collapsed="false" customWidth="true" hidden="true" outlineLevel="0" max="4" min="4" style="0" width="7.99"/>
    <col collapsed="false" customWidth="true" hidden="false" outlineLevel="0" max="5" min="5" style="0" width="44.66"/>
    <col collapsed="false" customWidth="true" hidden="false" outlineLevel="0" max="10" min="10" style="0" width="3.99"/>
    <col collapsed="false" customWidth="true" hidden="false" outlineLevel="0" max="88" min="12" style="1" width="11.43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4" customFormat="false" ht="14.4" hidden="false" customHeight="false" outlineLevel="0" collapsed="false">
      <c r="E4" s="4" t="s">
        <v>437</v>
      </c>
      <c r="F4" s="114"/>
      <c r="G4" s="114"/>
      <c r="H4" s="114"/>
      <c r="I4" s="114"/>
      <c r="J4" s="114"/>
      <c r="K4" s="114"/>
    </row>
    <row r="5" customFormat="false" ht="14.4" hidden="false" customHeight="false" outlineLevel="0" collapsed="false">
      <c r="A5" s="0" t="n">
        <v>13</v>
      </c>
      <c r="B5" s="0" t="n">
        <v>12</v>
      </c>
      <c r="E5" s="169" t="s">
        <v>438</v>
      </c>
      <c r="F5" s="295" t="s">
        <v>94</v>
      </c>
      <c r="G5" s="295"/>
      <c r="H5" s="295"/>
      <c r="I5" s="295"/>
      <c r="J5" s="296"/>
      <c r="K5" s="10" t="s">
        <v>225</v>
      </c>
    </row>
    <row r="6" customFormat="false" ht="14.4" hidden="false" customHeight="false" outlineLevel="0" collapsed="false">
      <c r="E6" s="297"/>
      <c r="F6" s="127" t="s">
        <v>9</v>
      </c>
      <c r="G6" s="127" t="s">
        <v>10</v>
      </c>
      <c r="H6" s="271" t="s">
        <v>11</v>
      </c>
      <c r="I6" s="272" t="s">
        <v>12</v>
      </c>
      <c r="J6" s="296"/>
      <c r="K6" s="127" t="s">
        <v>10</v>
      </c>
    </row>
    <row r="7" customFormat="false" ht="14.4" hidden="false" customHeight="false" outlineLevel="0" collapsed="false">
      <c r="A7" s="0" t="s">
        <v>23</v>
      </c>
      <c r="E7" s="230" t="s">
        <v>97</v>
      </c>
      <c r="F7" s="298" t="n">
        <v>11295.3284539065</v>
      </c>
      <c r="G7" s="298" t="n">
        <v>8217.25421421046</v>
      </c>
      <c r="H7" s="231" t="n">
        <v>-3078.07423969603</v>
      </c>
      <c r="I7" s="133" t="n">
        <v>-0.272508608515185</v>
      </c>
      <c r="J7" s="232"/>
      <c r="K7" s="231" t="n">
        <v>17395.432097486</v>
      </c>
    </row>
    <row r="8" customFormat="false" ht="14.4" hidden="true" customHeight="false" outlineLevel="0" collapsed="false">
      <c r="E8" s="230"/>
      <c r="F8" s="300" t="e">
        <f aca="false">NA()</f>
        <v>#N/A</v>
      </c>
      <c r="G8" s="300" t="e">
        <f aca="false">NA()</f>
        <v>#N/A</v>
      </c>
      <c r="H8" s="231"/>
      <c r="I8" s="301"/>
      <c r="J8" s="232"/>
      <c r="K8" s="231"/>
    </row>
    <row r="9" customFormat="false" ht="14.4" hidden="false" customHeight="false" outlineLevel="0" collapsed="false">
      <c r="A9" s="0" t="s">
        <v>34</v>
      </c>
      <c r="E9" s="230" t="s">
        <v>36</v>
      </c>
      <c r="F9" s="300" t="n">
        <v>-3639.12274416292</v>
      </c>
      <c r="G9" s="300" t="n">
        <v>-2699.90584676712</v>
      </c>
      <c r="H9" s="231" t="n">
        <v>939.216897395804</v>
      </c>
      <c r="I9" s="133" t="n">
        <v>0.258088820692374</v>
      </c>
      <c r="J9" s="232"/>
      <c r="K9" s="231" t="n">
        <v>-5715.53801339413</v>
      </c>
    </row>
    <row r="10" s="29" customFormat="true" ht="14.4" hidden="false" customHeight="false" outlineLevel="0" collapsed="false">
      <c r="A10" s="29" t="s">
        <v>37</v>
      </c>
      <c r="E10" s="233" t="s">
        <v>39</v>
      </c>
      <c r="F10" s="302" t="n">
        <v>7656.20570974356</v>
      </c>
      <c r="G10" s="302" t="n">
        <v>5517.34836744334</v>
      </c>
      <c r="H10" s="234" t="n">
        <v>-2138.85734230022</v>
      </c>
      <c r="I10" s="303" t="n">
        <v>-0.279362575064857</v>
      </c>
      <c r="J10" s="242"/>
      <c r="K10" s="234" t="n">
        <v>11679.8940840919</v>
      </c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</row>
    <row r="11" customFormat="false" ht="14.4" hidden="false" customHeight="false" outlineLevel="0" collapsed="false">
      <c r="E11" s="230" t="s">
        <v>409</v>
      </c>
      <c r="F11" s="300" t="n">
        <v>-1628.40529833229</v>
      </c>
      <c r="G11" s="300" t="n">
        <v>-1637.17593302609</v>
      </c>
      <c r="H11" s="231" t="n">
        <v>-8.77063469380119</v>
      </c>
      <c r="I11" s="133" t="n">
        <v>-0.00538602687106431</v>
      </c>
      <c r="J11" s="232"/>
      <c r="K11" s="231" t="n">
        <v>-3465.80281346816</v>
      </c>
    </row>
    <row r="12" customFormat="false" ht="14.4" hidden="false" customHeight="false" outlineLevel="0" collapsed="false">
      <c r="A12" s="0" t="s">
        <v>46</v>
      </c>
      <c r="E12" s="236" t="s">
        <v>48</v>
      </c>
      <c r="F12" s="306" t="n">
        <v>6027.80041141128</v>
      </c>
      <c r="G12" s="306" t="n">
        <v>3880.17243441725</v>
      </c>
      <c r="H12" s="237" t="n">
        <v>-2147.62797699403</v>
      </c>
      <c r="I12" s="27" t="n">
        <v>-0.356287174493756</v>
      </c>
      <c r="J12" s="313"/>
      <c r="K12" s="237" t="n">
        <v>8214.09127062376</v>
      </c>
    </row>
    <row r="13" customFormat="false" ht="14.4" hidden="false" customHeight="false" outlineLevel="0" collapsed="false">
      <c r="A13" s="0" t="s">
        <v>432</v>
      </c>
      <c r="E13" s="230" t="s">
        <v>410</v>
      </c>
      <c r="F13" s="300" t="n">
        <v>-680.799049313462</v>
      </c>
      <c r="G13" s="300" t="n">
        <v>-574.486190369307</v>
      </c>
      <c r="H13" s="231" t="n">
        <v>106.312858944155</v>
      </c>
      <c r="I13" s="133" t="n">
        <v>0.15615894154283</v>
      </c>
      <c r="J13" s="232"/>
      <c r="K13" s="231" t="n">
        <v>-1216.15265330731</v>
      </c>
    </row>
    <row r="14" customFormat="false" ht="14.4" hidden="false" customHeight="false" outlineLevel="0" collapsed="false">
      <c r="A14" s="0" t="s">
        <v>52</v>
      </c>
      <c r="E14" s="236" t="s">
        <v>54</v>
      </c>
      <c r="F14" s="308" t="n">
        <v>5347.00136209781</v>
      </c>
      <c r="G14" s="308" t="n">
        <v>3305.68624404794</v>
      </c>
      <c r="H14" s="314" t="n">
        <v>-2041.31511804987</v>
      </c>
      <c r="I14" s="27" t="n">
        <v>-0.381768206105149</v>
      </c>
      <c r="J14" s="232"/>
      <c r="K14" s="237" t="n">
        <v>6997.93861731645</v>
      </c>
    </row>
    <row r="15" customFormat="false" ht="14.4" hidden="false" customHeight="false" outlineLevel="0" collapsed="false">
      <c r="E15" s="175" t="s">
        <v>435</v>
      </c>
      <c r="F15" s="175"/>
      <c r="G15" s="175"/>
      <c r="H15" s="175"/>
      <c r="I15" s="175"/>
      <c r="J15" s="175"/>
      <c r="K15" s="175"/>
    </row>
    <row r="16" customFormat="false" ht="14.4" hidden="false" customHeight="false" outlineLevel="0" collapsed="false">
      <c r="E16" s="175"/>
      <c r="F16" s="175"/>
      <c r="G16" s="175"/>
      <c r="H16" s="175"/>
      <c r="I16" s="175"/>
      <c r="J16" s="175"/>
      <c r="K16" s="175"/>
    </row>
    <row r="17" customFormat="false" ht="14.4" hidden="false" customHeight="false" outlineLevel="0" collapsed="false">
      <c r="E17" s="4" t="s">
        <v>439</v>
      </c>
      <c r="F17" s="114"/>
      <c r="G17" s="114"/>
      <c r="H17" s="114"/>
      <c r="I17" s="114"/>
      <c r="J17" s="114"/>
      <c r="K17" s="114"/>
    </row>
    <row r="18" customFormat="false" ht="14.4" hidden="false" customHeight="false" outlineLevel="0" collapsed="false">
      <c r="A18" s="0" t="n">
        <v>3</v>
      </c>
      <c r="E18" s="270" t="s">
        <v>438</v>
      </c>
      <c r="F18" s="127" t="s">
        <v>9</v>
      </c>
      <c r="G18" s="127" t="s">
        <v>10</v>
      </c>
      <c r="H18" s="271" t="s">
        <v>11</v>
      </c>
      <c r="I18" s="272" t="s">
        <v>12</v>
      </c>
      <c r="J18" s="311"/>
      <c r="K18" s="311"/>
    </row>
    <row r="19" customFormat="false" ht="14.4" hidden="false" customHeight="false" outlineLevel="0" collapsed="false">
      <c r="A19" s="262" t="s">
        <v>415</v>
      </c>
      <c r="E19" s="278" t="s">
        <v>416</v>
      </c>
      <c r="F19" s="279" t="n">
        <v>544.153690416724</v>
      </c>
      <c r="G19" s="279" t="n">
        <v>453.185395888045</v>
      </c>
      <c r="H19" s="280" t="n">
        <v>-90.9682945286785</v>
      </c>
      <c r="I19" s="133" t="n">
        <v>-0.167173899820496</v>
      </c>
      <c r="J19" s="175"/>
      <c r="K19" s="175"/>
    </row>
    <row r="20" customFormat="false" ht="14.4" hidden="false" customHeight="false" outlineLevel="0" collapsed="false">
      <c r="A20" s="262" t="s">
        <v>417</v>
      </c>
      <c r="E20" s="278" t="s">
        <v>418</v>
      </c>
      <c r="F20" s="279" t="n">
        <v>673.216113617048</v>
      </c>
      <c r="G20" s="279" t="n">
        <v>573.555111612587</v>
      </c>
      <c r="H20" s="280" t="n">
        <v>-99.6610020044612</v>
      </c>
      <c r="I20" s="133" t="n">
        <v>-0.148037160710554</v>
      </c>
      <c r="J20" s="175"/>
      <c r="K20" s="175"/>
    </row>
    <row r="21" customFormat="false" ht="14.4" hidden="false" customHeight="false" outlineLevel="0" collapsed="false">
      <c r="A21" s="262" t="s">
        <v>419</v>
      </c>
      <c r="E21" s="283" t="s">
        <v>420</v>
      </c>
      <c r="F21" s="284" t="n">
        <v>0.0216735115469227</v>
      </c>
      <c r="G21" s="284" t="n">
        <v>0.018671629390344</v>
      </c>
      <c r="H21" s="285" t="n">
        <v>-0.300188215657868</v>
      </c>
      <c r="I21" s="137"/>
      <c r="J21" s="175"/>
      <c r="K21" s="175"/>
    </row>
    <row r="22" s="1" customFormat="true" ht="14.4" hidden="false" customHeight="false" outlineLevel="0" collapsed="false">
      <c r="E22" s="264" t="s">
        <v>421</v>
      </c>
      <c r="F22" s="312"/>
      <c r="G22" s="312"/>
      <c r="H22" s="312"/>
      <c r="I22" s="312"/>
      <c r="J22" s="312"/>
      <c r="K22" s="312"/>
    </row>
    <row r="23" s="1" customFormat="true" ht="14.4" hidden="false" customHeight="false" outlineLevel="0" collapsed="false"/>
    <row r="24" s="1" customFormat="true" ht="14.4" hidden="false" customHeight="false" outlineLevel="0" collapsed="false"/>
    <row r="25" s="1" customFormat="true" ht="14.4" hidden="false" customHeight="false" outlineLevel="0" collapsed="false"/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  <row r="147" s="1" customFormat="true" ht="14.4" hidden="false" customHeight="false" outlineLevel="0" collapsed="false"/>
    <row r="148" s="1" customFormat="true" ht="14.4" hidden="false" customHeight="false" outlineLevel="0" collapsed="false"/>
    <row r="149" s="1" customFormat="true" ht="14.4" hidden="false" customHeight="false" outlineLevel="0" collapsed="false"/>
    <row r="150" s="1" customFormat="true" ht="14.4" hidden="false" customHeight="false" outlineLevel="0" collapsed="false"/>
    <row r="151" s="1" customFormat="true" ht="14.4" hidden="false" customHeight="false" outlineLevel="0" collapsed="false"/>
    <row r="152" s="1" customFormat="true" ht="14.4" hidden="false" customHeight="false" outlineLevel="0" collapsed="false"/>
    <row r="153" s="1" customFormat="true" ht="14.4" hidden="false" customHeight="false" outlineLevel="0" collapsed="false"/>
    <row r="154" s="1" customFormat="true" ht="14.4" hidden="false" customHeight="false" outlineLevel="0" collapsed="false"/>
    <row r="155" s="1" customFormat="true" ht="14.4" hidden="false" customHeight="false" outlineLevel="0" collapsed="false"/>
    <row r="156" s="1" customFormat="true" ht="14.4" hidden="false" customHeight="false" outlineLevel="0" collapsed="false"/>
    <row r="157" s="1" customFormat="true" ht="14.4" hidden="false" customHeight="false" outlineLevel="0" collapsed="false"/>
    <row r="158" s="1" customFormat="true" ht="14.4" hidden="false" customHeight="false" outlineLevel="0" collapsed="false"/>
    <row r="159" s="1" customFormat="true" ht="14.4" hidden="false" customHeight="false" outlineLevel="0" collapsed="false"/>
    <row r="160" s="1" customFormat="true" ht="14.4" hidden="false" customHeight="false" outlineLevel="0" collapsed="false"/>
    <row r="161" s="1" customFormat="true" ht="14.4" hidden="false" customHeight="false" outlineLevel="0" collapsed="false"/>
    <row r="162" s="1" customFormat="true" ht="14.4" hidden="false" customHeight="false" outlineLevel="0" collapsed="false"/>
    <row r="163" s="1" customFormat="true" ht="14.4" hidden="false" customHeight="false" outlineLevel="0" collapsed="false"/>
    <row r="164" s="1" customFormat="true" ht="14.4" hidden="false" customHeight="false" outlineLevel="0" collapsed="false"/>
    <row r="165" s="1" customFormat="true" ht="14.4" hidden="false" customHeight="false" outlineLevel="0" collapsed="false"/>
    <row r="166" s="1" customFormat="true" ht="14.4" hidden="false" customHeight="false" outlineLevel="0" collapsed="false"/>
    <row r="167" s="1" customFormat="true" ht="14.4" hidden="false" customHeight="false" outlineLevel="0" collapsed="false"/>
    <row r="168" s="1" customFormat="true" ht="14.4" hidden="false" customHeight="false" outlineLevel="0" collapsed="false"/>
    <row r="169" s="1" customFormat="true" ht="14.4" hidden="false" customHeight="false" outlineLevel="0" collapsed="false"/>
    <row r="170" s="1" customFormat="true" ht="14.4" hidden="false" customHeight="false" outlineLevel="0" collapsed="false"/>
    <row r="171" s="1" customFormat="true" ht="14.4" hidden="false" customHeight="false" outlineLevel="0" collapsed="false"/>
    <row r="172" s="1" customFormat="true" ht="14.4" hidden="false" customHeight="false" outlineLevel="0" collapsed="false"/>
    <row r="173" s="1" customFormat="true" ht="14.4" hidden="false" customHeight="false" outlineLevel="0" collapsed="false"/>
    <row r="174" s="1" customFormat="true" ht="14.4" hidden="false" customHeight="false" outlineLevel="0" collapsed="false"/>
    <row r="175" s="1" customFormat="true" ht="14.4" hidden="false" customHeight="false" outlineLevel="0" collapsed="false"/>
    <row r="176" s="1" customFormat="true" ht="14.4" hidden="false" customHeight="false" outlineLevel="0" collapsed="false"/>
    <row r="177" s="1" customFormat="true" ht="14.4" hidden="false" customHeight="false" outlineLevel="0" collapsed="false"/>
    <row r="178" s="1" customFormat="true" ht="14.4" hidden="false" customHeight="false" outlineLevel="0" collapsed="false"/>
    <row r="179" s="1" customFormat="true" ht="14.4" hidden="false" customHeight="false" outlineLevel="0" collapsed="false"/>
    <row r="180" s="1" customFormat="true" ht="14.4" hidden="false" customHeight="false" outlineLevel="0" collapsed="false"/>
    <row r="181" s="1" customFormat="true" ht="14.4" hidden="false" customHeight="false" outlineLevel="0" collapsed="false"/>
    <row r="182" s="1" customFormat="true" ht="14.4" hidden="false" customHeight="false" outlineLevel="0" collapsed="false"/>
    <row r="183" s="1" customFormat="true" ht="14.4" hidden="false" customHeight="false" outlineLevel="0" collapsed="false"/>
    <row r="184" s="1" customFormat="true" ht="14.4" hidden="false" customHeight="false" outlineLevel="0" collapsed="false"/>
    <row r="185" s="1" customFormat="true" ht="14.4" hidden="false" customHeight="false" outlineLevel="0" collapsed="false"/>
    <row r="186" s="1" customFormat="true" ht="14.4" hidden="false" customHeight="false" outlineLevel="0" collapsed="false"/>
    <row r="187" s="1" customFormat="true" ht="14.4" hidden="false" customHeight="false" outlineLevel="0" collapsed="false"/>
    <row r="188" s="1" customFormat="true" ht="14.4" hidden="false" customHeight="false" outlineLevel="0" collapsed="false"/>
    <row r="189" s="1" customFormat="true" ht="14.4" hidden="false" customHeight="false" outlineLevel="0" collapsed="false"/>
    <row r="190" s="1" customFormat="true" ht="14.4" hidden="false" customHeight="false" outlineLevel="0" collapsed="false"/>
    <row r="191" s="1" customFormat="true" ht="14.4" hidden="false" customHeight="false" outlineLevel="0" collapsed="false"/>
    <row r="192" s="1" customFormat="true" ht="14.4" hidden="false" customHeight="false" outlineLevel="0" collapsed="false"/>
    <row r="193" s="1" customFormat="true" ht="14.4" hidden="false" customHeight="false" outlineLevel="0" collapsed="false"/>
    <row r="194" s="1" customFormat="true" ht="14.4" hidden="false" customHeight="false" outlineLevel="0" collapsed="false"/>
    <row r="195" s="1" customFormat="true" ht="14.4" hidden="false" customHeight="false" outlineLevel="0" collapsed="false"/>
    <row r="196" s="1" customFormat="true" ht="14.4" hidden="false" customHeight="false" outlineLevel="0" collapsed="false"/>
    <row r="197" s="1" customFormat="true" ht="14.4" hidden="false" customHeight="false" outlineLevel="0" collapsed="false"/>
    <row r="198" s="1" customFormat="true" ht="14.4" hidden="false" customHeight="false" outlineLevel="0" collapsed="false"/>
    <row r="199" s="1" customFormat="true" ht="14.4" hidden="false" customHeight="false" outlineLevel="0" collapsed="false"/>
    <row r="200" s="1" customFormat="true" ht="14.4" hidden="false" customHeight="false" outlineLevel="0" collapsed="false"/>
    <row r="201" s="1" customFormat="true" ht="14.4" hidden="false" customHeight="false" outlineLevel="0" collapsed="false"/>
    <row r="202" s="1" customFormat="true" ht="14.4" hidden="false" customHeight="false" outlineLevel="0" collapsed="false"/>
    <row r="203" s="1" customFormat="true" ht="14.4" hidden="false" customHeight="false" outlineLevel="0" collapsed="false"/>
    <row r="204" s="1" customFormat="true" ht="14.4" hidden="false" customHeight="false" outlineLevel="0" collapsed="false"/>
    <row r="205" s="1" customFormat="true" ht="14.4" hidden="false" customHeight="false" outlineLevel="0" collapsed="false"/>
    <row r="206" s="1" customFormat="true" ht="14.4" hidden="false" customHeight="false" outlineLevel="0" collapsed="false"/>
    <row r="207" s="1" customFormat="true" ht="14.4" hidden="false" customHeight="false" outlineLevel="0" collapsed="false"/>
    <row r="208" s="1" customFormat="true" ht="14.4" hidden="false" customHeight="false" outlineLevel="0" collapsed="false"/>
    <row r="209" s="1" customFormat="true" ht="14.4" hidden="false" customHeight="false" outlineLevel="0" collapsed="false"/>
    <row r="210" s="1" customFormat="true" ht="14.4" hidden="false" customHeight="false" outlineLevel="0" collapsed="false"/>
    <row r="211" s="1" customFormat="true" ht="14.4" hidden="false" customHeight="false" outlineLevel="0" collapsed="false"/>
    <row r="212" s="1" customFormat="true" ht="14.4" hidden="false" customHeight="false" outlineLevel="0" collapsed="false"/>
    <row r="213" s="1" customFormat="true" ht="14.4" hidden="false" customHeight="false" outlineLevel="0" collapsed="false"/>
    <row r="214" s="1" customFormat="true" ht="14.4" hidden="false" customHeight="false" outlineLevel="0" collapsed="false"/>
    <row r="215" s="1" customFormat="true" ht="14.4" hidden="false" customHeight="false" outlineLevel="0" collapsed="false"/>
    <row r="216" s="1" customFormat="true" ht="14.4" hidden="false" customHeight="false" outlineLevel="0" collapsed="false"/>
    <row r="217" s="1" customFormat="true" ht="14.4" hidden="false" customHeight="false" outlineLevel="0" collapsed="false"/>
    <row r="218" s="1" customFormat="true" ht="14.4" hidden="false" customHeight="false" outlineLevel="0" collapsed="false"/>
    <row r="219" s="1" customFormat="true" ht="14.4" hidden="false" customHeight="false" outlineLevel="0" collapsed="false"/>
    <row r="220" s="1" customFormat="true" ht="14.4" hidden="false" customHeight="false" outlineLevel="0" collapsed="false"/>
    <row r="221" s="1" customFormat="true" ht="14.4" hidden="false" customHeight="false" outlineLevel="0" collapsed="false"/>
    <row r="222" s="1" customFormat="true" ht="14.4" hidden="false" customHeight="false" outlineLevel="0" collapsed="false"/>
    <row r="223" s="1" customFormat="true" ht="14.4" hidden="false" customHeight="false" outlineLevel="0" collapsed="false"/>
    <row r="224" s="1" customFormat="true" ht="14.4" hidden="false" customHeight="false" outlineLevel="0" collapsed="false"/>
    <row r="225" s="1" customFormat="true" ht="14.4" hidden="false" customHeight="false" outlineLevel="0" collapsed="false"/>
    <row r="226" s="1" customFormat="true" ht="14.4" hidden="false" customHeight="false" outlineLevel="0" collapsed="false"/>
    <row r="227" s="1" customFormat="true" ht="14.4" hidden="false" customHeight="false" outlineLevel="0" collapsed="false"/>
    <row r="228" s="1" customFormat="true" ht="14.4" hidden="false" customHeight="false" outlineLevel="0" collapsed="false"/>
    <row r="229" s="1" customFormat="true" ht="14.4" hidden="false" customHeight="false" outlineLevel="0" collapsed="false"/>
    <row r="230" s="1" customFormat="true" ht="14.4" hidden="false" customHeight="false" outlineLevel="0" collapsed="false"/>
    <row r="231" s="1" customFormat="true" ht="14.4" hidden="false" customHeight="false" outlineLevel="0" collapsed="false"/>
    <row r="232" s="1" customFormat="true" ht="14.4" hidden="false" customHeight="false" outlineLevel="0" collapsed="false"/>
    <row r="233" s="1" customFormat="true" ht="14.4" hidden="false" customHeight="false" outlineLevel="0" collapsed="false"/>
    <row r="234" s="1" customFormat="true" ht="14.4" hidden="false" customHeight="false" outlineLevel="0" collapsed="false"/>
    <row r="235" s="1" customFormat="true" ht="14.4" hidden="false" customHeight="false" outlineLevel="0" collapsed="false"/>
    <row r="236" s="1" customFormat="true" ht="14.4" hidden="false" customHeight="false" outlineLevel="0" collapsed="false"/>
    <row r="237" s="1" customFormat="true" ht="14.4" hidden="false" customHeight="false" outlineLevel="0" collapsed="false"/>
    <row r="238" s="1" customFormat="true" ht="14.4" hidden="false" customHeight="false" outlineLevel="0" collapsed="false"/>
    <row r="239" s="1" customFormat="true" ht="14.4" hidden="false" customHeight="false" outlineLevel="0" collapsed="false"/>
    <row r="240" s="1" customFormat="true" ht="14.4" hidden="false" customHeight="false" outlineLevel="0" collapsed="false"/>
    <row r="241" s="1" customFormat="true" ht="14.4" hidden="false" customHeight="false" outlineLevel="0" collapsed="false"/>
    <row r="242" s="1" customFormat="true" ht="14.4" hidden="false" customHeight="false" outlineLevel="0" collapsed="false"/>
    <row r="243" s="1" customFormat="true" ht="14.4" hidden="false" customHeight="false" outlineLevel="0" collapsed="false"/>
    <row r="244" s="1" customFormat="true" ht="14.4" hidden="false" customHeight="false" outlineLevel="0" collapsed="false"/>
    <row r="245" s="1" customFormat="true" ht="14.4" hidden="false" customHeight="false" outlineLevel="0" collapsed="false"/>
    <row r="246" s="1" customFormat="true" ht="14.4" hidden="false" customHeight="false" outlineLevel="0" collapsed="false"/>
    <row r="247" s="1" customFormat="true" ht="14.4" hidden="false" customHeight="false" outlineLevel="0" collapsed="false"/>
    <row r="248" s="1" customFormat="true" ht="14.4" hidden="false" customHeight="false" outlineLevel="0" collapsed="false"/>
    <row r="249" s="1" customFormat="true" ht="14.4" hidden="false" customHeight="false" outlineLevel="0" collapsed="false"/>
    <row r="250" s="1" customFormat="true" ht="14.4" hidden="false" customHeight="false" outlineLevel="0" collapsed="false"/>
    <row r="251" s="1" customFormat="true" ht="14.4" hidden="false" customHeight="false" outlineLevel="0" collapsed="false"/>
    <row r="252" s="1" customFormat="true" ht="14.4" hidden="false" customHeight="false" outlineLevel="0" collapsed="false"/>
    <row r="253" s="1" customFormat="true" ht="14.4" hidden="false" customHeight="false" outlineLevel="0" collapsed="false"/>
    <row r="254" s="1" customFormat="true" ht="14.4" hidden="false" customHeight="false" outlineLevel="0" collapsed="false"/>
    <row r="255" s="1" customFormat="true" ht="14.4" hidden="false" customHeight="false" outlineLevel="0" collapsed="false"/>
    <row r="256" s="1" customFormat="true" ht="14.4" hidden="false" customHeight="false" outlineLevel="0" collapsed="false"/>
    <row r="257" s="1" customFormat="true" ht="14.4" hidden="false" customHeight="false" outlineLevel="0" collapsed="false"/>
    <row r="258" s="1" customFormat="true" ht="14.4" hidden="false" customHeight="false" outlineLevel="0" collapsed="false"/>
    <row r="259" s="1" customFormat="true" ht="14.4" hidden="false" customHeight="false" outlineLevel="0" collapsed="false"/>
    <row r="260" s="1" customFormat="true" ht="14.4" hidden="false" customHeight="false" outlineLevel="0" collapsed="false"/>
    <row r="261" s="1" customFormat="true" ht="14.4" hidden="false" customHeight="false" outlineLevel="0" collapsed="false"/>
    <row r="262" s="1" customFormat="true" ht="14.4" hidden="false" customHeight="false" outlineLevel="0" collapsed="false"/>
    <row r="263" s="1" customFormat="true" ht="14.4" hidden="false" customHeight="false" outlineLevel="0" collapsed="false"/>
    <row r="264" s="1" customFormat="true" ht="14.4" hidden="false" customHeight="false" outlineLevel="0" collapsed="false"/>
    <row r="265" s="1" customFormat="true" ht="14.4" hidden="false" customHeight="false" outlineLevel="0" collapsed="false"/>
    <row r="266" s="1" customFormat="true" ht="14.4" hidden="false" customHeight="false" outlineLevel="0" collapsed="false"/>
    <row r="267" s="1" customFormat="true" ht="14.4" hidden="false" customHeight="false" outlineLevel="0" collapsed="false"/>
    <row r="268" s="1" customFormat="true" ht="14.4" hidden="false" customHeight="false" outlineLevel="0" collapsed="false"/>
    <row r="269" s="1" customFormat="true" ht="14.4" hidden="false" customHeight="false" outlineLevel="0" collapsed="false"/>
    <row r="270" s="1" customFormat="true" ht="14.4" hidden="false" customHeight="false" outlineLevel="0" collapsed="false"/>
    <row r="271" s="1" customFormat="true" ht="14.4" hidden="false" customHeight="false" outlineLevel="0" collapsed="false"/>
    <row r="272" s="1" customFormat="true" ht="14.4" hidden="false" customHeight="false" outlineLevel="0" collapsed="false"/>
    <row r="273" s="1" customFormat="true" ht="14.4" hidden="false" customHeight="false" outlineLevel="0" collapsed="false"/>
    <row r="274" s="1" customFormat="true" ht="14.4" hidden="false" customHeight="false" outlineLevel="0" collapsed="false"/>
    <row r="275" s="1" customFormat="true" ht="14.4" hidden="false" customHeight="false" outlineLevel="0" collapsed="false"/>
    <row r="276" s="1" customFormat="true" ht="14.4" hidden="false" customHeight="false" outlineLevel="0" collapsed="false"/>
    <row r="277" s="1" customFormat="true" ht="14.4" hidden="false" customHeight="false" outlineLevel="0" collapsed="false"/>
    <row r="278" s="1" customFormat="true" ht="14.4" hidden="false" customHeight="false" outlineLevel="0" collapsed="false"/>
    <row r="279" s="1" customFormat="true" ht="14.4" hidden="false" customHeight="false" outlineLevel="0" collapsed="false"/>
    <row r="280" s="1" customFormat="true" ht="14.4" hidden="false" customHeight="false" outlineLevel="0" collapsed="false"/>
    <row r="281" s="1" customFormat="true" ht="14.4" hidden="false" customHeight="false" outlineLevel="0" collapsed="false"/>
    <row r="282" s="1" customFormat="true" ht="14.4" hidden="false" customHeight="false" outlineLevel="0" collapsed="false"/>
    <row r="283" s="1" customFormat="true" ht="14.4" hidden="false" customHeight="false" outlineLevel="0" collapsed="false"/>
    <row r="284" s="1" customFormat="true" ht="14.4" hidden="false" customHeight="false" outlineLevel="0" collapsed="false"/>
    <row r="285" s="1" customFormat="true" ht="14.4" hidden="false" customHeight="false" outlineLevel="0" collapsed="false"/>
    <row r="286" s="1" customFormat="true" ht="14.4" hidden="false" customHeight="false" outlineLevel="0" collapsed="false"/>
    <row r="287" s="1" customFormat="true" ht="14.4" hidden="false" customHeight="false" outlineLevel="0" collapsed="false"/>
    <row r="288" s="1" customFormat="true" ht="14.4" hidden="false" customHeight="false" outlineLevel="0" collapsed="false"/>
    <row r="289" s="1" customFormat="true" ht="14.4" hidden="false" customHeight="false" outlineLevel="0" collapsed="false"/>
    <row r="290" s="1" customFormat="true" ht="14.4" hidden="false" customHeight="false" outlineLevel="0" collapsed="false"/>
    <row r="291" s="1" customFormat="true" ht="14.4" hidden="false" customHeight="false" outlineLevel="0" collapsed="false"/>
    <row r="292" s="1" customFormat="true" ht="14.4" hidden="false" customHeight="false" outlineLevel="0" collapsed="false"/>
    <row r="293" s="1" customFormat="true" ht="14.4" hidden="false" customHeight="false" outlineLevel="0" collapsed="false"/>
    <row r="294" s="1" customFormat="true" ht="14.4" hidden="false" customHeight="false" outlineLevel="0" collapsed="false"/>
    <row r="295" s="1" customFormat="true" ht="14.4" hidden="false" customHeight="false" outlineLevel="0" collapsed="false"/>
    <row r="296" s="1" customFormat="true" ht="14.4" hidden="false" customHeight="false" outlineLevel="0" collapsed="false"/>
    <row r="297" s="1" customFormat="true" ht="14.4" hidden="false" customHeight="false" outlineLevel="0" collapsed="false"/>
    <row r="298" s="1" customFormat="true" ht="14.4" hidden="false" customHeight="false" outlineLevel="0" collapsed="false"/>
    <row r="299" s="1" customFormat="true" ht="14.4" hidden="false" customHeight="false" outlineLevel="0" collapsed="false"/>
    <row r="300" s="1" customFormat="true" ht="14.4" hidden="false" customHeight="false" outlineLevel="0" collapsed="false"/>
    <row r="301" s="1" customFormat="true" ht="14.4" hidden="false" customHeight="false" outlineLevel="0" collapsed="false"/>
    <row r="302" s="1" customFormat="true" ht="14.4" hidden="false" customHeight="false" outlineLevel="0" collapsed="false"/>
    <row r="303" s="1" customFormat="true" ht="14.4" hidden="false" customHeight="false" outlineLevel="0" collapsed="false"/>
    <row r="304" s="1" customFormat="true" ht="14.4" hidden="false" customHeight="false" outlineLevel="0" collapsed="false"/>
    <row r="305" s="1" customFormat="true" ht="14.4" hidden="false" customHeight="false" outlineLevel="0" collapsed="false"/>
    <row r="306" s="1" customFormat="true" ht="14.4" hidden="false" customHeight="false" outlineLevel="0" collapsed="false"/>
    <row r="307" s="1" customFormat="true" ht="14.4" hidden="false" customHeight="false" outlineLevel="0" collapsed="false"/>
    <row r="308" s="1" customFormat="true" ht="14.4" hidden="false" customHeight="false" outlineLevel="0" collapsed="false"/>
    <row r="309" s="1" customFormat="true" ht="14.4" hidden="false" customHeight="false" outlineLevel="0" collapsed="false"/>
    <row r="310" s="1" customFormat="true" ht="14.4" hidden="false" customHeight="false" outlineLevel="0" collapsed="false"/>
    <row r="311" s="1" customFormat="true" ht="14.4" hidden="false" customHeight="false" outlineLevel="0" collapsed="false"/>
    <row r="312" s="1" customFormat="true" ht="14.4" hidden="false" customHeight="false" outlineLevel="0" collapsed="false"/>
    <row r="313" s="1" customFormat="true" ht="14.4" hidden="false" customHeight="false" outlineLevel="0" collapsed="false"/>
    <row r="314" s="1" customFormat="true" ht="14.4" hidden="false" customHeight="false" outlineLevel="0" collapsed="false"/>
    <row r="315" s="1" customFormat="true" ht="14.4" hidden="false" customHeight="false" outlineLevel="0" collapsed="false"/>
    <row r="316" s="1" customFormat="true" ht="14.4" hidden="false" customHeight="false" outlineLevel="0" collapsed="false"/>
    <row r="317" s="1" customFormat="true" ht="14.4" hidden="false" customHeight="false" outlineLevel="0" collapsed="false"/>
    <row r="318" s="1" customFormat="true" ht="14.4" hidden="false" customHeight="false" outlineLevel="0" collapsed="false"/>
    <row r="319" s="1" customFormat="true" ht="14.4" hidden="false" customHeight="false" outlineLevel="0" collapsed="false"/>
    <row r="320" s="1" customFormat="true" ht="14.4" hidden="false" customHeight="false" outlineLevel="0" collapsed="false"/>
    <row r="321" s="1" customFormat="true" ht="14.4" hidden="false" customHeight="false" outlineLevel="0" collapsed="false"/>
    <row r="322" s="1" customFormat="true" ht="14.4" hidden="false" customHeight="false" outlineLevel="0" collapsed="false"/>
    <row r="323" s="1" customFormat="true" ht="14.4" hidden="false" customHeight="false" outlineLevel="0" collapsed="false"/>
    <row r="324" s="1" customFormat="true" ht="14.4" hidden="false" customHeight="false" outlineLevel="0" collapsed="false"/>
    <row r="325" s="1" customFormat="true" ht="14.4" hidden="false" customHeight="false" outlineLevel="0" collapsed="false"/>
    <row r="326" s="1" customFormat="true" ht="14.4" hidden="false" customHeight="false" outlineLevel="0" collapsed="false"/>
    <row r="327" s="1" customFormat="true" ht="14.4" hidden="false" customHeight="false" outlineLevel="0" collapsed="false"/>
    <row r="328" s="1" customFormat="true" ht="14.4" hidden="false" customHeight="false" outlineLevel="0" collapsed="false"/>
    <row r="329" s="1" customFormat="true" ht="14.4" hidden="false" customHeight="false" outlineLevel="0" collapsed="false"/>
    <row r="330" s="1" customFormat="true" ht="14.4" hidden="false" customHeight="false" outlineLevel="0" collapsed="false"/>
    <row r="331" s="1" customFormat="true" ht="14.4" hidden="false" customHeight="false" outlineLevel="0" collapsed="false"/>
    <row r="332" s="1" customFormat="true" ht="14.4" hidden="false" customHeight="false" outlineLevel="0" collapsed="false"/>
    <row r="333" s="1" customFormat="true" ht="14.4" hidden="false" customHeight="false" outlineLevel="0" collapsed="false"/>
    <row r="334" s="1" customFormat="true" ht="14.4" hidden="false" customHeight="false" outlineLevel="0" collapsed="false"/>
    <row r="335" s="1" customFormat="true" ht="14.4" hidden="false" customHeight="false" outlineLevel="0" collapsed="false"/>
    <row r="336" s="1" customFormat="true" ht="14.4" hidden="false" customHeight="false" outlineLevel="0" collapsed="false"/>
    <row r="337" s="1" customFormat="true" ht="14.4" hidden="false" customHeight="false" outlineLevel="0" collapsed="false"/>
    <row r="338" s="1" customFormat="true" ht="14.4" hidden="false" customHeight="false" outlineLevel="0" collapsed="false"/>
    <row r="339" s="1" customFormat="true" ht="14.4" hidden="false" customHeight="false" outlineLevel="0" collapsed="false"/>
    <row r="340" s="1" customFormat="true" ht="14.4" hidden="false" customHeight="false" outlineLevel="0" collapsed="false"/>
    <row r="341" s="1" customFormat="true" ht="14.4" hidden="false" customHeight="false" outlineLevel="0" collapsed="false"/>
    <row r="342" s="1" customFormat="true" ht="14.4" hidden="false" customHeight="false" outlineLevel="0" collapsed="false"/>
    <row r="343" s="1" customFormat="true" ht="14.4" hidden="false" customHeight="false" outlineLevel="0" collapsed="false"/>
    <row r="344" s="1" customFormat="true" ht="14.4" hidden="false" customHeight="false" outlineLevel="0" collapsed="false"/>
    <row r="345" s="1" customFormat="true" ht="14.4" hidden="false" customHeight="false" outlineLevel="0" collapsed="false"/>
    <row r="346" s="1" customFormat="true" ht="14.4" hidden="false" customHeight="false" outlineLevel="0" collapsed="false"/>
    <row r="347" s="1" customFormat="true" ht="14.4" hidden="false" customHeight="false" outlineLevel="0" collapsed="false"/>
    <row r="348" s="1" customFormat="true" ht="14.4" hidden="false" customHeight="false" outlineLevel="0" collapsed="false"/>
    <row r="349" s="1" customFormat="true" ht="14.4" hidden="false" customHeight="false" outlineLevel="0" collapsed="false"/>
    <row r="350" s="1" customFormat="true" ht="14.4" hidden="false" customHeight="false" outlineLevel="0" collapsed="false"/>
    <row r="351" s="1" customFormat="true" ht="14.4" hidden="false" customHeight="false" outlineLevel="0" collapsed="false"/>
    <row r="352" s="1" customFormat="true" ht="14.4" hidden="false" customHeight="false" outlineLevel="0" collapsed="false"/>
    <row r="353" s="1" customFormat="true" ht="14.4" hidden="false" customHeight="false" outlineLevel="0" collapsed="false"/>
    <row r="354" s="1" customFormat="true" ht="14.4" hidden="false" customHeight="false" outlineLevel="0" collapsed="false"/>
    <row r="355" s="1" customFormat="true" ht="14.4" hidden="false" customHeight="false" outlineLevel="0" collapsed="false"/>
    <row r="356" s="1" customFormat="true" ht="14.4" hidden="false" customHeight="false" outlineLevel="0" collapsed="false"/>
    <row r="357" s="1" customFormat="true" ht="14.4" hidden="false" customHeight="false" outlineLevel="0" collapsed="false"/>
    <row r="358" s="1" customFormat="true" ht="14.4" hidden="false" customHeight="false" outlineLevel="0" collapsed="false"/>
    <row r="359" s="1" customFormat="true" ht="14.4" hidden="false" customHeight="false" outlineLevel="0" collapsed="false"/>
    <row r="360" s="1" customFormat="true" ht="14.4" hidden="false" customHeight="false" outlineLevel="0" collapsed="false"/>
    <row r="361" s="1" customFormat="true" ht="14.4" hidden="false" customHeight="false" outlineLevel="0" collapsed="false"/>
    <row r="362" s="1" customFormat="true" ht="14.4" hidden="false" customHeight="false" outlineLevel="0" collapsed="false"/>
    <row r="363" s="1" customFormat="true" ht="14.4" hidden="false" customHeight="false" outlineLevel="0" collapsed="false"/>
    <row r="364" s="1" customFormat="true" ht="14.4" hidden="false" customHeight="false" outlineLevel="0" collapsed="false"/>
    <row r="365" s="1" customFormat="true" ht="14.4" hidden="false" customHeight="false" outlineLevel="0" collapsed="false"/>
    <row r="366" s="1" customFormat="true" ht="14.4" hidden="false" customHeight="false" outlineLevel="0" collapsed="false"/>
    <row r="367" s="1" customFormat="true" ht="14.4" hidden="false" customHeight="false" outlineLevel="0" collapsed="false"/>
    <row r="368" s="1" customFormat="true" ht="14.4" hidden="false" customHeight="false" outlineLevel="0" collapsed="false"/>
    <row r="369" s="1" customFormat="true" ht="14.4" hidden="false" customHeight="false" outlineLevel="0" collapsed="false"/>
    <row r="370" s="1" customFormat="true" ht="14.4" hidden="false" customHeight="false" outlineLevel="0" collapsed="false"/>
    <row r="371" s="1" customFormat="true" ht="14.4" hidden="false" customHeight="false" outlineLevel="0" collapsed="false"/>
    <row r="372" s="1" customFormat="true" ht="14.4" hidden="false" customHeight="false" outlineLevel="0" collapsed="false"/>
    <row r="373" s="1" customFormat="true" ht="14.4" hidden="false" customHeight="false" outlineLevel="0" collapsed="false"/>
    <row r="374" s="1" customFormat="true" ht="14.4" hidden="false" customHeight="false" outlineLevel="0" collapsed="false"/>
    <row r="375" s="1" customFormat="true" ht="14.4" hidden="false" customHeight="false" outlineLevel="0" collapsed="false"/>
    <row r="376" s="1" customFormat="true" ht="14.4" hidden="false" customHeight="false" outlineLevel="0" collapsed="false"/>
    <row r="377" s="1" customFormat="true" ht="14.4" hidden="false" customHeight="false" outlineLevel="0" collapsed="false"/>
    <row r="378" s="1" customFormat="true" ht="14.4" hidden="false" customHeight="false" outlineLevel="0" collapsed="false"/>
    <row r="379" s="1" customFormat="true" ht="14.4" hidden="false" customHeight="false" outlineLevel="0" collapsed="false"/>
    <row r="380" s="1" customFormat="true" ht="14.4" hidden="false" customHeight="false" outlineLevel="0" collapsed="false"/>
    <row r="381" s="1" customFormat="true" ht="14.4" hidden="false" customHeight="false" outlineLevel="0" collapsed="false"/>
    <row r="382" s="1" customFormat="true" ht="14.4" hidden="false" customHeight="false" outlineLevel="0" collapsed="false"/>
    <row r="383" s="1" customFormat="true" ht="14.4" hidden="false" customHeight="false" outlineLevel="0" collapsed="false"/>
    <row r="384" s="1" customFormat="true" ht="14.4" hidden="false" customHeight="false" outlineLevel="0" collapsed="false"/>
    <row r="385" s="1" customFormat="true" ht="14.4" hidden="false" customHeight="false" outlineLevel="0" collapsed="false"/>
    <row r="386" s="1" customFormat="true" ht="14.4" hidden="false" customHeight="false" outlineLevel="0" collapsed="false"/>
    <row r="387" s="1" customFormat="true" ht="14.4" hidden="false" customHeight="false" outlineLevel="0" collapsed="false"/>
    <row r="388" s="1" customFormat="true" ht="14.4" hidden="false" customHeight="false" outlineLevel="0" collapsed="false"/>
    <row r="389" s="1" customFormat="true" ht="14.4" hidden="false" customHeight="false" outlineLevel="0" collapsed="false"/>
    <row r="390" s="1" customFormat="true" ht="14.4" hidden="false" customHeight="false" outlineLevel="0" collapsed="false"/>
    <row r="391" s="1" customFormat="true" ht="14.4" hidden="false" customHeight="false" outlineLevel="0" collapsed="false"/>
    <row r="392" s="1" customFormat="true" ht="14.4" hidden="false" customHeight="false" outlineLevel="0" collapsed="false"/>
    <row r="393" s="1" customFormat="true" ht="14.4" hidden="false" customHeight="false" outlineLevel="0" collapsed="false"/>
    <row r="394" s="1" customFormat="true" ht="14.4" hidden="false" customHeight="false" outlineLevel="0" collapsed="false"/>
    <row r="395" s="1" customFormat="true" ht="14.4" hidden="false" customHeight="false" outlineLevel="0" collapsed="false"/>
    <row r="396" s="1" customFormat="true" ht="14.4" hidden="false" customHeight="false" outlineLevel="0" collapsed="false"/>
    <row r="397" s="1" customFormat="true" ht="14.4" hidden="false" customHeight="false" outlineLevel="0" collapsed="false"/>
    <row r="398" s="1" customFormat="true" ht="14.4" hidden="false" customHeight="false" outlineLevel="0" collapsed="false"/>
    <row r="399" s="1" customFormat="true" ht="14.4" hidden="false" customHeight="false" outlineLevel="0" collapsed="false"/>
    <row r="400" s="1" customFormat="true" ht="14.4" hidden="false" customHeight="false" outlineLevel="0" collapsed="false"/>
    <row r="401" s="1" customFormat="true" ht="14.4" hidden="false" customHeight="false" outlineLevel="0" collapsed="false"/>
    <row r="402" s="1" customFormat="true" ht="14.4" hidden="false" customHeight="false" outlineLevel="0" collapsed="false"/>
    <row r="403" s="1" customFormat="true" ht="14.4" hidden="false" customHeight="false" outlineLevel="0" collapsed="false"/>
    <row r="404" s="1" customFormat="true" ht="14.4" hidden="false" customHeight="false" outlineLevel="0" collapsed="false"/>
    <row r="405" s="1" customFormat="true" ht="14.4" hidden="false" customHeight="false" outlineLevel="0" collapsed="false"/>
    <row r="406" s="1" customFormat="true" ht="14.4" hidden="false" customHeight="false" outlineLevel="0" collapsed="false"/>
    <row r="407" s="1" customFormat="true" ht="14.4" hidden="false" customHeight="false" outlineLevel="0" collapsed="false"/>
    <row r="408" s="1" customFormat="true" ht="14.4" hidden="false" customHeight="false" outlineLevel="0" collapsed="false"/>
    <row r="409" s="1" customFormat="true" ht="14.4" hidden="false" customHeight="false" outlineLevel="0" collapsed="false"/>
    <row r="410" s="1" customFormat="true" ht="14.4" hidden="false" customHeight="false" outlineLevel="0" collapsed="false"/>
    <row r="411" s="1" customFormat="true" ht="14.4" hidden="false" customHeight="false" outlineLevel="0" collapsed="false"/>
    <row r="412" s="1" customFormat="true" ht="14.4" hidden="false" customHeight="false" outlineLevel="0" collapsed="false"/>
    <row r="413" s="1" customFormat="true" ht="14.4" hidden="false" customHeight="false" outlineLevel="0" collapsed="false"/>
    <row r="414" s="1" customFormat="true" ht="14.4" hidden="false" customHeight="false" outlineLevel="0" collapsed="false"/>
    <row r="415" s="1" customFormat="true" ht="14.4" hidden="false" customHeight="false" outlineLevel="0" collapsed="false"/>
    <row r="416" s="1" customFormat="true" ht="14.4" hidden="false" customHeight="false" outlineLevel="0" collapsed="false"/>
    <row r="417" s="1" customFormat="true" ht="14.4" hidden="false" customHeight="false" outlineLevel="0" collapsed="false"/>
    <row r="418" s="1" customFormat="true" ht="14.4" hidden="false" customHeight="false" outlineLevel="0" collapsed="false"/>
    <row r="419" s="1" customFormat="true" ht="14.4" hidden="false" customHeight="false" outlineLevel="0" collapsed="false"/>
    <row r="420" s="1" customFormat="true" ht="14.4" hidden="false" customHeight="false" outlineLevel="0" collapsed="false"/>
    <row r="421" s="1" customFormat="true" ht="14.4" hidden="false" customHeight="false" outlineLevel="0" collapsed="false"/>
    <row r="422" s="1" customFormat="true" ht="14.4" hidden="false" customHeight="false" outlineLevel="0" collapsed="false"/>
    <row r="423" s="1" customFormat="true" ht="14.4" hidden="false" customHeight="false" outlineLevel="0" collapsed="false"/>
    <row r="424" s="1" customFormat="true" ht="14.4" hidden="false" customHeight="false" outlineLevel="0" collapsed="false"/>
    <row r="425" s="1" customFormat="true" ht="14.4" hidden="false" customHeight="false" outlineLevel="0" collapsed="false"/>
    <row r="426" s="1" customFormat="true" ht="14.4" hidden="false" customHeight="false" outlineLevel="0" collapsed="false"/>
    <row r="427" s="1" customFormat="true" ht="14.4" hidden="false" customHeight="false" outlineLevel="0" collapsed="false"/>
    <row r="428" s="1" customFormat="true" ht="14.4" hidden="false" customHeight="false" outlineLevel="0" collapsed="false"/>
    <row r="429" s="1" customFormat="true" ht="14.4" hidden="false" customHeight="false" outlineLevel="0" collapsed="false"/>
    <row r="430" s="1" customFormat="true" ht="14.4" hidden="false" customHeight="false" outlineLevel="0" collapsed="false"/>
    <row r="431" s="1" customFormat="true" ht="14.4" hidden="false" customHeight="false" outlineLevel="0" collapsed="false"/>
    <row r="432" s="1" customFormat="true" ht="14.4" hidden="false" customHeight="false" outlineLevel="0" collapsed="false"/>
    <row r="433" s="1" customFormat="true" ht="14.4" hidden="false" customHeight="false" outlineLevel="0" collapsed="false"/>
    <row r="434" s="1" customFormat="true" ht="14.4" hidden="false" customHeight="false" outlineLevel="0" collapsed="false"/>
    <row r="435" s="1" customFormat="true" ht="14.4" hidden="false" customHeight="false" outlineLevel="0" collapsed="false"/>
    <row r="436" s="1" customFormat="true" ht="14.4" hidden="false" customHeight="false" outlineLevel="0" collapsed="false"/>
    <row r="437" s="1" customFormat="true" ht="14.4" hidden="false" customHeight="false" outlineLevel="0" collapsed="false"/>
    <row r="438" s="1" customFormat="true" ht="14.4" hidden="false" customHeight="false" outlineLevel="0" collapsed="false"/>
    <row r="439" s="1" customFormat="true" ht="14.4" hidden="false" customHeight="false" outlineLevel="0" collapsed="false"/>
    <row r="440" s="1" customFormat="true" ht="14.4" hidden="false" customHeight="false" outlineLevel="0" collapsed="false"/>
    <row r="441" s="1" customFormat="true" ht="14.4" hidden="false" customHeight="false" outlineLevel="0" collapsed="false"/>
    <row r="442" s="1" customFormat="true" ht="14.4" hidden="false" customHeight="false" outlineLevel="0" collapsed="false"/>
    <row r="443" s="1" customFormat="true" ht="14.4" hidden="false" customHeight="false" outlineLevel="0" collapsed="false"/>
    <row r="444" s="1" customFormat="true" ht="14.4" hidden="false" customHeight="false" outlineLevel="0" collapsed="false"/>
    <row r="445" s="1" customFormat="true" ht="14.4" hidden="false" customHeight="false" outlineLevel="0" collapsed="false"/>
    <row r="446" s="1" customFormat="true" ht="14.4" hidden="false" customHeight="false" outlineLevel="0" collapsed="false"/>
    <row r="447" s="1" customFormat="true" ht="14.4" hidden="false" customHeight="false" outlineLevel="0" collapsed="false"/>
    <row r="448" s="1" customFormat="true" ht="14.4" hidden="false" customHeight="false" outlineLevel="0" collapsed="false"/>
    <row r="449" s="1" customFormat="true" ht="14.4" hidden="false" customHeight="false" outlineLevel="0" collapsed="false"/>
    <row r="450" s="1" customFormat="true" ht="14.4" hidden="false" customHeight="false" outlineLevel="0" collapsed="false"/>
    <row r="451" s="1" customFormat="true" ht="14.4" hidden="false" customHeight="false" outlineLevel="0" collapsed="false"/>
    <row r="452" s="1" customFormat="true" ht="14.4" hidden="false" customHeight="false" outlineLevel="0" collapsed="false"/>
    <row r="453" s="1" customFormat="true" ht="14.4" hidden="false" customHeight="false" outlineLevel="0" collapsed="false"/>
    <row r="454" s="1" customFormat="true" ht="14.4" hidden="false" customHeight="false" outlineLevel="0" collapsed="false"/>
    <row r="455" s="1" customFormat="true" ht="14.4" hidden="false" customHeight="false" outlineLevel="0" collapsed="false"/>
    <row r="456" s="1" customFormat="true" ht="14.4" hidden="false" customHeight="false" outlineLevel="0" collapsed="false"/>
    <row r="457" s="1" customFormat="true" ht="14.4" hidden="false" customHeight="false" outlineLevel="0" collapsed="false"/>
    <row r="458" s="1" customFormat="true" ht="14.4" hidden="false" customHeight="false" outlineLevel="0" collapsed="false"/>
    <row r="459" s="1" customFormat="true" ht="14.4" hidden="false" customHeight="false" outlineLevel="0" collapsed="false"/>
    <row r="460" s="1" customFormat="true" ht="14.4" hidden="false" customHeight="false" outlineLevel="0" collapsed="false"/>
    <row r="461" s="1" customFormat="true" ht="14.4" hidden="false" customHeight="false" outlineLevel="0" collapsed="false"/>
    <row r="462" s="1" customFormat="true" ht="14.4" hidden="false" customHeight="false" outlineLevel="0" collapsed="false"/>
    <row r="463" s="1" customFormat="true" ht="14.4" hidden="false" customHeight="false" outlineLevel="0" collapsed="false"/>
    <row r="464" s="1" customFormat="true" ht="14.4" hidden="false" customHeight="false" outlineLevel="0" collapsed="false"/>
    <row r="465" s="1" customFormat="true" ht="14.4" hidden="false" customHeight="false" outlineLevel="0" collapsed="false"/>
    <row r="466" s="1" customFormat="true" ht="14.4" hidden="false" customHeight="false" outlineLevel="0" collapsed="false"/>
    <row r="467" s="1" customFormat="true" ht="14.4" hidden="false" customHeight="false" outlineLevel="0" collapsed="false"/>
    <row r="468" s="1" customFormat="true" ht="14.4" hidden="false" customHeight="false" outlineLevel="0" collapsed="false"/>
    <row r="469" s="1" customFormat="true" ht="14.4" hidden="false" customHeight="false" outlineLevel="0" collapsed="false"/>
    <row r="470" s="1" customFormat="true" ht="14.4" hidden="false" customHeight="false" outlineLevel="0" collapsed="false"/>
    <row r="471" s="1" customFormat="true" ht="14.4" hidden="false" customHeight="false" outlineLevel="0" collapsed="false"/>
    <row r="472" s="1" customFormat="true" ht="14.4" hidden="false" customHeight="false" outlineLevel="0" collapsed="false"/>
    <row r="473" s="1" customFormat="true" ht="14.4" hidden="false" customHeight="false" outlineLevel="0" collapsed="false"/>
    <row r="474" s="1" customFormat="true" ht="14.4" hidden="false" customHeight="false" outlineLevel="0" collapsed="false"/>
    <row r="475" s="1" customFormat="true" ht="14.4" hidden="false" customHeight="false" outlineLevel="0" collapsed="false"/>
    <row r="476" s="1" customFormat="true" ht="14.4" hidden="false" customHeight="false" outlineLevel="0" collapsed="false"/>
    <row r="477" s="1" customFormat="true" ht="14.4" hidden="false" customHeight="false" outlineLevel="0" collapsed="false"/>
    <row r="478" s="1" customFormat="true" ht="14.4" hidden="false" customHeight="false" outlineLevel="0" collapsed="false"/>
    <row r="479" s="1" customFormat="true" ht="14.4" hidden="false" customHeight="false" outlineLevel="0" collapsed="false"/>
    <row r="480" s="1" customFormat="true" ht="14.4" hidden="false" customHeight="false" outlineLevel="0" collapsed="false"/>
    <row r="481" s="1" customFormat="true" ht="14.4" hidden="false" customHeight="false" outlineLevel="0" collapsed="false"/>
    <row r="482" s="1" customFormat="true" ht="14.4" hidden="false" customHeight="false" outlineLevel="0" collapsed="false"/>
    <row r="483" s="1" customFormat="true" ht="14.4" hidden="false" customHeight="false" outlineLevel="0" collapsed="false"/>
    <row r="484" s="1" customFormat="true" ht="14.4" hidden="false" customHeight="false" outlineLevel="0" collapsed="false"/>
    <row r="485" s="1" customFormat="true" ht="14.4" hidden="false" customHeight="false" outlineLevel="0" collapsed="false"/>
    <row r="486" s="1" customFormat="true" ht="14.4" hidden="false" customHeight="false" outlineLevel="0" collapsed="false"/>
    <row r="487" s="1" customFormat="true" ht="14.4" hidden="false" customHeight="false" outlineLevel="0" collapsed="false"/>
    <row r="488" s="1" customFormat="true" ht="14.4" hidden="false" customHeight="false" outlineLevel="0" collapsed="false"/>
    <row r="489" s="1" customFormat="true" ht="14.4" hidden="false" customHeight="false" outlineLevel="0" collapsed="false"/>
    <row r="490" s="1" customFormat="true" ht="14.4" hidden="false" customHeight="false" outlineLevel="0" collapsed="false"/>
    <row r="491" s="1" customFormat="true" ht="14.4" hidden="false" customHeight="false" outlineLevel="0" collapsed="false"/>
    <row r="492" s="1" customFormat="true" ht="14.4" hidden="false" customHeight="false" outlineLevel="0" collapsed="false"/>
    <row r="493" s="1" customFormat="true" ht="14.4" hidden="false" customHeight="false" outlineLevel="0" collapsed="false"/>
    <row r="494" s="1" customFormat="true" ht="14.4" hidden="false" customHeight="false" outlineLevel="0" collapsed="false"/>
    <row r="495" s="1" customFormat="true" ht="14.4" hidden="false" customHeight="false" outlineLevel="0" collapsed="false"/>
    <row r="496" s="1" customFormat="true" ht="14.4" hidden="false" customHeight="false" outlineLevel="0" collapsed="false"/>
    <row r="497" s="1" customFormat="true" ht="14.4" hidden="false" customHeight="false" outlineLevel="0" collapsed="false"/>
    <row r="498" s="1" customFormat="true" ht="14.4" hidden="false" customHeight="false" outlineLevel="0" collapsed="false"/>
    <row r="499" s="1" customFormat="true" ht="14.4" hidden="false" customHeight="false" outlineLevel="0" collapsed="false"/>
    <row r="500" s="1" customFormat="true" ht="14.4" hidden="false" customHeight="false" outlineLevel="0" collapsed="false"/>
    <row r="501" s="1" customFormat="true" ht="14.4" hidden="false" customHeight="false" outlineLevel="0" collapsed="false"/>
    <row r="502" s="1" customFormat="true" ht="14.4" hidden="false" customHeight="false" outlineLevel="0" collapsed="false"/>
    <row r="503" s="1" customFormat="true" ht="14.4" hidden="false" customHeight="false" outlineLevel="0" collapsed="false"/>
    <row r="504" s="1" customFormat="true" ht="14.4" hidden="false" customHeight="false" outlineLevel="0" collapsed="false"/>
    <row r="505" s="1" customFormat="true" ht="14.4" hidden="false" customHeight="false" outlineLevel="0" collapsed="false"/>
    <row r="506" s="1" customFormat="true" ht="14.4" hidden="false" customHeight="false" outlineLevel="0" collapsed="false"/>
    <row r="507" s="1" customFormat="true" ht="14.4" hidden="false" customHeight="false" outlineLevel="0" collapsed="false"/>
    <row r="508" s="1" customFormat="true" ht="14.4" hidden="false" customHeight="false" outlineLevel="0" collapsed="false"/>
    <row r="509" s="1" customFormat="true" ht="14.4" hidden="false" customHeight="false" outlineLevel="0" collapsed="false"/>
    <row r="510" s="1" customFormat="true" ht="14.4" hidden="false" customHeight="false" outlineLevel="0" collapsed="false"/>
    <row r="511" s="1" customFormat="true" ht="14.4" hidden="false" customHeight="false" outlineLevel="0" collapsed="false"/>
    <row r="512" s="1" customFormat="true" ht="14.4" hidden="false" customHeight="false" outlineLevel="0" collapsed="false"/>
    <row r="513" s="1" customFormat="true" ht="14.4" hidden="false" customHeight="false" outlineLevel="0" collapsed="false"/>
    <row r="514" s="1" customFormat="true" ht="14.4" hidden="false" customHeight="false" outlineLevel="0" collapsed="false"/>
    <row r="515" s="1" customFormat="true" ht="14.4" hidden="false" customHeight="false" outlineLevel="0" collapsed="false"/>
    <row r="516" s="1" customFormat="true" ht="14.4" hidden="false" customHeight="false" outlineLevel="0" collapsed="false"/>
    <row r="517" s="1" customFormat="true" ht="14.4" hidden="false" customHeight="false" outlineLevel="0" collapsed="false"/>
    <row r="518" s="1" customFormat="true" ht="14.4" hidden="false" customHeight="false" outlineLevel="0" collapsed="false"/>
    <row r="519" s="1" customFormat="true" ht="14.4" hidden="false" customHeight="false" outlineLevel="0" collapsed="false"/>
    <row r="520" s="1" customFormat="true" ht="14.4" hidden="false" customHeight="false" outlineLevel="0" collapsed="false"/>
    <row r="521" s="1" customFormat="true" ht="14.4" hidden="false" customHeight="false" outlineLevel="0" collapsed="false"/>
    <row r="522" s="1" customFormat="true" ht="14.4" hidden="false" customHeight="false" outlineLevel="0" collapsed="false"/>
    <row r="523" s="1" customFormat="true" ht="14.4" hidden="false" customHeight="false" outlineLevel="0" collapsed="false"/>
    <row r="524" s="1" customFormat="true" ht="14.4" hidden="false" customHeight="false" outlineLevel="0" collapsed="false"/>
    <row r="525" s="1" customFormat="true" ht="14.4" hidden="false" customHeight="false" outlineLevel="0" collapsed="false"/>
    <row r="526" s="1" customFormat="true" ht="14.4" hidden="false" customHeight="false" outlineLevel="0" collapsed="false"/>
    <row r="527" s="1" customFormat="true" ht="14.4" hidden="false" customHeight="false" outlineLevel="0" collapsed="false"/>
    <row r="528" s="1" customFormat="true" ht="14.4" hidden="false" customHeight="false" outlineLevel="0" collapsed="false"/>
    <row r="529" s="1" customFormat="true" ht="14.4" hidden="false" customHeight="false" outlineLevel="0" collapsed="false"/>
    <row r="530" s="1" customFormat="true" ht="14.4" hidden="false" customHeight="false" outlineLevel="0" collapsed="false"/>
    <row r="531" s="1" customFormat="true" ht="14.4" hidden="false" customHeight="false" outlineLevel="0" collapsed="false"/>
    <row r="532" s="1" customFormat="true" ht="14.4" hidden="false" customHeight="false" outlineLevel="0" collapsed="false"/>
    <row r="533" s="1" customFormat="true" ht="14.4" hidden="false" customHeight="false" outlineLevel="0" collapsed="false"/>
    <row r="534" s="1" customFormat="true" ht="14.4" hidden="false" customHeight="false" outlineLevel="0" collapsed="false"/>
    <row r="535" s="1" customFormat="true" ht="14.4" hidden="false" customHeight="false" outlineLevel="0" collapsed="false"/>
    <row r="536" s="1" customFormat="true" ht="14.4" hidden="false" customHeight="false" outlineLevel="0" collapsed="false"/>
    <row r="537" s="1" customFormat="true" ht="14.4" hidden="false" customHeight="false" outlineLevel="0" collapsed="false"/>
    <row r="538" s="1" customFormat="true" ht="14.4" hidden="false" customHeight="false" outlineLevel="0" collapsed="false"/>
    <row r="539" s="1" customFormat="true" ht="14.4" hidden="false" customHeight="false" outlineLevel="0" collapsed="false"/>
    <row r="540" s="1" customFormat="true" ht="14.4" hidden="false" customHeight="false" outlineLevel="0" collapsed="false"/>
    <row r="541" s="1" customFormat="true" ht="14.4" hidden="false" customHeight="false" outlineLevel="0" collapsed="false"/>
    <row r="542" s="1" customFormat="true" ht="14.4" hidden="false" customHeight="false" outlineLevel="0" collapsed="false"/>
    <row r="543" s="1" customFormat="true" ht="14.4" hidden="false" customHeight="false" outlineLevel="0" collapsed="false"/>
    <row r="544" s="1" customFormat="true" ht="14.4" hidden="false" customHeight="false" outlineLevel="0" collapsed="false"/>
    <row r="545" s="1" customFormat="true" ht="14.4" hidden="false" customHeight="false" outlineLevel="0" collapsed="false"/>
    <row r="546" s="1" customFormat="true" ht="14.4" hidden="false" customHeight="false" outlineLevel="0" collapsed="false"/>
    <row r="547" s="1" customFormat="true" ht="14.4" hidden="false" customHeight="false" outlineLevel="0" collapsed="false"/>
    <row r="548" s="1" customFormat="true" ht="14.4" hidden="false" customHeight="false" outlineLevel="0" collapsed="false"/>
    <row r="549" s="1" customFormat="true" ht="14.4" hidden="false" customHeight="false" outlineLevel="0" collapsed="false"/>
    <row r="550" s="1" customFormat="true" ht="14.4" hidden="false" customHeight="false" outlineLevel="0" collapsed="false"/>
    <row r="551" s="1" customFormat="true" ht="14.4" hidden="false" customHeight="false" outlineLevel="0" collapsed="false"/>
    <row r="552" s="1" customFormat="true" ht="14.4" hidden="false" customHeight="false" outlineLevel="0" collapsed="false"/>
    <row r="553" s="1" customFormat="true" ht="14.4" hidden="false" customHeight="false" outlineLevel="0" collapsed="false"/>
    <row r="554" s="1" customFormat="true" ht="14.4" hidden="false" customHeight="false" outlineLevel="0" collapsed="false"/>
    <row r="555" s="1" customFormat="true" ht="14.4" hidden="false" customHeight="false" outlineLevel="0" collapsed="false"/>
    <row r="556" s="1" customFormat="true" ht="14.4" hidden="false" customHeight="false" outlineLevel="0" collapsed="false"/>
    <row r="557" s="1" customFormat="true" ht="14.4" hidden="false" customHeight="false" outlineLevel="0" collapsed="false"/>
    <row r="558" s="1" customFormat="true" ht="14.4" hidden="false" customHeight="false" outlineLevel="0" collapsed="false"/>
    <row r="559" s="1" customFormat="true" ht="14.4" hidden="false" customHeight="false" outlineLevel="0" collapsed="false"/>
    <row r="560" s="1" customFormat="true" ht="14.4" hidden="false" customHeight="false" outlineLevel="0" collapsed="false"/>
    <row r="561" s="1" customFormat="true" ht="14.4" hidden="false" customHeight="false" outlineLevel="0" collapsed="false"/>
    <row r="562" s="1" customFormat="true" ht="14.4" hidden="false" customHeight="false" outlineLevel="0" collapsed="false"/>
    <row r="563" s="1" customFormat="true" ht="14.4" hidden="false" customHeight="false" outlineLevel="0" collapsed="false"/>
    <row r="564" s="1" customFormat="true" ht="14.4" hidden="false" customHeight="false" outlineLevel="0" collapsed="false"/>
    <row r="565" s="1" customFormat="true" ht="14.4" hidden="false" customHeight="false" outlineLevel="0" collapsed="false"/>
    <row r="566" s="1" customFormat="true" ht="14.4" hidden="false" customHeight="false" outlineLevel="0" collapsed="false"/>
    <row r="567" s="1" customFormat="true" ht="14.4" hidden="false" customHeight="false" outlineLevel="0" collapsed="false"/>
    <row r="568" s="1" customFormat="true" ht="14.4" hidden="false" customHeight="false" outlineLevel="0" collapsed="false"/>
    <row r="569" s="1" customFormat="true" ht="14.4" hidden="false" customHeight="false" outlineLevel="0" collapsed="false"/>
    <row r="570" s="1" customFormat="true" ht="14.4" hidden="false" customHeight="false" outlineLevel="0" collapsed="false"/>
    <row r="571" s="1" customFormat="true" ht="14.4" hidden="false" customHeight="false" outlineLevel="0" collapsed="false"/>
    <row r="572" s="1" customFormat="true" ht="14.4" hidden="false" customHeight="false" outlineLevel="0" collapsed="false"/>
    <row r="573" s="1" customFormat="true" ht="14.4" hidden="false" customHeight="false" outlineLevel="0" collapsed="false"/>
    <row r="574" s="1" customFormat="true" ht="14.4" hidden="false" customHeight="false" outlineLevel="0" collapsed="false"/>
    <row r="575" s="1" customFormat="true" ht="14.4" hidden="false" customHeight="false" outlineLevel="0" collapsed="false"/>
    <row r="576" s="1" customFormat="true" ht="14.4" hidden="false" customHeight="false" outlineLevel="0" collapsed="false"/>
    <row r="577" s="1" customFormat="true" ht="14.4" hidden="false" customHeight="false" outlineLevel="0" collapsed="false"/>
    <row r="578" s="1" customFormat="true" ht="14.4" hidden="false" customHeight="false" outlineLevel="0" collapsed="false"/>
    <row r="579" s="1" customFormat="true" ht="14.4" hidden="false" customHeight="false" outlineLevel="0" collapsed="false"/>
    <row r="580" s="1" customFormat="true" ht="14.4" hidden="false" customHeight="false" outlineLevel="0" collapsed="false"/>
    <row r="581" s="1" customFormat="true" ht="14.4" hidden="false" customHeight="false" outlineLevel="0" collapsed="false"/>
    <row r="582" s="1" customFormat="true" ht="14.4" hidden="false" customHeight="false" outlineLevel="0" collapsed="false"/>
    <row r="583" s="1" customFormat="true" ht="14.4" hidden="false" customHeight="false" outlineLevel="0" collapsed="false"/>
    <row r="584" s="1" customFormat="true" ht="14.4" hidden="false" customHeight="false" outlineLevel="0" collapsed="false"/>
    <row r="585" s="1" customFormat="true" ht="14.4" hidden="false" customHeight="false" outlineLevel="0" collapsed="false"/>
    <row r="586" s="1" customFormat="true" ht="14.4" hidden="false" customHeight="false" outlineLevel="0" collapsed="false"/>
    <row r="587" s="1" customFormat="true" ht="14.4" hidden="false" customHeight="false" outlineLevel="0" collapsed="false"/>
    <row r="588" s="1" customFormat="true" ht="14.4" hidden="false" customHeight="false" outlineLevel="0" collapsed="false"/>
    <row r="589" s="1" customFormat="true" ht="14.4" hidden="false" customHeight="false" outlineLevel="0" collapsed="false"/>
    <row r="590" s="1" customFormat="true" ht="14.4" hidden="false" customHeight="false" outlineLevel="0" collapsed="false"/>
    <row r="591" s="1" customFormat="true" ht="14.4" hidden="false" customHeight="false" outlineLevel="0" collapsed="false"/>
    <row r="592" s="1" customFormat="true" ht="14.4" hidden="false" customHeight="false" outlineLevel="0" collapsed="false"/>
    <row r="593" s="1" customFormat="true" ht="14.4" hidden="false" customHeight="false" outlineLevel="0" collapsed="false"/>
    <row r="594" s="1" customFormat="true" ht="14.4" hidden="false" customHeight="false" outlineLevel="0" collapsed="false"/>
    <row r="595" s="1" customFormat="true" ht="14.4" hidden="false" customHeight="false" outlineLevel="0" collapsed="false"/>
    <row r="596" s="1" customFormat="true" ht="14.4" hidden="false" customHeight="false" outlineLevel="0" collapsed="false"/>
    <row r="597" s="1" customFormat="true" ht="14.4" hidden="false" customHeight="false" outlineLevel="0" collapsed="false"/>
    <row r="598" s="1" customFormat="true" ht="14.4" hidden="false" customHeight="false" outlineLevel="0" collapsed="false"/>
    <row r="599" s="1" customFormat="true" ht="14.4" hidden="false" customHeight="false" outlineLevel="0" collapsed="false"/>
    <row r="600" s="1" customFormat="true" ht="14.4" hidden="false" customHeight="false" outlineLevel="0" collapsed="false"/>
    <row r="601" s="1" customFormat="true" ht="14.4" hidden="false" customHeight="false" outlineLevel="0" collapsed="false"/>
    <row r="602" s="1" customFormat="true" ht="14.4" hidden="false" customHeight="false" outlineLevel="0" collapsed="false"/>
    <row r="603" s="1" customFormat="true" ht="14.4" hidden="false" customHeight="false" outlineLevel="0" collapsed="false"/>
    <row r="604" s="1" customFormat="true" ht="14.4" hidden="false" customHeight="false" outlineLevel="0" collapsed="false"/>
  </sheetData>
  <mergeCells count="1">
    <mergeCell ref="F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BO170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4.4" zeroHeight="false" outlineLevelRow="0" outlineLevelCol="0"/>
  <cols>
    <col collapsed="false" customWidth="true" hidden="true" outlineLevel="0" max="1" min="1" style="0" width="6.32"/>
    <col collapsed="false" customWidth="true" hidden="true" outlineLevel="0" max="2" min="2" style="0" width="3.66"/>
    <col collapsed="false" customWidth="true" hidden="true" outlineLevel="0" max="3" min="3" style="0" width="5.1"/>
    <col collapsed="false" customWidth="true" hidden="true" outlineLevel="0" max="4" min="4" style="0" width="11.66"/>
    <col collapsed="false" customWidth="true" hidden="false" outlineLevel="0" max="5" min="5" style="0" width="56.43"/>
    <col collapsed="false" customWidth="true" hidden="false" outlineLevel="0" max="6" min="6" style="0" width="13.1"/>
    <col collapsed="false" customWidth="true" hidden="false" outlineLevel="0" max="10" min="10" style="0" width="2.55"/>
    <col collapsed="false" customWidth="true" hidden="false" outlineLevel="0" max="11" min="11" style="0" width="17.1"/>
    <col collapsed="false" customWidth="true" hidden="false" outlineLevel="0" max="67" min="12" style="1" width="11.43"/>
  </cols>
  <sheetData>
    <row r="1" customFormat="false" ht="20.25" hidden="true" customHeight="true" outlineLevel="0" collapsed="false"/>
    <row r="2" customFormat="false" ht="24" hidden="true" customHeight="true" outlineLevel="0" collapsed="false"/>
    <row r="3" customFormat="false" ht="28.5" hidden="true" customHeight="true" outlineLevel="0" collapsed="false"/>
    <row r="4" customFormat="false" ht="14.4" hidden="false" customHeight="false" outlineLevel="0" collapsed="false">
      <c r="E4" s="125" t="s">
        <v>440</v>
      </c>
      <c r="F4" s="7"/>
      <c r="G4" s="7"/>
      <c r="H4" s="7"/>
      <c r="I4" s="7"/>
      <c r="J4" s="7"/>
      <c r="K4" s="7"/>
    </row>
    <row r="5" customFormat="false" ht="14.4" hidden="false" customHeight="false" outlineLevel="0" collapsed="false">
      <c r="B5" s="0" t="n">
        <v>46</v>
      </c>
      <c r="C5" s="0" t="n">
        <v>45</v>
      </c>
      <c r="D5" s="315"/>
      <c r="E5" s="228" t="s">
        <v>441</v>
      </c>
      <c r="F5" s="316" t="s">
        <v>7</v>
      </c>
      <c r="G5" s="316"/>
      <c r="H5" s="316"/>
      <c r="I5" s="316"/>
      <c r="J5" s="317"/>
      <c r="K5" s="316" t="s">
        <v>8</v>
      </c>
    </row>
    <row r="6" customFormat="false" ht="14.4" hidden="false" customHeight="false" outlineLevel="0" collapsed="false">
      <c r="D6" s="315"/>
      <c r="E6" s="318"/>
      <c r="F6" s="319" t="s">
        <v>9</v>
      </c>
      <c r="G6" s="319" t="s">
        <v>10</v>
      </c>
      <c r="H6" s="319" t="s">
        <v>11</v>
      </c>
      <c r="I6" s="319" t="s">
        <v>12</v>
      </c>
      <c r="J6" s="320"/>
      <c r="K6" s="319" t="s">
        <v>10</v>
      </c>
    </row>
    <row r="7" customFormat="false" ht="14.4" hidden="false" customHeight="false" outlineLevel="0" collapsed="false">
      <c r="B7" s="0" t="s">
        <v>13</v>
      </c>
      <c r="D7" s="315"/>
      <c r="E7" s="7" t="s">
        <v>14</v>
      </c>
      <c r="F7" s="148" t="n">
        <v>529030.87228022</v>
      </c>
      <c r="G7" s="148" t="n">
        <v>436971.096450235</v>
      </c>
      <c r="H7" s="148" t="n">
        <v>-92059.7758299846</v>
      </c>
      <c r="I7" s="133" t="n">
        <v>-0.174015885751979</v>
      </c>
      <c r="J7" s="321"/>
      <c r="K7" s="148" t="n">
        <v>925041.484504498</v>
      </c>
    </row>
    <row r="8" customFormat="false" ht="14.4" hidden="false" customHeight="false" outlineLevel="0" collapsed="false">
      <c r="B8" s="0" t="s">
        <v>21</v>
      </c>
      <c r="D8" s="315"/>
      <c r="E8" s="7" t="s">
        <v>22</v>
      </c>
      <c r="F8" s="148" t="n">
        <v>35087.3487025673</v>
      </c>
      <c r="G8" s="148" t="n">
        <v>34507.4118579487</v>
      </c>
      <c r="H8" s="148" t="n">
        <v>-579.936844618635</v>
      </c>
      <c r="I8" s="133" t="n">
        <v>-0.0165283746439411</v>
      </c>
      <c r="J8" s="321"/>
      <c r="K8" s="148" t="n">
        <v>73050.1118970927</v>
      </c>
    </row>
    <row r="9" customFormat="false" ht="14.4" hidden="false" customHeight="false" outlineLevel="0" collapsed="false">
      <c r="A9" s="0" t="s">
        <v>23</v>
      </c>
      <c r="B9" s="0" t="s">
        <v>23</v>
      </c>
      <c r="D9" s="315"/>
      <c r="E9" s="74" t="s">
        <v>442</v>
      </c>
      <c r="F9" s="148" t="n">
        <v>564118.220982787</v>
      </c>
      <c r="G9" s="148" t="n">
        <v>471478.508308184</v>
      </c>
      <c r="H9" s="148" t="n">
        <v>-92639.7126746032</v>
      </c>
      <c r="I9" s="133" t="n">
        <v>-0.164220387196871</v>
      </c>
      <c r="J9" s="321"/>
      <c r="K9" s="148" t="n">
        <v>998091.596401591</v>
      </c>
    </row>
    <row r="10" customFormat="false" ht="14.4" hidden="false" customHeight="false" outlineLevel="0" collapsed="false">
      <c r="A10" s="0" t="s">
        <v>34</v>
      </c>
      <c r="B10" s="0" t="s">
        <v>34</v>
      </c>
      <c r="D10" s="315"/>
      <c r="E10" s="264" t="s">
        <v>36</v>
      </c>
      <c r="F10" s="148" t="n">
        <v>-319827.084507628</v>
      </c>
      <c r="G10" s="148" t="n">
        <v>-276975.566582829</v>
      </c>
      <c r="H10" s="148" t="n">
        <v>42851.5179247997</v>
      </c>
      <c r="I10" s="133" t="n">
        <v>0.133983392903604</v>
      </c>
      <c r="J10" s="321"/>
      <c r="K10" s="148" t="n">
        <v>-586340.587202736</v>
      </c>
    </row>
    <row r="11" s="29" customFormat="true" ht="14.4" hidden="false" customHeight="false" outlineLevel="0" collapsed="false">
      <c r="A11" s="29" t="s">
        <v>37</v>
      </c>
      <c r="B11" s="29" t="s">
        <v>37</v>
      </c>
      <c r="D11" s="322"/>
      <c r="E11" s="268" t="s">
        <v>39</v>
      </c>
      <c r="F11" s="323" t="n">
        <v>244291.136475159</v>
      </c>
      <c r="G11" s="323" t="n">
        <v>194502.941725355</v>
      </c>
      <c r="H11" s="323" t="n">
        <v>-49788.1947498035</v>
      </c>
      <c r="I11" s="303" t="n">
        <v>-0.203806799821681</v>
      </c>
      <c r="J11" s="324"/>
      <c r="K11" s="323" t="n">
        <v>411751.009198855</v>
      </c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</row>
    <row r="12" customFormat="false" ht="14.4" hidden="false" customHeight="false" outlineLevel="0" collapsed="false">
      <c r="D12" s="315"/>
      <c r="E12" s="264" t="s">
        <v>409</v>
      </c>
      <c r="F12" s="148" t="n">
        <v>-68700.0367854232</v>
      </c>
      <c r="G12" s="148" t="n">
        <v>-64680.7377449953</v>
      </c>
      <c r="H12" s="148" t="n">
        <v>4019.29904042794</v>
      </c>
      <c r="I12" s="133" t="n">
        <v>0.0585050493201593</v>
      </c>
      <c r="J12" s="321"/>
      <c r="K12" s="323" t="n">
        <v>-136925.224914254</v>
      </c>
    </row>
    <row r="13" s="168" customFormat="true" ht="14.4" hidden="false" customHeight="false" outlineLevel="0" collapsed="false">
      <c r="A13" s="168" t="s">
        <v>46</v>
      </c>
      <c r="B13" s="0" t="s">
        <v>46</v>
      </c>
      <c r="D13" s="325"/>
      <c r="E13" s="236" t="s">
        <v>48</v>
      </c>
      <c r="F13" s="237" t="n">
        <v>175591.099689735</v>
      </c>
      <c r="G13" s="237" t="n">
        <v>129822.20398036</v>
      </c>
      <c r="H13" s="237" t="n">
        <v>-45768.8957093756</v>
      </c>
      <c r="I13" s="27" t="n">
        <v>-0.26065612545424</v>
      </c>
      <c r="J13" s="313"/>
      <c r="K13" s="237" t="n">
        <v>274825.784284601</v>
      </c>
      <c r="L13" s="172"/>
      <c r="M13" s="1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</row>
    <row r="14" customFormat="false" ht="14.4" hidden="false" customHeight="false" outlineLevel="0" collapsed="false">
      <c r="B14" s="0" t="s">
        <v>432</v>
      </c>
      <c r="D14" s="315"/>
      <c r="E14" s="264" t="s">
        <v>410</v>
      </c>
      <c r="F14" s="148" t="n">
        <v>-33086.1772623307</v>
      </c>
      <c r="G14" s="148" t="n">
        <v>-22512.2912975822</v>
      </c>
      <c r="H14" s="148" t="n">
        <v>10573.8859647485</v>
      </c>
      <c r="I14" s="133" t="n">
        <v>0.31958620909606</v>
      </c>
      <c r="J14" s="321"/>
      <c r="K14" s="148" t="n">
        <v>-47657.164354084</v>
      </c>
      <c r="M14" s="172"/>
    </row>
    <row r="15" customFormat="false" ht="14.4" hidden="false" customHeight="false" outlineLevel="0" collapsed="false">
      <c r="B15" s="0" t="s">
        <v>443</v>
      </c>
      <c r="D15" s="315"/>
      <c r="E15" s="264" t="s">
        <v>444</v>
      </c>
      <c r="F15" s="148" t="n">
        <v>-6245.5501279128</v>
      </c>
      <c r="G15" s="148" t="n">
        <v>-5520.14514158343</v>
      </c>
      <c r="H15" s="148" t="n">
        <v>725.404986329366</v>
      </c>
      <c r="I15" s="133" t="n">
        <v>0.116147492450243</v>
      </c>
      <c r="J15" s="321"/>
      <c r="K15" s="148" t="n">
        <v>-11685.8146864462</v>
      </c>
    </row>
    <row r="16" s="168" customFormat="true" ht="14.4" hidden="false" customHeight="false" outlineLevel="0" collapsed="false">
      <c r="A16" s="168" t="s">
        <v>52</v>
      </c>
      <c r="B16" s="0" t="s">
        <v>52</v>
      </c>
      <c r="D16" s="325"/>
      <c r="E16" s="236" t="s">
        <v>54</v>
      </c>
      <c r="F16" s="237" t="n">
        <v>136259.372299492</v>
      </c>
      <c r="G16" s="237" t="n">
        <v>101789.767541194</v>
      </c>
      <c r="H16" s="237" t="n">
        <v>-34469.6047582977</v>
      </c>
      <c r="I16" s="27" t="n">
        <v>-0.252970523616791</v>
      </c>
      <c r="J16" s="313"/>
      <c r="K16" s="237" t="n">
        <v>215482.805244071</v>
      </c>
      <c r="L16" s="172"/>
      <c r="M16" s="1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</row>
    <row r="17" s="29" customFormat="true" ht="14.4" hidden="false" customHeight="false" outlineLevel="0" collapsed="false">
      <c r="A17" s="29" t="s">
        <v>55</v>
      </c>
      <c r="B17" s="0" t="s">
        <v>55</v>
      </c>
      <c r="D17" s="322"/>
      <c r="E17" s="326" t="s">
        <v>57</v>
      </c>
      <c r="F17" s="327" t="n">
        <v>-17701.8275898023</v>
      </c>
      <c r="G17" s="327" t="n">
        <v>1529.14218310624</v>
      </c>
      <c r="H17" s="327" t="n">
        <v>19230.9697729086</v>
      </c>
      <c r="I17" s="303" t="n">
        <v>1.08638329434341</v>
      </c>
      <c r="J17" s="324"/>
      <c r="K17" s="327" t="n">
        <v>3237.10187371657</v>
      </c>
      <c r="L17" s="33"/>
      <c r="M17" s="328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</row>
    <row r="18" customFormat="false" ht="14.4" hidden="false" customHeight="false" outlineLevel="0" collapsed="false">
      <c r="B18" s="0" t="s">
        <v>58</v>
      </c>
      <c r="D18" s="315"/>
      <c r="E18" s="329" t="s">
        <v>59</v>
      </c>
      <c r="F18" s="148" t="n">
        <v>27073.4605883741</v>
      </c>
      <c r="G18" s="148" t="n">
        <v>40398.917077814</v>
      </c>
      <c r="H18" s="330" t="n">
        <v>13325.4564894399</v>
      </c>
      <c r="I18" s="133" t="n">
        <v>0.49219627634755</v>
      </c>
      <c r="J18" s="321"/>
      <c r="K18" s="330" t="n">
        <v>85522.0734955205</v>
      </c>
    </row>
    <row r="19" customFormat="false" ht="14.4" hidden="false" customHeight="false" outlineLevel="0" collapsed="false">
      <c r="B19" s="0" t="s">
        <v>60</v>
      </c>
      <c r="D19" s="315"/>
      <c r="E19" s="329" t="s">
        <v>445</v>
      </c>
      <c r="F19" s="148" t="n">
        <v>-47703.3917199092</v>
      </c>
      <c r="G19" s="148" t="n">
        <v>-40567.4657040593</v>
      </c>
      <c r="H19" s="330" t="n">
        <v>7135.92601584994</v>
      </c>
      <c r="I19" s="133" t="n">
        <v>0.149589489522015</v>
      </c>
      <c r="J19" s="321"/>
      <c r="K19" s="330" t="n">
        <v>-85878.8807825464</v>
      </c>
    </row>
    <row r="20" customFormat="false" ht="14.4" hidden="false" customHeight="false" outlineLevel="0" collapsed="false">
      <c r="B20" s="0" t="s">
        <v>62</v>
      </c>
      <c r="D20" s="315"/>
      <c r="E20" s="329" t="s">
        <v>446</v>
      </c>
      <c r="F20" s="148" t="n">
        <v>0</v>
      </c>
      <c r="G20" s="148" t="n">
        <v>0</v>
      </c>
      <c r="H20" s="330" t="n">
        <v>0</v>
      </c>
      <c r="I20" s="133"/>
      <c r="J20" s="321"/>
      <c r="K20" s="330" t="n">
        <v>0</v>
      </c>
    </row>
    <row r="21" customFormat="false" ht="14.4" hidden="false" customHeight="false" outlineLevel="0" collapsed="false">
      <c r="B21" s="0" t="s">
        <v>64</v>
      </c>
      <c r="D21" s="315"/>
      <c r="E21" s="329" t="s">
        <v>65</v>
      </c>
      <c r="F21" s="148" t="n">
        <v>2928.1035417328</v>
      </c>
      <c r="G21" s="148" t="n">
        <v>1697.69080935153</v>
      </c>
      <c r="H21" s="330" t="n">
        <v>-1230.41273238128</v>
      </c>
      <c r="I21" s="133" t="n">
        <v>-0.420208068070277</v>
      </c>
      <c r="J21" s="321"/>
      <c r="K21" s="330" t="n">
        <v>3593.90916074246</v>
      </c>
    </row>
    <row r="22" customFormat="false" ht="14.4" hidden="false" customHeight="false" outlineLevel="0" collapsed="false">
      <c r="B22" s="0" t="s">
        <v>447</v>
      </c>
      <c r="D22" s="315"/>
      <c r="E22" s="329" t="s">
        <v>448</v>
      </c>
      <c r="F22" s="148" t="n">
        <v>8326.70245789382</v>
      </c>
      <c r="G22" s="148" t="n">
        <v>2341.71851821411</v>
      </c>
      <c r="H22" s="330" t="n">
        <v>-5984.98393967971</v>
      </c>
      <c r="I22" s="133" t="n">
        <v>-0.718770001683664</v>
      </c>
      <c r="J22" s="321"/>
      <c r="K22" s="330" t="n">
        <v>4957.27701895531</v>
      </c>
    </row>
    <row r="23" customFormat="false" ht="14.4" hidden="false" customHeight="false" outlineLevel="0" collapsed="false">
      <c r="B23" s="0" t="s">
        <v>449</v>
      </c>
      <c r="D23" s="315"/>
      <c r="E23" s="329" t="s">
        <v>450</v>
      </c>
      <c r="F23" s="148" t="n">
        <v>-5398.59891616102</v>
      </c>
      <c r="G23" s="148" t="n">
        <v>-644.027708862582</v>
      </c>
      <c r="H23" s="330" t="n">
        <v>4754.57120729844</v>
      </c>
      <c r="I23" s="133" t="n">
        <v>0.880704657103781</v>
      </c>
      <c r="J23" s="321"/>
      <c r="K23" s="330" t="n">
        <v>-1363.36785821284</v>
      </c>
    </row>
    <row r="24" s="29" customFormat="true" ht="14.4" hidden="false" customHeight="false" outlineLevel="0" collapsed="false">
      <c r="B24" s="29" t="s">
        <v>66</v>
      </c>
      <c r="D24" s="322"/>
      <c r="E24" s="331" t="s">
        <v>451</v>
      </c>
      <c r="F24" s="327" t="n">
        <v>-0.00014387145240666</v>
      </c>
      <c r="G24" s="327" t="n">
        <v>2.36588895820337E-006</v>
      </c>
      <c r="H24" s="327" t="n">
        <v>0</v>
      </c>
      <c r="I24" s="303" t="n">
        <v>1.01644446426742</v>
      </c>
      <c r="J24" s="324"/>
      <c r="K24" s="327" t="n">
        <v>5.00844438418936E-006</v>
      </c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</row>
    <row r="25" s="29" customFormat="true" ht="14.4" hidden="false" customHeight="false" outlineLevel="0" collapsed="false">
      <c r="B25" s="29" t="s">
        <v>70</v>
      </c>
      <c r="D25" s="322"/>
      <c r="E25" s="331" t="s">
        <v>452</v>
      </c>
      <c r="F25" s="327" t="n">
        <v>0</v>
      </c>
      <c r="G25" s="327" t="n">
        <v>0</v>
      </c>
      <c r="H25" s="327" t="n">
        <v>0</v>
      </c>
      <c r="I25" s="303"/>
      <c r="J25" s="324"/>
      <c r="K25" s="327" t="n">
        <v>0</v>
      </c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</row>
    <row r="26" s="29" customFormat="true" ht="14.4" hidden="false" customHeight="false" outlineLevel="0" collapsed="false">
      <c r="B26" s="29" t="s">
        <v>72</v>
      </c>
      <c r="D26" s="322"/>
      <c r="E26" s="331" t="s">
        <v>453</v>
      </c>
      <c r="F26" s="327" t="n">
        <v>0</v>
      </c>
      <c r="G26" s="327" t="n">
        <v>0</v>
      </c>
      <c r="H26" s="327" t="n">
        <v>0</v>
      </c>
      <c r="I26" s="303"/>
      <c r="J26" s="324"/>
      <c r="K26" s="327" t="n">
        <v>0</v>
      </c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</row>
    <row r="27" s="168" customFormat="true" ht="14.4" hidden="false" customHeight="false" outlineLevel="0" collapsed="false">
      <c r="A27" s="168" t="s">
        <v>76</v>
      </c>
      <c r="B27" s="29" t="s">
        <v>76</v>
      </c>
      <c r="D27" s="325"/>
      <c r="E27" s="24" t="s">
        <v>78</v>
      </c>
      <c r="F27" s="237" t="n">
        <v>118557.544565818</v>
      </c>
      <c r="G27" s="237" t="n">
        <v>103318.909726666</v>
      </c>
      <c r="H27" s="237" t="n">
        <v>-15238.6348391518</v>
      </c>
      <c r="I27" s="27" t="n">
        <v>-0.128533657600272</v>
      </c>
      <c r="J27" s="313"/>
      <c r="K27" s="237" t="n">
        <v>218719.907122796</v>
      </c>
      <c r="L27" s="172"/>
      <c r="M27" s="1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</row>
    <row r="28" customFormat="false" ht="14.4" hidden="false" customHeight="false" outlineLevel="0" collapsed="false">
      <c r="B28" s="0" t="s">
        <v>79</v>
      </c>
      <c r="D28" s="315"/>
      <c r="E28" s="332" t="s">
        <v>80</v>
      </c>
      <c r="F28" s="148" t="n">
        <v>-27422.0430477971</v>
      </c>
      <c r="G28" s="148" t="n">
        <v>-23151.9663611545</v>
      </c>
      <c r="H28" s="330" t="n">
        <v>4270.07668664258</v>
      </c>
      <c r="I28" s="133" t="n">
        <v>0.15571694199443</v>
      </c>
      <c r="J28" s="321"/>
      <c r="K28" s="330" t="n">
        <v>-49011.317924456</v>
      </c>
      <c r="M28" s="172"/>
    </row>
    <row r="29" s="168" customFormat="true" ht="14.4" hidden="false" customHeight="false" outlineLevel="0" collapsed="false">
      <c r="A29" s="168" t="s">
        <v>454</v>
      </c>
      <c r="B29" s="29" t="s">
        <v>454</v>
      </c>
      <c r="D29" s="325"/>
      <c r="E29" s="24" t="s">
        <v>82</v>
      </c>
      <c r="F29" s="237" t="n">
        <v>91135.5015180209</v>
      </c>
      <c r="G29" s="237" t="n">
        <v>80166.9433655116</v>
      </c>
      <c r="H29" s="237" t="n">
        <v>-10968.5581525092</v>
      </c>
      <c r="I29" s="27" t="n">
        <v>-0.120354395047032</v>
      </c>
      <c r="J29" s="313"/>
      <c r="K29" s="237" t="n">
        <v>169708.58919834</v>
      </c>
      <c r="L29" s="172"/>
      <c r="M29" s="1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</row>
    <row r="30" s="29" customFormat="true" ht="14.4" hidden="false" customHeight="false" outlineLevel="0" collapsed="false">
      <c r="B30" s="29" t="s">
        <v>455</v>
      </c>
      <c r="D30" s="322"/>
      <c r="E30" s="333" t="s">
        <v>456</v>
      </c>
      <c r="F30" s="165" t="n">
        <v>63865.745297182</v>
      </c>
      <c r="G30" s="165" t="n">
        <v>57679.3546207358</v>
      </c>
      <c r="H30" s="165" t="n">
        <v>-6186.39067644622</v>
      </c>
      <c r="I30" s="334" t="n">
        <v>-0.0968655520680064</v>
      </c>
      <c r="J30" s="324"/>
      <c r="K30" s="165" t="n">
        <v>122103.718660265</v>
      </c>
      <c r="L30" s="33"/>
      <c r="M30" s="328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</row>
    <row r="31" s="29" customFormat="true" ht="14.4" hidden="false" customHeight="false" outlineLevel="0" collapsed="false">
      <c r="B31" s="29" t="s">
        <v>457</v>
      </c>
      <c r="D31" s="322"/>
      <c r="E31" s="333" t="s">
        <v>458</v>
      </c>
      <c r="F31" s="165" t="n">
        <v>27269.7565085813</v>
      </c>
      <c r="G31" s="165" t="n">
        <v>22487.5887400446</v>
      </c>
      <c r="H31" s="165" t="n">
        <v>-4782.16776853674</v>
      </c>
      <c r="I31" s="335" t="n">
        <v>-0.175365253702646</v>
      </c>
      <c r="J31" s="336"/>
      <c r="K31" s="165" t="n">
        <v>47604.8705280592</v>
      </c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</row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>
      <c r="F35" s="337"/>
    </row>
    <row r="36" s="1" customFormat="true" ht="14.4" hidden="false" customHeight="false" outlineLevel="0" collapsed="false">
      <c r="F36" s="337"/>
    </row>
    <row r="37" s="1" customFormat="true" ht="14.4" hidden="false" customHeight="false" outlineLevel="0" collapsed="false">
      <c r="F37" s="337"/>
    </row>
    <row r="38" s="1" customFormat="true" ht="14.4" hidden="false" customHeight="false" outlineLevel="0" collapsed="false">
      <c r="F38" s="337"/>
    </row>
    <row r="39" s="1" customFormat="true" ht="14.4" hidden="false" customHeight="false" outlineLevel="0" collapsed="false">
      <c r="F39" s="337"/>
    </row>
    <row r="40" s="1" customFormat="true" ht="14.4" hidden="false" customHeight="false" outlineLevel="0" collapsed="false">
      <c r="F40" s="337"/>
    </row>
    <row r="41" s="1" customFormat="true" ht="14.4" hidden="false" customHeight="false" outlineLevel="0" collapsed="false">
      <c r="F41" s="338"/>
    </row>
    <row r="42" s="1" customFormat="true" ht="14.4" hidden="false" customHeight="false" outlineLevel="0" collapsed="false">
      <c r="F42" s="337"/>
    </row>
    <row r="43" s="1" customFormat="true" ht="14.4" hidden="false" customHeight="false" outlineLevel="0" collapsed="false">
      <c r="F43" s="337"/>
    </row>
    <row r="44" s="1" customFormat="true" ht="14.4" hidden="false" customHeight="false" outlineLevel="0" collapsed="false">
      <c r="F44" s="338"/>
    </row>
    <row r="45" s="1" customFormat="true" ht="14.4" hidden="false" customHeight="false" outlineLevel="0" collapsed="false">
      <c r="F45" s="337"/>
    </row>
    <row r="46" s="1" customFormat="true" ht="14.4" hidden="false" customHeight="false" outlineLevel="0" collapsed="false">
      <c r="F46" s="337"/>
    </row>
    <row r="47" s="1" customFormat="true" ht="14.4" hidden="false" customHeight="false" outlineLevel="0" collapsed="false">
      <c r="F47" s="337"/>
    </row>
    <row r="48" s="1" customFormat="true" ht="14.4" hidden="false" customHeight="false" outlineLevel="0" collapsed="false">
      <c r="F48" s="337"/>
    </row>
    <row r="49" s="1" customFormat="true" ht="14.4" hidden="false" customHeight="false" outlineLevel="0" collapsed="false">
      <c r="F49" s="337"/>
    </row>
    <row r="50" s="1" customFormat="true" ht="14.4" hidden="false" customHeight="false" outlineLevel="0" collapsed="false">
      <c r="F50" s="337"/>
    </row>
    <row r="51" s="1" customFormat="true" ht="14.4" hidden="false" customHeight="false" outlineLevel="0" collapsed="false">
      <c r="F51" s="337"/>
    </row>
    <row r="52" s="1" customFormat="true" ht="14.4" hidden="false" customHeight="false" outlineLevel="0" collapsed="false">
      <c r="F52" s="337"/>
    </row>
    <row r="53" s="1" customFormat="true" ht="14.4" hidden="false" customHeight="false" outlineLevel="0" collapsed="false">
      <c r="F53" s="338"/>
    </row>
    <row r="54" s="1" customFormat="true" ht="14.4" hidden="false" customHeight="false" outlineLevel="0" collapsed="false">
      <c r="F54" s="337"/>
    </row>
    <row r="55" s="1" customFormat="true" ht="14.4" hidden="false" customHeight="false" outlineLevel="0" collapsed="false">
      <c r="F55" s="338"/>
    </row>
    <row r="56" s="1" customFormat="true" ht="14.4" hidden="false" customHeight="false" outlineLevel="0" collapsed="false">
      <c r="F56" s="339"/>
    </row>
    <row r="57" s="1" customFormat="true" ht="14.4" hidden="false" customHeight="false" outlineLevel="0" collapsed="false">
      <c r="F57" s="339"/>
    </row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  <row r="147" s="1" customFormat="true" ht="14.4" hidden="false" customHeight="false" outlineLevel="0" collapsed="false"/>
    <row r="148" s="1" customFormat="true" ht="14.4" hidden="false" customHeight="false" outlineLevel="0" collapsed="false"/>
    <row r="149" s="1" customFormat="true" ht="14.4" hidden="false" customHeight="false" outlineLevel="0" collapsed="false"/>
    <row r="150" s="1" customFormat="true" ht="14.4" hidden="false" customHeight="false" outlineLevel="0" collapsed="false"/>
    <row r="151" s="1" customFormat="true" ht="14.4" hidden="false" customHeight="false" outlineLevel="0" collapsed="false"/>
    <row r="152" s="1" customFormat="true" ht="14.4" hidden="false" customHeight="false" outlineLevel="0" collapsed="false"/>
    <row r="153" s="1" customFormat="true" ht="14.4" hidden="false" customHeight="false" outlineLevel="0" collapsed="false"/>
    <row r="154" s="1" customFormat="true" ht="14.4" hidden="false" customHeight="false" outlineLevel="0" collapsed="false"/>
    <row r="155" s="1" customFormat="true" ht="14.4" hidden="false" customHeight="false" outlineLevel="0" collapsed="false"/>
    <row r="156" s="1" customFormat="true" ht="14.4" hidden="false" customHeight="false" outlineLevel="0" collapsed="false"/>
    <row r="157" s="1" customFormat="true" ht="14.4" hidden="false" customHeight="false" outlineLevel="0" collapsed="false"/>
    <row r="158" s="1" customFormat="true" ht="14.4" hidden="false" customHeight="false" outlineLevel="0" collapsed="false"/>
    <row r="159" s="1" customFormat="true" ht="14.4" hidden="false" customHeight="false" outlineLevel="0" collapsed="false"/>
    <row r="160" s="1" customFormat="true" ht="14.4" hidden="false" customHeight="false" outlineLevel="0" collapsed="false"/>
    <row r="161" s="1" customFormat="true" ht="14.4" hidden="false" customHeight="false" outlineLevel="0" collapsed="false"/>
    <row r="162" s="1" customFormat="true" ht="14.4" hidden="false" customHeight="false" outlineLevel="0" collapsed="false"/>
    <row r="163" s="1" customFormat="true" ht="14.4" hidden="false" customHeight="false" outlineLevel="0" collapsed="false"/>
    <row r="164" s="1" customFormat="true" ht="14.4" hidden="false" customHeight="false" outlineLevel="0" collapsed="false"/>
    <row r="165" s="1" customFormat="true" ht="14.4" hidden="false" customHeight="false" outlineLevel="0" collapsed="false"/>
    <row r="166" s="1" customFormat="true" ht="14.4" hidden="false" customHeight="false" outlineLevel="0" collapsed="false"/>
    <row r="167" s="1" customFormat="true" ht="14.4" hidden="false" customHeight="false" outlineLevel="0" collapsed="false"/>
    <row r="168" s="1" customFormat="true" ht="14.4" hidden="false" customHeight="false" outlineLevel="0" collapsed="false"/>
    <row r="169" s="1" customFormat="true" ht="14.4" hidden="false" customHeight="false" outlineLevel="0" collapsed="false"/>
    <row r="170" s="1" customFormat="true" ht="14.4" hidden="false" customHeight="false" outlineLevel="0" collapsed="false"/>
  </sheetData>
  <mergeCells count="1">
    <mergeCell ref="F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BD541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4.4" zeroHeight="false" outlineLevelRow="0" outlineLevelCol="0"/>
  <cols>
    <col collapsed="false" customWidth="true" hidden="true" outlineLevel="0" max="1" min="1" style="0" width="7.32"/>
    <col collapsed="false" customWidth="true" hidden="true" outlineLevel="0" max="2" min="2" style="0" width="6.55"/>
    <col collapsed="false" customWidth="true" hidden="true" outlineLevel="0" max="3" min="3" style="0" width="8.55"/>
    <col collapsed="false" customWidth="true" hidden="true" outlineLevel="0" max="4" min="4" style="0" width="7.88"/>
    <col collapsed="false" customWidth="true" hidden="false" outlineLevel="0" max="5" min="5" style="0" width="43.99"/>
    <col collapsed="false" customWidth="true" hidden="false" outlineLevel="0" max="10" min="10" style="0" width="2.66"/>
    <col collapsed="false" customWidth="true" hidden="false" outlineLevel="0" max="56" min="12" style="1" width="11.43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4" customFormat="false" ht="14.4" hidden="false" customHeight="false" outlineLevel="0" collapsed="false">
      <c r="E4" s="4" t="s">
        <v>459</v>
      </c>
      <c r="F4" s="114"/>
      <c r="G4" s="114"/>
      <c r="H4" s="114"/>
      <c r="I4" s="114"/>
      <c r="J4" s="114"/>
      <c r="K4" s="114"/>
    </row>
    <row r="5" customFormat="false" ht="14.4" hidden="false" customHeight="false" outlineLevel="0" collapsed="false">
      <c r="A5" s="0" t="n">
        <v>10</v>
      </c>
      <c r="B5" s="0" t="n">
        <v>9</v>
      </c>
      <c r="E5" s="169" t="s">
        <v>460</v>
      </c>
      <c r="F5" s="295" t="s">
        <v>94</v>
      </c>
      <c r="G5" s="295"/>
      <c r="H5" s="295"/>
      <c r="I5" s="295"/>
      <c r="J5" s="296"/>
      <c r="K5" s="10" t="s">
        <v>225</v>
      </c>
    </row>
    <row r="6" customFormat="false" ht="14.4" hidden="false" customHeight="false" outlineLevel="0" collapsed="false">
      <c r="E6" s="297"/>
      <c r="F6" s="127" t="s">
        <v>9</v>
      </c>
      <c r="G6" s="127" t="s">
        <v>10</v>
      </c>
      <c r="H6" s="271" t="s">
        <v>11</v>
      </c>
      <c r="I6" s="272" t="s">
        <v>12</v>
      </c>
      <c r="J6" s="296"/>
      <c r="K6" s="127" t="s">
        <v>10</v>
      </c>
    </row>
    <row r="7" customFormat="false" ht="14.4" hidden="false" customHeight="false" outlineLevel="0" collapsed="false">
      <c r="A7" s="0" t="s">
        <v>23</v>
      </c>
      <c r="E7" s="230" t="s">
        <v>97</v>
      </c>
      <c r="F7" s="231" t="n">
        <v>33695.1704594502</v>
      </c>
      <c r="G7" s="231" t="n">
        <v>32206.0928121691</v>
      </c>
      <c r="H7" s="231" t="n">
        <v>-1489.07764728109</v>
      </c>
      <c r="I7" s="133" t="n">
        <v>-0.0441926135697425</v>
      </c>
      <c r="J7" s="232"/>
      <c r="K7" s="231" t="n">
        <v>68178.3581272898</v>
      </c>
    </row>
    <row r="8" customFormat="false" ht="14.4" hidden="false" customHeight="false" outlineLevel="0" collapsed="false">
      <c r="A8" s="0" t="s">
        <v>34</v>
      </c>
      <c r="E8" s="230" t="s">
        <v>36</v>
      </c>
      <c r="F8" s="231" t="n">
        <v>-10003.9969619883</v>
      </c>
      <c r="G8" s="231" t="n">
        <v>-11188.8292571136</v>
      </c>
      <c r="H8" s="231" t="n">
        <v>-1184.83229512528</v>
      </c>
      <c r="I8" s="133" t="n">
        <v>-0.118435891137036</v>
      </c>
      <c r="J8" s="232"/>
      <c r="K8" s="231" t="n">
        <v>-23686.0774315457</v>
      </c>
    </row>
    <row r="9" s="29" customFormat="true" ht="14.4" hidden="false" customHeight="false" outlineLevel="0" collapsed="false">
      <c r="A9" s="29" t="s">
        <v>37</v>
      </c>
      <c r="E9" s="233" t="s">
        <v>39</v>
      </c>
      <c r="F9" s="234" t="n">
        <v>23691.173497462</v>
      </c>
      <c r="G9" s="234" t="n">
        <v>21017.2635550556</v>
      </c>
      <c r="H9" s="234" t="n">
        <v>-2673.90994240637</v>
      </c>
      <c r="I9" s="303" t="n">
        <v>-0.112865238300366</v>
      </c>
      <c r="J9" s="242"/>
      <c r="K9" s="234" t="n">
        <v>44492.2806957441</v>
      </c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</row>
    <row r="10" customFormat="false" ht="14.4" hidden="false" customHeight="false" outlineLevel="0" collapsed="false">
      <c r="E10" s="230" t="s">
        <v>409</v>
      </c>
      <c r="F10" s="231" t="n">
        <v>-1897.88562640081</v>
      </c>
      <c r="G10" s="231" t="n">
        <v>-1468.21496131249</v>
      </c>
      <c r="H10" s="231" t="n">
        <v>429.670665088321</v>
      </c>
      <c r="I10" s="133" t="n">
        <v>0.226394393377201</v>
      </c>
      <c r="J10" s="232"/>
      <c r="K10" s="231" t="n">
        <v>-3108.12261592889</v>
      </c>
    </row>
    <row r="11" customFormat="false" ht="14.4" hidden="false" customHeight="false" outlineLevel="0" collapsed="false">
      <c r="A11" s="0" t="s">
        <v>46</v>
      </c>
      <c r="E11" s="236" t="s">
        <v>48</v>
      </c>
      <c r="F11" s="237" t="n">
        <v>21793.2878710611</v>
      </c>
      <c r="G11" s="237" t="n">
        <v>19549.0485937431</v>
      </c>
      <c r="H11" s="237" t="n">
        <v>-2244.23927731805</v>
      </c>
      <c r="I11" s="340" t="n">
        <v>-0.102978462478722</v>
      </c>
      <c r="J11" s="232"/>
      <c r="K11" s="237" t="n">
        <v>41384.1580798152</v>
      </c>
    </row>
    <row r="12" customFormat="false" ht="14.4" hidden="false" customHeight="false" outlineLevel="0" collapsed="false">
      <c r="A12" s="0" t="s">
        <v>432</v>
      </c>
      <c r="E12" s="230" t="s">
        <v>410</v>
      </c>
      <c r="F12" s="231" t="n">
        <v>-1716.95029263454</v>
      </c>
      <c r="G12" s="231" t="n">
        <v>-1512.64577393886</v>
      </c>
      <c r="H12" s="231" t="n">
        <v>204.304518695673</v>
      </c>
      <c r="I12" s="133" t="n">
        <v>0.118992681134747</v>
      </c>
      <c r="J12" s="232"/>
      <c r="K12" s="231" t="n">
        <v>-3202.17996938665</v>
      </c>
    </row>
    <row r="13" customFormat="false" ht="14.4" hidden="false" customHeight="false" outlineLevel="0" collapsed="false">
      <c r="A13" s="0" t="s">
        <v>443</v>
      </c>
      <c r="E13" s="230" t="s">
        <v>444</v>
      </c>
      <c r="F13" s="231" t="n">
        <v>0</v>
      </c>
      <c r="G13" s="231" t="n">
        <v>0</v>
      </c>
      <c r="H13" s="231"/>
      <c r="I13" s="133"/>
      <c r="J13" s="232"/>
      <c r="K13" s="231"/>
    </row>
    <row r="14" customFormat="false" ht="14.4" hidden="false" customHeight="false" outlineLevel="0" collapsed="false">
      <c r="A14" s="0" t="s">
        <v>52</v>
      </c>
      <c r="E14" s="236" t="s">
        <v>54</v>
      </c>
      <c r="F14" s="237" t="n">
        <v>20076.3375784266</v>
      </c>
      <c r="G14" s="237" t="n">
        <v>18036.4028198042</v>
      </c>
      <c r="H14" s="237" t="n">
        <v>-2039.93475862237</v>
      </c>
      <c r="I14" s="340" t="n">
        <v>-0.10160890902803</v>
      </c>
      <c r="J14" s="232"/>
      <c r="K14" s="237" t="n">
        <v>38181.9781104285</v>
      </c>
    </row>
    <row r="15" customFormat="false" ht="14.4" hidden="false" customHeight="false" outlineLevel="0" collapsed="false">
      <c r="E15" s="175" t="s">
        <v>461</v>
      </c>
      <c r="F15" s="175"/>
      <c r="G15" s="175"/>
      <c r="H15" s="175"/>
      <c r="I15" s="175"/>
      <c r="J15" s="175"/>
      <c r="K15" s="175"/>
    </row>
    <row r="16" customFormat="false" ht="14.4" hidden="false" customHeight="false" outlineLevel="0" collapsed="false">
      <c r="E16" s="175"/>
      <c r="F16" s="175"/>
      <c r="G16" s="175"/>
      <c r="H16" s="175"/>
      <c r="I16" s="175"/>
      <c r="J16" s="175"/>
      <c r="K16" s="175"/>
    </row>
    <row r="17" customFormat="false" ht="14.4" hidden="false" customHeight="false" outlineLevel="0" collapsed="false">
      <c r="E17" s="4" t="s">
        <v>462</v>
      </c>
      <c r="F17" s="114"/>
      <c r="G17" s="114"/>
      <c r="H17" s="114"/>
      <c r="I17" s="114"/>
      <c r="J17" s="114"/>
      <c r="K17" s="114"/>
    </row>
    <row r="18" customFormat="false" ht="14.4" hidden="false" customHeight="false" outlineLevel="0" collapsed="false">
      <c r="A18" s="0" t="n">
        <v>12</v>
      </c>
      <c r="E18" s="270" t="s">
        <v>460</v>
      </c>
      <c r="F18" s="127" t="s">
        <v>9</v>
      </c>
      <c r="G18" s="127" t="s">
        <v>10</v>
      </c>
      <c r="H18" s="271" t="s">
        <v>11</v>
      </c>
      <c r="I18" s="272" t="s">
        <v>12</v>
      </c>
      <c r="J18" s="311"/>
      <c r="K18" s="311"/>
    </row>
    <row r="19" customFormat="false" ht="14.4" hidden="false" customHeight="false" outlineLevel="0" collapsed="false">
      <c r="A19" s="262" t="s">
        <v>415</v>
      </c>
      <c r="E19" s="278" t="s">
        <v>416</v>
      </c>
      <c r="F19" s="279" t="n">
        <v>891.691706</v>
      </c>
      <c r="G19" s="279" t="n">
        <v>620.5285525</v>
      </c>
      <c r="H19" s="280" t="n">
        <v>-271.1631535</v>
      </c>
      <c r="I19" s="133" t="n">
        <v>-0.304099669959249</v>
      </c>
      <c r="J19" s="175"/>
      <c r="K19" s="175"/>
    </row>
    <row r="20" customFormat="false" ht="14.4" hidden="false" customHeight="false" outlineLevel="0" collapsed="false">
      <c r="A20" s="262" t="s">
        <v>417</v>
      </c>
      <c r="E20" s="278" t="s">
        <v>418</v>
      </c>
      <c r="F20" s="279" t="n">
        <v>1075.01644721105</v>
      </c>
      <c r="G20" s="279" t="n">
        <v>922.842850567679</v>
      </c>
      <c r="H20" s="280" t="n">
        <v>-152.173596643369</v>
      </c>
      <c r="I20" s="133" t="n">
        <v>-0.141554668338478</v>
      </c>
      <c r="J20" s="175"/>
      <c r="K20" s="175"/>
    </row>
    <row r="21" customFormat="false" ht="14.4" hidden="false" customHeight="false" outlineLevel="0" collapsed="false">
      <c r="A21" s="262" t="s">
        <v>419</v>
      </c>
      <c r="E21" s="283" t="s">
        <v>420</v>
      </c>
      <c r="F21" s="284" t="n">
        <v>0.00954192556659977</v>
      </c>
      <c r="G21" s="284" t="n">
        <v>0.00792029313082821</v>
      </c>
      <c r="H21" s="341" t="n">
        <v>-0.162163243577156</v>
      </c>
      <c r="I21" s="137"/>
      <c r="J21" s="175"/>
      <c r="K21" s="175"/>
    </row>
    <row r="22" customFormat="false" ht="14.4" hidden="false" customHeight="false" outlineLevel="0" collapsed="false">
      <c r="E22" s="264" t="s">
        <v>421</v>
      </c>
      <c r="F22" s="312"/>
      <c r="G22" s="312"/>
      <c r="H22" s="312"/>
      <c r="I22" s="312"/>
      <c r="J22" s="312"/>
      <c r="K22" s="312"/>
    </row>
    <row r="23" customFormat="false" ht="14.4" hidden="false" customHeight="false" outlineLevel="0" collapsed="false">
      <c r="E23" s="1"/>
      <c r="F23" s="1"/>
      <c r="G23" s="1"/>
      <c r="H23" s="1"/>
      <c r="I23" s="1"/>
      <c r="J23" s="1"/>
      <c r="K23" s="1"/>
    </row>
    <row r="24" s="1" customFormat="true" ht="14.4" hidden="false" customHeight="false" outlineLevel="0" collapsed="false"/>
    <row r="25" s="1" customFormat="true" ht="14.4" hidden="false" customHeight="false" outlineLevel="0" collapsed="false"/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  <row r="147" s="1" customFormat="true" ht="14.4" hidden="false" customHeight="false" outlineLevel="0" collapsed="false"/>
    <row r="148" s="1" customFormat="true" ht="14.4" hidden="false" customHeight="false" outlineLevel="0" collapsed="false"/>
    <row r="149" s="1" customFormat="true" ht="14.4" hidden="false" customHeight="false" outlineLevel="0" collapsed="false"/>
    <row r="150" s="1" customFormat="true" ht="14.4" hidden="false" customHeight="false" outlineLevel="0" collapsed="false"/>
    <row r="151" s="1" customFormat="true" ht="14.4" hidden="false" customHeight="false" outlineLevel="0" collapsed="false"/>
    <row r="152" s="1" customFormat="true" ht="14.4" hidden="false" customHeight="false" outlineLevel="0" collapsed="false"/>
    <row r="153" s="1" customFormat="true" ht="14.4" hidden="false" customHeight="false" outlineLevel="0" collapsed="false"/>
    <row r="154" s="1" customFormat="true" ht="14.4" hidden="false" customHeight="false" outlineLevel="0" collapsed="false"/>
    <row r="155" s="1" customFormat="true" ht="14.4" hidden="false" customHeight="false" outlineLevel="0" collapsed="false"/>
    <row r="156" s="1" customFormat="true" ht="14.4" hidden="false" customHeight="false" outlineLevel="0" collapsed="false"/>
    <row r="157" s="1" customFormat="true" ht="14.4" hidden="false" customHeight="false" outlineLevel="0" collapsed="false"/>
    <row r="158" s="1" customFormat="true" ht="14.4" hidden="false" customHeight="false" outlineLevel="0" collapsed="false"/>
    <row r="159" s="1" customFormat="true" ht="14.4" hidden="false" customHeight="false" outlineLevel="0" collapsed="false"/>
    <row r="160" s="1" customFormat="true" ht="14.4" hidden="false" customHeight="false" outlineLevel="0" collapsed="false"/>
    <row r="161" s="1" customFormat="true" ht="14.4" hidden="false" customHeight="false" outlineLevel="0" collapsed="false"/>
    <row r="162" s="1" customFormat="true" ht="14.4" hidden="false" customHeight="false" outlineLevel="0" collapsed="false"/>
    <row r="163" s="1" customFormat="true" ht="14.4" hidden="false" customHeight="false" outlineLevel="0" collapsed="false"/>
    <row r="164" s="1" customFormat="true" ht="14.4" hidden="false" customHeight="false" outlineLevel="0" collapsed="false"/>
    <row r="165" s="1" customFormat="true" ht="14.4" hidden="false" customHeight="false" outlineLevel="0" collapsed="false"/>
    <row r="166" s="1" customFormat="true" ht="14.4" hidden="false" customHeight="false" outlineLevel="0" collapsed="false"/>
    <row r="167" s="1" customFormat="true" ht="14.4" hidden="false" customHeight="false" outlineLevel="0" collapsed="false"/>
    <row r="168" s="1" customFormat="true" ht="14.4" hidden="false" customHeight="false" outlineLevel="0" collapsed="false"/>
    <row r="169" s="1" customFormat="true" ht="14.4" hidden="false" customHeight="false" outlineLevel="0" collapsed="false"/>
    <row r="170" s="1" customFormat="true" ht="14.4" hidden="false" customHeight="false" outlineLevel="0" collapsed="false"/>
    <row r="171" s="1" customFormat="true" ht="14.4" hidden="false" customHeight="false" outlineLevel="0" collapsed="false"/>
    <row r="172" s="1" customFormat="true" ht="14.4" hidden="false" customHeight="false" outlineLevel="0" collapsed="false"/>
    <row r="173" s="1" customFormat="true" ht="14.4" hidden="false" customHeight="false" outlineLevel="0" collapsed="false"/>
    <row r="174" s="1" customFormat="true" ht="14.4" hidden="false" customHeight="false" outlineLevel="0" collapsed="false"/>
    <row r="175" s="1" customFormat="true" ht="14.4" hidden="false" customHeight="false" outlineLevel="0" collapsed="false"/>
    <row r="176" s="1" customFormat="true" ht="14.4" hidden="false" customHeight="false" outlineLevel="0" collapsed="false"/>
    <row r="177" s="1" customFormat="true" ht="14.4" hidden="false" customHeight="false" outlineLevel="0" collapsed="false"/>
    <row r="178" s="1" customFormat="true" ht="14.4" hidden="false" customHeight="false" outlineLevel="0" collapsed="false"/>
    <row r="179" s="1" customFormat="true" ht="14.4" hidden="false" customHeight="false" outlineLevel="0" collapsed="false"/>
    <row r="180" s="1" customFormat="true" ht="14.4" hidden="false" customHeight="false" outlineLevel="0" collapsed="false"/>
    <row r="181" s="1" customFormat="true" ht="14.4" hidden="false" customHeight="false" outlineLevel="0" collapsed="false"/>
    <row r="182" s="1" customFormat="true" ht="14.4" hidden="false" customHeight="false" outlineLevel="0" collapsed="false"/>
    <row r="183" s="1" customFormat="true" ht="14.4" hidden="false" customHeight="false" outlineLevel="0" collapsed="false"/>
    <row r="184" s="1" customFormat="true" ht="14.4" hidden="false" customHeight="false" outlineLevel="0" collapsed="false"/>
    <row r="185" s="1" customFormat="true" ht="14.4" hidden="false" customHeight="false" outlineLevel="0" collapsed="false"/>
    <row r="186" s="1" customFormat="true" ht="14.4" hidden="false" customHeight="false" outlineLevel="0" collapsed="false"/>
    <row r="187" s="1" customFormat="true" ht="14.4" hidden="false" customHeight="false" outlineLevel="0" collapsed="false"/>
    <row r="188" s="1" customFormat="true" ht="14.4" hidden="false" customHeight="false" outlineLevel="0" collapsed="false"/>
    <row r="189" s="1" customFormat="true" ht="14.4" hidden="false" customHeight="false" outlineLevel="0" collapsed="false"/>
    <row r="190" s="1" customFormat="true" ht="14.4" hidden="false" customHeight="false" outlineLevel="0" collapsed="false"/>
    <row r="191" s="1" customFormat="true" ht="14.4" hidden="false" customHeight="false" outlineLevel="0" collapsed="false"/>
    <row r="192" s="1" customFormat="true" ht="14.4" hidden="false" customHeight="false" outlineLevel="0" collapsed="false"/>
    <row r="193" s="1" customFormat="true" ht="14.4" hidden="false" customHeight="false" outlineLevel="0" collapsed="false"/>
    <row r="194" s="1" customFormat="true" ht="14.4" hidden="false" customHeight="false" outlineLevel="0" collapsed="false"/>
    <row r="195" s="1" customFormat="true" ht="14.4" hidden="false" customHeight="false" outlineLevel="0" collapsed="false"/>
    <row r="196" s="1" customFormat="true" ht="14.4" hidden="false" customHeight="false" outlineLevel="0" collapsed="false"/>
    <row r="197" s="1" customFormat="true" ht="14.4" hidden="false" customHeight="false" outlineLevel="0" collapsed="false"/>
    <row r="198" s="1" customFormat="true" ht="14.4" hidden="false" customHeight="false" outlineLevel="0" collapsed="false"/>
    <row r="199" s="1" customFormat="true" ht="14.4" hidden="false" customHeight="false" outlineLevel="0" collapsed="false"/>
    <row r="200" s="1" customFormat="true" ht="14.4" hidden="false" customHeight="false" outlineLevel="0" collapsed="false"/>
    <row r="201" s="1" customFormat="true" ht="14.4" hidden="false" customHeight="false" outlineLevel="0" collapsed="false"/>
    <row r="202" s="1" customFormat="true" ht="14.4" hidden="false" customHeight="false" outlineLevel="0" collapsed="false"/>
    <row r="203" s="1" customFormat="true" ht="14.4" hidden="false" customHeight="false" outlineLevel="0" collapsed="false"/>
    <row r="204" s="1" customFormat="true" ht="14.4" hidden="false" customHeight="false" outlineLevel="0" collapsed="false"/>
    <row r="205" s="1" customFormat="true" ht="14.4" hidden="false" customHeight="false" outlineLevel="0" collapsed="false"/>
    <row r="206" s="1" customFormat="true" ht="14.4" hidden="false" customHeight="false" outlineLevel="0" collapsed="false"/>
    <row r="207" s="1" customFormat="true" ht="14.4" hidden="false" customHeight="false" outlineLevel="0" collapsed="false"/>
    <row r="208" s="1" customFormat="true" ht="14.4" hidden="false" customHeight="false" outlineLevel="0" collapsed="false"/>
    <row r="209" s="1" customFormat="true" ht="14.4" hidden="false" customHeight="false" outlineLevel="0" collapsed="false"/>
    <row r="210" s="1" customFormat="true" ht="14.4" hidden="false" customHeight="false" outlineLevel="0" collapsed="false"/>
    <row r="211" s="1" customFormat="true" ht="14.4" hidden="false" customHeight="false" outlineLevel="0" collapsed="false"/>
    <row r="212" s="1" customFormat="true" ht="14.4" hidden="false" customHeight="false" outlineLevel="0" collapsed="false"/>
    <row r="213" s="1" customFormat="true" ht="14.4" hidden="false" customHeight="false" outlineLevel="0" collapsed="false"/>
    <row r="214" s="1" customFormat="true" ht="14.4" hidden="false" customHeight="false" outlineLevel="0" collapsed="false"/>
    <row r="215" s="1" customFormat="true" ht="14.4" hidden="false" customHeight="false" outlineLevel="0" collapsed="false"/>
    <row r="216" s="1" customFormat="true" ht="14.4" hidden="false" customHeight="false" outlineLevel="0" collapsed="false"/>
    <row r="217" s="1" customFormat="true" ht="14.4" hidden="false" customHeight="false" outlineLevel="0" collapsed="false"/>
    <row r="218" s="1" customFormat="true" ht="14.4" hidden="false" customHeight="false" outlineLevel="0" collapsed="false"/>
    <row r="219" s="1" customFormat="true" ht="14.4" hidden="false" customHeight="false" outlineLevel="0" collapsed="false"/>
    <row r="220" s="1" customFormat="true" ht="14.4" hidden="false" customHeight="false" outlineLevel="0" collapsed="false"/>
    <row r="221" s="1" customFormat="true" ht="14.4" hidden="false" customHeight="false" outlineLevel="0" collapsed="false"/>
    <row r="222" s="1" customFormat="true" ht="14.4" hidden="false" customHeight="false" outlineLevel="0" collapsed="false"/>
    <row r="223" s="1" customFormat="true" ht="14.4" hidden="false" customHeight="false" outlineLevel="0" collapsed="false"/>
    <row r="224" s="1" customFormat="true" ht="14.4" hidden="false" customHeight="false" outlineLevel="0" collapsed="false"/>
    <row r="225" s="1" customFormat="true" ht="14.4" hidden="false" customHeight="false" outlineLevel="0" collapsed="false"/>
    <row r="226" s="1" customFormat="true" ht="14.4" hidden="false" customHeight="false" outlineLevel="0" collapsed="false"/>
    <row r="227" s="1" customFormat="true" ht="14.4" hidden="false" customHeight="false" outlineLevel="0" collapsed="false"/>
    <row r="228" s="1" customFormat="true" ht="14.4" hidden="false" customHeight="false" outlineLevel="0" collapsed="false"/>
    <row r="229" s="1" customFormat="true" ht="14.4" hidden="false" customHeight="false" outlineLevel="0" collapsed="false"/>
    <row r="230" s="1" customFormat="true" ht="14.4" hidden="false" customHeight="false" outlineLevel="0" collapsed="false"/>
    <row r="231" s="1" customFormat="true" ht="14.4" hidden="false" customHeight="false" outlineLevel="0" collapsed="false"/>
    <row r="232" s="1" customFormat="true" ht="14.4" hidden="false" customHeight="false" outlineLevel="0" collapsed="false"/>
    <row r="233" s="1" customFormat="true" ht="14.4" hidden="false" customHeight="false" outlineLevel="0" collapsed="false"/>
    <row r="234" s="1" customFormat="true" ht="14.4" hidden="false" customHeight="false" outlineLevel="0" collapsed="false"/>
    <row r="235" s="1" customFormat="true" ht="14.4" hidden="false" customHeight="false" outlineLevel="0" collapsed="false"/>
    <row r="236" s="1" customFormat="true" ht="14.4" hidden="false" customHeight="false" outlineLevel="0" collapsed="false"/>
    <row r="237" s="1" customFormat="true" ht="14.4" hidden="false" customHeight="false" outlineLevel="0" collapsed="false"/>
    <row r="238" s="1" customFormat="true" ht="14.4" hidden="false" customHeight="false" outlineLevel="0" collapsed="false"/>
    <row r="239" s="1" customFormat="true" ht="14.4" hidden="false" customHeight="false" outlineLevel="0" collapsed="false"/>
    <row r="240" s="1" customFormat="true" ht="14.4" hidden="false" customHeight="false" outlineLevel="0" collapsed="false"/>
    <row r="241" s="1" customFormat="true" ht="14.4" hidden="false" customHeight="false" outlineLevel="0" collapsed="false"/>
    <row r="242" s="1" customFormat="true" ht="14.4" hidden="false" customHeight="false" outlineLevel="0" collapsed="false"/>
    <row r="243" s="1" customFormat="true" ht="14.4" hidden="false" customHeight="false" outlineLevel="0" collapsed="false"/>
    <row r="244" s="1" customFormat="true" ht="14.4" hidden="false" customHeight="false" outlineLevel="0" collapsed="false"/>
    <row r="245" s="1" customFormat="true" ht="14.4" hidden="false" customHeight="false" outlineLevel="0" collapsed="false"/>
    <row r="246" s="1" customFormat="true" ht="14.4" hidden="false" customHeight="false" outlineLevel="0" collapsed="false"/>
    <row r="247" s="1" customFormat="true" ht="14.4" hidden="false" customHeight="false" outlineLevel="0" collapsed="false"/>
    <row r="248" s="1" customFormat="true" ht="14.4" hidden="false" customHeight="false" outlineLevel="0" collapsed="false"/>
    <row r="249" s="1" customFormat="true" ht="14.4" hidden="false" customHeight="false" outlineLevel="0" collapsed="false"/>
    <row r="250" s="1" customFormat="true" ht="14.4" hidden="false" customHeight="false" outlineLevel="0" collapsed="false"/>
    <row r="251" s="1" customFormat="true" ht="14.4" hidden="false" customHeight="false" outlineLevel="0" collapsed="false"/>
    <row r="252" s="1" customFormat="true" ht="14.4" hidden="false" customHeight="false" outlineLevel="0" collapsed="false"/>
    <row r="253" s="1" customFormat="true" ht="14.4" hidden="false" customHeight="false" outlineLevel="0" collapsed="false"/>
    <row r="254" s="1" customFormat="true" ht="14.4" hidden="false" customHeight="false" outlineLevel="0" collapsed="false"/>
    <row r="255" s="1" customFormat="true" ht="14.4" hidden="false" customHeight="false" outlineLevel="0" collapsed="false"/>
    <row r="256" s="1" customFormat="true" ht="14.4" hidden="false" customHeight="false" outlineLevel="0" collapsed="false"/>
    <row r="257" s="1" customFormat="true" ht="14.4" hidden="false" customHeight="false" outlineLevel="0" collapsed="false"/>
    <row r="258" s="1" customFormat="true" ht="14.4" hidden="false" customHeight="false" outlineLevel="0" collapsed="false"/>
    <row r="259" s="1" customFormat="true" ht="14.4" hidden="false" customHeight="false" outlineLevel="0" collapsed="false"/>
    <row r="260" s="1" customFormat="true" ht="14.4" hidden="false" customHeight="false" outlineLevel="0" collapsed="false"/>
    <row r="261" s="1" customFormat="true" ht="14.4" hidden="false" customHeight="false" outlineLevel="0" collapsed="false"/>
    <row r="262" s="1" customFormat="true" ht="14.4" hidden="false" customHeight="false" outlineLevel="0" collapsed="false"/>
    <row r="263" s="1" customFormat="true" ht="14.4" hidden="false" customHeight="false" outlineLevel="0" collapsed="false"/>
    <row r="264" s="1" customFormat="true" ht="14.4" hidden="false" customHeight="false" outlineLevel="0" collapsed="false"/>
    <row r="265" s="1" customFormat="true" ht="14.4" hidden="false" customHeight="false" outlineLevel="0" collapsed="false"/>
    <row r="266" s="1" customFormat="true" ht="14.4" hidden="false" customHeight="false" outlineLevel="0" collapsed="false"/>
    <row r="267" s="1" customFormat="true" ht="14.4" hidden="false" customHeight="false" outlineLevel="0" collapsed="false"/>
    <row r="268" s="1" customFormat="true" ht="14.4" hidden="false" customHeight="false" outlineLevel="0" collapsed="false"/>
    <row r="269" s="1" customFormat="true" ht="14.4" hidden="false" customHeight="false" outlineLevel="0" collapsed="false"/>
    <row r="270" s="1" customFormat="true" ht="14.4" hidden="false" customHeight="false" outlineLevel="0" collapsed="false"/>
    <row r="271" s="1" customFormat="true" ht="14.4" hidden="false" customHeight="false" outlineLevel="0" collapsed="false"/>
    <row r="272" s="1" customFormat="true" ht="14.4" hidden="false" customHeight="false" outlineLevel="0" collapsed="false"/>
    <row r="273" s="1" customFormat="true" ht="14.4" hidden="false" customHeight="false" outlineLevel="0" collapsed="false"/>
    <row r="274" s="1" customFormat="true" ht="14.4" hidden="false" customHeight="false" outlineLevel="0" collapsed="false"/>
    <row r="275" s="1" customFormat="true" ht="14.4" hidden="false" customHeight="false" outlineLevel="0" collapsed="false"/>
    <row r="276" s="1" customFormat="true" ht="14.4" hidden="false" customHeight="false" outlineLevel="0" collapsed="false"/>
    <row r="277" s="1" customFormat="true" ht="14.4" hidden="false" customHeight="false" outlineLevel="0" collapsed="false"/>
    <row r="278" s="1" customFormat="true" ht="14.4" hidden="false" customHeight="false" outlineLevel="0" collapsed="false"/>
    <row r="279" s="1" customFormat="true" ht="14.4" hidden="false" customHeight="false" outlineLevel="0" collapsed="false"/>
    <row r="280" s="1" customFormat="true" ht="14.4" hidden="false" customHeight="false" outlineLevel="0" collapsed="false"/>
    <row r="281" s="1" customFormat="true" ht="14.4" hidden="false" customHeight="false" outlineLevel="0" collapsed="false"/>
    <row r="282" s="1" customFormat="true" ht="14.4" hidden="false" customHeight="false" outlineLevel="0" collapsed="false"/>
    <row r="283" s="1" customFormat="true" ht="14.4" hidden="false" customHeight="false" outlineLevel="0" collapsed="false"/>
    <row r="284" s="1" customFormat="true" ht="14.4" hidden="false" customHeight="false" outlineLevel="0" collapsed="false"/>
    <row r="285" s="1" customFormat="true" ht="14.4" hidden="false" customHeight="false" outlineLevel="0" collapsed="false"/>
    <row r="286" s="1" customFormat="true" ht="14.4" hidden="false" customHeight="false" outlineLevel="0" collapsed="false"/>
    <row r="287" s="1" customFormat="true" ht="14.4" hidden="false" customHeight="false" outlineLevel="0" collapsed="false"/>
    <row r="288" s="1" customFormat="true" ht="14.4" hidden="false" customHeight="false" outlineLevel="0" collapsed="false"/>
    <row r="289" s="1" customFormat="true" ht="14.4" hidden="false" customHeight="false" outlineLevel="0" collapsed="false"/>
    <row r="290" s="1" customFormat="true" ht="14.4" hidden="false" customHeight="false" outlineLevel="0" collapsed="false"/>
    <row r="291" s="1" customFormat="true" ht="14.4" hidden="false" customHeight="false" outlineLevel="0" collapsed="false"/>
    <row r="292" s="1" customFormat="true" ht="14.4" hidden="false" customHeight="false" outlineLevel="0" collapsed="false"/>
    <row r="293" s="1" customFormat="true" ht="14.4" hidden="false" customHeight="false" outlineLevel="0" collapsed="false"/>
    <row r="294" s="1" customFormat="true" ht="14.4" hidden="false" customHeight="false" outlineLevel="0" collapsed="false"/>
    <row r="295" s="1" customFormat="true" ht="14.4" hidden="false" customHeight="false" outlineLevel="0" collapsed="false"/>
    <row r="296" s="1" customFormat="true" ht="14.4" hidden="false" customHeight="false" outlineLevel="0" collapsed="false"/>
    <row r="297" s="1" customFormat="true" ht="14.4" hidden="false" customHeight="false" outlineLevel="0" collapsed="false"/>
    <row r="298" s="1" customFormat="true" ht="14.4" hidden="false" customHeight="false" outlineLevel="0" collapsed="false"/>
    <row r="299" s="1" customFormat="true" ht="14.4" hidden="false" customHeight="false" outlineLevel="0" collapsed="false"/>
    <row r="300" s="1" customFormat="true" ht="14.4" hidden="false" customHeight="false" outlineLevel="0" collapsed="false"/>
    <row r="301" s="1" customFormat="true" ht="14.4" hidden="false" customHeight="false" outlineLevel="0" collapsed="false"/>
    <row r="302" s="1" customFormat="true" ht="14.4" hidden="false" customHeight="false" outlineLevel="0" collapsed="false"/>
    <row r="303" s="1" customFormat="true" ht="14.4" hidden="false" customHeight="false" outlineLevel="0" collapsed="false"/>
    <row r="304" s="1" customFormat="true" ht="14.4" hidden="false" customHeight="false" outlineLevel="0" collapsed="false"/>
    <row r="305" s="1" customFormat="true" ht="14.4" hidden="false" customHeight="false" outlineLevel="0" collapsed="false"/>
    <row r="306" s="1" customFormat="true" ht="14.4" hidden="false" customHeight="false" outlineLevel="0" collapsed="false"/>
    <row r="307" s="1" customFormat="true" ht="14.4" hidden="false" customHeight="false" outlineLevel="0" collapsed="false"/>
    <row r="308" s="1" customFormat="true" ht="14.4" hidden="false" customHeight="false" outlineLevel="0" collapsed="false"/>
    <row r="309" s="1" customFormat="true" ht="14.4" hidden="false" customHeight="false" outlineLevel="0" collapsed="false"/>
    <row r="310" s="1" customFormat="true" ht="14.4" hidden="false" customHeight="false" outlineLevel="0" collapsed="false"/>
    <row r="311" s="1" customFormat="true" ht="14.4" hidden="false" customHeight="false" outlineLevel="0" collapsed="false"/>
    <row r="312" s="1" customFormat="true" ht="14.4" hidden="false" customHeight="false" outlineLevel="0" collapsed="false"/>
    <row r="313" s="1" customFormat="true" ht="14.4" hidden="false" customHeight="false" outlineLevel="0" collapsed="false"/>
    <row r="314" s="1" customFormat="true" ht="14.4" hidden="false" customHeight="false" outlineLevel="0" collapsed="false"/>
    <row r="315" s="1" customFormat="true" ht="14.4" hidden="false" customHeight="false" outlineLevel="0" collapsed="false"/>
    <row r="316" s="1" customFormat="true" ht="14.4" hidden="false" customHeight="false" outlineLevel="0" collapsed="false"/>
    <row r="317" s="1" customFormat="true" ht="14.4" hidden="false" customHeight="false" outlineLevel="0" collapsed="false"/>
    <row r="318" s="1" customFormat="true" ht="14.4" hidden="false" customHeight="false" outlineLevel="0" collapsed="false"/>
    <row r="319" s="1" customFormat="true" ht="14.4" hidden="false" customHeight="false" outlineLevel="0" collapsed="false"/>
    <row r="320" s="1" customFormat="true" ht="14.4" hidden="false" customHeight="false" outlineLevel="0" collapsed="false"/>
    <row r="321" s="1" customFormat="true" ht="14.4" hidden="false" customHeight="false" outlineLevel="0" collapsed="false"/>
    <row r="322" s="1" customFormat="true" ht="14.4" hidden="false" customHeight="false" outlineLevel="0" collapsed="false"/>
    <row r="323" s="1" customFormat="true" ht="14.4" hidden="false" customHeight="false" outlineLevel="0" collapsed="false"/>
    <row r="324" s="1" customFormat="true" ht="14.4" hidden="false" customHeight="false" outlineLevel="0" collapsed="false"/>
    <row r="325" s="1" customFormat="true" ht="14.4" hidden="false" customHeight="false" outlineLevel="0" collapsed="false"/>
    <row r="326" s="1" customFormat="true" ht="14.4" hidden="false" customHeight="false" outlineLevel="0" collapsed="false"/>
    <row r="327" s="1" customFormat="true" ht="14.4" hidden="false" customHeight="false" outlineLevel="0" collapsed="false"/>
    <row r="328" s="1" customFormat="true" ht="14.4" hidden="false" customHeight="false" outlineLevel="0" collapsed="false"/>
    <row r="329" s="1" customFormat="true" ht="14.4" hidden="false" customHeight="false" outlineLevel="0" collapsed="false"/>
    <row r="330" s="1" customFormat="true" ht="14.4" hidden="false" customHeight="false" outlineLevel="0" collapsed="false"/>
    <row r="331" s="1" customFormat="true" ht="14.4" hidden="false" customHeight="false" outlineLevel="0" collapsed="false"/>
    <row r="332" s="1" customFormat="true" ht="14.4" hidden="false" customHeight="false" outlineLevel="0" collapsed="false"/>
    <row r="333" s="1" customFormat="true" ht="14.4" hidden="false" customHeight="false" outlineLevel="0" collapsed="false"/>
    <row r="334" s="1" customFormat="true" ht="14.4" hidden="false" customHeight="false" outlineLevel="0" collapsed="false"/>
    <row r="335" s="1" customFormat="true" ht="14.4" hidden="false" customHeight="false" outlineLevel="0" collapsed="false"/>
    <row r="336" s="1" customFormat="true" ht="14.4" hidden="false" customHeight="false" outlineLevel="0" collapsed="false"/>
    <row r="337" s="1" customFormat="true" ht="14.4" hidden="false" customHeight="false" outlineLevel="0" collapsed="false"/>
    <row r="338" s="1" customFormat="true" ht="14.4" hidden="false" customHeight="false" outlineLevel="0" collapsed="false"/>
    <row r="339" s="1" customFormat="true" ht="14.4" hidden="false" customHeight="false" outlineLevel="0" collapsed="false"/>
    <row r="340" s="1" customFormat="true" ht="14.4" hidden="false" customHeight="false" outlineLevel="0" collapsed="false"/>
    <row r="341" s="1" customFormat="true" ht="14.4" hidden="false" customHeight="false" outlineLevel="0" collapsed="false"/>
    <row r="342" s="1" customFormat="true" ht="14.4" hidden="false" customHeight="false" outlineLevel="0" collapsed="false"/>
    <row r="343" s="1" customFormat="true" ht="14.4" hidden="false" customHeight="false" outlineLevel="0" collapsed="false"/>
    <row r="344" s="1" customFormat="true" ht="14.4" hidden="false" customHeight="false" outlineLevel="0" collapsed="false"/>
    <row r="345" s="1" customFormat="true" ht="14.4" hidden="false" customHeight="false" outlineLevel="0" collapsed="false"/>
    <row r="346" s="1" customFormat="true" ht="14.4" hidden="false" customHeight="false" outlineLevel="0" collapsed="false"/>
    <row r="347" s="1" customFormat="true" ht="14.4" hidden="false" customHeight="false" outlineLevel="0" collapsed="false"/>
    <row r="348" s="1" customFormat="true" ht="14.4" hidden="false" customHeight="false" outlineLevel="0" collapsed="false"/>
    <row r="349" s="1" customFormat="true" ht="14.4" hidden="false" customHeight="false" outlineLevel="0" collapsed="false"/>
    <row r="350" s="1" customFormat="true" ht="14.4" hidden="false" customHeight="false" outlineLevel="0" collapsed="false"/>
    <row r="351" s="1" customFormat="true" ht="14.4" hidden="false" customHeight="false" outlineLevel="0" collapsed="false"/>
    <row r="352" s="1" customFormat="true" ht="14.4" hidden="false" customHeight="false" outlineLevel="0" collapsed="false"/>
    <row r="353" s="1" customFormat="true" ht="14.4" hidden="false" customHeight="false" outlineLevel="0" collapsed="false"/>
    <row r="354" s="1" customFormat="true" ht="14.4" hidden="false" customHeight="false" outlineLevel="0" collapsed="false"/>
    <row r="355" s="1" customFormat="true" ht="14.4" hidden="false" customHeight="false" outlineLevel="0" collapsed="false"/>
    <row r="356" s="1" customFormat="true" ht="14.4" hidden="false" customHeight="false" outlineLevel="0" collapsed="false"/>
    <row r="357" s="1" customFormat="true" ht="14.4" hidden="false" customHeight="false" outlineLevel="0" collapsed="false"/>
    <row r="358" s="1" customFormat="true" ht="14.4" hidden="false" customHeight="false" outlineLevel="0" collapsed="false"/>
    <row r="359" s="1" customFormat="true" ht="14.4" hidden="false" customHeight="false" outlineLevel="0" collapsed="false"/>
    <row r="360" s="1" customFormat="true" ht="14.4" hidden="false" customHeight="false" outlineLevel="0" collapsed="false"/>
    <row r="361" s="1" customFormat="true" ht="14.4" hidden="false" customHeight="false" outlineLevel="0" collapsed="false"/>
    <row r="362" s="1" customFormat="true" ht="14.4" hidden="false" customHeight="false" outlineLevel="0" collapsed="false"/>
    <row r="363" s="1" customFormat="true" ht="14.4" hidden="false" customHeight="false" outlineLevel="0" collapsed="false"/>
    <row r="364" s="1" customFormat="true" ht="14.4" hidden="false" customHeight="false" outlineLevel="0" collapsed="false"/>
    <row r="365" s="1" customFormat="true" ht="14.4" hidden="false" customHeight="false" outlineLevel="0" collapsed="false"/>
    <row r="366" s="1" customFormat="true" ht="14.4" hidden="false" customHeight="false" outlineLevel="0" collapsed="false"/>
    <row r="367" s="1" customFormat="true" ht="14.4" hidden="false" customHeight="false" outlineLevel="0" collapsed="false"/>
    <row r="368" s="1" customFormat="true" ht="14.4" hidden="false" customHeight="false" outlineLevel="0" collapsed="false"/>
    <row r="369" s="1" customFormat="true" ht="14.4" hidden="false" customHeight="false" outlineLevel="0" collapsed="false"/>
    <row r="370" s="1" customFormat="true" ht="14.4" hidden="false" customHeight="false" outlineLevel="0" collapsed="false"/>
    <row r="371" s="1" customFormat="true" ht="14.4" hidden="false" customHeight="false" outlineLevel="0" collapsed="false"/>
    <row r="372" s="1" customFormat="true" ht="14.4" hidden="false" customHeight="false" outlineLevel="0" collapsed="false"/>
    <row r="373" s="1" customFormat="true" ht="14.4" hidden="false" customHeight="false" outlineLevel="0" collapsed="false"/>
    <row r="374" s="1" customFormat="true" ht="14.4" hidden="false" customHeight="false" outlineLevel="0" collapsed="false"/>
    <row r="375" s="1" customFormat="true" ht="14.4" hidden="false" customHeight="false" outlineLevel="0" collapsed="false"/>
    <row r="376" s="1" customFormat="true" ht="14.4" hidden="false" customHeight="false" outlineLevel="0" collapsed="false"/>
    <row r="377" s="1" customFormat="true" ht="14.4" hidden="false" customHeight="false" outlineLevel="0" collapsed="false"/>
    <row r="378" s="1" customFormat="true" ht="14.4" hidden="false" customHeight="false" outlineLevel="0" collapsed="false"/>
    <row r="379" s="1" customFormat="true" ht="14.4" hidden="false" customHeight="false" outlineLevel="0" collapsed="false"/>
    <row r="380" s="1" customFormat="true" ht="14.4" hidden="false" customHeight="false" outlineLevel="0" collapsed="false"/>
    <row r="381" s="1" customFormat="true" ht="14.4" hidden="false" customHeight="false" outlineLevel="0" collapsed="false"/>
    <row r="382" s="1" customFormat="true" ht="14.4" hidden="false" customHeight="false" outlineLevel="0" collapsed="false"/>
    <row r="383" s="1" customFormat="true" ht="14.4" hidden="false" customHeight="false" outlineLevel="0" collapsed="false"/>
    <row r="384" s="1" customFormat="true" ht="14.4" hidden="false" customHeight="false" outlineLevel="0" collapsed="false"/>
    <row r="385" s="1" customFormat="true" ht="14.4" hidden="false" customHeight="false" outlineLevel="0" collapsed="false"/>
    <row r="386" s="1" customFormat="true" ht="14.4" hidden="false" customHeight="false" outlineLevel="0" collapsed="false"/>
    <row r="387" s="1" customFormat="true" ht="14.4" hidden="false" customHeight="false" outlineLevel="0" collapsed="false"/>
    <row r="388" s="1" customFormat="true" ht="14.4" hidden="false" customHeight="false" outlineLevel="0" collapsed="false"/>
    <row r="389" s="1" customFormat="true" ht="14.4" hidden="false" customHeight="false" outlineLevel="0" collapsed="false"/>
    <row r="390" s="1" customFormat="true" ht="14.4" hidden="false" customHeight="false" outlineLevel="0" collapsed="false"/>
    <row r="391" s="1" customFormat="true" ht="14.4" hidden="false" customHeight="false" outlineLevel="0" collapsed="false"/>
    <row r="392" s="1" customFormat="true" ht="14.4" hidden="false" customHeight="false" outlineLevel="0" collapsed="false"/>
    <row r="393" s="1" customFormat="true" ht="14.4" hidden="false" customHeight="false" outlineLevel="0" collapsed="false"/>
    <row r="394" s="1" customFormat="true" ht="14.4" hidden="false" customHeight="false" outlineLevel="0" collapsed="false"/>
    <row r="395" s="1" customFormat="true" ht="14.4" hidden="false" customHeight="false" outlineLevel="0" collapsed="false"/>
    <row r="396" s="1" customFormat="true" ht="14.4" hidden="false" customHeight="false" outlineLevel="0" collapsed="false"/>
    <row r="397" s="1" customFormat="true" ht="14.4" hidden="false" customHeight="false" outlineLevel="0" collapsed="false"/>
    <row r="398" s="1" customFormat="true" ht="14.4" hidden="false" customHeight="false" outlineLevel="0" collapsed="false"/>
    <row r="399" s="1" customFormat="true" ht="14.4" hidden="false" customHeight="false" outlineLevel="0" collapsed="false"/>
    <row r="400" s="1" customFormat="true" ht="14.4" hidden="false" customHeight="false" outlineLevel="0" collapsed="false"/>
    <row r="401" s="1" customFormat="true" ht="14.4" hidden="false" customHeight="false" outlineLevel="0" collapsed="false"/>
    <row r="402" s="1" customFormat="true" ht="14.4" hidden="false" customHeight="false" outlineLevel="0" collapsed="false"/>
    <row r="403" s="1" customFormat="true" ht="14.4" hidden="false" customHeight="false" outlineLevel="0" collapsed="false"/>
    <row r="404" s="1" customFormat="true" ht="14.4" hidden="false" customHeight="false" outlineLevel="0" collapsed="false"/>
    <row r="405" s="1" customFormat="true" ht="14.4" hidden="false" customHeight="false" outlineLevel="0" collapsed="false"/>
    <row r="406" s="1" customFormat="true" ht="14.4" hidden="false" customHeight="false" outlineLevel="0" collapsed="false"/>
    <row r="407" s="1" customFormat="true" ht="14.4" hidden="false" customHeight="false" outlineLevel="0" collapsed="false"/>
    <row r="408" s="1" customFormat="true" ht="14.4" hidden="false" customHeight="false" outlineLevel="0" collapsed="false"/>
    <row r="409" s="1" customFormat="true" ht="14.4" hidden="false" customHeight="false" outlineLevel="0" collapsed="false"/>
    <row r="410" s="1" customFormat="true" ht="14.4" hidden="false" customHeight="false" outlineLevel="0" collapsed="false"/>
    <row r="411" s="1" customFormat="true" ht="14.4" hidden="false" customHeight="false" outlineLevel="0" collapsed="false"/>
    <row r="412" s="1" customFormat="true" ht="14.4" hidden="false" customHeight="false" outlineLevel="0" collapsed="false"/>
    <row r="413" s="1" customFormat="true" ht="14.4" hidden="false" customHeight="false" outlineLevel="0" collapsed="false"/>
    <row r="414" s="1" customFormat="true" ht="14.4" hidden="false" customHeight="false" outlineLevel="0" collapsed="false"/>
    <row r="415" s="1" customFormat="true" ht="14.4" hidden="false" customHeight="false" outlineLevel="0" collapsed="false"/>
    <row r="416" s="1" customFormat="true" ht="14.4" hidden="false" customHeight="false" outlineLevel="0" collapsed="false"/>
    <row r="417" s="1" customFormat="true" ht="14.4" hidden="false" customHeight="false" outlineLevel="0" collapsed="false"/>
    <row r="418" s="1" customFormat="true" ht="14.4" hidden="false" customHeight="false" outlineLevel="0" collapsed="false"/>
    <row r="419" s="1" customFormat="true" ht="14.4" hidden="false" customHeight="false" outlineLevel="0" collapsed="false"/>
    <row r="420" s="1" customFormat="true" ht="14.4" hidden="false" customHeight="false" outlineLevel="0" collapsed="false"/>
    <row r="421" s="1" customFormat="true" ht="14.4" hidden="false" customHeight="false" outlineLevel="0" collapsed="false"/>
    <row r="422" s="1" customFormat="true" ht="14.4" hidden="false" customHeight="false" outlineLevel="0" collapsed="false"/>
    <row r="423" s="1" customFormat="true" ht="14.4" hidden="false" customHeight="false" outlineLevel="0" collapsed="false"/>
    <row r="424" s="1" customFormat="true" ht="14.4" hidden="false" customHeight="false" outlineLevel="0" collapsed="false"/>
    <row r="425" s="1" customFormat="true" ht="14.4" hidden="false" customHeight="false" outlineLevel="0" collapsed="false"/>
    <row r="426" s="1" customFormat="true" ht="14.4" hidden="false" customHeight="false" outlineLevel="0" collapsed="false"/>
    <row r="427" s="1" customFormat="true" ht="14.4" hidden="false" customHeight="false" outlineLevel="0" collapsed="false"/>
    <row r="428" s="1" customFormat="true" ht="14.4" hidden="false" customHeight="false" outlineLevel="0" collapsed="false"/>
    <row r="429" s="1" customFormat="true" ht="14.4" hidden="false" customHeight="false" outlineLevel="0" collapsed="false"/>
    <row r="430" s="1" customFormat="true" ht="14.4" hidden="false" customHeight="false" outlineLevel="0" collapsed="false"/>
    <row r="431" s="1" customFormat="true" ht="14.4" hidden="false" customHeight="false" outlineLevel="0" collapsed="false"/>
    <row r="432" s="1" customFormat="true" ht="14.4" hidden="false" customHeight="false" outlineLevel="0" collapsed="false"/>
    <row r="433" s="1" customFormat="true" ht="14.4" hidden="false" customHeight="false" outlineLevel="0" collapsed="false"/>
    <row r="434" s="1" customFormat="true" ht="14.4" hidden="false" customHeight="false" outlineLevel="0" collapsed="false"/>
    <row r="435" s="1" customFormat="true" ht="14.4" hidden="false" customHeight="false" outlineLevel="0" collapsed="false"/>
    <row r="436" s="1" customFormat="true" ht="14.4" hidden="false" customHeight="false" outlineLevel="0" collapsed="false"/>
    <row r="437" s="1" customFormat="true" ht="14.4" hidden="false" customHeight="false" outlineLevel="0" collapsed="false"/>
    <row r="438" s="1" customFormat="true" ht="14.4" hidden="false" customHeight="false" outlineLevel="0" collapsed="false"/>
    <row r="439" s="1" customFormat="true" ht="14.4" hidden="false" customHeight="false" outlineLevel="0" collapsed="false"/>
    <row r="440" s="1" customFormat="true" ht="14.4" hidden="false" customHeight="false" outlineLevel="0" collapsed="false"/>
    <row r="441" s="1" customFormat="true" ht="14.4" hidden="false" customHeight="false" outlineLevel="0" collapsed="false"/>
    <row r="442" s="1" customFormat="true" ht="14.4" hidden="false" customHeight="false" outlineLevel="0" collapsed="false"/>
    <row r="443" s="1" customFormat="true" ht="14.4" hidden="false" customHeight="false" outlineLevel="0" collapsed="false"/>
    <row r="444" s="1" customFormat="true" ht="14.4" hidden="false" customHeight="false" outlineLevel="0" collapsed="false"/>
    <row r="445" s="1" customFormat="true" ht="14.4" hidden="false" customHeight="false" outlineLevel="0" collapsed="false"/>
    <row r="446" s="1" customFormat="true" ht="14.4" hidden="false" customHeight="false" outlineLevel="0" collapsed="false"/>
    <row r="447" s="1" customFormat="true" ht="14.4" hidden="false" customHeight="false" outlineLevel="0" collapsed="false"/>
    <row r="448" s="1" customFormat="true" ht="14.4" hidden="false" customHeight="false" outlineLevel="0" collapsed="false"/>
    <row r="449" s="1" customFormat="true" ht="14.4" hidden="false" customHeight="false" outlineLevel="0" collapsed="false"/>
    <row r="450" s="1" customFormat="true" ht="14.4" hidden="false" customHeight="false" outlineLevel="0" collapsed="false"/>
    <row r="451" s="1" customFormat="true" ht="14.4" hidden="false" customHeight="false" outlineLevel="0" collapsed="false"/>
    <row r="452" s="1" customFormat="true" ht="14.4" hidden="false" customHeight="false" outlineLevel="0" collapsed="false"/>
    <row r="453" s="1" customFormat="true" ht="14.4" hidden="false" customHeight="false" outlineLevel="0" collapsed="false"/>
    <row r="454" s="1" customFormat="true" ht="14.4" hidden="false" customHeight="false" outlineLevel="0" collapsed="false"/>
    <row r="455" s="1" customFormat="true" ht="14.4" hidden="false" customHeight="false" outlineLevel="0" collapsed="false"/>
    <row r="456" s="1" customFormat="true" ht="14.4" hidden="false" customHeight="false" outlineLevel="0" collapsed="false"/>
    <row r="457" s="1" customFormat="true" ht="14.4" hidden="false" customHeight="false" outlineLevel="0" collapsed="false"/>
    <row r="458" s="1" customFormat="true" ht="14.4" hidden="false" customHeight="false" outlineLevel="0" collapsed="false"/>
    <row r="459" s="1" customFormat="true" ht="14.4" hidden="false" customHeight="false" outlineLevel="0" collapsed="false"/>
    <row r="460" s="1" customFormat="true" ht="14.4" hidden="false" customHeight="false" outlineLevel="0" collapsed="false"/>
    <row r="461" s="1" customFormat="true" ht="14.4" hidden="false" customHeight="false" outlineLevel="0" collapsed="false"/>
    <row r="462" s="1" customFormat="true" ht="14.4" hidden="false" customHeight="false" outlineLevel="0" collapsed="false"/>
    <row r="463" s="1" customFormat="true" ht="14.4" hidden="false" customHeight="false" outlineLevel="0" collapsed="false"/>
    <row r="464" s="1" customFormat="true" ht="14.4" hidden="false" customHeight="false" outlineLevel="0" collapsed="false"/>
    <row r="465" s="1" customFormat="true" ht="14.4" hidden="false" customHeight="false" outlineLevel="0" collapsed="false"/>
    <row r="466" s="1" customFormat="true" ht="14.4" hidden="false" customHeight="false" outlineLevel="0" collapsed="false"/>
    <row r="467" s="1" customFormat="true" ht="14.4" hidden="false" customHeight="false" outlineLevel="0" collapsed="false"/>
    <row r="468" s="1" customFormat="true" ht="14.4" hidden="false" customHeight="false" outlineLevel="0" collapsed="false"/>
    <row r="469" s="1" customFormat="true" ht="14.4" hidden="false" customHeight="false" outlineLevel="0" collapsed="false"/>
    <row r="470" s="1" customFormat="true" ht="14.4" hidden="false" customHeight="false" outlineLevel="0" collapsed="false"/>
    <row r="471" s="1" customFormat="true" ht="14.4" hidden="false" customHeight="false" outlineLevel="0" collapsed="false"/>
    <row r="472" s="1" customFormat="true" ht="14.4" hidden="false" customHeight="false" outlineLevel="0" collapsed="false"/>
    <row r="473" s="1" customFormat="true" ht="14.4" hidden="false" customHeight="false" outlineLevel="0" collapsed="false"/>
    <row r="474" s="1" customFormat="true" ht="14.4" hidden="false" customHeight="false" outlineLevel="0" collapsed="false"/>
    <row r="475" s="1" customFormat="true" ht="14.4" hidden="false" customHeight="false" outlineLevel="0" collapsed="false"/>
    <row r="476" s="1" customFormat="true" ht="14.4" hidden="false" customHeight="false" outlineLevel="0" collapsed="false"/>
    <row r="477" s="1" customFormat="true" ht="14.4" hidden="false" customHeight="false" outlineLevel="0" collapsed="false"/>
    <row r="478" s="1" customFormat="true" ht="14.4" hidden="false" customHeight="false" outlineLevel="0" collapsed="false"/>
    <row r="479" s="1" customFormat="true" ht="14.4" hidden="false" customHeight="false" outlineLevel="0" collapsed="false"/>
    <row r="480" s="1" customFormat="true" ht="14.4" hidden="false" customHeight="false" outlineLevel="0" collapsed="false"/>
    <row r="481" s="1" customFormat="true" ht="14.4" hidden="false" customHeight="false" outlineLevel="0" collapsed="false"/>
    <row r="482" s="1" customFormat="true" ht="14.4" hidden="false" customHeight="false" outlineLevel="0" collapsed="false"/>
    <row r="483" s="1" customFormat="true" ht="14.4" hidden="false" customHeight="false" outlineLevel="0" collapsed="false"/>
    <row r="484" s="1" customFormat="true" ht="14.4" hidden="false" customHeight="false" outlineLevel="0" collapsed="false"/>
    <row r="485" s="1" customFormat="true" ht="14.4" hidden="false" customHeight="false" outlineLevel="0" collapsed="false"/>
    <row r="486" s="1" customFormat="true" ht="14.4" hidden="false" customHeight="false" outlineLevel="0" collapsed="false"/>
    <row r="487" s="1" customFormat="true" ht="14.4" hidden="false" customHeight="false" outlineLevel="0" collapsed="false"/>
    <row r="488" s="1" customFormat="true" ht="14.4" hidden="false" customHeight="false" outlineLevel="0" collapsed="false"/>
    <row r="489" s="1" customFormat="true" ht="14.4" hidden="false" customHeight="false" outlineLevel="0" collapsed="false"/>
    <row r="490" s="1" customFormat="true" ht="14.4" hidden="false" customHeight="false" outlineLevel="0" collapsed="false"/>
    <row r="491" s="1" customFormat="true" ht="14.4" hidden="false" customHeight="false" outlineLevel="0" collapsed="false"/>
    <row r="492" s="1" customFormat="true" ht="14.4" hidden="false" customHeight="false" outlineLevel="0" collapsed="false"/>
    <row r="493" s="1" customFormat="true" ht="14.4" hidden="false" customHeight="false" outlineLevel="0" collapsed="false"/>
    <row r="494" s="1" customFormat="true" ht="14.4" hidden="false" customHeight="false" outlineLevel="0" collapsed="false"/>
    <row r="495" s="1" customFormat="true" ht="14.4" hidden="false" customHeight="false" outlineLevel="0" collapsed="false"/>
    <row r="496" s="1" customFormat="true" ht="14.4" hidden="false" customHeight="false" outlineLevel="0" collapsed="false"/>
    <row r="497" s="1" customFormat="true" ht="14.4" hidden="false" customHeight="false" outlineLevel="0" collapsed="false"/>
    <row r="498" s="1" customFormat="true" ht="14.4" hidden="false" customHeight="false" outlineLevel="0" collapsed="false"/>
    <row r="499" s="1" customFormat="true" ht="14.4" hidden="false" customHeight="false" outlineLevel="0" collapsed="false"/>
    <row r="500" s="1" customFormat="true" ht="14.4" hidden="false" customHeight="false" outlineLevel="0" collapsed="false"/>
    <row r="501" s="1" customFormat="true" ht="14.4" hidden="false" customHeight="false" outlineLevel="0" collapsed="false"/>
    <row r="502" s="1" customFormat="true" ht="14.4" hidden="false" customHeight="false" outlineLevel="0" collapsed="false"/>
    <row r="503" s="1" customFormat="true" ht="14.4" hidden="false" customHeight="false" outlineLevel="0" collapsed="false"/>
    <row r="504" s="1" customFormat="true" ht="14.4" hidden="false" customHeight="false" outlineLevel="0" collapsed="false"/>
    <row r="505" s="1" customFormat="true" ht="14.4" hidden="false" customHeight="false" outlineLevel="0" collapsed="false"/>
    <row r="506" s="1" customFormat="true" ht="14.4" hidden="false" customHeight="false" outlineLevel="0" collapsed="false"/>
    <row r="507" s="1" customFormat="true" ht="14.4" hidden="false" customHeight="false" outlineLevel="0" collapsed="false"/>
    <row r="508" s="1" customFormat="true" ht="14.4" hidden="false" customHeight="false" outlineLevel="0" collapsed="false"/>
    <row r="509" s="1" customFormat="true" ht="14.4" hidden="false" customHeight="false" outlineLevel="0" collapsed="false"/>
    <row r="510" s="1" customFormat="true" ht="14.4" hidden="false" customHeight="false" outlineLevel="0" collapsed="false"/>
    <row r="511" s="1" customFormat="true" ht="14.4" hidden="false" customHeight="false" outlineLevel="0" collapsed="false"/>
    <row r="512" s="1" customFormat="true" ht="14.4" hidden="false" customHeight="false" outlineLevel="0" collapsed="false"/>
    <row r="513" s="1" customFormat="true" ht="14.4" hidden="false" customHeight="false" outlineLevel="0" collapsed="false"/>
    <row r="514" s="1" customFormat="true" ht="14.4" hidden="false" customHeight="false" outlineLevel="0" collapsed="false"/>
    <row r="515" s="1" customFormat="true" ht="14.4" hidden="false" customHeight="false" outlineLevel="0" collapsed="false"/>
    <row r="516" s="1" customFormat="true" ht="14.4" hidden="false" customHeight="false" outlineLevel="0" collapsed="false"/>
    <row r="517" s="1" customFormat="true" ht="14.4" hidden="false" customHeight="false" outlineLevel="0" collapsed="false"/>
    <row r="518" s="1" customFormat="true" ht="14.4" hidden="false" customHeight="false" outlineLevel="0" collapsed="false"/>
    <row r="519" s="1" customFormat="true" ht="14.4" hidden="false" customHeight="false" outlineLevel="0" collapsed="false"/>
    <row r="520" s="1" customFormat="true" ht="14.4" hidden="false" customHeight="false" outlineLevel="0" collapsed="false"/>
    <row r="521" s="1" customFormat="true" ht="14.4" hidden="false" customHeight="false" outlineLevel="0" collapsed="false"/>
    <row r="522" s="1" customFormat="true" ht="14.4" hidden="false" customHeight="false" outlineLevel="0" collapsed="false"/>
    <row r="523" s="1" customFormat="true" ht="14.4" hidden="false" customHeight="false" outlineLevel="0" collapsed="false"/>
    <row r="524" s="1" customFormat="true" ht="14.4" hidden="false" customHeight="false" outlineLevel="0" collapsed="false"/>
    <row r="525" s="1" customFormat="true" ht="14.4" hidden="false" customHeight="false" outlineLevel="0" collapsed="false"/>
    <row r="526" s="1" customFormat="true" ht="14.4" hidden="false" customHeight="false" outlineLevel="0" collapsed="false"/>
    <row r="527" s="1" customFormat="true" ht="14.4" hidden="false" customHeight="false" outlineLevel="0" collapsed="false"/>
    <row r="528" s="1" customFormat="true" ht="14.4" hidden="false" customHeight="false" outlineLevel="0" collapsed="false"/>
    <row r="529" s="1" customFormat="true" ht="14.4" hidden="false" customHeight="false" outlineLevel="0" collapsed="false"/>
    <row r="530" s="1" customFormat="true" ht="14.4" hidden="false" customHeight="false" outlineLevel="0" collapsed="false"/>
    <row r="531" s="1" customFormat="true" ht="14.4" hidden="false" customHeight="false" outlineLevel="0" collapsed="false"/>
    <row r="532" s="1" customFormat="true" ht="14.4" hidden="false" customHeight="false" outlineLevel="0" collapsed="false"/>
    <row r="533" s="1" customFormat="true" ht="14.4" hidden="false" customHeight="false" outlineLevel="0" collapsed="false"/>
    <row r="534" s="1" customFormat="true" ht="14.4" hidden="false" customHeight="false" outlineLevel="0" collapsed="false"/>
    <row r="535" s="1" customFormat="true" ht="14.4" hidden="false" customHeight="false" outlineLevel="0" collapsed="false"/>
    <row r="536" s="1" customFormat="true" ht="14.4" hidden="false" customHeight="false" outlineLevel="0" collapsed="false"/>
    <row r="537" s="1" customFormat="true" ht="14.4" hidden="false" customHeight="false" outlineLevel="0" collapsed="false"/>
    <row r="538" s="1" customFormat="true" ht="14.4" hidden="false" customHeight="false" outlineLevel="0" collapsed="false"/>
    <row r="539" s="1" customFormat="true" ht="14.4" hidden="false" customHeight="false" outlineLevel="0" collapsed="false"/>
    <row r="540" s="1" customFormat="true" ht="14.4" hidden="false" customHeight="false" outlineLevel="0" collapsed="false"/>
    <row r="541" s="1" customFormat="true" ht="14.4" hidden="false" customHeight="false" outlineLevel="0" collapsed="false"/>
  </sheetData>
  <mergeCells count="1">
    <mergeCell ref="F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BN623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E5" activeCellId="0" sqref="E5"/>
    </sheetView>
  </sheetViews>
  <sheetFormatPr defaultColWidth="10.96484375" defaultRowHeight="14.4" zeroHeight="false" outlineLevelRow="0" outlineLevelCol="0"/>
  <cols>
    <col collapsed="false" customWidth="true" hidden="true" outlineLevel="0" max="4" min="1" style="0" width="11.43"/>
    <col collapsed="false" customWidth="true" hidden="false" outlineLevel="0" max="5" min="5" style="0" width="43.99"/>
    <col collapsed="false" customWidth="true" hidden="false" outlineLevel="0" max="10" min="10" style="0" width="2.43"/>
    <col collapsed="false" customWidth="true" hidden="false" outlineLevel="0" max="66" min="12" style="1" width="11.43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4" customFormat="false" ht="14.4" hidden="false" customHeight="false" outlineLevel="0" collapsed="false">
      <c r="E4" s="342" t="s">
        <v>463</v>
      </c>
      <c r="F4" s="114"/>
      <c r="G4" s="114"/>
      <c r="H4" s="114"/>
      <c r="I4" s="114"/>
      <c r="J4" s="114"/>
      <c r="K4" s="114"/>
    </row>
    <row r="5" customFormat="false" ht="14.4" hidden="false" customHeight="false" outlineLevel="0" collapsed="false">
      <c r="A5" s="0" t="n">
        <v>7</v>
      </c>
      <c r="B5" s="0" t="n">
        <v>6</v>
      </c>
      <c r="E5" s="169" t="s">
        <v>464</v>
      </c>
      <c r="F5" s="295" t="s">
        <v>94</v>
      </c>
      <c r="G5" s="295"/>
      <c r="H5" s="295"/>
      <c r="I5" s="295"/>
      <c r="J5" s="296"/>
      <c r="K5" s="10" t="s">
        <v>225</v>
      </c>
    </row>
    <row r="6" customFormat="false" ht="14.4" hidden="false" customHeight="false" outlineLevel="0" collapsed="false">
      <c r="E6" s="297"/>
      <c r="F6" s="127" t="s">
        <v>9</v>
      </c>
      <c r="G6" s="127" t="s">
        <v>10</v>
      </c>
      <c r="H6" s="271" t="s">
        <v>11</v>
      </c>
      <c r="I6" s="272" t="s">
        <v>12</v>
      </c>
      <c r="J6" s="296"/>
      <c r="K6" s="127" t="s">
        <v>10</v>
      </c>
    </row>
    <row r="7" customFormat="false" ht="14.4" hidden="false" customHeight="false" outlineLevel="0" collapsed="false">
      <c r="A7" s="0" t="s">
        <v>23</v>
      </c>
      <c r="E7" s="230" t="s">
        <v>97</v>
      </c>
      <c r="F7" s="231" t="n">
        <v>32334.4149174112</v>
      </c>
      <c r="G7" s="231" t="n">
        <v>41380.2554451135</v>
      </c>
      <c r="H7" s="231" t="n">
        <v>9045.8405277023</v>
      </c>
      <c r="I7" s="133" t="n">
        <v>0.279758905513128</v>
      </c>
      <c r="J7" s="232"/>
      <c r="K7" s="231" t="n">
        <v>87599.5076953163</v>
      </c>
    </row>
    <row r="8" customFormat="false" ht="14.4" hidden="false" customHeight="false" outlineLevel="0" collapsed="false">
      <c r="A8" s="0" t="s">
        <v>34</v>
      </c>
      <c r="E8" s="230" t="s">
        <v>36</v>
      </c>
      <c r="F8" s="231" t="n">
        <v>-17457.6245063549</v>
      </c>
      <c r="G8" s="231" t="n">
        <v>-27674.1279806587</v>
      </c>
      <c r="H8" s="231" t="n">
        <v>-10216.5034743038</v>
      </c>
      <c r="I8" s="133" t="n">
        <v>-0.585217276874339</v>
      </c>
      <c r="J8" s="232"/>
      <c r="K8" s="231" t="n">
        <v>-58584.4616212767</v>
      </c>
    </row>
    <row r="9" s="29" customFormat="true" ht="14.4" hidden="false" customHeight="false" outlineLevel="0" collapsed="false">
      <c r="A9" s="29" t="s">
        <v>37</v>
      </c>
      <c r="E9" s="233" t="s">
        <v>39</v>
      </c>
      <c r="F9" s="234" t="n">
        <v>14876.7904110563</v>
      </c>
      <c r="G9" s="234" t="n">
        <v>13706.1274644548</v>
      </c>
      <c r="H9" s="234" t="n">
        <v>-1170.66294660146</v>
      </c>
      <c r="I9" s="303" t="n">
        <v>-0.0786905585314582</v>
      </c>
      <c r="J9" s="242"/>
      <c r="K9" s="234" t="n">
        <v>29015.0460740395</v>
      </c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</row>
    <row r="10" customFormat="false" ht="14.4" hidden="false" customHeight="false" outlineLevel="0" collapsed="false">
      <c r="E10" s="230" t="s">
        <v>409</v>
      </c>
      <c r="F10" s="231" t="n">
        <v>-2140.96180722022</v>
      </c>
      <c r="G10" s="231" t="n">
        <v>-2004.98146734715</v>
      </c>
      <c r="H10" s="231" t="n">
        <v>135.980339873076</v>
      </c>
      <c r="I10" s="133" t="n">
        <v>0.0635136691436968</v>
      </c>
      <c r="J10" s="232"/>
      <c r="K10" s="231" t="n">
        <v>-4244.42497003927</v>
      </c>
    </row>
    <row r="11" customFormat="false" ht="14.4" hidden="false" customHeight="false" outlineLevel="0" collapsed="false">
      <c r="A11" s="0" t="s">
        <v>46</v>
      </c>
      <c r="E11" s="236" t="s">
        <v>48</v>
      </c>
      <c r="F11" s="237" t="n">
        <v>12735.828603836</v>
      </c>
      <c r="G11" s="237" t="n">
        <v>11701.1459971077</v>
      </c>
      <c r="H11" s="237" t="n">
        <v>-1034.68260672838</v>
      </c>
      <c r="I11" s="340" t="n">
        <v>-0.0812418758852279</v>
      </c>
      <c r="J11" s="232"/>
      <c r="K11" s="237" t="n">
        <v>24770.6211040003</v>
      </c>
    </row>
    <row r="12" customFormat="false" ht="14.4" hidden="false" customHeight="false" outlineLevel="0" collapsed="false">
      <c r="A12" s="0" t="s">
        <v>432</v>
      </c>
      <c r="E12" s="230" t="s">
        <v>410</v>
      </c>
      <c r="F12" s="231" t="n">
        <v>-1997.66424697018</v>
      </c>
      <c r="G12" s="231" t="n">
        <v>-1546.96032455486</v>
      </c>
      <c r="H12" s="231" t="n">
        <v>450.70392241532</v>
      </c>
      <c r="I12" s="133" t="n">
        <v>0.22561545219568</v>
      </c>
      <c r="J12" s="232"/>
      <c r="K12" s="231" t="n">
        <v>-3274.82180565405</v>
      </c>
    </row>
    <row r="13" customFormat="false" ht="14.4" hidden="false" customHeight="false" outlineLevel="0" collapsed="false">
      <c r="A13" s="0" t="s">
        <v>52</v>
      </c>
      <c r="E13" s="236" t="s">
        <v>54</v>
      </c>
      <c r="F13" s="237" t="n">
        <v>10738.1643568659</v>
      </c>
      <c r="G13" s="237" t="n">
        <v>10154.1856725528</v>
      </c>
      <c r="H13" s="237" t="n">
        <v>-583.978684313062</v>
      </c>
      <c r="I13" s="340" t="n">
        <v>-0.0543834742052233</v>
      </c>
      <c r="J13" s="232"/>
      <c r="K13" s="237" t="n">
        <v>21495.7992983462</v>
      </c>
    </row>
    <row r="14" customFormat="false" ht="14.4" hidden="false" customHeight="false" outlineLevel="0" collapsed="false">
      <c r="E14" s="175" t="s">
        <v>461</v>
      </c>
      <c r="F14" s="175"/>
      <c r="G14" s="175"/>
      <c r="H14" s="175"/>
      <c r="I14" s="175"/>
      <c r="J14" s="175"/>
      <c r="K14" s="175"/>
    </row>
    <row r="15" customFormat="false" ht="14.4" hidden="false" customHeight="false" outlineLevel="0" collapsed="false">
      <c r="E15" s="175"/>
      <c r="F15" s="175"/>
      <c r="G15" s="175"/>
      <c r="H15" s="175"/>
      <c r="I15" s="175"/>
      <c r="J15" s="175"/>
      <c r="K15" s="175"/>
    </row>
    <row r="16" customFormat="false" ht="14.4" hidden="false" customHeight="false" outlineLevel="0" collapsed="false">
      <c r="E16" s="342" t="s">
        <v>465</v>
      </c>
      <c r="F16" s="114"/>
      <c r="G16" s="114"/>
      <c r="H16" s="114"/>
      <c r="I16" s="114"/>
      <c r="J16" s="114"/>
      <c r="K16" s="114"/>
    </row>
    <row r="17" customFormat="false" ht="14.4" hidden="false" customHeight="false" outlineLevel="0" collapsed="false">
      <c r="A17" s="0" t="n">
        <v>13</v>
      </c>
      <c r="E17" s="270" t="s">
        <v>464</v>
      </c>
      <c r="F17" s="127" t="s">
        <v>9</v>
      </c>
      <c r="G17" s="127" t="s">
        <v>10</v>
      </c>
      <c r="H17" s="271" t="s">
        <v>11</v>
      </c>
      <c r="I17" s="272" t="s">
        <v>12</v>
      </c>
      <c r="J17" s="311"/>
      <c r="K17" s="311"/>
    </row>
    <row r="18" customFormat="false" ht="14.4" hidden="false" customHeight="false" outlineLevel="0" collapsed="false">
      <c r="A18" s="262" t="s">
        <v>415</v>
      </c>
      <c r="E18" s="278" t="s">
        <v>416</v>
      </c>
      <c r="F18" s="279" t="n">
        <v>83.5372874667174</v>
      </c>
      <c r="G18" s="279" t="n">
        <v>625.088191386578</v>
      </c>
      <c r="H18" s="280" t="n">
        <v>541.55090391986</v>
      </c>
      <c r="I18" s="133" t="n">
        <v>6.48274465621861</v>
      </c>
      <c r="J18" s="175"/>
      <c r="K18" s="175"/>
    </row>
    <row r="19" customFormat="false" ht="14.4" hidden="false" customHeight="false" outlineLevel="0" collapsed="false">
      <c r="A19" s="262" t="s">
        <v>417</v>
      </c>
      <c r="E19" s="278" t="s">
        <v>418</v>
      </c>
      <c r="F19" s="279" t="n">
        <v>707.343246334695</v>
      </c>
      <c r="G19" s="279" t="n">
        <v>804.275191386575</v>
      </c>
      <c r="H19" s="280" t="n">
        <v>96.9319450518801</v>
      </c>
      <c r="I19" s="133" t="n">
        <v>0.137036644591097</v>
      </c>
      <c r="J19" s="175"/>
      <c r="K19" s="175"/>
    </row>
    <row r="20" customFormat="false" ht="14.4" hidden="false" customHeight="false" outlineLevel="0" collapsed="false">
      <c r="A20" s="262" t="s">
        <v>419</v>
      </c>
      <c r="E20" s="283" t="s">
        <v>420</v>
      </c>
      <c r="F20" s="284" t="n">
        <v>0.00627843101756532</v>
      </c>
      <c r="G20" s="284" t="n">
        <v>0.00690268691978935</v>
      </c>
      <c r="H20" s="341" t="n">
        <v>0.0624255902224037</v>
      </c>
      <c r="I20" s="137"/>
      <c r="J20" s="175"/>
      <c r="K20" s="175"/>
    </row>
    <row r="21" s="1" customFormat="true" ht="14.4" hidden="false" customHeight="false" outlineLevel="0" collapsed="false">
      <c r="E21" s="264" t="s">
        <v>421</v>
      </c>
      <c r="F21" s="312"/>
      <c r="G21" s="312"/>
      <c r="H21" s="312"/>
      <c r="I21" s="312"/>
      <c r="J21" s="312"/>
      <c r="K21" s="312"/>
    </row>
    <row r="22" s="1" customFormat="true" ht="14.4" hidden="false" customHeight="false" outlineLevel="0" collapsed="false"/>
    <row r="23" s="1" customFormat="true" ht="14.4" hidden="false" customHeight="false" outlineLevel="0" collapsed="false"/>
    <row r="24" s="1" customFormat="true" ht="14.4" hidden="false" customHeight="false" outlineLevel="0" collapsed="false"/>
    <row r="25" s="1" customFormat="true" ht="14.4" hidden="false" customHeight="false" outlineLevel="0" collapsed="false"/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  <row r="147" s="1" customFormat="true" ht="14.4" hidden="false" customHeight="false" outlineLevel="0" collapsed="false"/>
    <row r="148" s="1" customFormat="true" ht="14.4" hidden="false" customHeight="false" outlineLevel="0" collapsed="false"/>
    <row r="149" s="1" customFormat="true" ht="14.4" hidden="false" customHeight="false" outlineLevel="0" collapsed="false"/>
    <row r="150" s="1" customFormat="true" ht="14.4" hidden="false" customHeight="false" outlineLevel="0" collapsed="false"/>
    <row r="151" s="1" customFormat="true" ht="14.4" hidden="false" customHeight="false" outlineLevel="0" collapsed="false"/>
    <row r="152" s="1" customFormat="true" ht="14.4" hidden="false" customHeight="false" outlineLevel="0" collapsed="false"/>
    <row r="153" s="1" customFormat="true" ht="14.4" hidden="false" customHeight="false" outlineLevel="0" collapsed="false"/>
    <row r="154" s="1" customFormat="true" ht="14.4" hidden="false" customHeight="false" outlineLevel="0" collapsed="false"/>
    <row r="155" s="1" customFormat="true" ht="14.4" hidden="false" customHeight="false" outlineLevel="0" collapsed="false"/>
    <row r="156" s="1" customFormat="true" ht="14.4" hidden="false" customHeight="false" outlineLevel="0" collapsed="false"/>
    <row r="157" s="1" customFormat="true" ht="14.4" hidden="false" customHeight="false" outlineLevel="0" collapsed="false"/>
    <row r="158" s="1" customFormat="true" ht="14.4" hidden="false" customHeight="false" outlineLevel="0" collapsed="false"/>
    <row r="159" s="1" customFormat="true" ht="14.4" hidden="false" customHeight="false" outlineLevel="0" collapsed="false"/>
    <row r="160" s="1" customFormat="true" ht="14.4" hidden="false" customHeight="false" outlineLevel="0" collapsed="false"/>
    <row r="161" s="1" customFormat="true" ht="14.4" hidden="false" customHeight="false" outlineLevel="0" collapsed="false"/>
    <row r="162" s="1" customFormat="true" ht="14.4" hidden="false" customHeight="false" outlineLevel="0" collapsed="false"/>
    <row r="163" s="1" customFormat="true" ht="14.4" hidden="false" customHeight="false" outlineLevel="0" collapsed="false"/>
    <row r="164" s="1" customFormat="true" ht="14.4" hidden="false" customHeight="false" outlineLevel="0" collapsed="false"/>
    <row r="165" s="1" customFormat="true" ht="14.4" hidden="false" customHeight="false" outlineLevel="0" collapsed="false"/>
    <row r="166" s="1" customFormat="true" ht="14.4" hidden="false" customHeight="false" outlineLevel="0" collapsed="false"/>
    <row r="167" s="1" customFormat="true" ht="14.4" hidden="false" customHeight="false" outlineLevel="0" collapsed="false"/>
    <row r="168" s="1" customFormat="true" ht="14.4" hidden="false" customHeight="false" outlineLevel="0" collapsed="false"/>
    <row r="169" s="1" customFormat="true" ht="14.4" hidden="false" customHeight="false" outlineLevel="0" collapsed="false"/>
    <row r="170" s="1" customFormat="true" ht="14.4" hidden="false" customHeight="false" outlineLevel="0" collapsed="false"/>
    <row r="171" s="1" customFormat="true" ht="14.4" hidden="false" customHeight="false" outlineLevel="0" collapsed="false"/>
    <row r="172" s="1" customFormat="true" ht="14.4" hidden="false" customHeight="false" outlineLevel="0" collapsed="false"/>
    <row r="173" s="1" customFormat="true" ht="14.4" hidden="false" customHeight="false" outlineLevel="0" collapsed="false"/>
    <row r="174" s="1" customFormat="true" ht="14.4" hidden="false" customHeight="false" outlineLevel="0" collapsed="false"/>
    <row r="175" s="1" customFormat="true" ht="14.4" hidden="false" customHeight="false" outlineLevel="0" collapsed="false"/>
    <row r="176" s="1" customFormat="true" ht="14.4" hidden="false" customHeight="false" outlineLevel="0" collapsed="false"/>
    <row r="177" s="1" customFormat="true" ht="14.4" hidden="false" customHeight="false" outlineLevel="0" collapsed="false"/>
    <row r="178" s="1" customFormat="true" ht="14.4" hidden="false" customHeight="false" outlineLevel="0" collapsed="false"/>
    <row r="179" s="1" customFormat="true" ht="14.4" hidden="false" customHeight="false" outlineLevel="0" collapsed="false"/>
    <row r="180" s="1" customFormat="true" ht="14.4" hidden="false" customHeight="false" outlineLevel="0" collapsed="false"/>
    <row r="181" s="1" customFormat="true" ht="14.4" hidden="false" customHeight="false" outlineLevel="0" collapsed="false"/>
    <row r="182" s="1" customFormat="true" ht="14.4" hidden="false" customHeight="false" outlineLevel="0" collapsed="false"/>
    <row r="183" s="1" customFormat="true" ht="14.4" hidden="false" customHeight="false" outlineLevel="0" collapsed="false"/>
    <row r="184" s="1" customFormat="true" ht="14.4" hidden="false" customHeight="false" outlineLevel="0" collapsed="false"/>
    <row r="185" s="1" customFormat="true" ht="14.4" hidden="false" customHeight="false" outlineLevel="0" collapsed="false"/>
    <row r="186" s="1" customFormat="true" ht="14.4" hidden="false" customHeight="false" outlineLevel="0" collapsed="false"/>
    <row r="187" s="1" customFormat="true" ht="14.4" hidden="false" customHeight="false" outlineLevel="0" collapsed="false"/>
    <row r="188" s="1" customFormat="true" ht="14.4" hidden="false" customHeight="false" outlineLevel="0" collapsed="false"/>
    <row r="189" s="1" customFormat="true" ht="14.4" hidden="false" customHeight="false" outlineLevel="0" collapsed="false"/>
    <row r="190" s="1" customFormat="true" ht="14.4" hidden="false" customHeight="false" outlineLevel="0" collapsed="false"/>
    <row r="191" s="1" customFormat="true" ht="14.4" hidden="false" customHeight="false" outlineLevel="0" collapsed="false"/>
    <row r="192" s="1" customFormat="true" ht="14.4" hidden="false" customHeight="false" outlineLevel="0" collapsed="false"/>
    <row r="193" s="1" customFormat="true" ht="14.4" hidden="false" customHeight="false" outlineLevel="0" collapsed="false"/>
    <row r="194" s="1" customFormat="true" ht="14.4" hidden="false" customHeight="false" outlineLevel="0" collapsed="false"/>
    <row r="195" s="1" customFormat="true" ht="14.4" hidden="false" customHeight="false" outlineLevel="0" collapsed="false"/>
    <row r="196" s="1" customFormat="true" ht="14.4" hidden="false" customHeight="false" outlineLevel="0" collapsed="false"/>
    <row r="197" s="1" customFormat="true" ht="14.4" hidden="false" customHeight="false" outlineLevel="0" collapsed="false"/>
    <row r="198" s="1" customFormat="true" ht="14.4" hidden="false" customHeight="false" outlineLevel="0" collapsed="false"/>
    <row r="199" s="1" customFormat="true" ht="14.4" hidden="false" customHeight="false" outlineLevel="0" collapsed="false"/>
    <row r="200" s="1" customFormat="true" ht="14.4" hidden="false" customHeight="false" outlineLevel="0" collapsed="false"/>
    <row r="201" s="1" customFormat="true" ht="14.4" hidden="false" customHeight="false" outlineLevel="0" collapsed="false"/>
    <row r="202" s="1" customFormat="true" ht="14.4" hidden="false" customHeight="false" outlineLevel="0" collapsed="false"/>
    <row r="203" s="1" customFormat="true" ht="14.4" hidden="false" customHeight="false" outlineLevel="0" collapsed="false"/>
    <row r="204" s="1" customFormat="true" ht="14.4" hidden="false" customHeight="false" outlineLevel="0" collapsed="false"/>
    <row r="205" s="1" customFormat="true" ht="14.4" hidden="false" customHeight="false" outlineLevel="0" collapsed="false"/>
    <row r="206" s="1" customFormat="true" ht="14.4" hidden="false" customHeight="false" outlineLevel="0" collapsed="false"/>
    <row r="207" s="1" customFormat="true" ht="14.4" hidden="false" customHeight="false" outlineLevel="0" collapsed="false"/>
    <row r="208" s="1" customFormat="true" ht="14.4" hidden="false" customHeight="false" outlineLevel="0" collapsed="false"/>
    <row r="209" s="1" customFormat="true" ht="14.4" hidden="false" customHeight="false" outlineLevel="0" collapsed="false"/>
    <row r="210" s="1" customFormat="true" ht="14.4" hidden="false" customHeight="false" outlineLevel="0" collapsed="false"/>
    <row r="211" s="1" customFormat="true" ht="14.4" hidden="false" customHeight="false" outlineLevel="0" collapsed="false"/>
    <row r="212" s="1" customFormat="true" ht="14.4" hidden="false" customHeight="false" outlineLevel="0" collapsed="false"/>
    <row r="213" s="1" customFormat="true" ht="14.4" hidden="false" customHeight="false" outlineLevel="0" collapsed="false"/>
    <row r="214" s="1" customFormat="true" ht="14.4" hidden="false" customHeight="false" outlineLevel="0" collapsed="false"/>
    <row r="215" s="1" customFormat="true" ht="14.4" hidden="false" customHeight="false" outlineLevel="0" collapsed="false"/>
    <row r="216" s="1" customFormat="true" ht="14.4" hidden="false" customHeight="false" outlineLevel="0" collapsed="false"/>
    <row r="217" s="1" customFormat="true" ht="14.4" hidden="false" customHeight="false" outlineLevel="0" collapsed="false"/>
    <row r="218" s="1" customFormat="true" ht="14.4" hidden="false" customHeight="false" outlineLevel="0" collapsed="false"/>
    <row r="219" s="1" customFormat="true" ht="14.4" hidden="false" customHeight="false" outlineLevel="0" collapsed="false"/>
    <row r="220" s="1" customFormat="true" ht="14.4" hidden="false" customHeight="false" outlineLevel="0" collapsed="false"/>
    <row r="221" s="1" customFormat="true" ht="14.4" hidden="false" customHeight="false" outlineLevel="0" collapsed="false"/>
    <row r="222" s="1" customFormat="true" ht="14.4" hidden="false" customHeight="false" outlineLevel="0" collapsed="false"/>
    <row r="223" s="1" customFormat="true" ht="14.4" hidden="false" customHeight="false" outlineLevel="0" collapsed="false"/>
    <row r="224" s="1" customFormat="true" ht="14.4" hidden="false" customHeight="false" outlineLevel="0" collapsed="false"/>
    <row r="225" s="1" customFormat="true" ht="14.4" hidden="false" customHeight="false" outlineLevel="0" collapsed="false"/>
    <row r="226" s="1" customFormat="true" ht="14.4" hidden="false" customHeight="false" outlineLevel="0" collapsed="false"/>
    <row r="227" s="1" customFormat="true" ht="14.4" hidden="false" customHeight="false" outlineLevel="0" collapsed="false"/>
    <row r="228" s="1" customFormat="true" ht="14.4" hidden="false" customHeight="false" outlineLevel="0" collapsed="false"/>
    <row r="229" s="1" customFormat="true" ht="14.4" hidden="false" customHeight="false" outlineLevel="0" collapsed="false"/>
    <row r="230" s="1" customFormat="true" ht="14.4" hidden="false" customHeight="false" outlineLevel="0" collapsed="false"/>
    <row r="231" s="1" customFormat="true" ht="14.4" hidden="false" customHeight="false" outlineLevel="0" collapsed="false"/>
    <row r="232" s="1" customFormat="true" ht="14.4" hidden="false" customHeight="false" outlineLevel="0" collapsed="false"/>
    <row r="233" s="1" customFormat="true" ht="14.4" hidden="false" customHeight="false" outlineLevel="0" collapsed="false"/>
    <row r="234" s="1" customFormat="true" ht="14.4" hidden="false" customHeight="false" outlineLevel="0" collapsed="false"/>
    <row r="235" s="1" customFormat="true" ht="14.4" hidden="false" customHeight="false" outlineLevel="0" collapsed="false"/>
    <row r="236" s="1" customFormat="true" ht="14.4" hidden="false" customHeight="false" outlineLevel="0" collapsed="false"/>
    <row r="237" s="1" customFormat="true" ht="14.4" hidden="false" customHeight="false" outlineLevel="0" collapsed="false"/>
    <row r="238" s="1" customFormat="true" ht="14.4" hidden="false" customHeight="false" outlineLevel="0" collapsed="false"/>
    <row r="239" s="1" customFormat="true" ht="14.4" hidden="false" customHeight="false" outlineLevel="0" collapsed="false"/>
    <row r="240" s="1" customFormat="true" ht="14.4" hidden="false" customHeight="false" outlineLevel="0" collapsed="false"/>
    <row r="241" s="1" customFormat="true" ht="14.4" hidden="false" customHeight="false" outlineLevel="0" collapsed="false"/>
    <row r="242" s="1" customFormat="true" ht="14.4" hidden="false" customHeight="false" outlineLevel="0" collapsed="false"/>
    <row r="243" s="1" customFormat="true" ht="14.4" hidden="false" customHeight="false" outlineLevel="0" collapsed="false"/>
    <row r="244" s="1" customFormat="true" ht="14.4" hidden="false" customHeight="false" outlineLevel="0" collapsed="false"/>
    <row r="245" s="1" customFormat="true" ht="14.4" hidden="false" customHeight="false" outlineLevel="0" collapsed="false"/>
    <row r="246" s="1" customFormat="true" ht="14.4" hidden="false" customHeight="false" outlineLevel="0" collapsed="false"/>
    <row r="247" s="1" customFormat="true" ht="14.4" hidden="false" customHeight="false" outlineLevel="0" collapsed="false"/>
    <row r="248" s="1" customFormat="true" ht="14.4" hidden="false" customHeight="false" outlineLevel="0" collapsed="false"/>
    <row r="249" s="1" customFormat="true" ht="14.4" hidden="false" customHeight="false" outlineLevel="0" collapsed="false"/>
    <row r="250" s="1" customFormat="true" ht="14.4" hidden="false" customHeight="false" outlineLevel="0" collapsed="false"/>
    <row r="251" s="1" customFormat="true" ht="14.4" hidden="false" customHeight="false" outlineLevel="0" collapsed="false"/>
    <row r="252" s="1" customFormat="true" ht="14.4" hidden="false" customHeight="false" outlineLevel="0" collapsed="false"/>
    <row r="253" s="1" customFormat="true" ht="14.4" hidden="false" customHeight="false" outlineLevel="0" collapsed="false"/>
    <row r="254" s="1" customFormat="true" ht="14.4" hidden="false" customHeight="false" outlineLevel="0" collapsed="false"/>
    <row r="255" s="1" customFormat="true" ht="14.4" hidden="false" customHeight="false" outlineLevel="0" collapsed="false"/>
    <row r="256" s="1" customFormat="true" ht="14.4" hidden="false" customHeight="false" outlineLevel="0" collapsed="false"/>
    <row r="257" s="1" customFormat="true" ht="14.4" hidden="false" customHeight="false" outlineLevel="0" collapsed="false"/>
    <row r="258" s="1" customFormat="true" ht="14.4" hidden="false" customHeight="false" outlineLevel="0" collapsed="false"/>
    <row r="259" s="1" customFormat="true" ht="14.4" hidden="false" customHeight="false" outlineLevel="0" collapsed="false"/>
    <row r="260" s="1" customFormat="true" ht="14.4" hidden="false" customHeight="false" outlineLevel="0" collapsed="false"/>
    <row r="261" s="1" customFormat="true" ht="14.4" hidden="false" customHeight="false" outlineLevel="0" collapsed="false"/>
    <row r="262" s="1" customFormat="true" ht="14.4" hidden="false" customHeight="false" outlineLevel="0" collapsed="false"/>
    <row r="263" s="1" customFormat="true" ht="14.4" hidden="false" customHeight="false" outlineLevel="0" collapsed="false"/>
    <row r="264" s="1" customFormat="true" ht="14.4" hidden="false" customHeight="false" outlineLevel="0" collapsed="false"/>
    <row r="265" s="1" customFormat="true" ht="14.4" hidden="false" customHeight="false" outlineLevel="0" collapsed="false"/>
    <row r="266" s="1" customFormat="true" ht="14.4" hidden="false" customHeight="false" outlineLevel="0" collapsed="false"/>
    <row r="267" s="1" customFormat="true" ht="14.4" hidden="false" customHeight="false" outlineLevel="0" collapsed="false"/>
    <row r="268" s="1" customFormat="true" ht="14.4" hidden="false" customHeight="false" outlineLevel="0" collapsed="false"/>
    <row r="269" s="1" customFormat="true" ht="14.4" hidden="false" customHeight="false" outlineLevel="0" collapsed="false"/>
    <row r="270" s="1" customFormat="true" ht="14.4" hidden="false" customHeight="false" outlineLevel="0" collapsed="false"/>
    <row r="271" s="1" customFormat="true" ht="14.4" hidden="false" customHeight="false" outlineLevel="0" collapsed="false"/>
    <row r="272" s="1" customFormat="true" ht="14.4" hidden="false" customHeight="false" outlineLevel="0" collapsed="false"/>
    <row r="273" s="1" customFormat="true" ht="14.4" hidden="false" customHeight="false" outlineLevel="0" collapsed="false"/>
    <row r="274" s="1" customFormat="true" ht="14.4" hidden="false" customHeight="false" outlineLevel="0" collapsed="false"/>
    <row r="275" s="1" customFormat="true" ht="14.4" hidden="false" customHeight="false" outlineLevel="0" collapsed="false"/>
    <row r="276" s="1" customFormat="true" ht="14.4" hidden="false" customHeight="false" outlineLevel="0" collapsed="false"/>
    <row r="277" s="1" customFormat="true" ht="14.4" hidden="false" customHeight="false" outlineLevel="0" collapsed="false"/>
    <row r="278" s="1" customFormat="true" ht="14.4" hidden="false" customHeight="false" outlineLevel="0" collapsed="false"/>
    <row r="279" s="1" customFormat="true" ht="14.4" hidden="false" customHeight="false" outlineLevel="0" collapsed="false"/>
    <row r="280" s="1" customFormat="true" ht="14.4" hidden="false" customHeight="false" outlineLevel="0" collapsed="false"/>
    <row r="281" s="1" customFormat="true" ht="14.4" hidden="false" customHeight="false" outlineLevel="0" collapsed="false"/>
    <row r="282" s="1" customFormat="true" ht="14.4" hidden="false" customHeight="false" outlineLevel="0" collapsed="false"/>
    <row r="283" s="1" customFormat="true" ht="14.4" hidden="false" customHeight="false" outlineLevel="0" collapsed="false"/>
    <row r="284" s="1" customFormat="true" ht="14.4" hidden="false" customHeight="false" outlineLevel="0" collapsed="false"/>
    <row r="285" s="1" customFormat="true" ht="14.4" hidden="false" customHeight="false" outlineLevel="0" collapsed="false"/>
    <row r="286" s="1" customFormat="true" ht="14.4" hidden="false" customHeight="false" outlineLevel="0" collapsed="false"/>
    <row r="287" s="1" customFormat="true" ht="14.4" hidden="false" customHeight="false" outlineLevel="0" collapsed="false"/>
    <row r="288" s="1" customFormat="true" ht="14.4" hidden="false" customHeight="false" outlineLevel="0" collapsed="false"/>
    <row r="289" s="1" customFormat="true" ht="14.4" hidden="false" customHeight="false" outlineLevel="0" collapsed="false"/>
    <row r="290" s="1" customFormat="true" ht="14.4" hidden="false" customHeight="false" outlineLevel="0" collapsed="false"/>
    <row r="291" s="1" customFormat="true" ht="14.4" hidden="false" customHeight="false" outlineLevel="0" collapsed="false"/>
    <row r="292" s="1" customFormat="true" ht="14.4" hidden="false" customHeight="false" outlineLevel="0" collapsed="false"/>
    <row r="293" s="1" customFormat="true" ht="14.4" hidden="false" customHeight="false" outlineLevel="0" collapsed="false"/>
    <row r="294" s="1" customFormat="true" ht="14.4" hidden="false" customHeight="false" outlineLevel="0" collapsed="false"/>
    <row r="295" s="1" customFormat="true" ht="14.4" hidden="false" customHeight="false" outlineLevel="0" collapsed="false"/>
    <row r="296" s="1" customFormat="true" ht="14.4" hidden="false" customHeight="false" outlineLevel="0" collapsed="false"/>
    <row r="297" s="1" customFormat="true" ht="14.4" hidden="false" customHeight="false" outlineLevel="0" collapsed="false"/>
    <row r="298" s="1" customFormat="true" ht="14.4" hidden="false" customHeight="false" outlineLevel="0" collapsed="false"/>
    <row r="299" s="1" customFormat="true" ht="14.4" hidden="false" customHeight="false" outlineLevel="0" collapsed="false"/>
    <row r="300" s="1" customFormat="true" ht="14.4" hidden="false" customHeight="false" outlineLevel="0" collapsed="false"/>
    <row r="301" s="1" customFormat="true" ht="14.4" hidden="false" customHeight="false" outlineLevel="0" collapsed="false"/>
    <row r="302" s="1" customFormat="true" ht="14.4" hidden="false" customHeight="false" outlineLevel="0" collapsed="false"/>
    <row r="303" s="1" customFormat="true" ht="14.4" hidden="false" customHeight="false" outlineLevel="0" collapsed="false"/>
    <row r="304" s="1" customFormat="true" ht="14.4" hidden="false" customHeight="false" outlineLevel="0" collapsed="false"/>
    <row r="305" s="1" customFormat="true" ht="14.4" hidden="false" customHeight="false" outlineLevel="0" collapsed="false"/>
    <row r="306" s="1" customFormat="true" ht="14.4" hidden="false" customHeight="false" outlineLevel="0" collapsed="false"/>
    <row r="307" s="1" customFormat="true" ht="14.4" hidden="false" customHeight="false" outlineLevel="0" collapsed="false"/>
    <row r="308" s="1" customFormat="true" ht="14.4" hidden="false" customHeight="false" outlineLevel="0" collapsed="false"/>
    <row r="309" s="1" customFormat="true" ht="14.4" hidden="false" customHeight="false" outlineLevel="0" collapsed="false"/>
    <row r="310" s="1" customFormat="true" ht="14.4" hidden="false" customHeight="false" outlineLevel="0" collapsed="false"/>
    <row r="311" s="1" customFormat="true" ht="14.4" hidden="false" customHeight="false" outlineLevel="0" collapsed="false"/>
    <row r="312" s="1" customFormat="true" ht="14.4" hidden="false" customHeight="false" outlineLevel="0" collapsed="false"/>
    <row r="313" s="1" customFormat="true" ht="14.4" hidden="false" customHeight="false" outlineLevel="0" collapsed="false"/>
    <row r="314" s="1" customFormat="true" ht="14.4" hidden="false" customHeight="false" outlineLevel="0" collapsed="false"/>
    <row r="315" s="1" customFormat="true" ht="14.4" hidden="false" customHeight="false" outlineLevel="0" collapsed="false"/>
    <row r="316" s="1" customFormat="true" ht="14.4" hidden="false" customHeight="false" outlineLevel="0" collapsed="false"/>
    <row r="317" s="1" customFormat="true" ht="14.4" hidden="false" customHeight="false" outlineLevel="0" collapsed="false"/>
    <row r="318" s="1" customFormat="true" ht="14.4" hidden="false" customHeight="false" outlineLevel="0" collapsed="false"/>
    <row r="319" s="1" customFormat="true" ht="14.4" hidden="false" customHeight="false" outlineLevel="0" collapsed="false"/>
    <row r="320" s="1" customFormat="true" ht="14.4" hidden="false" customHeight="false" outlineLevel="0" collapsed="false"/>
    <row r="321" s="1" customFormat="true" ht="14.4" hidden="false" customHeight="false" outlineLevel="0" collapsed="false"/>
    <row r="322" s="1" customFormat="true" ht="14.4" hidden="false" customHeight="false" outlineLevel="0" collapsed="false"/>
    <row r="323" s="1" customFormat="true" ht="14.4" hidden="false" customHeight="false" outlineLevel="0" collapsed="false"/>
    <row r="324" s="1" customFormat="true" ht="14.4" hidden="false" customHeight="false" outlineLevel="0" collapsed="false"/>
    <row r="325" s="1" customFormat="true" ht="14.4" hidden="false" customHeight="false" outlineLevel="0" collapsed="false"/>
    <row r="326" s="1" customFormat="true" ht="14.4" hidden="false" customHeight="false" outlineLevel="0" collapsed="false"/>
    <row r="327" s="1" customFormat="true" ht="14.4" hidden="false" customHeight="false" outlineLevel="0" collapsed="false"/>
    <row r="328" s="1" customFormat="true" ht="14.4" hidden="false" customHeight="false" outlineLevel="0" collapsed="false"/>
    <row r="329" s="1" customFormat="true" ht="14.4" hidden="false" customHeight="false" outlineLevel="0" collapsed="false"/>
    <row r="330" s="1" customFormat="true" ht="14.4" hidden="false" customHeight="false" outlineLevel="0" collapsed="false"/>
    <row r="331" s="1" customFormat="true" ht="14.4" hidden="false" customHeight="false" outlineLevel="0" collapsed="false"/>
    <row r="332" s="1" customFormat="true" ht="14.4" hidden="false" customHeight="false" outlineLevel="0" collapsed="false"/>
    <row r="333" s="1" customFormat="true" ht="14.4" hidden="false" customHeight="false" outlineLevel="0" collapsed="false"/>
    <row r="334" s="1" customFormat="true" ht="14.4" hidden="false" customHeight="false" outlineLevel="0" collapsed="false"/>
    <row r="335" s="1" customFormat="true" ht="14.4" hidden="false" customHeight="false" outlineLevel="0" collapsed="false"/>
    <row r="336" s="1" customFormat="true" ht="14.4" hidden="false" customHeight="false" outlineLevel="0" collapsed="false"/>
    <row r="337" s="1" customFormat="true" ht="14.4" hidden="false" customHeight="false" outlineLevel="0" collapsed="false"/>
    <row r="338" s="1" customFormat="true" ht="14.4" hidden="false" customHeight="false" outlineLevel="0" collapsed="false"/>
    <row r="339" s="1" customFormat="true" ht="14.4" hidden="false" customHeight="false" outlineLevel="0" collapsed="false"/>
    <row r="340" s="1" customFormat="true" ht="14.4" hidden="false" customHeight="false" outlineLevel="0" collapsed="false"/>
    <row r="341" s="1" customFormat="true" ht="14.4" hidden="false" customHeight="false" outlineLevel="0" collapsed="false"/>
    <row r="342" s="1" customFormat="true" ht="14.4" hidden="false" customHeight="false" outlineLevel="0" collapsed="false"/>
    <row r="343" s="1" customFormat="true" ht="14.4" hidden="false" customHeight="false" outlineLevel="0" collapsed="false"/>
    <row r="344" s="1" customFormat="true" ht="14.4" hidden="false" customHeight="false" outlineLevel="0" collapsed="false"/>
    <row r="345" s="1" customFormat="true" ht="14.4" hidden="false" customHeight="false" outlineLevel="0" collapsed="false"/>
    <row r="346" s="1" customFormat="true" ht="14.4" hidden="false" customHeight="false" outlineLevel="0" collapsed="false"/>
    <row r="347" s="1" customFormat="true" ht="14.4" hidden="false" customHeight="false" outlineLevel="0" collapsed="false"/>
    <row r="348" s="1" customFormat="true" ht="14.4" hidden="false" customHeight="false" outlineLevel="0" collapsed="false"/>
    <row r="349" s="1" customFormat="true" ht="14.4" hidden="false" customHeight="false" outlineLevel="0" collapsed="false"/>
    <row r="350" s="1" customFormat="true" ht="14.4" hidden="false" customHeight="false" outlineLevel="0" collapsed="false"/>
    <row r="351" s="1" customFormat="true" ht="14.4" hidden="false" customHeight="false" outlineLevel="0" collapsed="false"/>
    <row r="352" s="1" customFormat="true" ht="14.4" hidden="false" customHeight="false" outlineLevel="0" collapsed="false"/>
    <row r="353" s="1" customFormat="true" ht="14.4" hidden="false" customHeight="false" outlineLevel="0" collapsed="false"/>
    <row r="354" s="1" customFormat="true" ht="14.4" hidden="false" customHeight="false" outlineLevel="0" collapsed="false"/>
    <row r="355" s="1" customFormat="true" ht="14.4" hidden="false" customHeight="false" outlineLevel="0" collapsed="false"/>
    <row r="356" s="1" customFormat="true" ht="14.4" hidden="false" customHeight="false" outlineLevel="0" collapsed="false"/>
    <row r="357" s="1" customFormat="true" ht="14.4" hidden="false" customHeight="false" outlineLevel="0" collapsed="false"/>
    <row r="358" s="1" customFormat="true" ht="14.4" hidden="false" customHeight="false" outlineLevel="0" collapsed="false"/>
    <row r="359" s="1" customFormat="true" ht="14.4" hidden="false" customHeight="false" outlineLevel="0" collapsed="false"/>
    <row r="360" s="1" customFormat="true" ht="14.4" hidden="false" customHeight="false" outlineLevel="0" collapsed="false"/>
    <row r="361" s="1" customFormat="true" ht="14.4" hidden="false" customHeight="false" outlineLevel="0" collapsed="false"/>
    <row r="362" s="1" customFormat="true" ht="14.4" hidden="false" customHeight="false" outlineLevel="0" collapsed="false"/>
    <row r="363" s="1" customFormat="true" ht="14.4" hidden="false" customHeight="false" outlineLevel="0" collapsed="false"/>
    <row r="364" s="1" customFormat="true" ht="14.4" hidden="false" customHeight="false" outlineLevel="0" collapsed="false"/>
    <row r="365" s="1" customFormat="true" ht="14.4" hidden="false" customHeight="false" outlineLevel="0" collapsed="false"/>
    <row r="366" s="1" customFormat="true" ht="14.4" hidden="false" customHeight="false" outlineLevel="0" collapsed="false"/>
    <row r="367" s="1" customFormat="true" ht="14.4" hidden="false" customHeight="false" outlineLevel="0" collapsed="false"/>
    <row r="368" s="1" customFormat="true" ht="14.4" hidden="false" customHeight="false" outlineLevel="0" collapsed="false"/>
    <row r="369" s="1" customFormat="true" ht="14.4" hidden="false" customHeight="false" outlineLevel="0" collapsed="false"/>
    <row r="370" s="1" customFormat="true" ht="14.4" hidden="false" customHeight="false" outlineLevel="0" collapsed="false"/>
    <row r="371" s="1" customFormat="true" ht="14.4" hidden="false" customHeight="false" outlineLevel="0" collapsed="false"/>
    <row r="372" s="1" customFormat="true" ht="14.4" hidden="false" customHeight="false" outlineLevel="0" collapsed="false"/>
    <row r="373" s="1" customFormat="true" ht="14.4" hidden="false" customHeight="false" outlineLevel="0" collapsed="false"/>
    <row r="374" s="1" customFormat="true" ht="14.4" hidden="false" customHeight="false" outlineLevel="0" collapsed="false"/>
    <row r="375" s="1" customFormat="true" ht="14.4" hidden="false" customHeight="false" outlineLevel="0" collapsed="false"/>
    <row r="376" s="1" customFormat="true" ht="14.4" hidden="false" customHeight="false" outlineLevel="0" collapsed="false"/>
    <row r="377" s="1" customFormat="true" ht="14.4" hidden="false" customHeight="false" outlineLevel="0" collapsed="false"/>
    <row r="378" s="1" customFormat="true" ht="14.4" hidden="false" customHeight="false" outlineLevel="0" collapsed="false"/>
    <row r="379" s="1" customFormat="true" ht="14.4" hidden="false" customHeight="false" outlineLevel="0" collapsed="false"/>
    <row r="380" s="1" customFormat="true" ht="14.4" hidden="false" customHeight="false" outlineLevel="0" collapsed="false"/>
    <row r="381" s="1" customFormat="true" ht="14.4" hidden="false" customHeight="false" outlineLevel="0" collapsed="false"/>
    <row r="382" s="1" customFormat="true" ht="14.4" hidden="false" customHeight="false" outlineLevel="0" collapsed="false"/>
    <row r="383" s="1" customFormat="true" ht="14.4" hidden="false" customHeight="false" outlineLevel="0" collapsed="false"/>
    <row r="384" s="1" customFormat="true" ht="14.4" hidden="false" customHeight="false" outlineLevel="0" collapsed="false"/>
    <row r="385" s="1" customFormat="true" ht="14.4" hidden="false" customHeight="false" outlineLevel="0" collapsed="false"/>
    <row r="386" s="1" customFormat="true" ht="14.4" hidden="false" customHeight="false" outlineLevel="0" collapsed="false"/>
    <row r="387" s="1" customFormat="true" ht="14.4" hidden="false" customHeight="false" outlineLevel="0" collapsed="false"/>
    <row r="388" s="1" customFormat="true" ht="14.4" hidden="false" customHeight="false" outlineLevel="0" collapsed="false"/>
    <row r="389" s="1" customFormat="true" ht="14.4" hidden="false" customHeight="false" outlineLevel="0" collapsed="false"/>
    <row r="390" s="1" customFormat="true" ht="14.4" hidden="false" customHeight="false" outlineLevel="0" collapsed="false"/>
    <row r="391" s="1" customFormat="true" ht="14.4" hidden="false" customHeight="false" outlineLevel="0" collapsed="false"/>
    <row r="392" s="1" customFormat="true" ht="14.4" hidden="false" customHeight="false" outlineLevel="0" collapsed="false"/>
    <row r="393" s="1" customFormat="true" ht="14.4" hidden="false" customHeight="false" outlineLevel="0" collapsed="false"/>
    <row r="394" s="1" customFormat="true" ht="14.4" hidden="false" customHeight="false" outlineLevel="0" collapsed="false"/>
    <row r="395" s="1" customFormat="true" ht="14.4" hidden="false" customHeight="false" outlineLevel="0" collapsed="false"/>
    <row r="396" s="1" customFormat="true" ht="14.4" hidden="false" customHeight="false" outlineLevel="0" collapsed="false"/>
    <row r="397" s="1" customFormat="true" ht="14.4" hidden="false" customHeight="false" outlineLevel="0" collapsed="false"/>
    <row r="398" s="1" customFormat="true" ht="14.4" hidden="false" customHeight="false" outlineLevel="0" collapsed="false"/>
    <row r="399" s="1" customFormat="true" ht="14.4" hidden="false" customHeight="false" outlineLevel="0" collapsed="false"/>
    <row r="400" s="1" customFormat="true" ht="14.4" hidden="false" customHeight="false" outlineLevel="0" collapsed="false"/>
    <row r="401" s="1" customFormat="true" ht="14.4" hidden="false" customHeight="false" outlineLevel="0" collapsed="false"/>
    <row r="402" s="1" customFormat="true" ht="14.4" hidden="false" customHeight="false" outlineLevel="0" collapsed="false"/>
    <row r="403" s="1" customFormat="true" ht="14.4" hidden="false" customHeight="false" outlineLevel="0" collapsed="false"/>
    <row r="404" s="1" customFormat="true" ht="14.4" hidden="false" customHeight="false" outlineLevel="0" collapsed="false"/>
    <row r="405" s="1" customFormat="true" ht="14.4" hidden="false" customHeight="false" outlineLevel="0" collapsed="false"/>
    <row r="406" s="1" customFormat="true" ht="14.4" hidden="false" customHeight="false" outlineLevel="0" collapsed="false"/>
    <row r="407" s="1" customFormat="true" ht="14.4" hidden="false" customHeight="false" outlineLevel="0" collapsed="false"/>
    <row r="408" s="1" customFormat="true" ht="14.4" hidden="false" customHeight="false" outlineLevel="0" collapsed="false"/>
    <row r="409" s="1" customFormat="true" ht="14.4" hidden="false" customHeight="false" outlineLevel="0" collapsed="false"/>
    <row r="410" s="1" customFormat="true" ht="14.4" hidden="false" customHeight="false" outlineLevel="0" collapsed="false"/>
    <row r="411" s="1" customFormat="true" ht="14.4" hidden="false" customHeight="false" outlineLevel="0" collapsed="false"/>
    <row r="412" s="1" customFormat="true" ht="14.4" hidden="false" customHeight="false" outlineLevel="0" collapsed="false"/>
    <row r="413" s="1" customFormat="true" ht="14.4" hidden="false" customHeight="false" outlineLevel="0" collapsed="false"/>
    <row r="414" s="1" customFormat="true" ht="14.4" hidden="false" customHeight="false" outlineLevel="0" collapsed="false"/>
    <row r="415" s="1" customFormat="true" ht="14.4" hidden="false" customHeight="false" outlineLevel="0" collapsed="false"/>
    <row r="416" s="1" customFormat="true" ht="14.4" hidden="false" customHeight="false" outlineLevel="0" collapsed="false"/>
    <row r="417" s="1" customFormat="true" ht="14.4" hidden="false" customHeight="false" outlineLevel="0" collapsed="false"/>
    <row r="418" s="1" customFormat="true" ht="14.4" hidden="false" customHeight="false" outlineLevel="0" collapsed="false"/>
    <row r="419" s="1" customFormat="true" ht="14.4" hidden="false" customHeight="false" outlineLevel="0" collapsed="false"/>
    <row r="420" s="1" customFormat="true" ht="14.4" hidden="false" customHeight="false" outlineLevel="0" collapsed="false"/>
    <row r="421" s="1" customFormat="true" ht="14.4" hidden="false" customHeight="false" outlineLevel="0" collapsed="false"/>
    <row r="422" s="1" customFormat="true" ht="14.4" hidden="false" customHeight="false" outlineLevel="0" collapsed="false"/>
    <row r="423" s="1" customFormat="true" ht="14.4" hidden="false" customHeight="false" outlineLevel="0" collapsed="false"/>
    <row r="424" s="1" customFormat="true" ht="14.4" hidden="false" customHeight="false" outlineLevel="0" collapsed="false"/>
    <row r="425" s="1" customFormat="true" ht="14.4" hidden="false" customHeight="false" outlineLevel="0" collapsed="false"/>
    <row r="426" s="1" customFormat="true" ht="14.4" hidden="false" customHeight="false" outlineLevel="0" collapsed="false"/>
    <row r="427" s="1" customFormat="true" ht="14.4" hidden="false" customHeight="false" outlineLevel="0" collapsed="false"/>
    <row r="428" s="1" customFormat="true" ht="14.4" hidden="false" customHeight="false" outlineLevel="0" collapsed="false"/>
    <row r="429" s="1" customFormat="true" ht="14.4" hidden="false" customHeight="false" outlineLevel="0" collapsed="false"/>
    <row r="430" s="1" customFormat="true" ht="14.4" hidden="false" customHeight="false" outlineLevel="0" collapsed="false"/>
    <row r="431" s="1" customFormat="true" ht="14.4" hidden="false" customHeight="false" outlineLevel="0" collapsed="false"/>
    <row r="432" s="1" customFormat="true" ht="14.4" hidden="false" customHeight="false" outlineLevel="0" collapsed="false"/>
    <row r="433" s="1" customFormat="true" ht="14.4" hidden="false" customHeight="false" outlineLevel="0" collapsed="false"/>
    <row r="434" s="1" customFormat="true" ht="14.4" hidden="false" customHeight="false" outlineLevel="0" collapsed="false"/>
    <row r="435" s="1" customFormat="true" ht="14.4" hidden="false" customHeight="false" outlineLevel="0" collapsed="false"/>
    <row r="436" s="1" customFormat="true" ht="14.4" hidden="false" customHeight="false" outlineLevel="0" collapsed="false"/>
    <row r="437" s="1" customFormat="true" ht="14.4" hidden="false" customHeight="false" outlineLevel="0" collapsed="false"/>
    <row r="438" s="1" customFormat="true" ht="14.4" hidden="false" customHeight="false" outlineLevel="0" collapsed="false"/>
    <row r="439" s="1" customFormat="true" ht="14.4" hidden="false" customHeight="false" outlineLevel="0" collapsed="false"/>
    <row r="440" s="1" customFormat="true" ht="14.4" hidden="false" customHeight="false" outlineLevel="0" collapsed="false"/>
    <row r="441" s="1" customFormat="true" ht="14.4" hidden="false" customHeight="false" outlineLevel="0" collapsed="false"/>
    <row r="442" s="1" customFormat="true" ht="14.4" hidden="false" customHeight="false" outlineLevel="0" collapsed="false"/>
    <row r="443" s="1" customFormat="true" ht="14.4" hidden="false" customHeight="false" outlineLevel="0" collapsed="false"/>
    <row r="444" s="1" customFormat="true" ht="14.4" hidden="false" customHeight="false" outlineLevel="0" collapsed="false"/>
    <row r="445" s="1" customFormat="true" ht="14.4" hidden="false" customHeight="false" outlineLevel="0" collapsed="false"/>
    <row r="446" s="1" customFormat="true" ht="14.4" hidden="false" customHeight="false" outlineLevel="0" collapsed="false"/>
    <row r="447" s="1" customFormat="true" ht="14.4" hidden="false" customHeight="false" outlineLevel="0" collapsed="false"/>
    <row r="448" s="1" customFormat="true" ht="14.4" hidden="false" customHeight="false" outlineLevel="0" collapsed="false"/>
    <row r="449" s="1" customFormat="true" ht="14.4" hidden="false" customHeight="false" outlineLevel="0" collapsed="false"/>
    <row r="450" s="1" customFormat="true" ht="14.4" hidden="false" customHeight="false" outlineLevel="0" collapsed="false"/>
    <row r="451" s="1" customFormat="true" ht="14.4" hidden="false" customHeight="false" outlineLevel="0" collapsed="false"/>
    <row r="452" s="1" customFormat="true" ht="14.4" hidden="false" customHeight="false" outlineLevel="0" collapsed="false"/>
    <row r="453" s="1" customFormat="true" ht="14.4" hidden="false" customHeight="false" outlineLevel="0" collapsed="false"/>
    <row r="454" s="1" customFormat="true" ht="14.4" hidden="false" customHeight="false" outlineLevel="0" collapsed="false"/>
    <row r="455" s="1" customFormat="true" ht="14.4" hidden="false" customHeight="false" outlineLevel="0" collapsed="false"/>
    <row r="456" s="1" customFormat="true" ht="14.4" hidden="false" customHeight="false" outlineLevel="0" collapsed="false"/>
    <row r="457" s="1" customFormat="true" ht="14.4" hidden="false" customHeight="false" outlineLevel="0" collapsed="false"/>
    <row r="458" s="1" customFormat="true" ht="14.4" hidden="false" customHeight="false" outlineLevel="0" collapsed="false"/>
    <row r="459" s="1" customFormat="true" ht="14.4" hidden="false" customHeight="false" outlineLevel="0" collapsed="false"/>
    <row r="460" s="1" customFormat="true" ht="14.4" hidden="false" customHeight="false" outlineLevel="0" collapsed="false"/>
    <row r="461" s="1" customFormat="true" ht="14.4" hidden="false" customHeight="false" outlineLevel="0" collapsed="false"/>
    <row r="462" s="1" customFormat="true" ht="14.4" hidden="false" customHeight="false" outlineLevel="0" collapsed="false"/>
    <row r="463" s="1" customFormat="true" ht="14.4" hidden="false" customHeight="false" outlineLevel="0" collapsed="false"/>
    <row r="464" s="1" customFormat="true" ht="14.4" hidden="false" customHeight="false" outlineLevel="0" collapsed="false"/>
    <row r="465" s="1" customFormat="true" ht="14.4" hidden="false" customHeight="false" outlineLevel="0" collapsed="false"/>
    <row r="466" s="1" customFormat="true" ht="14.4" hidden="false" customHeight="false" outlineLevel="0" collapsed="false"/>
    <row r="467" s="1" customFormat="true" ht="14.4" hidden="false" customHeight="false" outlineLevel="0" collapsed="false"/>
    <row r="468" s="1" customFormat="true" ht="14.4" hidden="false" customHeight="false" outlineLevel="0" collapsed="false"/>
    <row r="469" s="1" customFormat="true" ht="14.4" hidden="false" customHeight="false" outlineLevel="0" collapsed="false"/>
    <row r="470" s="1" customFormat="true" ht="14.4" hidden="false" customHeight="false" outlineLevel="0" collapsed="false"/>
    <row r="471" s="1" customFormat="true" ht="14.4" hidden="false" customHeight="false" outlineLevel="0" collapsed="false"/>
    <row r="472" s="1" customFormat="true" ht="14.4" hidden="false" customHeight="false" outlineLevel="0" collapsed="false"/>
    <row r="473" s="1" customFormat="true" ht="14.4" hidden="false" customHeight="false" outlineLevel="0" collapsed="false"/>
    <row r="474" s="1" customFormat="true" ht="14.4" hidden="false" customHeight="false" outlineLevel="0" collapsed="false"/>
    <row r="475" s="1" customFormat="true" ht="14.4" hidden="false" customHeight="false" outlineLevel="0" collapsed="false"/>
    <row r="476" s="1" customFormat="true" ht="14.4" hidden="false" customHeight="false" outlineLevel="0" collapsed="false"/>
    <row r="477" s="1" customFormat="true" ht="14.4" hidden="false" customHeight="false" outlineLevel="0" collapsed="false"/>
    <row r="478" s="1" customFormat="true" ht="14.4" hidden="false" customHeight="false" outlineLevel="0" collapsed="false"/>
    <row r="479" s="1" customFormat="true" ht="14.4" hidden="false" customHeight="false" outlineLevel="0" collapsed="false"/>
    <row r="480" s="1" customFormat="true" ht="14.4" hidden="false" customHeight="false" outlineLevel="0" collapsed="false"/>
    <row r="481" s="1" customFormat="true" ht="14.4" hidden="false" customHeight="false" outlineLevel="0" collapsed="false"/>
    <row r="482" s="1" customFormat="true" ht="14.4" hidden="false" customHeight="false" outlineLevel="0" collapsed="false"/>
    <row r="483" s="1" customFormat="true" ht="14.4" hidden="false" customHeight="false" outlineLevel="0" collapsed="false"/>
    <row r="484" s="1" customFormat="true" ht="14.4" hidden="false" customHeight="false" outlineLevel="0" collapsed="false"/>
    <row r="485" s="1" customFormat="true" ht="14.4" hidden="false" customHeight="false" outlineLevel="0" collapsed="false"/>
    <row r="486" s="1" customFormat="true" ht="14.4" hidden="false" customHeight="false" outlineLevel="0" collapsed="false"/>
    <row r="487" s="1" customFormat="true" ht="14.4" hidden="false" customHeight="false" outlineLevel="0" collapsed="false"/>
    <row r="488" s="1" customFormat="true" ht="14.4" hidden="false" customHeight="false" outlineLevel="0" collapsed="false"/>
    <row r="489" s="1" customFormat="true" ht="14.4" hidden="false" customHeight="false" outlineLevel="0" collapsed="false"/>
    <row r="490" s="1" customFormat="true" ht="14.4" hidden="false" customHeight="false" outlineLevel="0" collapsed="false"/>
    <row r="491" s="1" customFormat="true" ht="14.4" hidden="false" customHeight="false" outlineLevel="0" collapsed="false"/>
    <row r="492" s="1" customFormat="true" ht="14.4" hidden="false" customHeight="false" outlineLevel="0" collapsed="false"/>
    <row r="493" s="1" customFormat="true" ht="14.4" hidden="false" customHeight="false" outlineLevel="0" collapsed="false"/>
    <row r="494" s="1" customFormat="true" ht="14.4" hidden="false" customHeight="false" outlineLevel="0" collapsed="false"/>
    <row r="495" s="1" customFormat="true" ht="14.4" hidden="false" customHeight="false" outlineLevel="0" collapsed="false"/>
    <row r="496" s="1" customFormat="true" ht="14.4" hidden="false" customHeight="false" outlineLevel="0" collapsed="false"/>
    <row r="497" s="1" customFormat="true" ht="14.4" hidden="false" customHeight="false" outlineLevel="0" collapsed="false"/>
    <row r="498" s="1" customFormat="true" ht="14.4" hidden="false" customHeight="false" outlineLevel="0" collapsed="false"/>
    <row r="499" s="1" customFormat="true" ht="14.4" hidden="false" customHeight="false" outlineLevel="0" collapsed="false"/>
    <row r="500" s="1" customFormat="true" ht="14.4" hidden="false" customHeight="false" outlineLevel="0" collapsed="false"/>
    <row r="501" s="1" customFormat="true" ht="14.4" hidden="false" customHeight="false" outlineLevel="0" collapsed="false"/>
    <row r="502" s="1" customFormat="true" ht="14.4" hidden="false" customHeight="false" outlineLevel="0" collapsed="false"/>
    <row r="503" s="1" customFormat="true" ht="14.4" hidden="false" customHeight="false" outlineLevel="0" collapsed="false"/>
    <row r="504" s="1" customFormat="true" ht="14.4" hidden="false" customHeight="false" outlineLevel="0" collapsed="false"/>
    <row r="505" s="1" customFormat="true" ht="14.4" hidden="false" customHeight="false" outlineLevel="0" collapsed="false"/>
    <row r="506" s="1" customFormat="true" ht="14.4" hidden="false" customHeight="false" outlineLevel="0" collapsed="false"/>
    <row r="507" s="1" customFormat="true" ht="14.4" hidden="false" customHeight="false" outlineLevel="0" collapsed="false"/>
    <row r="508" s="1" customFormat="true" ht="14.4" hidden="false" customHeight="false" outlineLevel="0" collapsed="false"/>
    <row r="509" s="1" customFormat="true" ht="14.4" hidden="false" customHeight="false" outlineLevel="0" collapsed="false"/>
    <row r="510" s="1" customFormat="true" ht="14.4" hidden="false" customHeight="false" outlineLevel="0" collapsed="false"/>
    <row r="511" s="1" customFormat="true" ht="14.4" hidden="false" customHeight="false" outlineLevel="0" collapsed="false"/>
    <row r="512" s="1" customFormat="true" ht="14.4" hidden="false" customHeight="false" outlineLevel="0" collapsed="false"/>
    <row r="513" s="1" customFormat="true" ht="14.4" hidden="false" customHeight="false" outlineLevel="0" collapsed="false"/>
    <row r="514" s="1" customFormat="true" ht="14.4" hidden="false" customHeight="false" outlineLevel="0" collapsed="false"/>
    <row r="515" s="1" customFormat="true" ht="14.4" hidden="false" customHeight="false" outlineLevel="0" collapsed="false"/>
    <row r="516" s="1" customFormat="true" ht="14.4" hidden="false" customHeight="false" outlineLevel="0" collapsed="false"/>
    <row r="517" s="1" customFormat="true" ht="14.4" hidden="false" customHeight="false" outlineLevel="0" collapsed="false"/>
    <row r="518" s="1" customFormat="true" ht="14.4" hidden="false" customHeight="false" outlineLevel="0" collapsed="false"/>
    <row r="519" s="1" customFormat="true" ht="14.4" hidden="false" customHeight="false" outlineLevel="0" collapsed="false"/>
    <row r="520" s="1" customFormat="true" ht="14.4" hidden="false" customHeight="false" outlineLevel="0" collapsed="false"/>
    <row r="521" s="1" customFormat="true" ht="14.4" hidden="false" customHeight="false" outlineLevel="0" collapsed="false"/>
    <row r="522" s="1" customFormat="true" ht="14.4" hidden="false" customHeight="false" outlineLevel="0" collapsed="false"/>
    <row r="523" s="1" customFormat="true" ht="14.4" hidden="false" customHeight="false" outlineLevel="0" collapsed="false"/>
    <row r="524" s="1" customFormat="true" ht="14.4" hidden="false" customHeight="false" outlineLevel="0" collapsed="false"/>
    <row r="525" s="1" customFormat="true" ht="14.4" hidden="false" customHeight="false" outlineLevel="0" collapsed="false"/>
    <row r="526" s="1" customFormat="true" ht="14.4" hidden="false" customHeight="false" outlineLevel="0" collapsed="false"/>
    <row r="527" s="1" customFormat="true" ht="14.4" hidden="false" customHeight="false" outlineLevel="0" collapsed="false"/>
    <row r="528" s="1" customFormat="true" ht="14.4" hidden="false" customHeight="false" outlineLevel="0" collapsed="false"/>
    <row r="529" s="1" customFormat="true" ht="14.4" hidden="false" customHeight="false" outlineLevel="0" collapsed="false"/>
    <row r="530" s="1" customFormat="true" ht="14.4" hidden="false" customHeight="false" outlineLevel="0" collapsed="false"/>
    <row r="531" s="1" customFormat="true" ht="14.4" hidden="false" customHeight="false" outlineLevel="0" collapsed="false"/>
    <row r="532" s="1" customFormat="true" ht="14.4" hidden="false" customHeight="false" outlineLevel="0" collapsed="false"/>
    <row r="533" s="1" customFormat="true" ht="14.4" hidden="false" customHeight="false" outlineLevel="0" collapsed="false"/>
    <row r="534" s="1" customFormat="true" ht="14.4" hidden="false" customHeight="false" outlineLevel="0" collapsed="false"/>
    <row r="535" s="1" customFormat="true" ht="14.4" hidden="false" customHeight="false" outlineLevel="0" collapsed="false"/>
    <row r="536" s="1" customFormat="true" ht="14.4" hidden="false" customHeight="false" outlineLevel="0" collapsed="false"/>
    <row r="537" s="1" customFormat="true" ht="14.4" hidden="false" customHeight="false" outlineLevel="0" collapsed="false"/>
    <row r="538" s="1" customFormat="true" ht="14.4" hidden="false" customHeight="false" outlineLevel="0" collapsed="false"/>
    <row r="539" s="1" customFormat="true" ht="14.4" hidden="false" customHeight="false" outlineLevel="0" collapsed="false"/>
    <row r="540" s="1" customFormat="true" ht="14.4" hidden="false" customHeight="false" outlineLevel="0" collapsed="false"/>
    <row r="541" s="1" customFormat="true" ht="14.4" hidden="false" customHeight="false" outlineLevel="0" collapsed="false"/>
    <row r="542" s="1" customFormat="true" ht="14.4" hidden="false" customHeight="false" outlineLevel="0" collapsed="false"/>
    <row r="543" s="1" customFormat="true" ht="14.4" hidden="false" customHeight="false" outlineLevel="0" collapsed="false"/>
    <row r="544" s="1" customFormat="true" ht="14.4" hidden="false" customHeight="false" outlineLevel="0" collapsed="false"/>
    <row r="545" s="1" customFormat="true" ht="14.4" hidden="false" customHeight="false" outlineLevel="0" collapsed="false"/>
    <row r="546" s="1" customFormat="true" ht="14.4" hidden="false" customHeight="false" outlineLevel="0" collapsed="false"/>
    <row r="547" s="1" customFormat="true" ht="14.4" hidden="false" customHeight="false" outlineLevel="0" collapsed="false"/>
    <row r="548" s="1" customFormat="true" ht="14.4" hidden="false" customHeight="false" outlineLevel="0" collapsed="false"/>
    <row r="549" s="1" customFormat="true" ht="14.4" hidden="false" customHeight="false" outlineLevel="0" collapsed="false"/>
    <row r="550" s="1" customFormat="true" ht="14.4" hidden="false" customHeight="false" outlineLevel="0" collapsed="false"/>
    <row r="551" s="1" customFormat="true" ht="14.4" hidden="false" customHeight="false" outlineLevel="0" collapsed="false"/>
    <row r="552" s="1" customFormat="true" ht="14.4" hidden="false" customHeight="false" outlineLevel="0" collapsed="false"/>
    <row r="553" s="1" customFormat="true" ht="14.4" hidden="false" customHeight="false" outlineLevel="0" collapsed="false"/>
    <row r="554" s="1" customFormat="true" ht="14.4" hidden="false" customHeight="false" outlineLevel="0" collapsed="false"/>
    <row r="555" s="1" customFormat="true" ht="14.4" hidden="false" customHeight="false" outlineLevel="0" collapsed="false"/>
    <row r="556" s="1" customFormat="true" ht="14.4" hidden="false" customHeight="false" outlineLevel="0" collapsed="false"/>
    <row r="557" s="1" customFormat="true" ht="14.4" hidden="false" customHeight="false" outlineLevel="0" collapsed="false"/>
    <row r="558" s="1" customFormat="true" ht="14.4" hidden="false" customHeight="false" outlineLevel="0" collapsed="false"/>
    <row r="559" s="1" customFormat="true" ht="14.4" hidden="false" customHeight="false" outlineLevel="0" collapsed="false"/>
    <row r="560" s="1" customFormat="true" ht="14.4" hidden="false" customHeight="false" outlineLevel="0" collapsed="false"/>
    <row r="561" s="1" customFormat="true" ht="14.4" hidden="false" customHeight="false" outlineLevel="0" collapsed="false"/>
    <row r="562" s="1" customFormat="true" ht="14.4" hidden="false" customHeight="false" outlineLevel="0" collapsed="false"/>
    <row r="563" s="1" customFormat="true" ht="14.4" hidden="false" customHeight="false" outlineLevel="0" collapsed="false"/>
    <row r="564" s="1" customFormat="true" ht="14.4" hidden="false" customHeight="false" outlineLevel="0" collapsed="false"/>
    <row r="565" s="1" customFormat="true" ht="14.4" hidden="false" customHeight="false" outlineLevel="0" collapsed="false"/>
    <row r="566" s="1" customFormat="true" ht="14.4" hidden="false" customHeight="false" outlineLevel="0" collapsed="false"/>
    <row r="567" s="1" customFormat="true" ht="14.4" hidden="false" customHeight="false" outlineLevel="0" collapsed="false"/>
    <row r="568" s="1" customFormat="true" ht="14.4" hidden="false" customHeight="false" outlineLevel="0" collapsed="false"/>
    <row r="569" s="1" customFormat="true" ht="14.4" hidden="false" customHeight="false" outlineLevel="0" collapsed="false"/>
    <row r="570" s="1" customFormat="true" ht="14.4" hidden="false" customHeight="false" outlineLevel="0" collapsed="false"/>
    <row r="571" s="1" customFormat="true" ht="14.4" hidden="false" customHeight="false" outlineLevel="0" collapsed="false"/>
    <row r="572" s="1" customFormat="true" ht="14.4" hidden="false" customHeight="false" outlineLevel="0" collapsed="false"/>
    <row r="573" s="1" customFormat="true" ht="14.4" hidden="false" customHeight="false" outlineLevel="0" collapsed="false"/>
    <row r="574" s="1" customFormat="true" ht="14.4" hidden="false" customHeight="false" outlineLevel="0" collapsed="false"/>
    <row r="575" s="1" customFormat="true" ht="14.4" hidden="false" customHeight="false" outlineLevel="0" collapsed="false"/>
    <row r="576" s="1" customFormat="true" ht="14.4" hidden="false" customHeight="false" outlineLevel="0" collapsed="false"/>
    <row r="577" s="1" customFormat="true" ht="14.4" hidden="false" customHeight="false" outlineLevel="0" collapsed="false"/>
    <row r="578" s="1" customFormat="true" ht="14.4" hidden="false" customHeight="false" outlineLevel="0" collapsed="false"/>
    <row r="579" s="1" customFormat="true" ht="14.4" hidden="false" customHeight="false" outlineLevel="0" collapsed="false"/>
    <row r="580" s="1" customFormat="true" ht="14.4" hidden="false" customHeight="false" outlineLevel="0" collapsed="false"/>
    <row r="581" s="1" customFormat="true" ht="14.4" hidden="false" customHeight="false" outlineLevel="0" collapsed="false"/>
    <row r="582" s="1" customFormat="true" ht="14.4" hidden="false" customHeight="false" outlineLevel="0" collapsed="false"/>
    <row r="583" s="1" customFormat="true" ht="14.4" hidden="false" customHeight="false" outlineLevel="0" collapsed="false"/>
    <row r="584" s="1" customFormat="true" ht="14.4" hidden="false" customHeight="false" outlineLevel="0" collapsed="false"/>
    <row r="585" s="1" customFormat="true" ht="14.4" hidden="false" customHeight="false" outlineLevel="0" collapsed="false"/>
    <row r="586" s="1" customFormat="true" ht="14.4" hidden="false" customHeight="false" outlineLevel="0" collapsed="false"/>
    <row r="587" s="1" customFormat="true" ht="14.4" hidden="false" customHeight="false" outlineLevel="0" collapsed="false"/>
    <row r="588" s="1" customFormat="true" ht="14.4" hidden="false" customHeight="false" outlineLevel="0" collapsed="false"/>
    <row r="589" s="1" customFormat="true" ht="14.4" hidden="false" customHeight="false" outlineLevel="0" collapsed="false"/>
    <row r="590" s="1" customFormat="true" ht="14.4" hidden="false" customHeight="false" outlineLevel="0" collapsed="false"/>
    <row r="591" s="1" customFormat="true" ht="14.4" hidden="false" customHeight="false" outlineLevel="0" collapsed="false"/>
    <row r="592" s="1" customFormat="true" ht="14.4" hidden="false" customHeight="false" outlineLevel="0" collapsed="false"/>
    <row r="593" s="1" customFormat="true" ht="14.4" hidden="false" customHeight="false" outlineLevel="0" collapsed="false"/>
    <row r="594" s="1" customFormat="true" ht="14.4" hidden="false" customHeight="false" outlineLevel="0" collapsed="false"/>
    <row r="595" s="1" customFormat="true" ht="14.4" hidden="false" customHeight="false" outlineLevel="0" collapsed="false"/>
    <row r="596" s="1" customFormat="true" ht="14.4" hidden="false" customHeight="false" outlineLevel="0" collapsed="false"/>
    <row r="597" s="1" customFormat="true" ht="14.4" hidden="false" customHeight="false" outlineLevel="0" collapsed="false"/>
    <row r="598" s="1" customFormat="true" ht="14.4" hidden="false" customHeight="false" outlineLevel="0" collapsed="false"/>
    <row r="599" s="1" customFormat="true" ht="14.4" hidden="false" customHeight="false" outlineLevel="0" collapsed="false"/>
    <row r="600" s="1" customFormat="true" ht="14.4" hidden="false" customHeight="false" outlineLevel="0" collapsed="false"/>
    <row r="601" s="1" customFormat="true" ht="14.4" hidden="false" customHeight="false" outlineLevel="0" collapsed="false"/>
    <row r="602" s="1" customFormat="true" ht="14.4" hidden="false" customHeight="false" outlineLevel="0" collapsed="false"/>
    <row r="603" s="1" customFormat="true" ht="14.4" hidden="false" customHeight="false" outlineLevel="0" collapsed="false"/>
    <row r="604" s="1" customFormat="true" ht="14.4" hidden="false" customHeight="false" outlineLevel="0" collapsed="false"/>
    <row r="605" s="1" customFormat="true" ht="14.4" hidden="false" customHeight="false" outlineLevel="0" collapsed="false"/>
    <row r="606" s="1" customFormat="true" ht="14.4" hidden="false" customHeight="false" outlineLevel="0" collapsed="false"/>
    <row r="607" s="1" customFormat="true" ht="14.4" hidden="false" customHeight="false" outlineLevel="0" collapsed="false"/>
    <row r="608" s="1" customFormat="true" ht="14.4" hidden="false" customHeight="false" outlineLevel="0" collapsed="false"/>
    <row r="609" s="1" customFormat="true" ht="14.4" hidden="false" customHeight="false" outlineLevel="0" collapsed="false"/>
    <row r="610" s="1" customFormat="true" ht="14.4" hidden="false" customHeight="false" outlineLevel="0" collapsed="false"/>
    <row r="611" s="1" customFormat="true" ht="14.4" hidden="false" customHeight="false" outlineLevel="0" collapsed="false"/>
    <row r="612" s="1" customFormat="true" ht="14.4" hidden="false" customHeight="false" outlineLevel="0" collapsed="false"/>
    <row r="613" s="1" customFormat="true" ht="14.4" hidden="false" customHeight="false" outlineLevel="0" collapsed="false"/>
    <row r="614" s="1" customFormat="true" ht="14.4" hidden="false" customHeight="false" outlineLevel="0" collapsed="false"/>
    <row r="615" s="1" customFormat="true" ht="14.4" hidden="false" customHeight="false" outlineLevel="0" collapsed="false"/>
    <row r="616" s="1" customFormat="true" ht="14.4" hidden="false" customHeight="false" outlineLevel="0" collapsed="false"/>
    <row r="617" s="1" customFormat="true" ht="14.4" hidden="false" customHeight="false" outlineLevel="0" collapsed="false"/>
    <row r="618" s="1" customFormat="true" ht="14.4" hidden="false" customHeight="false" outlineLevel="0" collapsed="false"/>
    <row r="619" s="1" customFormat="true" ht="14.4" hidden="false" customHeight="false" outlineLevel="0" collapsed="false"/>
    <row r="620" s="1" customFormat="true" ht="14.4" hidden="false" customHeight="false" outlineLevel="0" collapsed="false"/>
    <row r="621" s="1" customFormat="true" ht="14.4" hidden="false" customHeight="false" outlineLevel="0" collapsed="false"/>
    <row r="622" s="1" customFormat="true" ht="14.4" hidden="false" customHeight="false" outlineLevel="0" collapsed="false"/>
    <row r="623" s="1" customFormat="true" ht="14.4" hidden="false" customHeight="false" outlineLevel="0" collapsed="false"/>
  </sheetData>
  <mergeCells count="1">
    <mergeCell ref="F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X426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4.4" zeroHeight="false" outlineLevelRow="0" outlineLevelCol="0"/>
  <cols>
    <col collapsed="false" customWidth="true" hidden="true" outlineLevel="0" max="1" min="1" style="0" width="5.66"/>
    <col collapsed="false" customWidth="true" hidden="true" outlineLevel="0" max="2" min="2" style="0" width="4.1"/>
    <col collapsed="false" customWidth="true" hidden="true" outlineLevel="0" max="3" min="3" style="0" width="4.66"/>
    <col collapsed="false" customWidth="true" hidden="true" outlineLevel="0" max="4" min="4" style="0" width="4.99"/>
    <col collapsed="false" customWidth="true" hidden="false" outlineLevel="0" max="5" min="5" style="0" width="50.43"/>
    <col collapsed="false" customWidth="true" hidden="false" outlineLevel="0" max="10" min="10" style="0" width="1.99"/>
    <col collapsed="false" customWidth="true" hidden="false" outlineLevel="0" max="50" min="12" style="1" width="11.43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4" customFormat="false" ht="14.4" hidden="false" customHeight="false" outlineLevel="0" collapsed="false">
      <c r="A4" s="0" t="s">
        <v>466</v>
      </c>
      <c r="E4" s="342" t="s">
        <v>467</v>
      </c>
      <c r="F4" s="114"/>
      <c r="G4" s="114"/>
      <c r="H4" s="114"/>
      <c r="I4" s="114"/>
      <c r="J4" s="114"/>
      <c r="K4" s="114"/>
    </row>
    <row r="5" customFormat="false" ht="14.4" hidden="false" customHeight="false" outlineLevel="0" collapsed="false">
      <c r="A5" s="0" t="n">
        <v>13</v>
      </c>
      <c r="B5" s="0" t="n">
        <v>12</v>
      </c>
      <c r="E5" s="169" t="s">
        <v>468</v>
      </c>
      <c r="F5" s="295" t="s">
        <v>94</v>
      </c>
      <c r="G5" s="295"/>
      <c r="H5" s="295"/>
      <c r="I5" s="295"/>
      <c r="J5" s="296"/>
      <c r="K5" s="10" t="s">
        <v>225</v>
      </c>
    </row>
    <row r="6" customFormat="false" ht="14.4" hidden="false" customHeight="false" outlineLevel="0" collapsed="false">
      <c r="E6" s="297"/>
      <c r="F6" s="127" t="s">
        <v>9</v>
      </c>
      <c r="G6" s="127" t="s">
        <v>10</v>
      </c>
      <c r="H6" s="271" t="s">
        <v>11</v>
      </c>
      <c r="I6" s="272" t="s">
        <v>12</v>
      </c>
      <c r="J6" s="296"/>
      <c r="K6" s="127" t="s">
        <v>10</v>
      </c>
    </row>
    <row r="7" customFormat="false" ht="14.4" hidden="false" customHeight="false" outlineLevel="0" collapsed="false">
      <c r="A7" s="0" t="s">
        <v>23</v>
      </c>
      <c r="E7" s="230" t="s">
        <v>97</v>
      </c>
      <c r="F7" s="298" t="n">
        <v>19032.3844632533</v>
      </c>
      <c r="G7" s="298" t="n">
        <v>17176.3032723451</v>
      </c>
      <c r="H7" s="231" t="n">
        <v>-1856.08119090818</v>
      </c>
      <c r="I7" s="133" t="n">
        <v>-0.0975222623571839</v>
      </c>
      <c r="J7" s="232"/>
      <c r="K7" s="231" t="n">
        <v>36361.1991878257</v>
      </c>
    </row>
    <row r="8" customFormat="false" ht="14.4" hidden="false" customHeight="false" outlineLevel="0" collapsed="false">
      <c r="A8" s="0" t="s">
        <v>34</v>
      </c>
      <c r="E8" s="230" t="s">
        <v>36</v>
      </c>
      <c r="F8" s="298" t="n">
        <v>-3727.6907210597</v>
      </c>
      <c r="G8" s="298" t="n">
        <v>-3274.33452733373</v>
      </c>
      <c r="H8" s="231" t="n">
        <v>453.356193725971</v>
      </c>
      <c r="I8" s="133" t="n">
        <v>0.121618510667938</v>
      </c>
      <c r="J8" s="232"/>
      <c r="K8" s="231" t="n">
        <v>-6931.56892191398</v>
      </c>
    </row>
    <row r="9" s="29" customFormat="true" ht="14.4" hidden="false" customHeight="false" outlineLevel="0" collapsed="false">
      <c r="A9" s="29" t="s">
        <v>37</v>
      </c>
      <c r="E9" s="233" t="s">
        <v>39</v>
      </c>
      <c r="F9" s="343" t="n">
        <v>15304.6937421936</v>
      </c>
      <c r="G9" s="343" t="n">
        <v>13901.9687450114</v>
      </c>
      <c r="H9" s="234" t="n">
        <v>-1402.72499718221</v>
      </c>
      <c r="I9" s="303" t="n">
        <v>-0.0916532549302198</v>
      </c>
      <c r="J9" s="242"/>
      <c r="K9" s="234" t="n">
        <v>29429.6302659118</v>
      </c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</row>
    <row r="10" customFormat="false" ht="14.4" hidden="false" customHeight="false" outlineLevel="0" collapsed="false">
      <c r="E10" s="230" t="s">
        <v>409</v>
      </c>
      <c r="F10" s="298" t="n">
        <v>-2244.11787236979</v>
      </c>
      <c r="G10" s="298" t="n">
        <v>-1905.70041147339</v>
      </c>
      <c r="H10" s="231" t="n">
        <v>338.417460896395</v>
      </c>
      <c r="I10" s="133" t="n">
        <v>0.150801998889223</v>
      </c>
      <c r="J10" s="232"/>
      <c r="K10" s="231" t="n">
        <v>-4034.25295625004</v>
      </c>
    </row>
    <row r="11" customFormat="false" ht="14.4" hidden="false" customHeight="false" outlineLevel="0" collapsed="false">
      <c r="A11" s="0" t="s">
        <v>46</v>
      </c>
      <c r="E11" s="236" t="s">
        <v>48</v>
      </c>
      <c r="F11" s="237" t="n">
        <v>13060.5758698238</v>
      </c>
      <c r="G11" s="237" t="n">
        <v>11996.268333538</v>
      </c>
      <c r="H11" s="237" t="n">
        <v>-1064.30753628581</v>
      </c>
      <c r="I11" s="340" t="n">
        <v>-0.0814900925421577</v>
      </c>
      <c r="J11" s="232"/>
      <c r="K11" s="237" t="n">
        <v>25395.3773096617</v>
      </c>
    </row>
    <row r="12" customFormat="false" ht="14.4" hidden="false" customHeight="false" outlineLevel="0" collapsed="false">
      <c r="A12" s="0" t="s">
        <v>432</v>
      </c>
      <c r="E12" s="230" t="s">
        <v>410</v>
      </c>
      <c r="F12" s="298" t="n">
        <v>-3162.90676319415</v>
      </c>
      <c r="G12" s="298" t="n">
        <v>-3506.39991127341</v>
      </c>
      <c r="H12" s="231" t="n">
        <v>-343.493148079268</v>
      </c>
      <c r="I12" s="133" t="n">
        <v>-0.108600465899406</v>
      </c>
      <c r="J12" s="232"/>
      <c r="K12" s="231" t="n">
        <v>-7422.8373582146</v>
      </c>
    </row>
    <row r="13" customFormat="false" ht="14.4" hidden="false" customHeight="false" outlineLevel="0" collapsed="false">
      <c r="A13" s="0" t="s">
        <v>443</v>
      </c>
      <c r="E13" s="264" t="s">
        <v>444</v>
      </c>
      <c r="F13" s="298" t="n">
        <v>0</v>
      </c>
      <c r="G13" s="298" t="n">
        <v>0</v>
      </c>
      <c r="H13" s="231" t="n">
        <v>0</v>
      </c>
      <c r="I13" s="133"/>
      <c r="J13" s="232"/>
      <c r="K13" s="231" t="n">
        <v>0</v>
      </c>
    </row>
    <row r="14" customFormat="false" ht="14.4" hidden="false" customHeight="false" outlineLevel="0" collapsed="false">
      <c r="A14" s="0" t="s">
        <v>52</v>
      </c>
      <c r="E14" s="236" t="s">
        <v>54</v>
      </c>
      <c r="F14" s="314" t="n">
        <v>9897.66910662967</v>
      </c>
      <c r="G14" s="314" t="n">
        <v>8489.86842226459</v>
      </c>
      <c r="H14" s="237" t="n">
        <v>-1407.80068436508</v>
      </c>
      <c r="I14" s="340" t="n">
        <v>-0.142235577811154</v>
      </c>
      <c r="J14" s="232"/>
      <c r="K14" s="237" t="n">
        <v>17972.5399514471</v>
      </c>
    </row>
    <row r="15" customFormat="false" ht="14.4" hidden="false" customHeight="false" outlineLevel="0" collapsed="false">
      <c r="E15" s="175" t="s">
        <v>461</v>
      </c>
      <c r="F15" s="175"/>
      <c r="G15" s="175"/>
      <c r="H15" s="175"/>
      <c r="I15" s="175"/>
      <c r="J15" s="175"/>
      <c r="K15" s="175"/>
    </row>
    <row r="16" s="1" customFormat="true" ht="14.4" hidden="false" customHeight="false" outlineLevel="0" collapsed="false">
      <c r="E16" s="175" t="s">
        <v>469</v>
      </c>
    </row>
    <row r="17" s="1" customFormat="true" ht="14.4" hidden="false" customHeight="false" outlineLevel="0" collapsed="false">
      <c r="A17" s="1" t="s">
        <v>470</v>
      </c>
    </row>
    <row r="18" s="1" customFormat="true" ht="14.4" hidden="false" customHeight="false" outlineLevel="0" collapsed="false">
      <c r="A18" s="1" t="n">
        <v>16</v>
      </c>
      <c r="B18" s="1" t="n">
        <v>15</v>
      </c>
    </row>
    <row r="19" s="1" customFormat="true" ht="14.4" hidden="false" customHeight="false" outlineLevel="0" collapsed="false">
      <c r="A19" s="264" t="s">
        <v>471</v>
      </c>
    </row>
    <row r="20" s="1" customFormat="true" ht="14.4" hidden="false" customHeight="false" outlineLevel="0" collapsed="false">
      <c r="A20" s="264" t="n">
        <v>19</v>
      </c>
      <c r="B20" s="1" t="n">
        <v>18</v>
      </c>
    </row>
    <row r="21" s="1" customFormat="true" ht="14.4" hidden="false" customHeight="false" outlineLevel="0" collapsed="false">
      <c r="A21" s="264"/>
    </row>
    <row r="22" s="1" customFormat="true" ht="14.4" hidden="false" customHeight="false" outlineLevel="0" collapsed="false"/>
    <row r="23" s="1" customFormat="true" ht="14.4" hidden="false" customHeight="false" outlineLevel="0" collapsed="false"/>
    <row r="24" s="1" customFormat="true" ht="14.4" hidden="false" customHeight="false" outlineLevel="0" collapsed="false"/>
    <row r="25" s="1" customFormat="true" ht="14.4" hidden="false" customHeight="false" outlineLevel="0" collapsed="false"/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  <row r="147" s="1" customFormat="true" ht="14.4" hidden="false" customHeight="false" outlineLevel="0" collapsed="false"/>
    <row r="148" s="1" customFormat="true" ht="14.4" hidden="false" customHeight="false" outlineLevel="0" collapsed="false"/>
    <row r="149" s="1" customFormat="true" ht="14.4" hidden="false" customHeight="false" outlineLevel="0" collapsed="false"/>
    <row r="150" s="1" customFormat="true" ht="14.4" hidden="false" customHeight="false" outlineLevel="0" collapsed="false"/>
    <row r="151" s="1" customFormat="true" ht="14.4" hidden="false" customHeight="false" outlineLevel="0" collapsed="false"/>
    <row r="152" s="1" customFormat="true" ht="14.4" hidden="false" customHeight="false" outlineLevel="0" collapsed="false"/>
    <row r="153" s="1" customFormat="true" ht="14.4" hidden="false" customHeight="false" outlineLevel="0" collapsed="false"/>
    <row r="154" s="1" customFormat="true" ht="14.4" hidden="false" customHeight="false" outlineLevel="0" collapsed="false"/>
    <row r="155" s="1" customFormat="true" ht="14.4" hidden="false" customHeight="false" outlineLevel="0" collapsed="false"/>
    <row r="156" s="1" customFormat="true" ht="14.4" hidden="false" customHeight="false" outlineLevel="0" collapsed="false"/>
    <row r="157" s="1" customFormat="true" ht="14.4" hidden="false" customHeight="false" outlineLevel="0" collapsed="false"/>
    <row r="158" s="1" customFormat="true" ht="14.4" hidden="false" customHeight="false" outlineLevel="0" collapsed="false"/>
    <row r="159" s="1" customFormat="true" ht="14.4" hidden="false" customHeight="false" outlineLevel="0" collapsed="false"/>
    <row r="160" s="1" customFormat="true" ht="14.4" hidden="false" customHeight="false" outlineLevel="0" collapsed="false"/>
    <row r="161" s="1" customFormat="true" ht="14.4" hidden="false" customHeight="false" outlineLevel="0" collapsed="false"/>
    <row r="162" s="1" customFormat="true" ht="14.4" hidden="false" customHeight="false" outlineLevel="0" collapsed="false"/>
    <row r="163" s="1" customFormat="true" ht="14.4" hidden="false" customHeight="false" outlineLevel="0" collapsed="false"/>
    <row r="164" s="1" customFormat="true" ht="14.4" hidden="false" customHeight="false" outlineLevel="0" collapsed="false"/>
    <row r="165" s="1" customFormat="true" ht="14.4" hidden="false" customHeight="false" outlineLevel="0" collapsed="false"/>
    <row r="166" s="1" customFormat="true" ht="14.4" hidden="false" customHeight="false" outlineLevel="0" collapsed="false"/>
    <row r="167" s="1" customFormat="true" ht="14.4" hidden="false" customHeight="false" outlineLevel="0" collapsed="false"/>
    <row r="168" s="1" customFormat="true" ht="14.4" hidden="false" customHeight="false" outlineLevel="0" collapsed="false"/>
    <row r="169" s="1" customFormat="true" ht="14.4" hidden="false" customHeight="false" outlineLevel="0" collapsed="false"/>
    <row r="170" s="1" customFormat="true" ht="14.4" hidden="false" customHeight="false" outlineLevel="0" collapsed="false"/>
    <row r="171" s="1" customFormat="true" ht="14.4" hidden="false" customHeight="false" outlineLevel="0" collapsed="false"/>
    <row r="172" s="1" customFormat="true" ht="14.4" hidden="false" customHeight="false" outlineLevel="0" collapsed="false"/>
    <row r="173" s="1" customFormat="true" ht="14.4" hidden="false" customHeight="false" outlineLevel="0" collapsed="false"/>
    <row r="174" s="1" customFormat="true" ht="14.4" hidden="false" customHeight="false" outlineLevel="0" collapsed="false"/>
    <row r="175" s="1" customFormat="true" ht="14.4" hidden="false" customHeight="false" outlineLevel="0" collapsed="false"/>
    <row r="176" s="1" customFormat="true" ht="14.4" hidden="false" customHeight="false" outlineLevel="0" collapsed="false"/>
    <row r="177" s="1" customFormat="true" ht="14.4" hidden="false" customHeight="false" outlineLevel="0" collapsed="false"/>
    <row r="178" s="1" customFormat="true" ht="14.4" hidden="false" customHeight="false" outlineLevel="0" collapsed="false"/>
    <row r="179" s="1" customFormat="true" ht="14.4" hidden="false" customHeight="false" outlineLevel="0" collapsed="false"/>
    <row r="180" s="1" customFormat="true" ht="14.4" hidden="false" customHeight="false" outlineLevel="0" collapsed="false"/>
    <row r="181" s="1" customFormat="true" ht="14.4" hidden="false" customHeight="false" outlineLevel="0" collapsed="false"/>
    <row r="182" s="1" customFormat="true" ht="14.4" hidden="false" customHeight="false" outlineLevel="0" collapsed="false"/>
    <row r="183" s="1" customFormat="true" ht="14.4" hidden="false" customHeight="false" outlineLevel="0" collapsed="false"/>
    <row r="184" s="1" customFormat="true" ht="14.4" hidden="false" customHeight="false" outlineLevel="0" collapsed="false"/>
    <row r="185" s="1" customFormat="true" ht="14.4" hidden="false" customHeight="false" outlineLevel="0" collapsed="false"/>
    <row r="186" s="1" customFormat="true" ht="14.4" hidden="false" customHeight="false" outlineLevel="0" collapsed="false"/>
    <row r="187" s="1" customFormat="true" ht="14.4" hidden="false" customHeight="false" outlineLevel="0" collapsed="false"/>
    <row r="188" s="1" customFormat="true" ht="14.4" hidden="false" customHeight="false" outlineLevel="0" collapsed="false"/>
    <row r="189" s="1" customFormat="true" ht="14.4" hidden="false" customHeight="false" outlineLevel="0" collapsed="false"/>
    <row r="190" s="1" customFormat="true" ht="14.4" hidden="false" customHeight="false" outlineLevel="0" collapsed="false"/>
    <row r="191" s="1" customFormat="true" ht="14.4" hidden="false" customHeight="false" outlineLevel="0" collapsed="false"/>
    <row r="192" s="1" customFormat="true" ht="14.4" hidden="false" customHeight="false" outlineLevel="0" collapsed="false"/>
    <row r="193" s="1" customFormat="true" ht="14.4" hidden="false" customHeight="false" outlineLevel="0" collapsed="false"/>
    <row r="194" s="1" customFormat="true" ht="14.4" hidden="false" customHeight="false" outlineLevel="0" collapsed="false"/>
    <row r="195" s="1" customFormat="true" ht="14.4" hidden="false" customHeight="false" outlineLevel="0" collapsed="false"/>
    <row r="196" s="1" customFormat="true" ht="14.4" hidden="false" customHeight="false" outlineLevel="0" collapsed="false"/>
    <row r="197" s="1" customFormat="true" ht="14.4" hidden="false" customHeight="false" outlineLevel="0" collapsed="false"/>
    <row r="198" s="1" customFormat="true" ht="14.4" hidden="false" customHeight="false" outlineLevel="0" collapsed="false"/>
    <row r="199" s="1" customFormat="true" ht="14.4" hidden="false" customHeight="false" outlineLevel="0" collapsed="false"/>
    <row r="200" s="1" customFormat="true" ht="14.4" hidden="false" customHeight="false" outlineLevel="0" collapsed="false"/>
    <row r="201" s="1" customFormat="true" ht="14.4" hidden="false" customHeight="false" outlineLevel="0" collapsed="false"/>
    <row r="202" s="1" customFormat="true" ht="14.4" hidden="false" customHeight="false" outlineLevel="0" collapsed="false"/>
    <row r="203" s="1" customFormat="true" ht="14.4" hidden="false" customHeight="false" outlineLevel="0" collapsed="false"/>
    <row r="204" s="1" customFormat="true" ht="14.4" hidden="false" customHeight="false" outlineLevel="0" collapsed="false"/>
    <row r="205" s="1" customFormat="true" ht="14.4" hidden="false" customHeight="false" outlineLevel="0" collapsed="false"/>
    <row r="206" s="1" customFormat="true" ht="14.4" hidden="false" customHeight="false" outlineLevel="0" collapsed="false"/>
    <row r="207" s="1" customFormat="true" ht="14.4" hidden="false" customHeight="false" outlineLevel="0" collapsed="false"/>
    <row r="208" s="1" customFormat="true" ht="14.4" hidden="false" customHeight="false" outlineLevel="0" collapsed="false"/>
    <row r="209" s="1" customFormat="true" ht="14.4" hidden="false" customHeight="false" outlineLevel="0" collapsed="false"/>
    <row r="210" s="1" customFormat="true" ht="14.4" hidden="false" customHeight="false" outlineLevel="0" collapsed="false"/>
    <row r="211" s="1" customFormat="true" ht="14.4" hidden="false" customHeight="false" outlineLevel="0" collapsed="false"/>
    <row r="212" s="1" customFormat="true" ht="14.4" hidden="false" customHeight="false" outlineLevel="0" collapsed="false"/>
    <row r="213" s="1" customFormat="true" ht="14.4" hidden="false" customHeight="false" outlineLevel="0" collapsed="false"/>
    <row r="214" s="1" customFormat="true" ht="14.4" hidden="false" customHeight="false" outlineLevel="0" collapsed="false"/>
    <row r="215" s="1" customFormat="true" ht="14.4" hidden="false" customHeight="false" outlineLevel="0" collapsed="false"/>
    <row r="216" s="1" customFormat="true" ht="14.4" hidden="false" customHeight="false" outlineLevel="0" collapsed="false"/>
    <row r="217" s="1" customFormat="true" ht="14.4" hidden="false" customHeight="false" outlineLevel="0" collapsed="false"/>
    <row r="218" s="1" customFormat="true" ht="14.4" hidden="false" customHeight="false" outlineLevel="0" collapsed="false"/>
    <row r="219" s="1" customFormat="true" ht="14.4" hidden="false" customHeight="false" outlineLevel="0" collapsed="false"/>
    <row r="220" s="1" customFormat="true" ht="14.4" hidden="false" customHeight="false" outlineLevel="0" collapsed="false"/>
    <row r="221" s="1" customFormat="true" ht="14.4" hidden="false" customHeight="false" outlineLevel="0" collapsed="false"/>
    <row r="222" s="1" customFormat="true" ht="14.4" hidden="false" customHeight="false" outlineLevel="0" collapsed="false"/>
    <row r="223" s="1" customFormat="true" ht="14.4" hidden="false" customHeight="false" outlineLevel="0" collapsed="false"/>
    <row r="224" s="1" customFormat="true" ht="14.4" hidden="false" customHeight="false" outlineLevel="0" collapsed="false"/>
    <row r="225" s="1" customFormat="true" ht="14.4" hidden="false" customHeight="false" outlineLevel="0" collapsed="false"/>
    <row r="226" s="1" customFormat="true" ht="14.4" hidden="false" customHeight="false" outlineLevel="0" collapsed="false"/>
    <row r="227" s="1" customFormat="true" ht="14.4" hidden="false" customHeight="false" outlineLevel="0" collapsed="false"/>
    <row r="228" s="1" customFormat="true" ht="14.4" hidden="false" customHeight="false" outlineLevel="0" collapsed="false"/>
    <row r="229" s="1" customFormat="true" ht="14.4" hidden="false" customHeight="false" outlineLevel="0" collapsed="false"/>
    <row r="230" s="1" customFormat="true" ht="14.4" hidden="false" customHeight="false" outlineLevel="0" collapsed="false"/>
    <row r="231" s="1" customFormat="true" ht="14.4" hidden="false" customHeight="false" outlineLevel="0" collapsed="false"/>
    <row r="232" s="1" customFormat="true" ht="14.4" hidden="false" customHeight="false" outlineLevel="0" collapsed="false"/>
    <row r="233" s="1" customFormat="true" ht="14.4" hidden="false" customHeight="false" outlineLevel="0" collapsed="false"/>
    <row r="234" s="1" customFormat="true" ht="14.4" hidden="false" customHeight="false" outlineLevel="0" collapsed="false"/>
    <row r="235" s="1" customFormat="true" ht="14.4" hidden="false" customHeight="false" outlineLevel="0" collapsed="false"/>
    <row r="236" s="1" customFormat="true" ht="14.4" hidden="false" customHeight="false" outlineLevel="0" collapsed="false"/>
    <row r="237" s="1" customFormat="true" ht="14.4" hidden="false" customHeight="false" outlineLevel="0" collapsed="false"/>
    <row r="238" s="1" customFormat="true" ht="14.4" hidden="false" customHeight="false" outlineLevel="0" collapsed="false"/>
    <row r="239" s="1" customFormat="true" ht="14.4" hidden="false" customHeight="false" outlineLevel="0" collapsed="false"/>
    <row r="240" s="1" customFormat="true" ht="14.4" hidden="false" customHeight="false" outlineLevel="0" collapsed="false"/>
    <row r="241" s="1" customFormat="true" ht="14.4" hidden="false" customHeight="false" outlineLevel="0" collapsed="false"/>
    <row r="242" s="1" customFormat="true" ht="14.4" hidden="false" customHeight="false" outlineLevel="0" collapsed="false"/>
    <row r="243" s="1" customFormat="true" ht="14.4" hidden="false" customHeight="false" outlineLevel="0" collapsed="false"/>
    <row r="244" s="1" customFormat="true" ht="14.4" hidden="false" customHeight="false" outlineLevel="0" collapsed="false"/>
    <row r="245" s="1" customFormat="true" ht="14.4" hidden="false" customHeight="false" outlineLevel="0" collapsed="false"/>
    <row r="246" s="1" customFormat="true" ht="14.4" hidden="false" customHeight="false" outlineLevel="0" collapsed="false"/>
    <row r="247" s="1" customFormat="true" ht="14.4" hidden="false" customHeight="false" outlineLevel="0" collapsed="false"/>
    <row r="248" s="1" customFormat="true" ht="14.4" hidden="false" customHeight="false" outlineLevel="0" collapsed="false"/>
    <row r="249" s="1" customFormat="true" ht="14.4" hidden="false" customHeight="false" outlineLevel="0" collapsed="false"/>
    <row r="250" s="1" customFormat="true" ht="14.4" hidden="false" customHeight="false" outlineLevel="0" collapsed="false"/>
    <row r="251" s="1" customFormat="true" ht="14.4" hidden="false" customHeight="false" outlineLevel="0" collapsed="false"/>
    <row r="252" s="1" customFormat="true" ht="14.4" hidden="false" customHeight="false" outlineLevel="0" collapsed="false"/>
    <row r="253" s="1" customFormat="true" ht="14.4" hidden="false" customHeight="false" outlineLevel="0" collapsed="false"/>
    <row r="254" s="1" customFormat="true" ht="14.4" hidden="false" customHeight="false" outlineLevel="0" collapsed="false"/>
    <row r="255" s="1" customFormat="true" ht="14.4" hidden="false" customHeight="false" outlineLevel="0" collapsed="false"/>
    <row r="256" s="1" customFormat="true" ht="14.4" hidden="false" customHeight="false" outlineLevel="0" collapsed="false"/>
    <row r="257" s="1" customFormat="true" ht="14.4" hidden="false" customHeight="false" outlineLevel="0" collapsed="false"/>
    <row r="258" s="1" customFormat="true" ht="14.4" hidden="false" customHeight="false" outlineLevel="0" collapsed="false"/>
    <row r="259" s="1" customFormat="true" ht="14.4" hidden="false" customHeight="false" outlineLevel="0" collapsed="false"/>
    <row r="260" s="1" customFormat="true" ht="14.4" hidden="false" customHeight="false" outlineLevel="0" collapsed="false"/>
    <row r="261" s="1" customFormat="true" ht="14.4" hidden="false" customHeight="false" outlineLevel="0" collapsed="false"/>
    <row r="262" s="1" customFormat="true" ht="14.4" hidden="false" customHeight="false" outlineLevel="0" collapsed="false"/>
    <row r="263" s="1" customFormat="true" ht="14.4" hidden="false" customHeight="false" outlineLevel="0" collapsed="false"/>
    <row r="264" s="1" customFormat="true" ht="14.4" hidden="false" customHeight="false" outlineLevel="0" collapsed="false"/>
    <row r="265" s="1" customFormat="true" ht="14.4" hidden="false" customHeight="false" outlineLevel="0" collapsed="false"/>
    <row r="266" s="1" customFormat="true" ht="14.4" hidden="false" customHeight="false" outlineLevel="0" collapsed="false"/>
    <row r="267" s="1" customFormat="true" ht="14.4" hidden="false" customHeight="false" outlineLevel="0" collapsed="false"/>
    <row r="268" s="1" customFormat="true" ht="14.4" hidden="false" customHeight="false" outlineLevel="0" collapsed="false"/>
    <row r="269" s="1" customFormat="true" ht="14.4" hidden="false" customHeight="false" outlineLevel="0" collapsed="false"/>
    <row r="270" s="1" customFormat="true" ht="14.4" hidden="false" customHeight="false" outlineLevel="0" collapsed="false"/>
    <row r="271" s="1" customFormat="true" ht="14.4" hidden="false" customHeight="false" outlineLevel="0" collapsed="false"/>
    <row r="272" s="1" customFormat="true" ht="14.4" hidden="false" customHeight="false" outlineLevel="0" collapsed="false"/>
    <row r="273" s="1" customFormat="true" ht="14.4" hidden="false" customHeight="false" outlineLevel="0" collapsed="false"/>
    <row r="274" s="1" customFormat="true" ht="14.4" hidden="false" customHeight="false" outlineLevel="0" collapsed="false"/>
    <row r="275" s="1" customFormat="true" ht="14.4" hidden="false" customHeight="false" outlineLevel="0" collapsed="false"/>
    <row r="276" s="1" customFormat="true" ht="14.4" hidden="false" customHeight="false" outlineLevel="0" collapsed="false"/>
    <row r="277" s="1" customFormat="true" ht="14.4" hidden="false" customHeight="false" outlineLevel="0" collapsed="false"/>
    <row r="278" s="1" customFormat="true" ht="14.4" hidden="false" customHeight="false" outlineLevel="0" collapsed="false"/>
    <row r="279" s="1" customFormat="true" ht="14.4" hidden="false" customHeight="false" outlineLevel="0" collapsed="false"/>
    <row r="280" s="1" customFormat="true" ht="14.4" hidden="false" customHeight="false" outlineLevel="0" collapsed="false"/>
    <row r="281" s="1" customFormat="true" ht="14.4" hidden="false" customHeight="false" outlineLevel="0" collapsed="false"/>
    <row r="282" s="1" customFormat="true" ht="14.4" hidden="false" customHeight="false" outlineLevel="0" collapsed="false"/>
    <row r="283" s="1" customFormat="true" ht="14.4" hidden="false" customHeight="false" outlineLevel="0" collapsed="false"/>
    <row r="284" s="1" customFormat="true" ht="14.4" hidden="false" customHeight="false" outlineLevel="0" collapsed="false"/>
    <row r="285" s="1" customFormat="true" ht="14.4" hidden="false" customHeight="false" outlineLevel="0" collapsed="false"/>
    <row r="286" s="1" customFormat="true" ht="14.4" hidden="false" customHeight="false" outlineLevel="0" collapsed="false"/>
    <row r="287" s="1" customFormat="true" ht="14.4" hidden="false" customHeight="false" outlineLevel="0" collapsed="false"/>
    <row r="288" s="1" customFormat="true" ht="14.4" hidden="false" customHeight="false" outlineLevel="0" collapsed="false"/>
    <row r="289" s="1" customFormat="true" ht="14.4" hidden="false" customHeight="false" outlineLevel="0" collapsed="false"/>
    <row r="290" s="1" customFormat="true" ht="14.4" hidden="false" customHeight="false" outlineLevel="0" collapsed="false"/>
    <row r="291" s="1" customFormat="true" ht="14.4" hidden="false" customHeight="false" outlineLevel="0" collapsed="false"/>
    <row r="292" s="1" customFormat="true" ht="14.4" hidden="false" customHeight="false" outlineLevel="0" collapsed="false"/>
    <row r="293" s="1" customFormat="true" ht="14.4" hidden="false" customHeight="false" outlineLevel="0" collapsed="false"/>
    <row r="294" s="1" customFormat="true" ht="14.4" hidden="false" customHeight="false" outlineLevel="0" collapsed="false"/>
    <row r="295" s="1" customFormat="true" ht="14.4" hidden="false" customHeight="false" outlineLevel="0" collapsed="false"/>
    <row r="296" s="1" customFormat="true" ht="14.4" hidden="false" customHeight="false" outlineLevel="0" collapsed="false"/>
    <row r="297" s="1" customFormat="true" ht="14.4" hidden="false" customHeight="false" outlineLevel="0" collapsed="false"/>
    <row r="298" s="1" customFormat="true" ht="14.4" hidden="false" customHeight="false" outlineLevel="0" collapsed="false"/>
    <row r="299" s="1" customFormat="true" ht="14.4" hidden="false" customHeight="false" outlineLevel="0" collapsed="false"/>
    <row r="300" s="1" customFormat="true" ht="14.4" hidden="false" customHeight="false" outlineLevel="0" collapsed="false"/>
    <row r="301" s="1" customFormat="true" ht="14.4" hidden="false" customHeight="false" outlineLevel="0" collapsed="false"/>
    <row r="302" s="1" customFormat="true" ht="14.4" hidden="false" customHeight="false" outlineLevel="0" collapsed="false"/>
    <row r="303" s="1" customFormat="true" ht="14.4" hidden="false" customHeight="false" outlineLevel="0" collapsed="false"/>
    <row r="304" s="1" customFormat="true" ht="14.4" hidden="false" customHeight="false" outlineLevel="0" collapsed="false"/>
    <row r="305" s="1" customFormat="true" ht="14.4" hidden="false" customHeight="false" outlineLevel="0" collapsed="false"/>
    <row r="306" s="1" customFormat="true" ht="14.4" hidden="false" customHeight="false" outlineLevel="0" collapsed="false"/>
    <row r="307" s="1" customFormat="true" ht="14.4" hidden="false" customHeight="false" outlineLevel="0" collapsed="false"/>
    <row r="308" s="1" customFormat="true" ht="14.4" hidden="false" customHeight="false" outlineLevel="0" collapsed="false"/>
    <row r="309" s="1" customFormat="true" ht="14.4" hidden="false" customHeight="false" outlineLevel="0" collapsed="false"/>
    <row r="310" s="1" customFormat="true" ht="14.4" hidden="false" customHeight="false" outlineLevel="0" collapsed="false"/>
    <row r="311" s="1" customFormat="true" ht="14.4" hidden="false" customHeight="false" outlineLevel="0" collapsed="false"/>
    <row r="312" s="1" customFormat="true" ht="14.4" hidden="false" customHeight="false" outlineLevel="0" collapsed="false"/>
    <row r="313" s="1" customFormat="true" ht="14.4" hidden="false" customHeight="false" outlineLevel="0" collapsed="false"/>
    <row r="314" s="1" customFormat="true" ht="14.4" hidden="false" customHeight="false" outlineLevel="0" collapsed="false"/>
    <row r="315" s="1" customFormat="true" ht="14.4" hidden="false" customHeight="false" outlineLevel="0" collapsed="false"/>
    <row r="316" s="1" customFormat="true" ht="14.4" hidden="false" customHeight="false" outlineLevel="0" collapsed="false"/>
    <row r="317" s="1" customFormat="true" ht="14.4" hidden="false" customHeight="false" outlineLevel="0" collapsed="false"/>
    <row r="318" s="1" customFormat="true" ht="14.4" hidden="false" customHeight="false" outlineLevel="0" collapsed="false"/>
    <row r="319" s="1" customFormat="true" ht="14.4" hidden="false" customHeight="false" outlineLevel="0" collapsed="false"/>
    <row r="320" s="1" customFormat="true" ht="14.4" hidden="false" customHeight="false" outlineLevel="0" collapsed="false"/>
    <row r="321" s="1" customFormat="true" ht="14.4" hidden="false" customHeight="false" outlineLevel="0" collapsed="false"/>
    <row r="322" s="1" customFormat="true" ht="14.4" hidden="false" customHeight="false" outlineLevel="0" collapsed="false"/>
    <row r="323" s="1" customFormat="true" ht="14.4" hidden="false" customHeight="false" outlineLevel="0" collapsed="false"/>
    <row r="324" s="1" customFormat="true" ht="14.4" hidden="false" customHeight="false" outlineLevel="0" collapsed="false"/>
    <row r="325" s="1" customFormat="true" ht="14.4" hidden="false" customHeight="false" outlineLevel="0" collapsed="false"/>
    <row r="326" s="1" customFormat="true" ht="14.4" hidden="false" customHeight="false" outlineLevel="0" collapsed="false"/>
    <row r="327" s="1" customFormat="true" ht="14.4" hidden="false" customHeight="false" outlineLevel="0" collapsed="false"/>
    <row r="328" s="1" customFormat="true" ht="14.4" hidden="false" customHeight="false" outlineLevel="0" collapsed="false"/>
    <row r="329" s="1" customFormat="true" ht="14.4" hidden="false" customHeight="false" outlineLevel="0" collapsed="false"/>
    <row r="330" s="1" customFormat="true" ht="14.4" hidden="false" customHeight="false" outlineLevel="0" collapsed="false"/>
    <row r="331" s="1" customFormat="true" ht="14.4" hidden="false" customHeight="false" outlineLevel="0" collapsed="false"/>
    <row r="332" s="1" customFormat="true" ht="14.4" hidden="false" customHeight="false" outlineLevel="0" collapsed="false"/>
    <row r="333" s="1" customFormat="true" ht="14.4" hidden="false" customHeight="false" outlineLevel="0" collapsed="false"/>
    <row r="334" s="1" customFormat="true" ht="14.4" hidden="false" customHeight="false" outlineLevel="0" collapsed="false"/>
    <row r="335" s="1" customFormat="true" ht="14.4" hidden="false" customHeight="false" outlineLevel="0" collapsed="false"/>
    <row r="336" s="1" customFormat="true" ht="14.4" hidden="false" customHeight="false" outlineLevel="0" collapsed="false"/>
    <row r="337" s="1" customFormat="true" ht="14.4" hidden="false" customHeight="false" outlineLevel="0" collapsed="false"/>
    <row r="338" s="1" customFormat="true" ht="14.4" hidden="false" customHeight="false" outlineLevel="0" collapsed="false"/>
    <row r="339" s="1" customFormat="true" ht="14.4" hidden="false" customHeight="false" outlineLevel="0" collapsed="false"/>
    <row r="340" s="1" customFormat="true" ht="14.4" hidden="false" customHeight="false" outlineLevel="0" collapsed="false"/>
    <row r="341" s="1" customFormat="true" ht="14.4" hidden="false" customHeight="false" outlineLevel="0" collapsed="false"/>
    <row r="342" s="1" customFormat="true" ht="14.4" hidden="false" customHeight="false" outlineLevel="0" collapsed="false"/>
    <row r="343" s="1" customFormat="true" ht="14.4" hidden="false" customHeight="false" outlineLevel="0" collapsed="false"/>
    <row r="344" s="1" customFormat="true" ht="14.4" hidden="false" customHeight="false" outlineLevel="0" collapsed="false"/>
    <row r="345" s="1" customFormat="true" ht="14.4" hidden="false" customHeight="false" outlineLevel="0" collapsed="false"/>
    <row r="346" s="1" customFormat="true" ht="14.4" hidden="false" customHeight="false" outlineLevel="0" collapsed="false"/>
    <row r="347" s="1" customFormat="true" ht="14.4" hidden="false" customHeight="false" outlineLevel="0" collapsed="false"/>
    <row r="348" s="1" customFormat="true" ht="14.4" hidden="false" customHeight="false" outlineLevel="0" collapsed="false"/>
    <row r="349" s="1" customFormat="true" ht="14.4" hidden="false" customHeight="false" outlineLevel="0" collapsed="false"/>
    <row r="350" s="1" customFormat="true" ht="14.4" hidden="false" customHeight="false" outlineLevel="0" collapsed="false"/>
    <row r="351" s="1" customFormat="true" ht="14.4" hidden="false" customHeight="false" outlineLevel="0" collapsed="false"/>
    <row r="352" s="1" customFormat="true" ht="14.4" hidden="false" customHeight="false" outlineLevel="0" collapsed="false"/>
    <row r="353" s="1" customFormat="true" ht="14.4" hidden="false" customHeight="false" outlineLevel="0" collapsed="false"/>
    <row r="354" s="1" customFormat="true" ht="14.4" hidden="false" customHeight="false" outlineLevel="0" collapsed="false"/>
    <row r="355" s="1" customFormat="true" ht="14.4" hidden="false" customHeight="false" outlineLevel="0" collapsed="false"/>
    <row r="356" s="1" customFormat="true" ht="14.4" hidden="false" customHeight="false" outlineLevel="0" collapsed="false"/>
    <row r="357" s="1" customFormat="true" ht="14.4" hidden="false" customHeight="false" outlineLevel="0" collapsed="false"/>
    <row r="358" s="1" customFormat="true" ht="14.4" hidden="false" customHeight="false" outlineLevel="0" collapsed="false"/>
    <row r="359" s="1" customFormat="true" ht="14.4" hidden="false" customHeight="false" outlineLevel="0" collapsed="false"/>
    <row r="360" s="1" customFormat="true" ht="14.4" hidden="false" customHeight="false" outlineLevel="0" collapsed="false"/>
    <row r="361" s="1" customFormat="true" ht="14.4" hidden="false" customHeight="false" outlineLevel="0" collapsed="false"/>
    <row r="362" s="1" customFormat="true" ht="14.4" hidden="false" customHeight="false" outlineLevel="0" collapsed="false"/>
    <row r="363" s="1" customFormat="true" ht="14.4" hidden="false" customHeight="false" outlineLevel="0" collapsed="false"/>
    <row r="364" s="1" customFormat="true" ht="14.4" hidden="false" customHeight="false" outlineLevel="0" collapsed="false"/>
    <row r="365" s="1" customFormat="true" ht="14.4" hidden="false" customHeight="false" outlineLevel="0" collapsed="false"/>
    <row r="366" s="1" customFormat="true" ht="14.4" hidden="false" customHeight="false" outlineLevel="0" collapsed="false"/>
    <row r="367" s="1" customFormat="true" ht="14.4" hidden="false" customHeight="false" outlineLevel="0" collapsed="false"/>
    <row r="368" s="1" customFormat="true" ht="14.4" hidden="false" customHeight="false" outlineLevel="0" collapsed="false"/>
    <row r="369" s="1" customFormat="true" ht="14.4" hidden="false" customHeight="false" outlineLevel="0" collapsed="false"/>
    <row r="370" s="1" customFormat="true" ht="14.4" hidden="false" customHeight="false" outlineLevel="0" collapsed="false"/>
    <row r="371" s="1" customFormat="true" ht="14.4" hidden="false" customHeight="false" outlineLevel="0" collapsed="false"/>
    <row r="372" s="1" customFormat="true" ht="14.4" hidden="false" customHeight="false" outlineLevel="0" collapsed="false"/>
    <row r="373" s="1" customFormat="true" ht="14.4" hidden="false" customHeight="false" outlineLevel="0" collapsed="false"/>
    <row r="374" s="1" customFormat="true" ht="14.4" hidden="false" customHeight="false" outlineLevel="0" collapsed="false"/>
    <row r="375" s="1" customFormat="true" ht="14.4" hidden="false" customHeight="false" outlineLevel="0" collapsed="false"/>
    <row r="376" s="1" customFormat="true" ht="14.4" hidden="false" customHeight="false" outlineLevel="0" collapsed="false"/>
    <row r="377" s="1" customFormat="true" ht="14.4" hidden="false" customHeight="false" outlineLevel="0" collapsed="false"/>
    <row r="378" s="1" customFormat="true" ht="14.4" hidden="false" customHeight="false" outlineLevel="0" collapsed="false"/>
    <row r="379" s="1" customFormat="true" ht="14.4" hidden="false" customHeight="false" outlineLevel="0" collapsed="false"/>
    <row r="380" s="1" customFormat="true" ht="14.4" hidden="false" customHeight="false" outlineLevel="0" collapsed="false"/>
    <row r="381" s="1" customFormat="true" ht="14.4" hidden="false" customHeight="false" outlineLevel="0" collapsed="false"/>
    <row r="382" s="1" customFormat="true" ht="14.4" hidden="false" customHeight="false" outlineLevel="0" collapsed="false"/>
    <row r="383" s="1" customFormat="true" ht="14.4" hidden="false" customHeight="false" outlineLevel="0" collapsed="false"/>
    <row r="384" s="1" customFormat="true" ht="14.4" hidden="false" customHeight="false" outlineLevel="0" collapsed="false"/>
    <row r="385" s="1" customFormat="true" ht="14.4" hidden="false" customHeight="false" outlineLevel="0" collapsed="false"/>
    <row r="386" s="1" customFormat="true" ht="14.4" hidden="false" customHeight="false" outlineLevel="0" collapsed="false"/>
    <row r="387" s="1" customFormat="true" ht="14.4" hidden="false" customHeight="false" outlineLevel="0" collapsed="false"/>
    <row r="388" s="1" customFormat="true" ht="14.4" hidden="false" customHeight="false" outlineLevel="0" collapsed="false"/>
    <row r="389" s="1" customFormat="true" ht="14.4" hidden="false" customHeight="false" outlineLevel="0" collapsed="false"/>
    <row r="390" s="1" customFormat="true" ht="14.4" hidden="false" customHeight="false" outlineLevel="0" collapsed="false"/>
    <row r="391" s="1" customFormat="true" ht="14.4" hidden="false" customHeight="false" outlineLevel="0" collapsed="false"/>
    <row r="392" s="1" customFormat="true" ht="14.4" hidden="false" customHeight="false" outlineLevel="0" collapsed="false"/>
    <row r="393" s="1" customFormat="true" ht="14.4" hidden="false" customHeight="false" outlineLevel="0" collapsed="false"/>
    <row r="394" s="1" customFormat="true" ht="14.4" hidden="false" customHeight="false" outlineLevel="0" collapsed="false"/>
    <row r="395" s="1" customFormat="true" ht="14.4" hidden="false" customHeight="false" outlineLevel="0" collapsed="false"/>
    <row r="396" s="1" customFormat="true" ht="14.4" hidden="false" customHeight="false" outlineLevel="0" collapsed="false"/>
    <row r="397" s="1" customFormat="true" ht="14.4" hidden="false" customHeight="false" outlineLevel="0" collapsed="false"/>
    <row r="398" s="1" customFormat="true" ht="14.4" hidden="false" customHeight="false" outlineLevel="0" collapsed="false"/>
    <row r="399" s="1" customFormat="true" ht="14.4" hidden="false" customHeight="false" outlineLevel="0" collapsed="false"/>
    <row r="400" s="1" customFormat="true" ht="14.4" hidden="false" customHeight="false" outlineLevel="0" collapsed="false"/>
    <row r="401" s="1" customFormat="true" ht="14.4" hidden="false" customHeight="false" outlineLevel="0" collapsed="false"/>
    <row r="402" s="1" customFormat="true" ht="14.4" hidden="false" customHeight="false" outlineLevel="0" collapsed="false"/>
    <row r="403" s="1" customFormat="true" ht="14.4" hidden="false" customHeight="false" outlineLevel="0" collapsed="false"/>
    <row r="404" s="1" customFormat="true" ht="14.4" hidden="false" customHeight="false" outlineLevel="0" collapsed="false"/>
    <row r="405" s="1" customFormat="true" ht="14.4" hidden="false" customHeight="false" outlineLevel="0" collapsed="false"/>
    <row r="406" s="1" customFormat="true" ht="14.4" hidden="false" customHeight="false" outlineLevel="0" collapsed="false"/>
    <row r="407" s="1" customFormat="true" ht="14.4" hidden="false" customHeight="false" outlineLevel="0" collapsed="false"/>
    <row r="408" s="1" customFormat="true" ht="14.4" hidden="false" customHeight="false" outlineLevel="0" collapsed="false"/>
    <row r="409" s="1" customFormat="true" ht="14.4" hidden="false" customHeight="false" outlineLevel="0" collapsed="false"/>
    <row r="410" s="1" customFormat="true" ht="14.4" hidden="false" customHeight="false" outlineLevel="0" collapsed="false"/>
    <row r="411" s="1" customFormat="true" ht="14.4" hidden="false" customHeight="false" outlineLevel="0" collapsed="false"/>
    <row r="412" s="1" customFormat="true" ht="14.4" hidden="false" customHeight="false" outlineLevel="0" collapsed="false"/>
    <row r="413" s="1" customFormat="true" ht="14.4" hidden="false" customHeight="false" outlineLevel="0" collapsed="false"/>
    <row r="414" s="1" customFormat="true" ht="14.4" hidden="false" customHeight="false" outlineLevel="0" collapsed="false"/>
    <row r="415" s="1" customFormat="true" ht="14.4" hidden="false" customHeight="false" outlineLevel="0" collapsed="false"/>
    <row r="416" s="1" customFormat="true" ht="14.4" hidden="false" customHeight="false" outlineLevel="0" collapsed="false"/>
    <row r="417" s="1" customFormat="true" ht="14.4" hidden="false" customHeight="false" outlineLevel="0" collapsed="false"/>
    <row r="418" s="1" customFormat="true" ht="14.4" hidden="false" customHeight="false" outlineLevel="0" collapsed="false"/>
    <row r="419" s="1" customFormat="true" ht="14.4" hidden="false" customHeight="false" outlineLevel="0" collapsed="false"/>
    <row r="420" s="1" customFormat="true" ht="14.4" hidden="false" customHeight="false" outlineLevel="0" collapsed="false"/>
    <row r="421" s="1" customFormat="true" ht="14.4" hidden="false" customHeight="false" outlineLevel="0" collapsed="false"/>
    <row r="422" s="1" customFormat="true" ht="14.4" hidden="false" customHeight="false" outlineLevel="0" collapsed="false"/>
    <row r="423" s="1" customFormat="true" ht="14.4" hidden="false" customHeight="false" outlineLevel="0" collapsed="false"/>
    <row r="424" s="1" customFormat="true" ht="14.4" hidden="false" customHeight="false" outlineLevel="0" collapsed="false"/>
    <row r="425" s="1" customFormat="true" ht="14.4" hidden="false" customHeight="false" outlineLevel="0" collapsed="false"/>
    <row r="426" s="1" customFormat="true" ht="14.4" hidden="false" customHeight="false" outlineLevel="0" collapsed="false"/>
  </sheetData>
  <mergeCells count="1">
    <mergeCell ref="F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BH482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4.4" zeroHeight="false" outlineLevelRow="0" outlineLevelCol="0"/>
  <cols>
    <col collapsed="false" customWidth="true" hidden="true" outlineLevel="0" max="1" min="1" style="0" width="10.55"/>
    <col collapsed="false" customWidth="true" hidden="true" outlineLevel="0" max="2" min="2" style="0" width="10.32"/>
    <col collapsed="false" customWidth="true" hidden="true" outlineLevel="0" max="3" min="3" style="0" width="6.99"/>
    <col collapsed="false" customWidth="true" hidden="true" outlineLevel="0" max="4" min="4" style="0" width="8.55"/>
    <col collapsed="false" customWidth="true" hidden="false" outlineLevel="0" max="5" min="5" style="0" width="43.99"/>
    <col collapsed="false" customWidth="true" hidden="false" outlineLevel="0" max="6" min="6" style="0" width="11.55"/>
    <col collapsed="false" customWidth="true" hidden="false" outlineLevel="0" max="10" min="10" style="0" width="2.1"/>
    <col collapsed="false" customWidth="true" hidden="false" outlineLevel="0" max="15" min="12" style="1" width="11.43"/>
    <col collapsed="false" customWidth="true" hidden="false" outlineLevel="0" max="16" min="16" style="1" width="18.87"/>
    <col collapsed="false" customWidth="true" hidden="false" outlineLevel="0" max="60" min="17" style="1" width="11.43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4" customFormat="false" ht="14.4" hidden="false" customHeight="false" outlineLevel="0" collapsed="false">
      <c r="E4" s="342" t="s">
        <v>472</v>
      </c>
      <c r="F4" s="114"/>
      <c r="G4" s="114"/>
      <c r="H4" s="114"/>
      <c r="I4" s="114"/>
      <c r="J4" s="114"/>
      <c r="K4" s="114"/>
    </row>
    <row r="5" customFormat="false" ht="14.4" hidden="false" customHeight="false" outlineLevel="0" collapsed="false">
      <c r="A5" s="0" t="n">
        <v>31</v>
      </c>
      <c r="B5" s="0" t="n">
        <v>30</v>
      </c>
      <c r="E5" s="169" t="s">
        <v>473</v>
      </c>
      <c r="F5" s="295" t="s">
        <v>94</v>
      </c>
      <c r="G5" s="295"/>
      <c r="H5" s="295"/>
      <c r="I5" s="295"/>
      <c r="J5" s="296"/>
      <c r="K5" s="10" t="s">
        <v>225</v>
      </c>
    </row>
    <row r="6" customFormat="false" ht="14.4" hidden="false" customHeight="false" outlineLevel="0" collapsed="false">
      <c r="E6" s="297"/>
      <c r="F6" s="127" t="s">
        <v>9</v>
      </c>
      <c r="G6" s="127" t="s">
        <v>10</v>
      </c>
      <c r="H6" s="271" t="s">
        <v>11</v>
      </c>
      <c r="I6" s="272" t="s">
        <v>12</v>
      </c>
      <c r="J6" s="296"/>
      <c r="K6" s="127" t="s">
        <v>10</v>
      </c>
    </row>
    <row r="7" customFormat="false" ht="14.4" hidden="false" customHeight="false" outlineLevel="0" collapsed="false">
      <c r="A7" s="0" t="s">
        <v>23</v>
      </c>
      <c r="E7" s="230" t="s">
        <v>97</v>
      </c>
      <c r="F7" s="298" t="n">
        <v>290988.514534448</v>
      </c>
      <c r="G7" s="298" t="n">
        <v>241993.386789307</v>
      </c>
      <c r="H7" s="231" t="n">
        <v>-48995.1277451412</v>
      </c>
      <c r="I7" s="133" t="n">
        <v>-0.168374782157737</v>
      </c>
      <c r="J7" s="232"/>
      <c r="K7" s="231" t="n">
        <v>512285.420189904</v>
      </c>
    </row>
    <row r="8" customFormat="false" ht="14.4" hidden="false" customHeight="false" outlineLevel="0" collapsed="false">
      <c r="A8" s="0" t="s">
        <v>34</v>
      </c>
      <c r="E8" s="230" t="s">
        <v>36</v>
      </c>
      <c r="F8" s="298" t="n">
        <v>-189326.169943284</v>
      </c>
      <c r="G8" s="298" t="n">
        <v>-149559.478583743</v>
      </c>
      <c r="H8" s="231" t="n">
        <v>39766.6913595407</v>
      </c>
      <c r="I8" s="133" t="n">
        <v>0.210043288634918</v>
      </c>
      <c r="J8" s="232"/>
      <c r="K8" s="231" t="n">
        <v>-316608.405486564</v>
      </c>
    </row>
    <row r="9" s="29" customFormat="true" ht="14.4" hidden="false" customHeight="false" outlineLevel="0" collapsed="false">
      <c r="A9" s="29" t="s">
        <v>37</v>
      </c>
      <c r="E9" s="233" t="s">
        <v>39</v>
      </c>
      <c r="F9" s="343" t="n">
        <v>101662.344591164</v>
      </c>
      <c r="G9" s="343" t="n">
        <v>92433.9082055636</v>
      </c>
      <c r="H9" s="234" t="n">
        <v>-9228.43638560054</v>
      </c>
      <c r="I9" s="303" t="n">
        <v>-0.0907753644942261</v>
      </c>
      <c r="J9" s="242"/>
      <c r="K9" s="234" t="n">
        <v>195677.01470334</v>
      </c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</row>
    <row r="10" customFormat="false" ht="14.4" hidden="false" customHeight="false" outlineLevel="0" collapsed="false">
      <c r="E10" s="230" t="s">
        <v>409</v>
      </c>
      <c r="F10" s="298" t="n">
        <v>-34342.2937774269</v>
      </c>
      <c r="G10" s="298" t="n">
        <v>-33773.2966266401</v>
      </c>
      <c r="H10" s="231" t="n">
        <v>568.997150786789</v>
      </c>
      <c r="I10" s="133" t="n">
        <v>0.0165684084608463</v>
      </c>
      <c r="J10" s="232"/>
      <c r="K10" s="231" t="n">
        <v>-71496.0341814644</v>
      </c>
      <c r="P10" s="53"/>
    </row>
    <row r="11" customFormat="false" ht="14.4" hidden="false" customHeight="false" outlineLevel="0" collapsed="false">
      <c r="A11" s="0" t="s">
        <v>46</v>
      </c>
      <c r="E11" s="236" t="s">
        <v>48</v>
      </c>
      <c r="F11" s="237" t="n">
        <v>67320.0508137372</v>
      </c>
      <c r="G11" s="237" t="n">
        <v>58660.6115789234</v>
      </c>
      <c r="H11" s="237" t="n">
        <v>-8659.43923481375</v>
      </c>
      <c r="I11" s="340" t="n">
        <v>-0.12863090758462</v>
      </c>
      <c r="J11" s="232"/>
      <c r="K11" s="237" t="n">
        <v>124180.980521875</v>
      </c>
    </row>
    <row r="12" customFormat="false" ht="14.4" hidden="false" customHeight="false" outlineLevel="0" collapsed="false">
      <c r="A12" s="0" t="s">
        <v>432</v>
      </c>
      <c r="E12" s="230" t="s">
        <v>410</v>
      </c>
      <c r="F12" s="298" t="n">
        <v>-16352.9654645432</v>
      </c>
      <c r="G12" s="298" t="n">
        <v>-9076.19114752626</v>
      </c>
      <c r="H12" s="231" t="n">
        <v>7276.77431701693</v>
      </c>
      <c r="I12" s="133" t="n">
        <v>0.444981941213939</v>
      </c>
      <c r="J12" s="232"/>
      <c r="K12" s="231" t="n">
        <v>-19213.7498359928</v>
      </c>
    </row>
    <row r="13" customFormat="false" ht="14.4" hidden="false" customHeight="false" outlineLevel="0" collapsed="false">
      <c r="A13" s="0" t="s">
        <v>443</v>
      </c>
      <c r="E13" s="264" t="s">
        <v>444</v>
      </c>
      <c r="F13" s="298" t="n">
        <v>-3947.84345823147</v>
      </c>
      <c r="G13" s="298" t="n">
        <v>-4536.90527136936</v>
      </c>
      <c r="H13" s="231" t="n">
        <v>-589.061813137891</v>
      </c>
      <c r="I13" s="133" t="n">
        <v>-0.149211036194879</v>
      </c>
      <c r="J13" s="232"/>
      <c r="K13" s="231" t="n">
        <v>-9604.35511954223</v>
      </c>
    </row>
    <row r="14" customFormat="false" ht="14.4" hidden="false" customHeight="false" outlineLevel="0" collapsed="false">
      <c r="A14" s="0" t="s">
        <v>52</v>
      </c>
      <c r="E14" s="236" t="s">
        <v>54</v>
      </c>
      <c r="F14" s="314" t="n">
        <v>47019.2418909625</v>
      </c>
      <c r="G14" s="314" t="n">
        <v>45047.5151600278</v>
      </c>
      <c r="H14" s="237" t="n">
        <v>-1971.72673093471</v>
      </c>
      <c r="I14" s="340" t="n">
        <v>-0.0419344645221447</v>
      </c>
      <c r="J14" s="232"/>
      <c r="K14" s="237" t="n">
        <v>95362.8755663403</v>
      </c>
    </row>
    <row r="15" customFormat="false" ht="14.4" hidden="false" customHeight="false" outlineLevel="0" collapsed="false">
      <c r="E15" s="175" t="s">
        <v>461</v>
      </c>
      <c r="F15" s="175"/>
      <c r="G15" s="175"/>
      <c r="H15" s="175"/>
      <c r="I15" s="175"/>
      <c r="J15" s="175"/>
      <c r="K15" s="175"/>
    </row>
    <row r="16" customFormat="false" ht="14.4" hidden="false" customHeight="false" outlineLevel="0" collapsed="false">
      <c r="E16" s="175"/>
      <c r="F16" s="344"/>
      <c r="G16" s="175"/>
      <c r="H16" s="175"/>
      <c r="I16" s="175"/>
      <c r="J16" s="175"/>
      <c r="K16" s="175"/>
    </row>
    <row r="17" customFormat="false" ht="14.4" hidden="false" customHeight="false" outlineLevel="0" collapsed="false">
      <c r="E17" s="345" t="s">
        <v>474</v>
      </c>
      <c r="F17" s="114"/>
      <c r="G17" s="114"/>
      <c r="H17" s="114"/>
      <c r="I17" s="114"/>
      <c r="J17" s="114"/>
      <c r="K17" s="114"/>
    </row>
    <row r="18" customFormat="false" ht="14.4" hidden="false" customHeight="false" outlineLevel="0" collapsed="false">
      <c r="E18" s="270" t="s">
        <v>473</v>
      </c>
      <c r="F18" s="127" t="s">
        <v>9</v>
      </c>
      <c r="G18" s="127" t="s">
        <v>10</v>
      </c>
      <c r="H18" s="271" t="s">
        <v>11</v>
      </c>
      <c r="I18" s="272" t="s">
        <v>12</v>
      </c>
      <c r="J18" s="311"/>
      <c r="K18" s="311"/>
    </row>
    <row r="19" customFormat="false" ht="14.4" hidden="false" customHeight="false" outlineLevel="0" collapsed="false">
      <c r="A19" s="0" t="n">
        <v>7</v>
      </c>
      <c r="B19" s="0" t="n">
        <v>6</v>
      </c>
      <c r="E19" s="129" t="s">
        <v>475</v>
      </c>
      <c r="F19" s="279" t="n">
        <v>2652.081</v>
      </c>
      <c r="G19" s="279" t="n">
        <v>2732.662</v>
      </c>
      <c r="H19" s="299" t="n">
        <v>80.5809999999997</v>
      </c>
      <c r="I19" s="133" t="n">
        <v>0.0303840644384541</v>
      </c>
      <c r="J19" s="175"/>
      <c r="K19" s="175"/>
    </row>
    <row r="20" customFormat="false" ht="14.4" hidden="false" customHeight="false" outlineLevel="0" collapsed="false">
      <c r="A20" s="0" t="n">
        <v>3</v>
      </c>
      <c r="B20" s="0" t="n">
        <v>2</v>
      </c>
      <c r="E20" s="278" t="s">
        <v>418</v>
      </c>
      <c r="F20" s="279" t="n">
        <v>2808</v>
      </c>
      <c r="G20" s="279" t="n">
        <v>2891.03998613453</v>
      </c>
      <c r="H20" s="299" t="n">
        <v>83.039986134525</v>
      </c>
      <c r="I20" s="133" t="n">
        <v>0.0295726446348023</v>
      </c>
      <c r="J20" s="175"/>
      <c r="K20" s="175"/>
    </row>
    <row r="21" customFormat="false" ht="14.4" hidden="false" customHeight="false" outlineLevel="0" collapsed="false">
      <c r="A21" s="0" t="n">
        <v>11</v>
      </c>
      <c r="B21" s="0" t="n">
        <v>10</v>
      </c>
      <c r="E21" s="104" t="s">
        <v>476</v>
      </c>
      <c r="F21" s="279" t="n">
        <v>2249.43256997455</v>
      </c>
      <c r="G21" s="279" t="n">
        <v>2392.87390542907</v>
      </c>
      <c r="H21" s="299" t="n">
        <v>143.441335454517</v>
      </c>
      <c r="I21" s="133" t="n">
        <v>0.0637677863160574</v>
      </c>
      <c r="J21" s="175"/>
      <c r="K21" s="175"/>
    </row>
    <row r="22" customFormat="false" ht="14.4" hidden="false" customHeight="false" outlineLevel="0" collapsed="false">
      <c r="A22" s="0" t="n">
        <v>5</v>
      </c>
      <c r="B22" s="0" t="n">
        <v>4</v>
      </c>
      <c r="E22" s="346" t="s">
        <v>477</v>
      </c>
      <c r="F22" s="347" t="n">
        <v>0.1942</v>
      </c>
      <c r="G22" s="347" t="n">
        <v>0.199267982979194</v>
      </c>
      <c r="H22" s="285" t="n">
        <v>0.5067982979194</v>
      </c>
      <c r="I22" s="348"/>
      <c r="J22" s="175"/>
      <c r="K22" s="175"/>
    </row>
    <row r="23" s="1" customFormat="true" ht="14.4" hidden="false" customHeight="false" outlineLevel="0" collapsed="false"/>
    <row r="24" s="1" customFormat="true" ht="14.4" hidden="false" customHeight="false" outlineLevel="0" collapsed="false"/>
    <row r="25" s="1" customFormat="true" ht="14.4" hidden="false" customHeight="false" outlineLevel="0" collapsed="false"/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  <row r="147" s="1" customFormat="true" ht="14.4" hidden="false" customHeight="false" outlineLevel="0" collapsed="false"/>
    <row r="148" s="1" customFormat="true" ht="14.4" hidden="false" customHeight="false" outlineLevel="0" collapsed="false"/>
    <row r="149" s="1" customFormat="true" ht="14.4" hidden="false" customHeight="false" outlineLevel="0" collapsed="false"/>
    <row r="150" s="1" customFormat="true" ht="14.4" hidden="false" customHeight="false" outlineLevel="0" collapsed="false"/>
    <row r="151" s="1" customFormat="true" ht="14.4" hidden="false" customHeight="false" outlineLevel="0" collapsed="false"/>
    <row r="152" s="1" customFormat="true" ht="14.4" hidden="false" customHeight="false" outlineLevel="0" collapsed="false"/>
    <row r="153" s="1" customFormat="true" ht="14.4" hidden="false" customHeight="false" outlineLevel="0" collapsed="false"/>
    <row r="154" s="1" customFormat="true" ht="14.4" hidden="false" customHeight="false" outlineLevel="0" collapsed="false"/>
    <row r="155" s="1" customFormat="true" ht="14.4" hidden="false" customHeight="false" outlineLevel="0" collapsed="false"/>
    <row r="156" s="1" customFormat="true" ht="14.4" hidden="false" customHeight="false" outlineLevel="0" collapsed="false"/>
    <row r="157" s="1" customFormat="true" ht="14.4" hidden="false" customHeight="false" outlineLevel="0" collapsed="false"/>
    <row r="158" s="1" customFormat="true" ht="14.4" hidden="false" customHeight="false" outlineLevel="0" collapsed="false"/>
    <row r="159" s="1" customFormat="true" ht="14.4" hidden="false" customHeight="false" outlineLevel="0" collapsed="false"/>
    <row r="160" s="1" customFormat="true" ht="14.4" hidden="false" customHeight="false" outlineLevel="0" collapsed="false"/>
    <row r="161" s="1" customFormat="true" ht="14.4" hidden="false" customHeight="false" outlineLevel="0" collapsed="false"/>
    <row r="162" s="1" customFormat="true" ht="14.4" hidden="false" customHeight="false" outlineLevel="0" collapsed="false"/>
    <row r="163" s="1" customFormat="true" ht="14.4" hidden="false" customHeight="false" outlineLevel="0" collapsed="false"/>
    <row r="164" s="1" customFormat="true" ht="14.4" hidden="false" customHeight="false" outlineLevel="0" collapsed="false"/>
    <row r="165" s="1" customFormat="true" ht="14.4" hidden="false" customHeight="false" outlineLevel="0" collapsed="false"/>
    <row r="166" s="1" customFormat="true" ht="14.4" hidden="false" customHeight="false" outlineLevel="0" collapsed="false"/>
    <row r="167" s="1" customFormat="true" ht="14.4" hidden="false" customHeight="false" outlineLevel="0" collapsed="false"/>
    <row r="168" s="1" customFormat="true" ht="14.4" hidden="false" customHeight="false" outlineLevel="0" collapsed="false"/>
    <row r="169" s="1" customFormat="true" ht="14.4" hidden="false" customHeight="false" outlineLevel="0" collapsed="false"/>
    <row r="170" s="1" customFormat="true" ht="14.4" hidden="false" customHeight="false" outlineLevel="0" collapsed="false"/>
    <row r="171" s="1" customFormat="true" ht="14.4" hidden="false" customHeight="false" outlineLevel="0" collapsed="false"/>
    <row r="172" s="1" customFormat="true" ht="14.4" hidden="false" customHeight="false" outlineLevel="0" collapsed="false"/>
    <row r="173" s="1" customFormat="true" ht="14.4" hidden="false" customHeight="false" outlineLevel="0" collapsed="false"/>
    <row r="174" s="1" customFormat="true" ht="14.4" hidden="false" customHeight="false" outlineLevel="0" collapsed="false"/>
    <row r="175" s="1" customFormat="true" ht="14.4" hidden="false" customHeight="false" outlineLevel="0" collapsed="false"/>
    <row r="176" s="1" customFormat="true" ht="14.4" hidden="false" customHeight="false" outlineLevel="0" collapsed="false"/>
    <row r="177" s="1" customFormat="true" ht="14.4" hidden="false" customHeight="false" outlineLevel="0" collapsed="false"/>
    <row r="178" s="1" customFormat="true" ht="14.4" hidden="false" customHeight="false" outlineLevel="0" collapsed="false"/>
    <row r="179" s="1" customFormat="true" ht="14.4" hidden="false" customHeight="false" outlineLevel="0" collapsed="false"/>
    <row r="180" s="1" customFormat="true" ht="14.4" hidden="false" customHeight="false" outlineLevel="0" collapsed="false"/>
    <row r="181" s="1" customFormat="true" ht="14.4" hidden="false" customHeight="false" outlineLevel="0" collapsed="false"/>
    <row r="182" s="1" customFormat="true" ht="14.4" hidden="false" customHeight="false" outlineLevel="0" collapsed="false"/>
    <row r="183" s="1" customFormat="true" ht="14.4" hidden="false" customHeight="false" outlineLevel="0" collapsed="false"/>
    <row r="184" s="1" customFormat="true" ht="14.4" hidden="false" customHeight="false" outlineLevel="0" collapsed="false"/>
    <row r="185" s="1" customFormat="true" ht="14.4" hidden="false" customHeight="false" outlineLevel="0" collapsed="false"/>
    <row r="186" s="1" customFormat="true" ht="14.4" hidden="false" customHeight="false" outlineLevel="0" collapsed="false"/>
    <row r="187" s="1" customFormat="true" ht="14.4" hidden="false" customHeight="false" outlineLevel="0" collapsed="false"/>
    <row r="188" s="1" customFormat="true" ht="14.4" hidden="false" customHeight="false" outlineLevel="0" collapsed="false"/>
    <row r="189" s="1" customFormat="true" ht="14.4" hidden="false" customHeight="false" outlineLevel="0" collapsed="false"/>
    <row r="190" s="1" customFormat="true" ht="14.4" hidden="false" customHeight="false" outlineLevel="0" collapsed="false"/>
    <row r="191" s="1" customFormat="true" ht="14.4" hidden="false" customHeight="false" outlineLevel="0" collapsed="false"/>
    <row r="192" s="1" customFormat="true" ht="14.4" hidden="false" customHeight="false" outlineLevel="0" collapsed="false"/>
    <row r="193" s="1" customFormat="true" ht="14.4" hidden="false" customHeight="false" outlineLevel="0" collapsed="false"/>
    <row r="194" s="1" customFormat="true" ht="14.4" hidden="false" customHeight="false" outlineLevel="0" collapsed="false"/>
    <row r="195" s="1" customFormat="true" ht="14.4" hidden="false" customHeight="false" outlineLevel="0" collapsed="false"/>
    <row r="196" s="1" customFormat="true" ht="14.4" hidden="false" customHeight="false" outlineLevel="0" collapsed="false"/>
    <row r="197" s="1" customFormat="true" ht="14.4" hidden="false" customHeight="false" outlineLevel="0" collapsed="false"/>
    <row r="198" s="1" customFormat="true" ht="14.4" hidden="false" customHeight="false" outlineLevel="0" collapsed="false"/>
    <row r="199" s="1" customFormat="true" ht="14.4" hidden="false" customHeight="false" outlineLevel="0" collapsed="false"/>
    <row r="200" s="1" customFormat="true" ht="14.4" hidden="false" customHeight="false" outlineLevel="0" collapsed="false"/>
    <row r="201" s="1" customFormat="true" ht="14.4" hidden="false" customHeight="false" outlineLevel="0" collapsed="false"/>
    <row r="202" s="1" customFormat="true" ht="14.4" hidden="false" customHeight="false" outlineLevel="0" collapsed="false"/>
    <row r="203" s="1" customFormat="true" ht="14.4" hidden="false" customHeight="false" outlineLevel="0" collapsed="false"/>
    <row r="204" s="1" customFormat="true" ht="14.4" hidden="false" customHeight="false" outlineLevel="0" collapsed="false"/>
    <row r="205" s="1" customFormat="true" ht="14.4" hidden="false" customHeight="false" outlineLevel="0" collapsed="false"/>
    <row r="206" s="1" customFormat="true" ht="14.4" hidden="false" customHeight="false" outlineLevel="0" collapsed="false"/>
    <row r="207" s="1" customFormat="true" ht="14.4" hidden="false" customHeight="false" outlineLevel="0" collapsed="false"/>
    <row r="208" s="1" customFormat="true" ht="14.4" hidden="false" customHeight="false" outlineLevel="0" collapsed="false"/>
    <row r="209" s="1" customFormat="true" ht="14.4" hidden="false" customHeight="false" outlineLevel="0" collapsed="false"/>
    <row r="210" s="1" customFormat="true" ht="14.4" hidden="false" customHeight="false" outlineLevel="0" collapsed="false"/>
    <row r="211" s="1" customFormat="true" ht="14.4" hidden="false" customHeight="false" outlineLevel="0" collapsed="false"/>
    <row r="212" s="1" customFormat="true" ht="14.4" hidden="false" customHeight="false" outlineLevel="0" collapsed="false"/>
    <row r="213" s="1" customFormat="true" ht="14.4" hidden="false" customHeight="false" outlineLevel="0" collapsed="false"/>
    <row r="214" s="1" customFormat="true" ht="14.4" hidden="false" customHeight="false" outlineLevel="0" collapsed="false"/>
    <row r="215" s="1" customFormat="true" ht="14.4" hidden="false" customHeight="false" outlineLevel="0" collapsed="false"/>
    <row r="216" s="1" customFormat="true" ht="14.4" hidden="false" customHeight="false" outlineLevel="0" collapsed="false"/>
    <row r="217" s="1" customFormat="true" ht="14.4" hidden="false" customHeight="false" outlineLevel="0" collapsed="false"/>
    <row r="218" s="1" customFormat="true" ht="14.4" hidden="false" customHeight="false" outlineLevel="0" collapsed="false"/>
    <row r="219" s="1" customFormat="true" ht="14.4" hidden="false" customHeight="false" outlineLevel="0" collapsed="false"/>
    <row r="220" s="1" customFormat="true" ht="14.4" hidden="false" customHeight="false" outlineLevel="0" collapsed="false"/>
    <row r="221" s="1" customFormat="true" ht="14.4" hidden="false" customHeight="false" outlineLevel="0" collapsed="false"/>
    <row r="222" s="1" customFormat="true" ht="14.4" hidden="false" customHeight="false" outlineLevel="0" collapsed="false"/>
    <row r="223" s="1" customFormat="true" ht="14.4" hidden="false" customHeight="false" outlineLevel="0" collapsed="false"/>
    <row r="224" s="1" customFormat="true" ht="14.4" hidden="false" customHeight="false" outlineLevel="0" collapsed="false"/>
    <row r="225" s="1" customFormat="true" ht="14.4" hidden="false" customHeight="false" outlineLevel="0" collapsed="false"/>
    <row r="226" s="1" customFormat="true" ht="14.4" hidden="false" customHeight="false" outlineLevel="0" collapsed="false"/>
    <row r="227" s="1" customFormat="true" ht="14.4" hidden="false" customHeight="false" outlineLevel="0" collapsed="false"/>
    <row r="228" s="1" customFormat="true" ht="14.4" hidden="false" customHeight="false" outlineLevel="0" collapsed="false"/>
    <row r="229" s="1" customFormat="true" ht="14.4" hidden="false" customHeight="false" outlineLevel="0" collapsed="false"/>
    <row r="230" s="1" customFormat="true" ht="14.4" hidden="false" customHeight="false" outlineLevel="0" collapsed="false"/>
    <row r="231" s="1" customFormat="true" ht="14.4" hidden="false" customHeight="false" outlineLevel="0" collapsed="false"/>
    <row r="232" s="1" customFormat="true" ht="14.4" hidden="false" customHeight="false" outlineLevel="0" collapsed="false"/>
    <row r="233" s="1" customFormat="true" ht="14.4" hidden="false" customHeight="false" outlineLevel="0" collapsed="false"/>
    <row r="234" s="1" customFormat="true" ht="14.4" hidden="false" customHeight="false" outlineLevel="0" collapsed="false"/>
    <row r="235" s="1" customFormat="true" ht="14.4" hidden="false" customHeight="false" outlineLevel="0" collapsed="false"/>
    <row r="236" s="1" customFormat="true" ht="14.4" hidden="false" customHeight="false" outlineLevel="0" collapsed="false"/>
    <row r="237" s="1" customFormat="true" ht="14.4" hidden="false" customHeight="false" outlineLevel="0" collapsed="false"/>
    <row r="238" s="1" customFormat="true" ht="14.4" hidden="false" customHeight="false" outlineLevel="0" collapsed="false"/>
    <row r="239" s="1" customFormat="true" ht="14.4" hidden="false" customHeight="false" outlineLevel="0" collapsed="false"/>
    <row r="240" s="1" customFormat="true" ht="14.4" hidden="false" customHeight="false" outlineLevel="0" collapsed="false"/>
    <row r="241" s="1" customFormat="true" ht="14.4" hidden="false" customHeight="false" outlineLevel="0" collapsed="false"/>
    <row r="242" s="1" customFormat="true" ht="14.4" hidden="false" customHeight="false" outlineLevel="0" collapsed="false"/>
    <row r="243" s="1" customFormat="true" ht="14.4" hidden="false" customHeight="false" outlineLevel="0" collapsed="false"/>
    <row r="244" s="1" customFormat="true" ht="14.4" hidden="false" customHeight="false" outlineLevel="0" collapsed="false"/>
    <row r="245" s="1" customFormat="true" ht="14.4" hidden="false" customHeight="false" outlineLevel="0" collapsed="false"/>
    <row r="246" s="1" customFormat="true" ht="14.4" hidden="false" customHeight="false" outlineLevel="0" collapsed="false"/>
    <row r="247" s="1" customFormat="true" ht="14.4" hidden="false" customHeight="false" outlineLevel="0" collapsed="false"/>
    <row r="248" s="1" customFormat="true" ht="14.4" hidden="false" customHeight="false" outlineLevel="0" collapsed="false"/>
    <row r="249" s="1" customFormat="true" ht="14.4" hidden="false" customHeight="false" outlineLevel="0" collapsed="false"/>
    <row r="250" s="1" customFormat="true" ht="14.4" hidden="false" customHeight="false" outlineLevel="0" collapsed="false"/>
    <row r="251" s="1" customFormat="true" ht="14.4" hidden="false" customHeight="false" outlineLevel="0" collapsed="false"/>
    <row r="252" s="1" customFormat="true" ht="14.4" hidden="false" customHeight="false" outlineLevel="0" collapsed="false"/>
    <row r="253" s="1" customFormat="true" ht="14.4" hidden="false" customHeight="false" outlineLevel="0" collapsed="false"/>
    <row r="254" s="1" customFormat="true" ht="14.4" hidden="false" customHeight="false" outlineLevel="0" collapsed="false"/>
    <row r="255" s="1" customFormat="true" ht="14.4" hidden="false" customHeight="false" outlineLevel="0" collapsed="false"/>
    <row r="256" s="1" customFormat="true" ht="14.4" hidden="false" customHeight="false" outlineLevel="0" collapsed="false"/>
    <row r="257" s="1" customFormat="true" ht="14.4" hidden="false" customHeight="false" outlineLevel="0" collapsed="false"/>
    <row r="258" s="1" customFormat="true" ht="14.4" hidden="false" customHeight="false" outlineLevel="0" collapsed="false"/>
    <row r="259" s="1" customFormat="true" ht="14.4" hidden="false" customHeight="false" outlineLevel="0" collapsed="false"/>
    <row r="260" s="1" customFormat="true" ht="14.4" hidden="false" customHeight="false" outlineLevel="0" collapsed="false"/>
    <row r="261" s="1" customFormat="true" ht="14.4" hidden="false" customHeight="false" outlineLevel="0" collapsed="false"/>
    <row r="262" s="1" customFormat="true" ht="14.4" hidden="false" customHeight="false" outlineLevel="0" collapsed="false"/>
    <row r="263" s="1" customFormat="true" ht="14.4" hidden="false" customHeight="false" outlineLevel="0" collapsed="false"/>
    <row r="264" s="1" customFormat="true" ht="14.4" hidden="false" customHeight="false" outlineLevel="0" collapsed="false"/>
    <row r="265" s="1" customFormat="true" ht="14.4" hidden="false" customHeight="false" outlineLevel="0" collapsed="false"/>
    <row r="266" s="1" customFormat="true" ht="14.4" hidden="false" customHeight="false" outlineLevel="0" collapsed="false"/>
    <row r="267" s="1" customFormat="true" ht="14.4" hidden="false" customHeight="false" outlineLevel="0" collapsed="false"/>
    <row r="268" s="1" customFormat="true" ht="14.4" hidden="false" customHeight="false" outlineLevel="0" collapsed="false"/>
    <row r="269" s="1" customFormat="true" ht="14.4" hidden="false" customHeight="false" outlineLevel="0" collapsed="false"/>
    <row r="270" s="1" customFormat="true" ht="14.4" hidden="false" customHeight="false" outlineLevel="0" collapsed="false"/>
    <row r="271" s="1" customFormat="true" ht="14.4" hidden="false" customHeight="false" outlineLevel="0" collapsed="false"/>
    <row r="272" s="1" customFormat="true" ht="14.4" hidden="false" customHeight="false" outlineLevel="0" collapsed="false"/>
    <row r="273" s="1" customFormat="true" ht="14.4" hidden="false" customHeight="false" outlineLevel="0" collapsed="false"/>
    <row r="274" s="1" customFormat="true" ht="14.4" hidden="false" customHeight="false" outlineLevel="0" collapsed="false"/>
    <row r="275" s="1" customFormat="true" ht="14.4" hidden="false" customHeight="false" outlineLevel="0" collapsed="false"/>
    <row r="276" s="1" customFormat="true" ht="14.4" hidden="false" customHeight="false" outlineLevel="0" collapsed="false"/>
    <row r="277" s="1" customFormat="true" ht="14.4" hidden="false" customHeight="false" outlineLevel="0" collapsed="false"/>
    <row r="278" s="1" customFormat="true" ht="14.4" hidden="false" customHeight="false" outlineLevel="0" collapsed="false"/>
    <row r="279" s="1" customFormat="true" ht="14.4" hidden="false" customHeight="false" outlineLevel="0" collapsed="false"/>
    <row r="280" s="1" customFormat="true" ht="14.4" hidden="false" customHeight="false" outlineLevel="0" collapsed="false"/>
    <row r="281" s="1" customFormat="true" ht="14.4" hidden="false" customHeight="false" outlineLevel="0" collapsed="false"/>
    <row r="282" s="1" customFormat="true" ht="14.4" hidden="false" customHeight="false" outlineLevel="0" collapsed="false"/>
    <row r="283" s="1" customFormat="true" ht="14.4" hidden="false" customHeight="false" outlineLevel="0" collapsed="false"/>
    <row r="284" s="1" customFormat="true" ht="14.4" hidden="false" customHeight="false" outlineLevel="0" collapsed="false"/>
    <row r="285" s="1" customFormat="true" ht="14.4" hidden="false" customHeight="false" outlineLevel="0" collapsed="false"/>
    <row r="286" s="1" customFormat="true" ht="14.4" hidden="false" customHeight="false" outlineLevel="0" collapsed="false"/>
    <row r="287" s="1" customFormat="true" ht="14.4" hidden="false" customHeight="false" outlineLevel="0" collapsed="false"/>
    <row r="288" s="1" customFormat="true" ht="14.4" hidden="false" customHeight="false" outlineLevel="0" collapsed="false"/>
    <row r="289" s="1" customFormat="true" ht="14.4" hidden="false" customHeight="false" outlineLevel="0" collapsed="false"/>
    <row r="290" s="1" customFormat="true" ht="14.4" hidden="false" customHeight="false" outlineLevel="0" collapsed="false"/>
    <row r="291" s="1" customFormat="true" ht="14.4" hidden="false" customHeight="false" outlineLevel="0" collapsed="false"/>
    <row r="292" s="1" customFormat="true" ht="14.4" hidden="false" customHeight="false" outlineLevel="0" collapsed="false"/>
    <row r="293" s="1" customFormat="true" ht="14.4" hidden="false" customHeight="false" outlineLevel="0" collapsed="false"/>
    <row r="294" s="1" customFormat="true" ht="14.4" hidden="false" customHeight="false" outlineLevel="0" collapsed="false"/>
    <row r="295" s="1" customFormat="true" ht="14.4" hidden="false" customHeight="false" outlineLevel="0" collapsed="false"/>
    <row r="296" s="1" customFormat="true" ht="14.4" hidden="false" customHeight="false" outlineLevel="0" collapsed="false"/>
    <row r="297" s="1" customFormat="true" ht="14.4" hidden="false" customHeight="false" outlineLevel="0" collapsed="false"/>
    <row r="298" s="1" customFormat="true" ht="14.4" hidden="false" customHeight="false" outlineLevel="0" collapsed="false"/>
    <row r="299" s="1" customFormat="true" ht="14.4" hidden="false" customHeight="false" outlineLevel="0" collapsed="false"/>
    <row r="300" s="1" customFormat="true" ht="14.4" hidden="false" customHeight="false" outlineLevel="0" collapsed="false"/>
    <row r="301" s="1" customFormat="true" ht="14.4" hidden="false" customHeight="false" outlineLevel="0" collapsed="false"/>
    <row r="302" s="1" customFormat="true" ht="14.4" hidden="false" customHeight="false" outlineLevel="0" collapsed="false"/>
    <row r="303" s="1" customFormat="true" ht="14.4" hidden="false" customHeight="false" outlineLevel="0" collapsed="false"/>
    <row r="304" s="1" customFormat="true" ht="14.4" hidden="false" customHeight="false" outlineLevel="0" collapsed="false"/>
    <row r="305" s="1" customFormat="true" ht="14.4" hidden="false" customHeight="false" outlineLevel="0" collapsed="false"/>
    <row r="306" s="1" customFormat="true" ht="14.4" hidden="false" customHeight="false" outlineLevel="0" collapsed="false"/>
    <row r="307" s="1" customFormat="true" ht="14.4" hidden="false" customHeight="false" outlineLevel="0" collapsed="false"/>
    <row r="308" s="1" customFormat="true" ht="14.4" hidden="false" customHeight="false" outlineLevel="0" collapsed="false"/>
    <row r="309" s="1" customFormat="true" ht="14.4" hidden="false" customHeight="false" outlineLevel="0" collapsed="false"/>
    <row r="310" s="1" customFormat="true" ht="14.4" hidden="false" customHeight="false" outlineLevel="0" collapsed="false"/>
    <row r="311" s="1" customFormat="true" ht="14.4" hidden="false" customHeight="false" outlineLevel="0" collapsed="false"/>
    <row r="312" s="1" customFormat="true" ht="14.4" hidden="false" customHeight="false" outlineLevel="0" collapsed="false"/>
    <row r="313" s="1" customFormat="true" ht="14.4" hidden="false" customHeight="false" outlineLevel="0" collapsed="false"/>
    <row r="314" s="1" customFormat="true" ht="14.4" hidden="false" customHeight="false" outlineLevel="0" collapsed="false"/>
    <row r="315" s="1" customFormat="true" ht="14.4" hidden="false" customHeight="false" outlineLevel="0" collapsed="false"/>
    <row r="316" s="1" customFormat="true" ht="14.4" hidden="false" customHeight="false" outlineLevel="0" collapsed="false"/>
    <row r="317" s="1" customFormat="true" ht="14.4" hidden="false" customHeight="false" outlineLevel="0" collapsed="false"/>
    <row r="318" s="1" customFormat="true" ht="14.4" hidden="false" customHeight="false" outlineLevel="0" collapsed="false"/>
    <row r="319" s="1" customFormat="true" ht="14.4" hidden="false" customHeight="false" outlineLevel="0" collapsed="false"/>
    <row r="320" s="1" customFormat="true" ht="14.4" hidden="false" customHeight="false" outlineLevel="0" collapsed="false"/>
    <row r="321" s="1" customFormat="true" ht="14.4" hidden="false" customHeight="false" outlineLevel="0" collapsed="false"/>
    <row r="322" s="1" customFormat="true" ht="14.4" hidden="false" customHeight="false" outlineLevel="0" collapsed="false"/>
    <row r="323" s="1" customFormat="true" ht="14.4" hidden="false" customHeight="false" outlineLevel="0" collapsed="false"/>
    <row r="324" s="1" customFormat="true" ht="14.4" hidden="false" customHeight="false" outlineLevel="0" collapsed="false"/>
    <row r="325" s="1" customFormat="true" ht="14.4" hidden="false" customHeight="false" outlineLevel="0" collapsed="false"/>
    <row r="326" s="1" customFormat="true" ht="14.4" hidden="false" customHeight="false" outlineLevel="0" collapsed="false"/>
    <row r="327" s="1" customFormat="true" ht="14.4" hidden="false" customHeight="false" outlineLevel="0" collapsed="false"/>
    <row r="328" s="1" customFormat="true" ht="14.4" hidden="false" customHeight="false" outlineLevel="0" collapsed="false"/>
    <row r="329" s="1" customFormat="true" ht="14.4" hidden="false" customHeight="false" outlineLevel="0" collapsed="false"/>
    <row r="330" s="1" customFormat="true" ht="14.4" hidden="false" customHeight="false" outlineLevel="0" collapsed="false"/>
    <row r="331" s="1" customFormat="true" ht="14.4" hidden="false" customHeight="false" outlineLevel="0" collapsed="false"/>
    <row r="332" s="1" customFormat="true" ht="14.4" hidden="false" customHeight="false" outlineLevel="0" collapsed="false"/>
    <row r="333" s="1" customFormat="true" ht="14.4" hidden="false" customHeight="false" outlineLevel="0" collapsed="false"/>
    <row r="334" s="1" customFormat="true" ht="14.4" hidden="false" customHeight="false" outlineLevel="0" collapsed="false"/>
    <row r="335" s="1" customFormat="true" ht="14.4" hidden="false" customHeight="false" outlineLevel="0" collapsed="false"/>
    <row r="336" s="1" customFormat="true" ht="14.4" hidden="false" customHeight="false" outlineLevel="0" collapsed="false"/>
    <row r="337" s="1" customFormat="true" ht="14.4" hidden="false" customHeight="false" outlineLevel="0" collapsed="false"/>
    <row r="338" s="1" customFormat="true" ht="14.4" hidden="false" customHeight="false" outlineLevel="0" collapsed="false"/>
    <row r="339" s="1" customFormat="true" ht="14.4" hidden="false" customHeight="false" outlineLevel="0" collapsed="false"/>
    <row r="340" s="1" customFormat="true" ht="14.4" hidden="false" customHeight="false" outlineLevel="0" collapsed="false"/>
    <row r="341" s="1" customFormat="true" ht="14.4" hidden="false" customHeight="false" outlineLevel="0" collapsed="false"/>
    <row r="342" s="1" customFormat="true" ht="14.4" hidden="false" customHeight="false" outlineLevel="0" collapsed="false"/>
    <row r="343" s="1" customFormat="true" ht="14.4" hidden="false" customHeight="false" outlineLevel="0" collapsed="false"/>
    <row r="344" s="1" customFormat="true" ht="14.4" hidden="false" customHeight="false" outlineLevel="0" collapsed="false"/>
    <row r="345" s="1" customFormat="true" ht="14.4" hidden="false" customHeight="false" outlineLevel="0" collapsed="false"/>
    <row r="346" s="1" customFormat="true" ht="14.4" hidden="false" customHeight="false" outlineLevel="0" collapsed="false"/>
    <row r="347" s="1" customFormat="true" ht="14.4" hidden="false" customHeight="false" outlineLevel="0" collapsed="false"/>
    <row r="348" s="1" customFormat="true" ht="14.4" hidden="false" customHeight="false" outlineLevel="0" collapsed="false"/>
    <row r="349" s="1" customFormat="true" ht="14.4" hidden="false" customHeight="false" outlineLevel="0" collapsed="false"/>
    <row r="350" s="1" customFormat="true" ht="14.4" hidden="false" customHeight="false" outlineLevel="0" collapsed="false"/>
    <row r="351" s="1" customFormat="true" ht="14.4" hidden="false" customHeight="false" outlineLevel="0" collapsed="false"/>
    <row r="352" s="1" customFormat="true" ht="14.4" hidden="false" customHeight="false" outlineLevel="0" collapsed="false"/>
    <row r="353" s="1" customFormat="true" ht="14.4" hidden="false" customHeight="false" outlineLevel="0" collapsed="false"/>
    <row r="354" s="1" customFormat="true" ht="14.4" hidden="false" customHeight="false" outlineLevel="0" collapsed="false"/>
    <row r="355" s="1" customFormat="true" ht="14.4" hidden="false" customHeight="false" outlineLevel="0" collapsed="false"/>
    <row r="356" s="1" customFormat="true" ht="14.4" hidden="false" customHeight="false" outlineLevel="0" collapsed="false"/>
    <row r="357" s="1" customFormat="true" ht="14.4" hidden="false" customHeight="false" outlineLevel="0" collapsed="false"/>
    <row r="358" s="1" customFormat="true" ht="14.4" hidden="false" customHeight="false" outlineLevel="0" collapsed="false"/>
    <row r="359" s="1" customFormat="true" ht="14.4" hidden="false" customHeight="false" outlineLevel="0" collapsed="false"/>
    <row r="360" s="1" customFormat="true" ht="14.4" hidden="false" customHeight="false" outlineLevel="0" collapsed="false"/>
    <row r="361" s="1" customFormat="true" ht="14.4" hidden="false" customHeight="false" outlineLevel="0" collapsed="false"/>
    <row r="362" s="1" customFormat="true" ht="14.4" hidden="false" customHeight="false" outlineLevel="0" collapsed="false"/>
    <row r="363" s="1" customFormat="true" ht="14.4" hidden="false" customHeight="false" outlineLevel="0" collapsed="false"/>
    <row r="364" s="1" customFormat="true" ht="14.4" hidden="false" customHeight="false" outlineLevel="0" collapsed="false"/>
    <row r="365" s="1" customFormat="true" ht="14.4" hidden="false" customHeight="false" outlineLevel="0" collapsed="false"/>
    <row r="366" s="1" customFormat="true" ht="14.4" hidden="false" customHeight="false" outlineLevel="0" collapsed="false"/>
    <row r="367" s="1" customFormat="true" ht="14.4" hidden="false" customHeight="false" outlineLevel="0" collapsed="false"/>
    <row r="368" s="1" customFormat="true" ht="14.4" hidden="false" customHeight="false" outlineLevel="0" collapsed="false"/>
    <row r="369" s="1" customFormat="true" ht="14.4" hidden="false" customHeight="false" outlineLevel="0" collapsed="false"/>
    <row r="370" s="1" customFormat="true" ht="14.4" hidden="false" customHeight="false" outlineLevel="0" collapsed="false"/>
    <row r="371" s="1" customFormat="true" ht="14.4" hidden="false" customHeight="false" outlineLevel="0" collapsed="false"/>
    <row r="372" s="1" customFormat="true" ht="14.4" hidden="false" customHeight="false" outlineLevel="0" collapsed="false"/>
    <row r="373" s="1" customFormat="true" ht="14.4" hidden="false" customHeight="false" outlineLevel="0" collapsed="false"/>
    <row r="374" s="1" customFormat="true" ht="14.4" hidden="false" customHeight="false" outlineLevel="0" collapsed="false"/>
    <row r="375" s="1" customFormat="true" ht="14.4" hidden="false" customHeight="false" outlineLevel="0" collapsed="false"/>
    <row r="376" s="1" customFormat="true" ht="14.4" hidden="false" customHeight="false" outlineLevel="0" collapsed="false"/>
    <row r="377" s="1" customFormat="true" ht="14.4" hidden="false" customHeight="false" outlineLevel="0" collapsed="false"/>
    <row r="378" s="1" customFormat="true" ht="14.4" hidden="false" customHeight="false" outlineLevel="0" collapsed="false"/>
    <row r="379" s="1" customFormat="true" ht="14.4" hidden="false" customHeight="false" outlineLevel="0" collapsed="false"/>
    <row r="380" s="1" customFormat="true" ht="14.4" hidden="false" customHeight="false" outlineLevel="0" collapsed="false"/>
    <row r="381" s="1" customFormat="true" ht="14.4" hidden="false" customHeight="false" outlineLevel="0" collapsed="false"/>
    <row r="382" s="1" customFormat="true" ht="14.4" hidden="false" customHeight="false" outlineLevel="0" collapsed="false"/>
    <row r="383" s="1" customFormat="true" ht="14.4" hidden="false" customHeight="false" outlineLevel="0" collapsed="false"/>
    <row r="384" s="1" customFormat="true" ht="14.4" hidden="false" customHeight="false" outlineLevel="0" collapsed="false"/>
    <row r="385" s="1" customFormat="true" ht="14.4" hidden="false" customHeight="false" outlineLevel="0" collapsed="false"/>
    <row r="386" s="1" customFormat="true" ht="14.4" hidden="false" customHeight="false" outlineLevel="0" collapsed="false"/>
    <row r="387" s="1" customFormat="true" ht="14.4" hidden="false" customHeight="false" outlineLevel="0" collapsed="false"/>
    <row r="388" s="1" customFormat="true" ht="14.4" hidden="false" customHeight="false" outlineLevel="0" collapsed="false"/>
    <row r="389" s="1" customFormat="true" ht="14.4" hidden="false" customHeight="false" outlineLevel="0" collapsed="false"/>
    <row r="390" s="1" customFormat="true" ht="14.4" hidden="false" customHeight="false" outlineLevel="0" collapsed="false"/>
    <row r="391" s="1" customFormat="true" ht="14.4" hidden="false" customHeight="false" outlineLevel="0" collapsed="false"/>
    <row r="392" s="1" customFormat="true" ht="14.4" hidden="false" customHeight="false" outlineLevel="0" collapsed="false"/>
    <row r="393" s="1" customFormat="true" ht="14.4" hidden="false" customHeight="false" outlineLevel="0" collapsed="false"/>
    <row r="394" s="1" customFormat="true" ht="14.4" hidden="false" customHeight="false" outlineLevel="0" collapsed="false"/>
    <row r="395" s="1" customFormat="true" ht="14.4" hidden="false" customHeight="false" outlineLevel="0" collapsed="false"/>
    <row r="396" s="1" customFormat="true" ht="14.4" hidden="false" customHeight="false" outlineLevel="0" collapsed="false"/>
    <row r="397" s="1" customFormat="true" ht="14.4" hidden="false" customHeight="false" outlineLevel="0" collapsed="false"/>
    <row r="398" s="1" customFormat="true" ht="14.4" hidden="false" customHeight="false" outlineLevel="0" collapsed="false"/>
    <row r="399" s="1" customFormat="true" ht="14.4" hidden="false" customHeight="false" outlineLevel="0" collapsed="false"/>
    <row r="400" s="1" customFormat="true" ht="14.4" hidden="false" customHeight="false" outlineLevel="0" collapsed="false"/>
    <row r="401" s="1" customFormat="true" ht="14.4" hidden="false" customHeight="false" outlineLevel="0" collapsed="false"/>
    <row r="402" s="1" customFormat="true" ht="14.4" hidden="false" customHeight="false" outlineLevel="0" collapsed="false"/>
    <row r="403" s="1" customFormat="true" ht="14.4" hidden="false" customHeight="false" outlineLevel="0" collapsed="false"/>
    <row r="404" s="1" customFormat="true" ht="14.4" hidden="false" customHeight="false" outlineLevel="0" collapsed="false"/>
    <row r="405" s="1" customFormat="true" ht="14.4" hidden="false" customHeight="false" outlineLevel="0" collapsed="false"/>
    <row r="406" s="1" customFormat="true" ht="14.4" hidden="false" customHeight="false" outlineLevel="0" collapsed="false"/>
    <row r="407" s="1" customFormat="true" ht="14.4" hidden="false" customHeight="false" outlineLevel="0" collapsed="false"/>
    <row r="408" s="1" customFormat="true" ht="14.4" hidden="false" customHeight="false" outlineLevel="0" collapsed="false"/>
    <row r="409" s="1" customFormat="true" ht="14.4" hidden="false" customHeight="false" outlineLevel="0" collapsed="false"/>
    <row r="410" s="1" customFormat="true" ht="14.4" hidden="false" customHeight="false" outlineLevel="0" collapsed="false"/>
    <row r="411" s="1" customFormat="true" ht="14.4" hidden="false" customHeight="false" outlineLevel="0" collapsed="false"/>
    <row r="412" s="1" customFormat="true" ht="14.4" hidden="false" customHeight="false" outlineLevel="0" collapsed="false"/>
    <row r="413" s="1" customFormat="true" ht="14.4" hidden="false" customHeight="false" outlineLevel="0" collapsed="false"/>
    <row r="414" s="1" customFormat="true" ht="14.4" hidden="false" customHeight="false" outlineLevel="0" collapsed="false"/>
    <row r="415" s="1" customFormat="true" ht="14.4" hidden="false" customHeight="false" outlineLevel="0" collapsed="false"/>
    <row r="416" s="1" customFormat="true" ht="14.4" hidden="false" customHeight="false" outlineLevel="0" collapsed="false"/>
    <row r="417" s="1" customFormat="true" ht="14.4" hidden="false" customHeight="false" outlineLevel="0" collapsed="false"/>
    <row r="418" s="1" customFormat="true" ht="14.4" hidden="false" customHeight="false" outlineLevel="0" collapsed="false"/>
    <row r="419" s="1" customFormat="true" ht="14.4" hidden="false" customHeight="false" outlineLevel="0" collapsed="false"/>
    <row r="420" s="1" customFormat="true" ht="14.4" hidden="false" customHeight="false" outlineLevel="0" collapsed="false"/>
    <row r="421" s="1" customFormat="true" ht="14.4" hidden="false" customHeight="false" outlineLevel="0" collapsed="false"/>
    <row r="422" s="1" customFormat="true" ht="14.4" hidden="false" customHeight="false" outlineLevel="0" collapsed="false"/>
    <row r="423" s="1" customFormat="true" ht="14.4" hidden="false" customHeight="false" outlineLevel="0" collapsed="false"/>
    <row r="424" s="1" customFormat="true" ht="14.4" hidden="false" customHeight="false" outlineLevel="0" collapsed="false"/>
    <row r="425" s="1" customFormat="true" ht="14.4" hidden="false" customHeight="false" outlineLevel="0" collapsed="false"/>
    <row r="426" s="1" customFormat="true" ht="14.4" hidden="false" customHeight="false" outlineLevel="0" collapsed="false"/>
    <row r="427" s="1" customFormat="true" ht="14.4" hidden="false" customHeight="false" outlineLevel="0" collapsed="false"/>
    <row r="428" s="1" customFormat="true" ht="14.4" hidden="false" customHeight="false" outlineLevel="0" collapsed="false"/>
    <row r="429" s="1" customFormat="true" ht="14.4" hidden="false" customHeight="false" outlineLevel="0" collapsed="false"/>
    <row r="430" s="1" customFormat="true" ht="14.4" hidden="false" customHeight="false" outlineLevel="0" collapsed="false"/>
    <row r="431" s="1" customFormat="true" ht="14.4" hidden="false" customHeight="false" outlineLevel="0" collapsed="false"/>
    <row r="432" s="1" customFormat="true" ht="14.4" hidden="false" customHeight="false" outlineLevel="0" collapsed="false"/>
    <row r="433" s="1" customFormat="true" ht="14.4" hidden="false" customHeight="false" outlineLevel="0" collapsed="false"/>
    <row r="434" s="1" customFormat="true" ht="14.4" hidden="false" customHeight="false" outlineLevel="0" collapsed="false"/>
    <row r="435" s="1" customFormat="true" ht="14.4" hidden="false" customHeight="false" outlineLevel="0" collapsed="false"/>
    <row r="436" s="1" customFormat="true" ht="14.4" hidden="false" customHeight="false" outlineLevel="0" collapsed="false"/>
    <row r="437" s="1" customFormat="true" ht="14.4" hidden="false" customHeight="false" outlineLevel="0" collapsed="false"/>
    <row r="438" s="1" customFormat="true" ht="14.4" hidden="false" customHeight="false" outlineLevel="0" collapsed="false"/>
    <row r="439" s="1" customFormat="true" ht="14.4" hidden="false" customHeight="false" outlineLevel="0" collapsed="false"/>
    <row r="440" s="1" customFormat="true" ht="14.4" hidden="false" customHeight="false" outlineLevel="0" collapsed="false"/>
    <row r="441" s="1" customFormat="true" ht="14.4" hidden="false" customHeight="false" outlineLevel="0" collapsed="false"/>
    <row r="442" s="1" customFormat="true" ht="14.4" hidden="false" customHeight="false" outlineLevel="0" collapsed="false"/>
    <row r="443" s="1" customFormat="true" ht="14.4" hidden="false" customHeight="false" outlineLevel="0" collapsed="false"/>
    <row r="444" s="1" customFormat="true" ht="14.4" hidden="false" customHeight="false" outlineLevel="0" collapsed="false"/>
    <row r="445" s="1" customFormat="true" ht="14.4" hidden="false" customHeight="false" outlineLevel="0" collapsed="false"/>
    <row r="446" s="1" customFormat="true" ht="14.4" hidden="false" customHeight="false" outlineLevel="0" collapsed="false"/>
    <row r="447" s="1" customFormat="true" ht="14.4" hidden="false" customHeight="false" outlineLevel="0" collapsed="false"/>
    <row r="448" s="1" customFormat="true" ht="14.4" hidden="false" customHeight="false" outlineLevel="0" collapsed="false"/>
    <row r="449" s="1" customFormat="true" ht="14.4" hidden="false" customHeight="false" outlineLevel="0" collapsed="false"/>
    <row r="450" s="1" customFormat="true" ht="14.4" hidden="false" customHeight="false" outlineLevel="0" collapsed="false"/>
    <row r="451" s="1" customFormat="true" ht="14.4" hidden="false" customHeight="false" outlineLevel="0" collapsed="false"/>
    <row r="452" s="1" customFormat="true" ht="14.4" hidden="false" customHeight="false" outlineLevel="0" collapsed="false"/>
    <row r="453" s="1" customFormat="true" ht="14.4" hidden="false" customHeight="false" outlineLevel="0" collapsed="false"/>
    <row r="454" s="1" customFormat="true" ht="14.4" hidden="false" customHeight="false" outlineLevel="0" collapsed="false"/>
    <row r="455" s="1" customFormat="true" ht="14.4" hidden="false" customHeight="false" outlineLevel="0" collapsed="false"/>
    <row r="456" s="1" customFormat="true" ht="14.4" hidden="false" customHeight="false" outlineLevel="0" collapsed="false"/>
    <row r="457" s="1" customFormat="true" ht="14.4" hidden="false" customHeight="false" outlineLevel="0" collapsed="false"/>
    <row r="458" s="1" customFormat="true" ht="14.4" hidden="false" customHeight="false" outlineLevel="0" collapsed="false"/>
    <row r="459" s="1" customFormat="true" ht="14.4" hidden="false" customHeight="false" outlineLevel="0" collapsed="false"/>
    <row r="460" s="1" customFormat="true" ht="14.4" hidden="false" customHeight="false" outlineLevel="0" collapsed="false"/>
    <row r="461" s="1" customFormat="true" ht="14.4" hidden="false" customHeight="false" outlineLevel="0" collapsed="false"/>
    <row r="462" s="1" customFormat="true" ht="14.4" hidden="false" customHeight="false" outlineLevel="0" collapsed="false"/>
    <row r="463" s="1" customFormat="true" ht="14.4" hidden="false" customHeight="false" outlineLevel="0" collapsed="false"/>
    <row r="464" s="1" customFormat="true" ht="14.4" hidden="false" customHeight="false" outlineLevel="0" collapsed="false"/>
    <row r="465" s="1" customFormat="true" ht="14.4" hidden="false" customHeight="false" outlineLevel="0" collapsed="false"/>
    <row r="466" s="1" customFormat="true" ht="14.4" hidden="false" customHeight="false" outlineLevel="0" collapsed="false"/>
    <row r="467" s="1" customFormat="true" ht="14.4" hidden="false" customHeight="false" outlineLevel="0" collapsed="false"/>
    <row r="468" s="1" customFormat="true" ht="14.4" hidden="false" customHeight="false" outlineLevel="0" collapsed="false"/>
    <row r="469" s="1" customFormat="true" ht="14.4" hidden="false" customHeight="false" outlineLevel="0" collapsed="false"/>
    <row r="470" s="1" customFormat="true" ht="14.4" hidden="false" customHeight="false" outlineLevel="0" collapsed="false"/>
    <row r="471" s="1" customFormat="true" ht="14.4" hidden="false" customHeight="false" outlineLevel="0" collapsed="false"/>
    <row r="472" s="1" customFormat="true" ht="14.4" hidden="false" customHeight="false" outlineLevel="0" collapsed="false"/>
    <row r="473" s="1" customFormat="true" ht="14.4" hidden="false" customHeight="false" outlineLevel="0" collapsed="false"/>
    <row r="474" s="1" customFormat="true" ht="14.4" hidden="false" customHeight="false" outlineLevel="0" collapsed="false"/>
    <row r="475" s="1" customFormat="true" ht="14.4" hidden="false" customHeight="false" outlineLevel="0" collapsed="false"/>
    <row r="476" s="1" customFormat="true" ht="14.4" hidden="false" customHeight="false" outlineLevel="0" collapsed="false"/>
    <row r="477" s="1" customFormat="true" ht="14.4" hidden="false" customHeight="false" outlineLevel="0" collapsed="false"/>
    <row r="478" s="1" customFormat="true" ht="14.4" hidden="false" customHeight="false" outlineLevel="0" collapsed="false"/>
    <row r="479" s="1" customFormat="true" ht="14.4" hidden="false" customHeight="false" outlineLevel="0" collapsed="false"/>
    <row r="480" s="1" customFormat="true" ht="14.4" hidden="false" customHeight="false" outlineLevel="0" collapsed="false"/>
    <row r="481" s="1" customFormat="true" ht="14.4" hidden="false" customHeight="false" outlineLevel="0" collapsed="false"/>
    <row r="482" s="1" customFormat="true" ht="14.4" hidden="false" customHeight="false" outlineLevel="0" collapsed="false"/>
  </sheetData>
  <mergeCells count="1">
    <mergeCell ref="F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K523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4.4" zeroHeight="false" outlineLevelRow="0" outlineLevelCol="0"/>
  <cols>
    <col collapsed="false" customWidth="true" hidden="true" outlineLevel="0" max="1" min="1" style="0" width="7.1"/>
    <col collapsed="false" customWidth="true" hidden="true" outlineLevel="0" max="2" min="2" style="0" width="5.43"/>
    <col collapsed="false" customWidth="true" hidden="true" outlineLevel="0" max="3" min="3" style="0" width="7.88"/>
    <col collapsed="false" customWidth="true" hidden="true" outlineLevel="0" max="4" min="4" style="0" width="7.66"/>
    <col collapsed="false" customWidth="true" hidden="false" outlineLevel="0" max="5" min="5" style="0" width="43.99"/>
    <col collapsed="false" customWidth="true" hidden="false" outlineLevel="0" max="10" min="10" style="0" width="2.66"/>
    <col collapsed="false" customWidth="true" hidden="false" outlineLevel="0" max="58" min="12" style="1" width="11.43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4" customFormat="false" ht="14.4" hidden="false" customHeight="false" outlineLevel="0" collapsed="false">
      <c r="E4" s="342" t="s">
        <v>478</v>
      </c>
      <c r="F4" s="114"/>
      <c r="G4" s="114"/>
      <c r="H4" s="114"/>
      <c r="I4" s="114"/>
      <c r="J4" s="114"/>
      <c r="K4" s="114"/>
    </row>
    <row r="5" customFormat="false" ht="14.4" hidden="false" customHeight="false" outlineLevel="0" collapsed="false">
      <c r="A5" s="0" t="n">
        <v>25</v>
      </c>
      <c r="B5" s="0" t="n">
        <v>24</v>
      </c>
      <c r="E5" s="169" t="s">
        <v>479</v>
      </c>
      <c r="F5" s="295" t="s">
        <v>94</v>
      </c>
      <c r="G5" s="295"/>
      <c r="H5" s="295"/>
      <c r="I5" s="295"/>
      <c r="J5" s="296"/>
      <c r="K5" s="10" t="s">
        <v>225</v>
      </c>
    </row>
    <row r="6" customFormat="false" ht="14.4" hidden="false" customHeight="false" outlineLevel="0" collapsed="false">
      <c r="E6" s="297"/>
      <c r="F6" s="127" t="s">
        <v>9</v>
      </c>
      <c r="G6" s="127" t="s">
        <v>10</v>
      </c>
      <c r="H6" s="271" t="s">
        <v>11</v>
      </c>
      <c r="I6" s="272" t="s">
        <v>12</v>
      </c>
      <c r="J6" s="296"/>
      <c r="K6" s="127" t="s">
        <v>10</v>
      </c>
    </row>
    <row r="7" customFormat="false" ht="14.4" hidden="false" customHeight="false" outlineLevel="0" collapsed="false">
      <c r="A7" s="0" t="s">
        <v>23</v>
      </c>
      <c r="E7" s="230" t="s">
        <v>97</v>
      </c>
      <c r="F7" s="298" t="n">
        <v>216329.159506295</v>
      </c>
      <c r="G7" s="298" t="n">
        <v>166408.683737474</v>
      </c>
      <c r="H7" s="231" t="n">
        <v>-49920.475768821</v>
      </c>
      <c r="I7" s="133" t="n">
        <v>-0.230761659143636</v>
      </c>
      <c r="J7" s="232"/>
      <c r="K7" s="231" t="n">
        <v>352277.157664326</v>
      </c>
    </row>
    <row r="8" customFormat="false" ht="14.4" hidden="false" customHeight="false" outlineLevel="0" collapsed="false">
      <c r="A8" s="0" t="s">
        <v>34</v>
      </c>
      <c r="E8" s="230" t="s">
        <v>36</v>
      </c>
      <c r="F8" s="298" t="n">
        <v>-128363.339769368</v>
      </c>
      <c r="G8" s="298" t="n">
        <v>-113764.230670928</v>
      </c>
      <c r="H8" s="231" t="n">
        <v>14599.1090984398</v>
      </c>
      <c r="I8" s="133" t="n">
        <v>0.113732699107629</v>
      </c>
      <c r="J8" s="232"/>
      <c r="K8" s="231" t="n">
        <v>-240832.022251001</v>
      </c>
    </row>
    <row r="9" customFormat="false" ht="14.4" hidden="false" customHeight="false" outlineLevel="0" collapsed="false">
      <c r="A9" s="0" t="s">
        <v>37</v>
      </c>
      <c r="E9" s="233" t="s">
        <v>39</v>
      </c>
      <c r="F9" s="343" t="n">
        <v>87965.8197369279</v>
      </c>
      <c r="G9" s="343" t="n">
        <v>52644.4530665467</v>
      </c>
      <c r="H9" s="234" t="n">
        <v>-35321.3666703812</v>
      </c>
      <c r="I9" s="303" t="n">
        <v>-0.401535127803207</v>
      </c>
      <c r="J9" s="232"/>
      <c r="K9" s="234" t="n">
        <v>111445.135413326</v>
      </c>
    </row>
    <row r="10" customFormat="false" ht="14.4" hidden="false" customHeight="false" outlineLevel="0" collapsed="false">
      <c r="E10" s="230" t="s">
        <v>409</v>
      </c>
      <c r="F10" s="298" t="n">
        <v>-26081.8007758877</v>
      </c>
      <c r="G10" s="298" t="n">
        <v>-23577.5410004141</v>
      </c>
      <c r="H10" s="231" t="n">
        <v>2504.25977547363</v>
      </c>
      <c r="I10" s="133" t="n">
        <v>0.0960156009545471</v>
      </c>
      <c r="J10" s="232"/>
      <c r="K10" s="231" t="n">
        <v>-49912.2337957027</v>
      </c>
    </row>
    <row r="11" customFormat="false" ht="14.4" hidden="false" customHeight="false" outlineLevel="0" collapsed="false">
      <c r="A11" s="0" t="s">
        <v>46</v>
      </c>
      <c r="E11" s="236" t="s">
        <v>48</v>
      </c>
      <c r="F11" s="237" t="n">
        <v>61884.0189610402</v>
      </c>
      <c r="G11" s="237" t="n">
        <v>29066.9120661326</v>
      </c>
      <c r="H11" s="237" t="n">
        <v>-32817.1068949076</v>
      </c>
      <c r="I11" s="340" t="n">
        <v>-0.530300188091662</v>
      </c>
      <c r="J11" s="232"/>
      <c r="K11" s="237" t="n">
        <v>61532.9016176228</v>
      </c>
    </row>
    <row r="12" customFormat="false" ht="14.4" hidden="false" customHeight="false" outlineLevel="0" collapsed="false">
      <c r="A12" s="0" t="s">
        <v>432</v>
      </c>
      <c r="E12" s="230" t="s">
        <v>410</v>
      </c>
      <c r="F12" s="298" t="n">
        <v>-9766.23437445362</v>
      </c>
      <c r="G12" s="298" t="n">
        <v>-6798.8501521152</v>
      </c>
      <c r="H12" s="231" t="n">
        <v>2967.38422233842</v>
      </c>
      <c r="I12" s="133" t="n">
        <v>0.303841184694529</v>
      </c>
      <c r="J12" s="232"/>
      <c r="K12" s="231" t="n">
        <v>-14392.7561541877</v>
      </c>
    </row>
    <row r="13" customFormat="false" ht="14.4" hidden="false" customHeight="false" outlineLevel="0" collapsed="false">
      <c r="A13" s="0" t="s">
        <v>443</v>
      </c>
      <c r="E13" s="264" t="s">
        <v>444</v>
      </c>
      <c r="F13" s="298" t="n">
        <v>-2297.70666968133</v>
      </c>
      <c r="G13" s="298" t="n">
        <v>-983.239870214074</v>
      </c>
      <c r="H13" s="231" t="n">
        <v>1314.46679946726</v>
      </c>
      <c r="I13" s="133" t="n">
        <v>0.572077722892958</v>
      </c>
      <c r="J13" s="232"/>
      <c r="K13" s="231" t="n">
        <v>-2081.45956690392</v>
      </c>
    </row>
    <row r="14" customFormat="false" ht="14.4" hidden="false" customHeight="false" outlineLevel="0" collapsed="false">
      <c r="A14" s="0" t="s">
        <v>52</v>
      </c>
      <c r="E14" s="236" t="s">
        <v>54</v>
      </c>
      <c r="F14" s="314" t="n">
        <v>49820.0779169052</v>
      </c>
      <c r="G14" s="314" t="n">
        <v>21284.8220438034</v>
      </c>
      <c r="H14" s="237" t="n">
        <v>-28535.2558731019</v>
      </c>
      <c r="I14" s="340" t="n">
        <v>-0.572766183158038</v>
      </c>
      <c r="J14" s="232"/>
      <c r="K14" s="237" t="n">
        <v>45058.6858965311</v>
      </c>
    </row>
    <row r="15" customFormat="false" ht="14.4" hidden="false" customHeight="false" outlineLevel="0" collapsed="false">
      <c r="E15" s="175" t="s">
        <v>461</v>
      </c>
      <c r="F15" s="175"/>
      <c r="G15" s="175"/>
      <c r="H15" s="175"/>
      <c r="I15" s="175"/>
      <c r="J15" s="175"/>
      <c r="K15" s="175"/>
    </row>
    <row r="16" customFormat="false" ht="14.4" hidden="false" customHeight="false" outlineLevel="0" collapsed="false">
      <c r="E16" s="175"/>
      <c r="F16" s="175"/>
      <c r="G16" s="175"/>
      <c r="H16" s="175"/>
      <c r="I16" s="175"/>
      <c r="J16" s="175"/>
      <c r="K16" s="175"/>
    </row>
    <row r="17" customFormat="false" ht="14.4" hidden="false" customHeight="false" outlineLevel="0" collapsed="false">
      <c r="E17" s="345" t="s">
        <v>480</v>
      </c>
      <c r="F17" s="114"/>
      <c r="G17" s="114"/>
      <c r="H17" s="114"/>
      <c r="I17" s="114"/>
      <c r="J17" s="114"/>
      <c r="K17" s="114"/>
    </row>
    <row r="18" customFormat="false" ht="14.4" hidden="false" customHeight="false" outlineLevel="0" collapsed="false">
      <c r="E18" s="270" t="s">
        <v>479</v>
      </c>
      <c r="F18" s="127" t="s">
        <v>9</v>
      </c>
      <c r="G18" s="127" t="s">
        <v>10</v>
      </c>
      <c r="H18" s="271" t="s">
        <v>11</v>
      </c>
      <c r="I18" s="272" t="s">
        <v>12</v>
      </c>
      <c r="J18" s="311"/>
      <c r="K18" s="311"/>
    </row>
    <row r="19" customFormat="false" ht="14.4" hidden="false" customHeight="false" outlineLevel="0" collapsed="false">
      <c r="A19" s="0" t="n">
        <v>7</v>
      </c>
      <c r="B19" s="0" t="n">
        <v>6</v>
      </c>
      <c r="E19" s="129" t="s">
        <v>475</v>
      </c>
      <c r="F19" s="279" t="n">
        <v>3256.823</v>
      </c>
      <c r="G19" s="279" t="n">
        <v>3361.124</v>
      </c>
      <c r="H19" s="299" t="n">
        <v>104.301</v>
      </c>
      <c r="I19" s="133" t="n">
        <v>0.032025381790782</v>
      </c>
      <c r="J19" s="175"/>
      <c r="K19" s="175"/>
    </row>
    <row r="20" customFormat="false" ht="14.4" hidden="false" customHeight="false" outlineLevel="0" collapsed="false">
      <c r="A20" s="0" t="n">
        <v>3</v>
      </c>
      <c r="B20" s="0" t="n">
        <v>2</v>
      </c>
      <c r="E20" s="278" t="s">
        <v>418</v>
      </c>
      <c r="F20" s="279" t="n">
        <v>2347</v>
      </c>
      <c r="G20" s="279" t="n">
        <v>2599.28809295529</v>
      </c>
      <c r="H20" s="299" t="n">
        <v>252.288092955286</v>
      </c>
      <c r="I20" s="133" t="n">
        <v>0.1074938615063</v>
      </c>
      <c r="J20" s="175"/>
      <c r="K20" s="175"/>
    </row>
    <row r="21" customFormat="false" ht="14.4" hidden="false" customHeight="false" outlineLevel="0" collapsed="false">
      <c r="A21" s="0" t="n">
        <v>11</v>
      </c>
      <c r="B21" s="0" t="n">
        <v>10</v>
      </c>
      <c r="E21" s="104" t="s">
        <v>476</v>
      </c>
      <c r="F21" s="279" t="n">
        <v>2489.92584097859</v>
      </c>
      <c r="G21" s="279" t="n">
        <v>2627.93119624707</v>
      </c>
      <c r="H21" s="299" t="n">
        <v>138.005355268474</v>
      </c>
      <c r="I21" s="133" t="n">
        <v>0.0554254881800959</v>
      </c>
      <c r="J21" s="175"/>
      <c r="K21" s="175"/>
    </row>
    <row r="22" customFormat="false" ht="14.4" hidden="false" customHeight="false" outlineLevel="0" collapsed="false">
      <c r="A22" s="0" t="n">
        <v>5</v>
      </c>
      <c r="B22" s="0" t="n">
        <v>4</v>
      </c>
      <c r="E22" s="346" t="s">
        <v>477</v>
      </c>
      <c r="F22" s="347" t="n">
        <v>0.1198</v>
      </c>
      <c r="G22" s="347" t="n">
        <v>0.126553284198895</v>
      </c>
      <c r="H22" s="285" t="n">
        <v>0.6753284198895</v>
      </c>
      <c r="I22" s="348"/>
      <c r="J22" s="175"/>
      <c r="K22" s="175"/>
    </row>
    <row r="23" s="1" customFormat="true" ht="14.4" hidden="false" customHeight="false" outlineLevel="0" collapsed="false"/>
    <row r="24" s="1" customFormat="true" ht="14.4" hidden="false" customHeight="false" outlineLevel="0" collapsed="false"/>
    <row r="25" s="1" customFormat="true" ht="14.4" hidden="false" customHeight="false" outlineLevel="0" collapsed="false"/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  <row r="147" s="1" customFormat="true" ht="14.4" hidden="false" customHeight="false" outlineLevel="0" collapsed="false"/>
    <row r="148" s="1" customFormat="true" ht="14.4" hidden="false" customHeight="false" outlineLevel="0" collapsed="false"/>
    <row r="149" s="1" customFormat="true" ht="14.4" hidden="false" customHeight="false" outlineLevel="0" collapsed="false"/>
    <row r="150" s="1" customFormat="true" ht="14.4" hidden="false" customHeight="false" outlineLevel="0" collapsed="false"/>
    <row r="151" s="1" customFormat="true" ht="14.4" hidden="false" customHeight="false" outlineLevel="0" collapsed="false"/>
    <row r="152" s="1" customFormat="true" ht="14.4" hidden="false" customHeight="false" outlineLevel="0" collapsed="false"/>
    <row r="153" s="1" customFormat="true" ht="14.4" hidden="false" customHeight="false" outlineLevel="0" collapsed="false"/>
    <row r="154" s="1" customFormat="true" ht="14.4" hidden="false" customHeight="false" outlineLevel="0" collapsed="false"/>
    <row r="155" s="1" customFormat="true" ht="14.4" hidden="false" customHeight="false" outlineLevel="0" collapsed="false"/>
    <row r="156" s="1" customFormat="true" ht="14.4" hidden="false" customHeight="false" outlineLevel="0" collapsed="false"/>
    <row r="157" s="1" customFormat="true" ht="14.4" hidden="false" customHeight="false" outlineLevel="0" collapsed="false"/>
    <row r="158" s="1" customFormat="true" ht="14.4" hidden="false" customHeight="false" outlineLevel="0" collapsed="false"/>
    <row r="159" s="1" customFormat="true" ht="14.4" hidden="false" customHeight="false" outlineLevel="0" collapsed="false"/>
    <row r="160" s="1" customFormat="true" ht="14.4" hidden="false" customHeight="false" outlineLevel="0" collapsed="false"/>
    <row r="161" s="1" customFormat="true" ht="14.4" hidden="false" customHeight="false" outlineLevel="0" collapsed="false"/>
    <row r="162" s="1" customFormat="true" ht="14.4" hidden="false" customHeight="false" outlineLevel="0" collapsed="false"/>
    <row r="163" s="1" customFormat="true" ht="14.4" hidden="false" customHeight="false" outlineLevel="0" collapsed="false"/>
    <row r="164" s="1" customFormat="true" ht="14.4" hidden="false" customHeight="false" outlineLevel="0" collapsed="false"/>
    <row r="165" s="1" customFormat="true" ht="14.4" hidden="false" customHeight="false" outlineLevel="0" collapsed="false"/>
    <row r="166" s="1" customFormat="true" ht="14.4" hidden="false" customHeight="false" outlineLevel="0" collapsed="false"/>
    <row r="167" s="1" customFormat="true" ht="14.4" hidden="false" customHeight="false" outlineLevel="0" collapsed="false"/>
    <row r="168" s="1" customFormat="true" ht="14.4" hidden="false" customHeight="false" outlineLevel="0" collapsed="false"/>
    <row r="169" s="1" customFormat="true" ht="14.4" hidden="false" customHeight="false" outlineLevel="0" collapsed="false"/>
    <row r="170" s="1" customFormat="true" ht="14.4" hidden="false" customHeight="false" outlineLevel="0" collapsed="false"/>
    <row r="171" s="1" customFormat="true" ht="14.4" hidden="false" customHeight="false" outlineLevel="0" collapsed="false"/>
    <row r="172" s="1" customFormat="true" ht="14.4" hidden="false" customHeight="false" outlineLevel="0" collapsed="false"/>
    <row r="173" s="1" customFormat="true" ht="14.4" hidden="false" customHeight="false" outlineLevel="0" collapsed="false"/>
    <row r="174" s="1" customFormat="true" ht="14.4" hidden="false" customHeight="false" outlineLevel="0" collapsed="false"/>
    <row r="175" s="1" customFormat="true" ht="14.4" hidden="false" customHeight="false" outlineLevel="0" collapsed="false"/>
    <row r="176" s="1" customFormat="true" ht="14.4" hidden="false" customHeight="false" outlineLevel="0" collapsed="false"/>
    <row r="177" s="1" customFormat="true" ht="14.4" hidden="false" customHeight="false" outlineLevel="0" collapsed="false"/>
    <row r="178" s="1" customFormat="true" ht="14.4" hidden="false" customHeight="false" outlineLevel="0" collapsed="false"/>
    <row r="179" s="1" customFormat="true" ht="14.4" hidden="false" customHeight="false" outlineLevel="0" collapsed="false"/>
    <row r="180" s="1" customFormat="true" ht="14.4" hidden="false" customHeight="false" outlineLevel="0" collapsed="false"/>
    <row r="181" s="1" customFormat="true" ht="14.4" hidden="false" customHeight="false" outlineLevel="0" collapsed="false"/>
    <row r="182" s="1" customFormat="true" ht="14.4" hidden="false" customHeight="false" outlineLevel="0" collapsed="false"/>
    <row r="183" s="1" customFormat="true" ht="14.4" hidden="false" customHeight="false" outlineLevel="0" collapsed="false"/>
    <row r="184" s="1" customFormat="true" ht="14.4" hidden="false" customHeight="false" outlineLevel="0" collapsed="false"/>
    <row r="185" s="1" customFormat="true" ht="14.4" hidden="false" customHeight="false" outlineLevel="0" collapsed="false"/>
    <row r="186" s="1" customFormat="true" ht="14.4" hidden="false" customHeight="false" outlineLevel="0" collapsed="false"/>
    <row r="187" s="1" customFormat="true" ht="14.4" hidden="false" customHeight="false" outlineLevel="0" collapsed="false"/>
    <row r="188" s="1" customFormat="true" ht="14.4" hidden="false" customHeight="false" outlineLevel="0" collapsed="false"/>
    <row r="189" s="1" customFormat="true" ht="14.4" hidden="false" customHeight="false" outlineLevel="0" collapsed="false"/>
    <row r="190" s="1" customFormat="true" ht="14.4" hidden="false" customHeight="false" outlineLevel="0" collapsed="false"/>
    <row r="191" s="1" customFormat="true" ht="14.4" hidden="false" customHeight="false" outlineLevel="0" collapsed="false"/>
    <row r="192" s="1" customFormat="true" ht="14.4" hidden="false" customHeight="false" outlineLevel="0" collapsed="false"/>
    <row r="193" s="1" customFormat="true" ht="14.4" hidden="false" customHeight="false" outlineLevel="0" collapsed="false"/>
    <row r="194" s="1" customFormat="true" ht="14.4" hidden="false" customHeight="false" outlineLevel="0" collapsed="false"/>
    <row r="195" s="1" customFormat="true" ht="14.4" hidden="false" customHeight="false" outlineLevel="0" collapsed="false"/>
    <row r="196" s="1" customFormat="true" ht="14.4" hidden="false" customHeight="false" outlineLevel="0" collapsed="false"/>
    <row r="197" s="1" customFormat="true" ht="14.4" hidden="false" customHeight="false" outlineLevel="0" collapsed="false"/>
    <row r="198" s="1" customFormat="true" ht="14.4" hidden="false" customHeight="false" outlineLevel="0" collapsed="false"/>
    <row r="199" s="1" customFormat="true" ht="14.4" hidden="false" customHeight="false" outlineLevel="0" collapsed="false"/>
    <row r="200" s="1" customFormat="true" ht="14.4" hidden="false" customHeight="false" outlineLevel="0" collapsed="false"/>
    <row r="201" s="1" customFormat="true" ht="14.4" hidden="false" customHeight="false" outlineLevel="0" collapsed="false"/>
    <row r="202" s="1" customFormat="true" ht="14.4" hidden="false" customHeight="false" outlineLevel="0" collapsed="false"/>
    <row r="203" s="1" customFormat="true" ht="14.4" hidden="false" customHeight="false" outlineLevel="0" collapsed="false"/>
    <row r="204" s="1" customFormat="true" ht="14.4" hidden="false" customHeight="false" outlineLevel="0" collapsed="false"/>
    <row r="205" s="1" customFormat="true" ht="14.4" hidden="false" customHeight="false" outlineLevel="0" collapsed="false"/>
    <row r="206" s="1" customFormat="true" ht="14.4" hidden="false" customHeight="false" outlineLevel="0" collapsed="false"/>
    <row r="207" s="1" customFormat="true" ht="14.4" hidden="false" customHeight="false" outlineLevel="0" collapsed="false"/>
    <row r="208" s="1" customFormat="true" ht="14.4" hidden="false" customHeight="false" outlineLevel="0" collapsed="false"/>
    <row r="209" s="1" customFormat="true" ht="14.4" hidden="false" customHeight="false" outlineLevel="0" collapsed="false"/>
    <row r="210" s="1" customFormat="true" ht="14.4" hidden="false" customHeight="false" outlineLevel="0" collapsed="false"/>
    <row r="211" s="1" customFormat="true" ht="14.4" hidden="false" customHeight="false" outlineLevel="0" collapsed="false"/>
    <row r="212" s="1" customFormat="true" ht="14.4" hidden="false" customHeight="false" outlineLevel="0" collapsed="false"/>
    <row r="213" s="1" customFormat="true" ht="14.4" hidden="false" customHeight="false" outlineLevel="0" collapsed="false"/>
    <row r="214" s="1" customFormat="true" ht="14.4" hidden="false" customHeight="false" outlineLevel="0" collapsed="false"/>
    <row r="215" s="1" customFormat="true" ht="14.4" hidden="false" customHeight="false" outlineLevel="0" collapsed="false"/>
    <row r="216" s="1" customFormat="true" ht="14.4" hidden="false" customHeight="false" outlineLevel="0" collapsed="false"/>
    <row r="217" s="1" customFormat="true" ht="14.4" hidden="false" customHeight="false" outlineLevel="0" collapsed="false"/>
    <row r="218" s="1" customFormat="true" ht="14.4" hidden="false" customHeight="false" outlineLevel="0" collapsed="false"/>
    <row r="219" s="1" customFormat="true" ht="14.4" hidden="false" customHeight="false" outlineLevel="0" collapsed="false"/>
    <row r="220" s="1" customFormat="true" ht="14.4" hidden="false" customHeight="false" outlineLevel="0" collapsed="false"/>
    <row r="221" s="1" customFormat="true" ht="14.4" hidden="false" customHeight="false" outlineLevel="0" collapsed="false"/>
    <row r="222" s="1" customFormat="true" ht="14.4" hidden="false" customHeight="false" outlineLevel="0" collapsed="false"/>
    <row r="223" s="1" customFormat="true" ht="14.4" hidden="false" customHeight="false" outlineLevel="0" collapsed="false"/>
    <row r="224" s="1" customFormat="true" ht="14.4" hidden="false" customHeight="false" outlineLevel="0" collapsed="false"/>
    <row r="225" s="1" customFormat="true" ht="14.4" hidden="false" customHeight="false" outlineLevel="0" collapsed="false"/>
    <row r="226" s="1" customFormat="true" ht="14.4" hidden="false" customHeight="false" outlineLevel="0" collapsed="false"/>
    <row r="227" s="1" customFormat="true" ht="14.4" hidden="false" customHeight="false" outlineLevel="0" collapsed="false"/>
    <row r="228" s="1" customFormat="true" ht="14.4" hidden="false" customHeight="false" outlineLevel="0" collapsed="false"/>
    <row r="229" s="1" customFormat="true" ht="14.4" hidden="false" customHeight="false" outlineLevel="0" collapsed="false"/>
    <row r="230" s="1" customFormat="true" ht="14.4" hidden="false" customHeight="false" outlineLevel="0" collapsed="false"/>
    <row r="231" s="1" customFormat="true" ht="14.4" hidden="false" customHeight="false" outlineLevel="0" collapsed="false"/>
    <row r="232" s="1" customFormat="true" ht="14.4" hidden="false" customHeight="false" outlineLevel="0" collapsed="false"/>
    <row r="233" s="1" customFormat="true" ht="14.4" hidden="false" customHeight="false" outlineLevel="0" collapsed="false"/>
    <row r="234" s="1" customFormat="true" ht="14.4" hidden="false" customHeight="false" outlineLevel="0" collapsed="false"/>
    <row r="235" s="1" customFormat="true" ht="14.4" hidden="false" customHeight="false" outlineLevel="0" collapsed="false"/>
    <row r="236" s="1" customFormat="true" ht="14.4" hidden="false" customHeight="false" outlineLevel="0" collapsed="false"/>
    <row r="237" s="1" customFormat="true" ht="14.4" hidden="false" customHeight="false" outlineLevel="0" collapsed="false"/>
    <row r="238" s="1" customFormat="true" ht="14.4" hidden="false" customHeight="false" outlineLevel="0" collapsed="false"/>
    <row r="239" s="1" customFormat="true" ht="14.4" hidden="false" customHeight="false" outlineLevel="0" collapsed="false"/>
    <row r="240" s="1" customFormat="true" ht="14.4" hidden="false" customHeight="false" outlineLevel="0" collapsed="false"/>
    <row r="241" s="1" customFormat="true" ht="14.4" hidden="false" customHeight="false" outlineLevel="0" collapsed="false"/>
    <row r="242" s="1" customFormat="true" ht="14.4" hidden="false" customHeight="false" outlineLevel="0" collapsed="false"/>
    <row r="243" s="1" customFormat="true" ht="14.4" hidden="false" customHeight="false" outlineLevel="0" collapsed="false"/>
    <row r="244" s="1" customFormat="true" ht="14.4" hidden="false" customHeight="false" outlineLevel="0" collapsed="false"/>
    <row r="245" s="1" customFormat="true" ht="14.4" hidden="false" customHeight="false" outlineLevel="0" collapsed="false"/>
    <row r="246" s="1" customFormat="true" ht="14.4" hidden="false" customHeight="false" outlineLevel="0" collapsed="false"/>
    <row r="247" s="1" customFormat="true" ht="14.4" hidden="false" customHeight="false" outlineLevel="0" collapsed="false"/>
    <row r="248" s="1" customFormat="true" ht="14.4" hidden="false" customHeight="false" outlineLevel="0" collapsed="false"/>
    <row r="249" s="1" customFormat="true" ht="14.4" hidden="false" customHeight="false" outlineLevel="0" collapsed="false"/>
    <row r="250" s="1" customFormat="true" ht="14.4" hidden="false" customHeight="false" outlineLevel="0" collapsed="false"/>
    <row r="251" s="1" customFormat="true" ht="14.4" hidden="false" customHeight="false" outlineLevel="0" collapsed="false"/>
    <row r="252" s="1" customFormat="true" ht="14.4" hidden="false" customHeight="false" outlineLevel="0" collapsed="false"/>
    <row r="253" s="1" customFormat="true" ht="14.4" hidden="false" customHeight="false" outlineLevel="0" collapsed="false"/>
    <row r="254" s="1" customFormat="true" ht="14.4" hidden="false" customHeight="false" outlineLevel="0" collapsed="false"/>
    <row r="255" s="1" customFormat="true" ht="14.4" hidden="false" customHeight="false" outlineLevel="0" collapsed="false"/>
    <row r="256" s="1" customFormat="true" ht="14.4" hidden="false" customHeight="false" outlineLevel="0" collapsed="false"/>
    <row r="257" s="1" customFormat="true" ht="14.4" hidden="false" customHeight="false" outlineLevel="0" collapsed="false"/>
    <row r="258" s="1" customFormat="true" ht="14.4" hidden="false" customHeight="false" outlineLevel="0" collapsed="false"/>
    <row r="259" s="1" customFormat="true" ht="14.4" hidden="false" customHeight="false" outlineLevel="0" collapsed="false"/>
    <row r="260" s="1" customFormat="true" ht="14.4" hidden="false" customHeight="false" outlineLevel="0" collapsed="false"/>
    <row r="261" s="1" customFormat="true" ht="14.4" hidden="false" customHeight="false" outlineLevel="0" collapsed="false"/>
    <row r="262" s="1" customFormat="true" ht="14.4" hidden="false" customHeight="false" outlineLevel="0" collapsed="false"/>
    <row r="263" s="1" customFormat="true" ht="14.4" hidden="false" customHeight="false" outlineLevel="0" collapsed="false"/>
    <row r="264" s="1" customFormat="true" ht="14.4" hidden="false" customHeight="false" outlineLevel="0" collapsed="false"/>
    <row r="265" s="1" customFormat="true" ht="14.4" hidden="false" customHeight="false" outlineLevel="0" collapsed="false"/>
    <row r="266" s="1" customFormat="true" ht="14.4" hidden="false" customHeight="false" outlineLevel="0" collapsed="false"/>
    <row r="267" s="1" customFormat="true" ht="14.4" hidden="false" customHeight="false" outlineLevel="0" collapsed="false"/>
    <row r="268" s="1" customFormat="true" ht="14.4" hidden="false" customHeight="false" outlineLevel="0" collapsed="false"/>
    <row r="269" s="1" customFormat="true" ht="14.4" hidden="false" customHeight="false" outlineLevel="0" collapsed="false"/>
    <row r="270" s="1" customFormat="true" ht="14.4" hidden="false" customHeight="false" outlineLevel="0" collapsed="false"/>
    <row r="271" s="1" customFormat="true" ht="14.4" hidden="false" customHeight="false" outlineLevel="0" collapsed="false"/>
    <row r="272" s="1" customFormat="true" ht="14.4" hidden="false" customHeight="false" outlineLevel="0" collapsed="false"/>
    <row r="273" s="1" customFormat="true" ht="14.4" hidden="false" customHeight="false" outlineLevel="0" collapsed="false"/>
    <row r="274" s="1" customFormat="true" ht="14.4" hidden="false" customHeight="false" outlineLevel="0" collapsed="false"/>
    <row r="275" s="1" customFormat="true" ht="14.4" hidden="false" customHeight="false" outlineLevel="0" collapsed="false"/>
    <row r="276" s="1" customFormat="true" ht="14.4" hidden="false" customHeight="false" outlineLevel="0" collapsed="false"/>
    <row r="277" s="1" customFormat="true" ht="14.4" hidden="false" customHeight="false" outlineLevel="0" collapsed="false"/>
    <row r="278" s="1" customFormat="true" ht="14.4" hidden="false" customHeight="false" outlineLevel="0" collapsed="false"/>
    <row r="279" s="1" customFormat="true" ht="14.4" hidden="false" customHeight="false" outlineLevel="0" collapsed="false"/>
    <row r="280" s="1" customFormat="true" ht="14.4" hidden="false" customHeight="false" outlineLevel="0" collapsed="false"/>
    <row r="281" s="1" customFormat="true" ht="14.4" hidden="false" customHeight="false" outlineLevel="0" collapsed="false"/>
    <row r="282" s="1" customFormat="true" ht="14.4" hidden="false" customHeight="false" outlineLevel="0" collapsed="false"/>
    <row r="283" s="1" customFormat="true" ht="14.4" hidden="false" customHeight="false" outlineLevel="0" collapsed="false"/>
    <row r="284" s="1" customFormat="true" ht="14.4" hidden="false" customHeight="false" outlineLevel="0" collapsed="false"/>
    <row r="285" s="1" customFormat="true" ht="14.4" hidden="false" customHeight="false" outlineLevel="0" collapsed="false"/>
    <row r="286" s="1" customFormat="true" ht="14.4" hidden="false" customHeight="false" outlineLevel="0" collapsed="false"/>
    <row r="287" s="1" customFormat="true" ht="14.4" hidden="false" customHeight="false" outlineLevel="0" collapsed="false"/>
    <row r="288" s="1" customFormat="true" ht="14.4" hidden="false" customHeight="false" outlineLevel="0" collapsed="false"/>
    <row r="289" s="1" customFormat="true" ht="14.4" hidden="false" customHeight="false" outlineLevel="0" collapsed="false"/>
    <row r="290" s="1" customFormat="true" ht="14.4" hidden="false" customHeight="false" outlineLevel="0" collapsed="false"/>
    <row r="291" s="1" customFormat="true" ht="14.4" hidden="false" customHeight="false" outlineLevel="0" collapsed="false"/>
    <row r="292" s="1" customFormat="true" ht="14.4" hidden="false" customHeight="false" outlineLevel="0" collapsed="false"/>
    <row r="293" s="1" customFormat="true" ht="14.4" hidden="false" customHeight="false" outlineLevel="0" collapsed="false"/>
    <row r="294" s="1" customFormat="true" ht="14.4" hidden="false" customHeight="false" outlineLevel="0" collapsed="false"/>
    <row r="295" s="1" customFormat="true" ht="14.4" hidden="false" customHeight="false" outlineLevel="0" collapsed="false"/>
    <row r="296" s="1" customFormat="true" ht="14.4" hidden="false" customHeight="false" outlineLevel="0" collapsed="false"/>
    <row r="297" s="1" customFormat="true" ht="14.4" hidden="false" customHeight="false" outlineLevel="0" collapsed="false"/>
    <row r="298" s="1" customFormat="true" ht="14.4" hidden="false" customHeight="false" outlineLevel="0" collapsed="false"/>
    <row r="299" s="1" customFormat="true" ht="14.4" hidden="false" customHeight="false" outlineLevel="0" collapsed="false"/>
    <row r="300" s="1" customFormat="true" ht="14.4" hidden="false" customHeight="false" outlineLevel="0" collapsed="false"/>
    <row r="301" s="1" customFormat="true" ht="14.4" hidden="false" customHeight="false" outlineLevel="0" collapsed="false"/>
    <row r="302" s="1" customFormat="true" ht="14.4" hidden="false" customHeight="false" outlineLevel="0" collapsed="false"/>
    <row r="303" s="1" customFormat="true" ht="14.4" hidden="false" customHeight="false" outlineLevel="0" collapsed="false"/>
    <row r="304" s="1" customFormat="true" ht="14.4" hidden="false" customHeight="false" outlineLevel="0" collapsed="false"/>
    <row r="305" s="1" customFormat="true" ht="14.4" hidden="false" customHeight="false" outlineLevel="0" collapsed="false"/>
    <row r="306" s="1" customFormat="true" ht="14.4" hidden="false" customHeight="false" outlineLevel="0" collapsed="false"/>
    <row r="307" s="1" customFormat="true" ht="14.4" hidden="false" customHeight="false" outlineLevel="0" collapsed="false"/>
    <row r="308" s="1" customFormat="true" ht="14.4" hidden="false" customHeight="false" outlineLevel="0" collapsed="false"/>
    <row r="309" s="1" customFormat="true" ht="14.4" hidden="false" customHeight="false" outlineLevel="0" collapsed="false"/>
    <row r="310" s="1" customFormat="true" ht="14.4" hidden="false" customHeight="false" outlineLevel="0" collapsed="false"/>
    <row r="311" s="1" customFormat="true" ht="14.4" hidden="false" customHeight="false" outlineLevel="0" collapsed="false"/>
    <row r="312" s="1" customFormat="true" ht="14.4" hidden="false" customHeight="false" outlineLevel="0" collapsed="false"/>
    <row r="313" s="1" customFormat="true" ht="14.4" hidden="false" customHeight="false" outlineLevel="0" collapsed="false"/>
    <row r="314" s="1" customFormat="true" ht="14.4" hidden="false" customHeight="false" outlineLevel="0" collapsed="false"/>
    <row r="315" s="1" customFormat="true" ht="14.4" hidden="false" customHeight="false" outlineLevel="0" collapsed="false"/>
    <row r="316" s="1" customFormat="true" ht="14.4" hidden="false" customHeight="false" outlineLevel="0" collapsed="false"/>
    <row r="317" s="1" customFormat="true" ht="14.4" hidden="false" customHeight="false" outlineLevel="0" collapsed="false"/>
    <row r="318" s="1" customFormat="true" ht="14.4" hidden="false" customHeight="false" outlineLevel="0" collapsed="false"/>
    <row r="319" s="1" customFormat="true" ht="14.4" hidden="false" customHeight="false" outlineLevel="0" collapsed="false"/>
    <row r="320" s="1" customFormat="true" ht="14.4" hidden="false" customHeight="false" outlineLevel="0" collapsed="false"/>
    <row r="321" s="1" customFormat="true" ht="14.4" hidden="false" customHeight="false" outlineLevel="0" collapsed="false"/>
    <row r="322" s="1" customFormat="true" ht="14.4" hidden="false" customHeight="false" outlineLevel="0" collapsed="false"/>
    <row r="323" s="1" customFormat="true" ht="14.4" hidden="false" customHeight="false" outlineLevel="0" collapsed="false"/>
    <row r="324" s="1" customFormat="true" ht="14.4" hidden="false" customHeight="false" outlineLevel="0" collapsed="false"/>
    <row r="325" s="1" customFormat="true" ht="14.4" hidden="false" customHeight="false" outlineLevel="0" collapsed="false"/>
    <row r="326" s="1" customFormat="true" ht="14.4" hidden="false" customHeight="false" outlineLevel="0" collapsed="false"/>
    <row r="327" s="1" customFormat="true" ht="14.4" hidden="false" customHeight="false" outlineLevel="0" collapsed="false"/>
    <row r="328" s="1" customFormat="true" ht="14.4" hidden="false" customHeight="false" outlineLevel="0" collapsed="false"/>
    <row r="329" s="1" customFormat="true" ht="14.4" hidden="false" customHeight="false" outlineLevel="0" collapsed="false"/>
    <row r="330" s="1" customFormat="true" ht="14.4" hidden="false" customHeight="false" outlineLevel="0" collapsed="false"/>
    <row r="331" s="1" customFormat="true" ht="14.4" hidden="false" customHeight="false" outlineLevel="0" collapsed="false"/>
    <row r="332" s="1" customFormat="true" ht="14.4" hidden="false" customHeight="false" outlineLevel="0" collapsed="false"/>
    <row r="333" s="1" customFormat="true" ht="14.4" hidden="false" customHeight="false" outlineLevel="0" collapsed="false"/>
    <row r="334" s="1" customFormat="true" ht="14.4" hidden="false" customHeight="false" outlineLevel="0" collapsed="false"/>
    <row r="335" s="1" customFormat="true" ht="14.4" hidden="false" customHeight="false" outlineLevel="0" collapsed="false"/>
    <row r="336" s="1" customFormat="true" ht="14.4" hidden="false" customHeight="false" outlineLevel="0" collapsed="false"/>
    <row r="337" s="1" customFormat="true" ht="14.4" hidden="false" customHeight="false" outlineLevel="0" collapsed="false"/>
    <row r="338" s="1" customFormat="true" ht="14.4" hidden="false" customHeight="false" outlineLevel="0" collapsed="false"/>
    <row r="339" s="1" customFormat="true" ht="14.4" hidden="false" customHeight="false" outlineLevel="0" collapsed="false"/>
    <row r="340" s="1" customFormat="true" ht="14.4" hidden="false" customHeight="false" outlineLevel="0" collapsed="false"/>
    <row r="341" s="1" customFormat="true" ht="14.4" hidden="false" customHeight="false" outlineLevel="0" collapsed="false"/>
    <row r="342" s="1" customFormat="true" ht="14.4" hidden="false" customHeight="false" outlineLevel="0" collapsed="false"/>
    <row r="343" s="1" customFormat="true" ht="14.4" hidden="false" customHeight="false" outlineLevel="0" collapsed="false"/>
    <row r="344" s="1" customFormat="true" ht="14.4" hidden="false" customHeight="false" outlineLevel="0" collapsed="false"/>
    <row r="345" s="1" customFormat="true" ht="14.4" hidden="false" customHeight="false" outlineLevel="0" collapsed="false"/>
    <row r="346" s="1" customFormat="true" ht="14.4" hidden="false" customHeight="false" outlineLevel="0" collapsed="false"/>
    <row r="347" s="1" customFormat="true" ht="14.4" hidden="false" customHeight="false" outlineLevel="0" collapsed="false"/>
    <row r="348" s="1" customFormat="true" ht="14.4" hidden="false" customHeight="false" outlineLevel="0" collapsed="false"/>
    <row r="349" s="1" customFormat="true" ht="14.4" hidden="false" customHeight="false" outlineLevel="0" collapsed="false"/>
    <row r="350" s="1" customFormat="true" ht="14.4" hidden="false" customHeight="false" outlineLevel="0" collapsed="false"/>
    <row r="351" s="1" customFormat="true" ht="14.4" hidden="false" customHeight="false" outlineLevel="0" collapsed="false"/>
    <row r="352" s="1" customFormat="true" ht="14.4" hidden="false" customHeight="false" outlineLevel="0" collapsed="false"/>
    <row r="353" s="1" customFormat="true" ht="14.4" hidden="false" customHeight="false" outlineLevel="0" collapsed="false"/>
    <row r="354" s="1" customFormat="true" ht="14.4" hidden="false" customHeight="false" outlineLevel="0" collapsed="false"/>
    <row r="355" s="1" customFormat="true" ht="14.4" hidden="false" customHeight="false" outlineLevel="0" collapsed="false"/>
    <row r="356" s="1" customFormat="true" ht="14.4" hidden="false" customHeight="false" outlineLevel="0" collapsed="false"/>
    <row r="357" s="1" customFormat="true" ht="14.4" hidden="false" customHeight="false" outlineLevel="0" collapsed="false"/>
    <row r="358" s="1" customFormat="true" ht="14.4" hidden="false" customHeight="false" outlineLevel="0" collapsed="false"/>
    <row r="359" s="1" customFormat="true" ht="14.4" hidden="false" customHeight="false" outlineLevel="0" collapsed="false"/>
    <row r="360" s="1" customFormat="true" ht="14.4" hidden="false" customHeight="false" outlineLevel="0" collapsed="false"/>
    <row r="361" s="1" customFormat="true" ht="14.4" hidden="false" customHeight="false" outlineLevel="0" collapsed="false"/>
    <row r="362" s="1" customFormat="true" ht="14.4" hidden="false" customHeight="false" outlineLevel="0" collapsed="false"/>
    <row r="363" s="1" customFormat="true" ht="14.4" hidden="false" customHeight="false" outlineLevel="0" collapsed="false"/>
    <row r="364" s="1" customFormat="true" ht="14.4" hidden="false" customHeight="false" outlineLevel="0" collapsed="false"/>
    <row r="365" s="1" customFormat="true" ht="14.4" hidden="false" customHeight="false" outlineLevel="0" collapsed="false"/>
    <row r="366" s="1" customFormat="true" ht="14.4" hidden="false" customHeight="false" outlineLevel="0" collapsed="false"/>
    <row r="367" s="1" customFormat="true" ht="14.4" hidden="false" customHeight="false" outlineLevel="0" collapsed="false"/>
    <row r="368" s="1" customFormat="true" ht="14.4" hidden="false" customHeight="false" outlineLevel="0" collapsed="false"/>
    <row r="369" s="1" customFormat="true" ht="14.4" hidden="false" customHeight="false" outlineLevel="0" collapsed="false"/>
    <row r="370" s="1" customFormat="true" ht="14.4" hidden="false" customHeight="false" outlineLevel="0" collapsed="false"/>
    <row r="371" s="1" customFormat="true" ht="14.4" hidden="false" customHeight="false" outlineLevel="0" collapsed="false"/>
    <row r="372" s="1" customFormat="true" ht="14.4" hidden="false" customHeight="false" outlineLevel="0" collapsed="false"/>
    <row r="373" s="1" customFormat="true" ht="14.4" hidden="false" customHeight="false" outlineLevel="0" collapsed="false"/>
    <row r="374" s="1" customFormat="true" ht="14.4" hidden="false" customHeight="false" outlineLevel="0" collapsed="false"/>
    <row r="375" s="1" customFormat="true" ht="14.4" hidden="false" customHeight="false" outlineLevel="0" collapsed="false"/>
    <row r="376" s="1" customFormat="true" ht="14.4" hidden="false" customHeight="false" outlineLevel="0" collapsed="false"/>
    <row r="377" s="1" customFormat="true" ht="14.4" hidden="false" customHeight="false" outlineLevel="0" collapsed="false"/>
    <row r="378" s="1" customFormat="true" ht="14.4" hidden="false" customHeight="false" outlineLevel="0" collapsed="false"/>
    <row r="379" s="1" customFormat="true" ht="14.4" hidden="false" customHeight="false" outlineLevel="0" collapsed="false"/>
    <row r="380" s="1" customFormat="true" ht="14.4" hidden="false" customHeight="false" outlineLevel="0" collapsed="false"/>
    <row r="381" s="1" customFormat="true" ht="14.4" hidden="false" customHeight="false" outlineLevel="0" collapsed="false"/>
    <row r="382" s="1" customFormat="true" ht="14.4" hidden="false" customHeight="false" outlineLevel="0" collapsed="false"/>
    <row r="383" s="1" customFormat="true" ht="14.4" hidden="false" customHeight="false" outlineLevel="0" collapsed="false"/>
    <row r="384" s="1" customFormat="true" ht="14.4" hidden="false" customHeight="false" outlineLevel="0" collapsed="false"/>
    <row r="385" s="1" customFormat="true" ht="14.4" hidden="false" customHeight="false" outlineLevel="0" collapsed="false"/>
    <row r="386" s="1" customFormat="true" ht="14.4" hidden="false" customHeight="false" outlineLevel="0" collapsed="false"/>
    <row r="387" s="1" customFormat="true" ht="14.4" hidden="false" customHeight="false" outlineLevel="0" collapsed="false"/>
    <row r="388" s="1" customFormat="true" ht="14.4" hidden="false" customHeight="false" outlineLevel="0" collapsed="false"/>
    <row r="389" s="1" customFormat="true" ht="14.4" hidden="false" customHeight="false" outlineLevel="0" collapsed="false"/>
    <row r="390" s="1" customFormat="true" ht="14.4" hidden="false" customHeight="false" outlineLevel="0" collapsed="false"/>
    <row r="391" s="1" customFormat="true" ht="14.4" hidden="false" customHeight="false" outlineLevel="0" collapsed="false"/>
    <row r="392" s="1" customFormat="true" ht="14.4" hidden="false" customHeight="false" outlineLevel="0" collapsed="false"/>
    <row r="393" s="1" customFormat="true" ht="14.4" hidden="false" customHeight="false" outlineLevel="0" collapsed="false"/>
    <row r="394" s="1" customFormat="true" ht="14.4" hidden="false" customHeight="false" outlineLevel="0" collapsed="false"/>
    <row r="395" s="1" customFormat="true" ht="14.4" hidden="false" customHeight="false" outlineLevel="0" collapsed="false"/>
    <row r="396" s="1" customFormat="true" ht="14.4" hidden="false" customHeight="false" outlineLevel="0" collapsed="false"/>
    <row r="397" s="1" customFormat="true" ht="14.4" hidden="false" customHeight="false" outlineLevel="0" collapsed="false"/>
    <row r="398" s="1" customFormat="true" ht="14.4" hidden="false" customHeight="false" outlineLevel="0" collapsed="false"/>
    <row r="399" s="1" customFormat="true" ht="14.4" hidden="false" customHeight="false" outlineLevel="0" collapsed="false"/>
    <row r="400" s="1" customFormat="true" ht="14.4" hidden="false" customHeight="false" outlineLevel="0" collapsed="false"/>
    <row r="401" s="1" customFormat="true" ht="14.4" hidden="false" customHeight="false" outlineLevel="0" collapsed="false"/>
    <row r="402" s="1" customFormat="true" ht="14.4" hidden="false" customHeight="false" outlineLevel="0" collapsed="false"/>
    <row r="403" s="1" customFormat="true" ht="14.4" hidden="false" customHeight="false" outlineLevel="0" collapsed="false"/>
    <row r="404" s="1" customFormat="true" ht="14.4" hidden="false" customHeight="false" outlineLevel="0" collapsed="false"/>
    <row r="405" s="1" customFormat="true" ht="14.4" hidden="false" customHeight="false" outlineLevel="0" collapsed="false"/>
    <row r="406" s="1" customFormat="true" ht="14.4" hidden="false" customHeight="false" outlineLevel="0" collapsed="false"/>
    <row r="407" s="1" customFormat="true" ht="14.4" hidden="false" customHeight="false" outlineLevel="0" collapsed="false"/>
    <row r="408" s="1" customFormat="true" ht="14.4" hidden="false" customHeight="false" outlineLevel="0" collapsed="false"/>
    <row r="409" s="1" customFormat="true" ht="14.4" hidden="false" customHeight="false" outlineLevel="0" collapsed="false"/>
    <row r="410" s="1" customFormat="true" ht="14.4" hidden="false" customHeight="false" outlineLevel="0" collapsed="false"/>
    <row r="411" s="1" customFormat="true" ht="14.4" hidden="false" customHeight="false" outlineLevel="0" collapsed="false"/>
    <row r="412" s="1" customFormat="true" ht="14.4" hidden="false" customHeight="false" outlineLevel="0" collapsed="false"/>
    <row r="413" s="1" customFormat="true" ht="14.4" hidden="false" customHeight="false" outlineLevel="0" collapsed="false"/>
    <row r="414" s="1" customFormat="true" ht="14.4" hidden="false" customHeight="false" outlineLevel="0" collapsed="false"/>
    <row r="415" s="1" customFormat="true" ht="14.4" hidden="false" customHeight="false" outlineLevel="0" collapsed="false"/>
    <row r="416" s="1" customFormat="true" ht="14.4" hidden="false" customHeight="false" outlineLevel="0" collapsed="false"/>
    <row r="417" s="1" customFormat="true" ht="14.4" hidden="false" customHeight="false" outlineLevel="0" collapsed="false"/>
    <row r="418" s="1" customFormat="true" ht="14.4" hidden="false" customHeight="false" outlineLevel="0" collapsed="false"/>
    <row r="419" s="1" customFormat="true" ht="14.4" hidden="false" customHeight="false" outlineLevel="0" collapsed="false"/>
    <row r="420" s="1" customFormat="true" ht="14.4" hidden="false" customHeight="false" outlineLevel="0" collapsed="false"/>
    <row r="421" s="1" customFormat="true" ht="14.4" hidden="false" customHeight="false" outlineLevel="0" collapsed="false"/>
    <row r="422" s="1" customFormat="true" ht="14.4" hidden="false" customHeight="false" outlineLevel="0" collapsed="false"/>
    <row r="423" s="1" customFormat="true" ht="14.4" hidden="false" customHeight="false" outlineLevel="0" collapsed="false"/>
    <row r="424" s="1" customFormat="true" ht="14.4" hidden="false" customHeight="false" outlineLevel="0" collapsed="false"/>
    <row r="425" s="1" customFormat="true" ht="14.4" hidden="false" customHeight="false" outlineLevel="0" collapsed="false"/>
    <row r="426" s="1" customFormat="true" ht="14.4" hidden="false" customHeight="false" outlineLevel="0" collapsed="false"/>
    <row r="427" s="1" customFormat="true" ht="14.4" hidden="false" customHeight="false" outlineLevel="0" collapsed="false"/>
    <row r="428" s="1" customFormat="true" ht="14.4" hidden="false" customHeight="false" outlineLevel="0" collapsed="false"/>
    <row r="429" s="1" customFormat="true" ht="14.4" hidden="false" customHeight="false" outlineLevel="0" collapsed="false"/>
    <row r="430" s="1" customFormat="true" ht="14.4" hidden="false" customHeight="false" outlineLevel="0" collapsed="false"/>
    <row r="431" s="1" customFormat="true" ht="14.4" hidden="false" customHeight="false" outlineLevel="0" collapsed="false"/>
    <row r="432" s="1" customFormat="true" ht="14.4" hidden="false" customHeight="false" outlineLevel="0" collapsed="false"/>
    <row r="433" s="1" customFormat="true" ht="14.4" hidden="false" customHeight="false" outlineLevel="0" collapsed="false"/>
    <row r="434" s="1" customFormat="true" ht="14.4" hidden="false" customHeight="false" outlineLevel="0" collapsed="false"/>
    <row r="435" s="1" customFormat="true" ht="14.4" hidden="false" customHeight="false" outlineLevel="0" collapsed="false"/>
    <row r="436" s="1" customFormat="true" ht="14.4" hidden="false" customHeight="false" outlineLevel="0" collapsed="false"/>
    <row r="437" s="1" customFormat="true" ht="14.4" hidden="false" customHeight="false" outlineLevel="0" collapsed="false"/>
    <row r="438" s="1" customFormat="true" ht="14.4" hidden="false" customHeight="false" outlineLevel="0" collapsed="false"/>
    <row r="439" s="1" customFormat="true" ht="14.4" hidden="false" customHeight="false" outlineLevel="0" collapsed="false"/>
    <row r="440" s="1" customFormat="true" ht="14.4" hidden="false" customHeight="false" outlineLevel="0" collapsed="false"/>
    <row r="441" s="1" customFormat="true" ht="14.4" hidden="false" customHeight="false" outlineLevel="0" collapsed="false"/>
    <row r="442" s="1" customFormat="true" ht="14.4" hidden="false" customHeight="false" outlineLevel="0" collapsed="false"/>
    <row r="443" s="1" customFormat="true" ht="14.4" hidden="false" customHeight="false" outlineLevel="0" collapsed="false"/>
    <row r="444" s="1" customFormat="true" ht="14.4" hidden="false" customHeight="false" outlineLevel="0" collapsed="false"/>
    <row r="445" s="1" customFormat="true" ht="14.4" hidden="false" customHeight="false" outlineLevel="0" collapsed="false"/>
    <row r="446" s="1" customFormat="true" ht="14.4" hidden="false" customHeight="false" outlineLevel="0" collapsed="false"/>
    <row r="447" s="1" customFormat="true" ht="14.4" hidden="false" customHeight="false" outlineLevel="0" collapsed="false"/>
    <row r="448" s="1" customFormat="true" ht="14.4" hidden="false" customHeight="false" outlineLevel="0" collapsed="false"/>
    <row r="449" s="1" customFormat="true" ht="14.4" hidden="false" customHeight="false" outlineLevel="0" collapsed="false"/>
    <row r="450" s="1" customFormat="true" ht="14.4" hidden="false" customHeight="false" outlineLevel="0" collapsed="false"/>
    <row r="451" s="1" customFormat="true" ht="14.4" hidden="false" customHeight="false" outlineLevel="0" collapsed="false"/>
    <row r="452" s="1" customFormat="true" ht="14.4" hidden="false" customHeight="false" outlineLevel="0" collapsed="false"/>
    <row r="453" s="1" customFormat="true" ht="14.4" hidden="false" customHeight="false" outlineLevel="0" collapsed="false"/>
    <row r="454" s="1" customFormat="true" ht="14.4" hidden="false" customHeight="false" outlineLevel="0" collapsed="false"/>
    <row r="455" s="1" customFormat="true" ht="14.4" hidden="false" customHeight="false" outlineLevel="0" collapsed="false"/>
    <row r="456" s="1" customFormat="true" ht="14.4" hidden="false" customHeight="false" outlineLevel="0" collapsed="false"/>
    <row r="457" s="1" customFormat="true" ht="14.4" hidden="false" customHeight="false" outlineLevel="0" collapsed="false"/>
    <row r="458" s="1" customFormat="true" ht="14.4" hidden="false" customHeight="false" outlineLevel="0" collapsed="false"/>
    <row r="459" s="1" customFormat="true" ht="14.4" hidden="false" customHeight="false" outlineLevel="0" collapsed="false"/>
    <row r="460" s="1" customFormat="true" ht="14.4" hidden="false" customHeight="false" outlineLevel="0" collapsed="false"/>
    <row r="461" s="1" customFormat="true" ht="14.4" hidden="false" customHeight="false" outlineLevel="0" collapsed="false"/>
    <row r="462" s="1" customFormat="true" ht="14.4" hidden="false" customHeight="false" outlineLevel="0" collapsed="false"/>
    <row r="463" s="1" customFormat="true" ht="14.4" hidden="false" customHeight="false" outlineLevel="0" collapsed="false"/>
    <row r="464" s="1" customFormat="true" ht="14.4" hidden="false" customHeight="false" outlineLevel="0" collapsed="false"/>
    <row r="465" s="1" customFormat="true" ht="14.4" hidden="false" customHeight="false" outlineLevel="0" collapsed="false"/>
    <row r="466" s="1" customFormat="true" ht="14.4" hidden="false" customHeight="false" outlineLevel="0" collapsed="false"/>
    <row r="467" s="1" customFormat="true" ht="14.4" hidden="false" customHeight="false" outlineLevel="0" collapsed="false"/>
    <row r="468" s="1" customFormat="true" ht="14.4" hidden="false" customHeight="false" outlineLevel="0" collapsed="false"/>
    <row r="469" s="1" customFormat="true" ht="14.4" hidden="false" customHeight="false" outlineLevel="0" collapsed="false"/>
    <row r="470" s="1" customFormat="true" ht="14.4" hidden="false" customHeight="false" outlineLevel="0" collapsed="false"/>
    <row r="471" s="1" customFormat="true" ht="14.4" hidden="false" customHeight="false" outlineLevel="0" collapsed="false"/>
    <row r="472" s="1" customFormat="true" ht="14.4" hidden="false" customHeight="false" outlineLevel="0" collapsed="false"/>
    <row r="473" s="1" customFormat="true" ht="14.4" hidden="false" customHeight="false" outlineLevel="0" collapsed="false"/>
    <row r="474" s="1" customFormat="true" ht="14.4" hidden="false" customHeight="false" outlineLevel="0" collapsed="false"/>
    <row r="475" s="1" customFormat="true" ht="14.4" hidden="false" customHeight="false" outlineLevel="0" collapsed="false"/>
    <row r="476" s="1" customFormat="true" ht="14.4" hidden="false" customHeight="false" outlineLevel="0" collapsed="false"/>
    <row r="477" s="1" customFormat="true" ht="14.4" hidden="false" customHeight="false" outlineLevel="0" collapsed="false"/>
    <row r="478" s="1" customFormat="true" ht="14.4" hidden="false" customHeight="false" outlineLevel="0" collapsed="false"/>
    <row r="479" s="1" customFormat="true" ht="14.4" hidden="false" customHeight="false" outlineLevel="0" collapsed="false"/>
    <row r="480" s="1" customFormat="true" ht="14.4" hidden="false" customHeight="false" outlineLevel="0" collapsed="false"/>
    <row r="481" s="1" customFormat="true" ht="14.4" hidden="false" customHeight="false" outlineLevel="0" collapsed="false"/>
    <row r="482" s="1" customFormat="true" ht="14.4" hidden="false" customHeight="false" outlineLevel="0" collapsed="false"/>
    <row r="483" s="1" customFormat="true" ht="14.4" hidden="false" customHeight="false" outlineLevel="0" collapsed="false"/>
    <row r="484" s="1" customFormat="true" ht="14.4" hidden="false" customHeight="false" outlineLevel="0" collapsed="false"/>
    <row r="485" s="1" customFormat="true" ht="14.4" hidden="false" customHeight="false" outlineLevel="0" collapsed="false"/>
    <row r="486" s="1" customFormat="true" ht="14.4" hidden="false" customHeight="false" outlineLevel="0" collapsed="false"/>
    <row r="487" s="1" customFormat="true" ht="14.4" hidden="false" customHeight="false" outlineLevel="0" collapsed="false"/>
    <row r="488" s="1" customFormat="true" ht="14.4" hidden="false" customHeight="false" outlineLevel="0" collapsed="false"/>
    <row r="489" s="1" customFormat="true" ht="14.4" hidden="false" customHeight="false" outlineLevel="0" collapsed="false"/>
    <row r="490" s="1" customFormat="true" ht="14.4" hidden="false" customHeight="false" outlineLevel="0" collapsed="false"/>
    <row r="491" s="1" customFormat="true" ht="14.4" hidden="false" customHeight="false" outlineLevel="0" collapsed="false"/>
    <row r="492" s="1" customFormat="true" ht="14.4" hidden="false" customHeight="false" outlineLevel="0" collapsed="false"/>
    <row r="493" s="1" customFormat="true" ht="14.4" hidden="false" customHeight="false" outlineLevel="0" collapsed="false"/>
    <row r="494" s="1" customFormat="true" ht="14.4" hidden="false" customHeight="false" outlineLevel="0" collapsed="false"/>
    <row r="495" s="1" customFormat="true" ht="14.4" hidden="false" customHeight="false" outlineLevel="0" collapsed="false"/>
    <row r="496" s="1" customFormat="true" ht="14.4" hidden="false" customHeight="false" outlineLevel="0" collapsed="false"/>
    <row r="497" s="1" customFormat="true" ht="14.4" hidden="false" customHeight="false" outlineLevel="0" collapsed="false"/>
    <row r="498" s="1" customFormat="true" ht="14.4" hidden="false" customHeight="false" outlineLevel="0" collapsed="false"/>
    <row r="499" s="1" customFormat="true" ht="14.4" hidden="false" customHeight="false" outlineLevel="0" collapsed="false"/>
    <row r="500" s="1" customFormat="true" ht="14.4" hidden="false" customHeight="false" outlineLevel="0" collapsed="false"/>
    <row r="501" s="1" customFormat="true" ht="14.4" hidden="false" customHeight="false" outlineLevel="0" collapsed="false"/>
    <row r="502" s="1" customFormat="true" ht="14.4" hidden="false" customHeight="false" outlineLevel="0" collapsed="false"/>
    <row r="503" s="1" customFormat="true" ht="14.4" hidden="false" customHeight="false" outlineLevel="0" collapsed="false"/>
    <row r="504" s="1" customFormat="true" ht="14.4" hidden="false" customHeight="false" outlineLevel="0" collapsed="false"/>
    <row r="505" s="1" customFormat="true" ht="14.4" hidden="false" customHeight="false" outlineLevel="0" collapsed="false"/>
    <row r="506" s="1" customFormat="true" ht="14.4" hidden="false" customHeight="false" outlineLevel="0" collapsed="false"/>
    <row r="507" s="1" customFormat="true" ht="14.4" hidden="false" customHeight="false" outlineLevel="0" collapsed="false"/>
    <row r="508" s="1" customFormat="true" ht="14.4" hidden="false" customHeight="false" outlineLevel="0" collapsed="false"/>
    <row r="509" s="1" customFormat="true" ht="14.4" hidden="false" customHeight="false" outlineLevel="0" collapsed="false"/>
    <row r="510" s="1" customFormat="true" ht="14.4" hidden="false" customHeight="false" outlineLevel="0" collapsed="false"/>
    <row r="511" s="1" customFormat="true" ht="14.4" hidden="false" customHeight="false" outlineLevel="0" collapsed="false"/>
    <row r="512" s="1" customFormat="true" ht="14.4" hidden="false" customHeight="false" outlineLevel="0" collapsed="false"/>
    <row r="513" s="1" customFormat="true" ht="14.4" hidden="false" customHeight="false" outlineLevel="0" collapsed="false"/>
    <row r="514" s="1" customFormat="true" ht="14.4" hidden="false" customHeight="false" outlineLevel="0" collapsed="false"/>
    <row r="515" s="1" customFormat="true" ht="14.4" hidden="false" customHeight="false" outlineLevel="0" collapsed="false"/>
    <row r="516" s="1" customFormat="true" ht="14.4" hidden="false" customHeight="false" outlineLevel="0" collapsed="false"/>
    <row r="517" s="1" customFormat="true" ht="14.4" hidden="false" customHeight="false" outlineLevel="0" collapsed="false"/>
    <row r="518" s="1" customFormat="true" ht="14.4" hidden="false" customHeight="false" outlineLevel="0" collapsed="false"/>
    <row r="519" s="1" customFormat="true" ht="14.4" hidden="false" customHeight="false" outlineLevel="0" collapsed="false"/>
    <row r="520" s="1" customFormat="true" ht="14.4" hidden="false" customHeight="false" outlineLevel="0" collapsed="false"/>
    <row r="521" s="1" customFormat="true" ht="14.4" hidden="false" customHeight="false" outlineLevel="0" collapsed="false"/>
    <row r="522" s="1" customFormat="true" ht="14.4" hidden="false" customHeight="false" outlineLevel="0" collapsed="false"/>
    <row r="523" s="1" customFormat="true" ht="14.4" hidden="false" customHeight="false" outlineLevel="0" collapsed="false"/>
  </sheetData>
  <mergeCells count="1">
    <mergeCell ref="F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L661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4.4" zeroHeight="false" outlineLevelRow="0" outlineLevelCol="0"/>
  <cols>
    <col collapsed="false" customWidth="true" hidden="true" outlineLevel="0" max="4" min="1" style="0" width="11.43"/>
    <col collapsed="false" customWidth="true" hidden="false" outlineLevel="0" max="5" min="5" style="0" width="18.99"/>
    <col collapsed="false" customWidth="true" hidden="false" outlineLevel="0" max="8" min="8" style="0" width="3.43"/>
    <col collapsed="false" customWidth="true" hidden="false" outlineLevel="0" max="10" min="10" style="0" width="2.88"/>
    <col collapsed="false" customWidth="true" hidden="false" outlineLevel="0" max="12" min="12" style="0" width="3.43"/>
    <col collapsed="false" customWidth="true" hidden="false" outlineLevel="0" max="15" min="15" style="0" width="3.1"/>
    <col collapsed="false" customWidth="true" hidden="false" outlineLevel="0" max="17" min="17" style="0" width="2.88"/>
    <col collapsed="false" customWidth="true" hidden="false" outlineLevel="0" max="19" min="19" style="0" width="2.88"/>
    <col collapsed="false" customWidth="true" hidden="false" outlineLevel="0" max="22" min="22" style="0" width="3.55"/>
    <col collapsed="false" customWidth="true" hidden="false" outlineLevel="0" max="24" min="24" style="0" width="2.43"/>
    <col collapsed="false" customWidth="true" hidden="false" outlineLevel="0" max="28" min="26" style="1" width="11.43"/>
    <col collapsed="false" customWidth="true" hidden="false" outlineLevel="0" max="30" min="29" style="1" width="12.55"/>
    <col collapsed="false" customWidth="true" hidden="false" outlineLevel="0" max="32" min="31" style="1" width="11.66"/>
    <col collapsed="false" customWidth="true" hidden="false" outlineLevel="0" max="34" min="33" style="1" width="12.55"/>
    <col collapsed="false" customWidth="true" hidden="false" outlineLevel="0" max="36" min="35" style="1" width="11.66"/>
    <col collapsed="false" customWidth="true" hidden="false" outlineLevel="0" max="38" min="37" style="1" width="12.55"/>
    <col collapsed="false" customWidth="true" hidden="false" outlineLevel="0" max="39" min="39" style="1" width="11.55"/>
    <col collapsed="false" customWidth="true" hidden="false" outlineLevel="0" max="103" min="40" style="1" width="11.43"/>
  </cols>
  <sheetData>
    <row r="1" customFormat="false" ht="14.25" hidden="true" customHeight="true" outlineLevel="0" collapsed="false">
      <c r="F1" s="0" t="n">
        <v>3</v>
      </c>
      <c r="G1" s="0" t="n">
        <v>2</v>
      </c>
      <c r="M1" s="0" t="n">
        <v>7</v>
      </c>
      <c r="N1" s="0" t="n">
        <v>6</v>
      </c>
      <c r="T1" s="0" t="n">
        <v>9</v>
      </c>
      <c r="U1" s="0" t="n">
        <v>8</v>
      </c>
    </row>
    <row r="2" customFormat="false" ht="16.5" hidden="true" customHeight="true" outlineLevel="0" collapsed="false">
      <c r="F2" s="0" t="n">
        <v>11</v>
      </c>
      <c r="G2" s="0" t="n">
        <v>10</v>
      </c>
      <c r="M2" s="0" t="n">
        <v>15</v>
      </c>
      <c r="N2" s="0" t="n">
        <v>14</v>
      </c>
      <c r="T2" s="0" t="n">
        <v>14</v>
      </c>
      <c r="U2" s="0" t="n">
        <v>13</v>
      </c>
    </row>
    <row r="3" customFormat="false" ht="16.5" hidden="true" customHeight="true" outlineLevel="0" collapsed="false"/>
    <row r="4" customFormat="false" ht="14.4" hidden="false" customHeight="false" outlineLevel="0" collapsed="false">
      <c r="E4" s="38" t="s">
        <v>90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4.4" hidden="false" customHeight="false" outlineLevel="0" collapsed="false">
      <c r="E5" s="39"/>
      <c r="F5" s="40" t="s">
        <v>91</v>
      </c>
      <c r="G5" s="40"/>
      <c r="H5" s="40"/>
      <c r="I5" s="40"/>
      <c r="J5" s="40"/>
      <c r="K5" s="40"/>
      <c r="L5" s="40"/>
      <c r="M5" s="40" t="s">
        <v>92</v>
      </c>
      <c r="N5" s="40"/>
      <c r="O5" s="40"/>
      <c r="P5" s="40"/>
      <c r="Q5" s="40"/>
      <c r="R5" s="40"/>
      <c r="S5" s="41"/>
      <c r="T5" s="40" t="s">
        <v>93</v>
      </c>
      <c r="U5" s="40"/>
      <c r="V5" s="40"/>
      <c r="W5" s="40"/>
      <c r="X5" s="40"/>
      <c r="Y5" s="40"/>
      <c r="AC5" s="42"/>
      <c r="AD5" s="42"/>
      <c r="AE5" s="42"/>
      <c r="AF5" s="42"/>
      <c r="AG5" s="42"/>
      <c r="AH5" s="42"/>
      <c r="AI5" s="42"/>
      <c r="AJ5" s="42"/>
      <c r="AK5" s="42"/>
      <c r="AL5" s="42"/>
    </row>
    <row r="6" customFormat="false" ht="14.4" hidden="false" customHeight="false" outlineLevel="0" collapsed="false">
      <c r="E6" s="39"/>
      <c r="F6" s="43" t="s">
        <v>94</v>
      </c>
      <c r="G6" s="43"/>
      <c r="H6" s="44"/>
      <c r="I6" s="45" t="s">
        <v>12</v>
      </c>
      <c r="J6" s="46"/>
      <c r="K6" s="45" t="s">
        <v>95</v>
      </c>
      <c r="L6" s="46"/>
      <c r="M6" s="43" t="s">
        <v>94</v>
      </c>
      <c r="N6" s="43"/>
      <c r="O6" s="44"/>
      <c r="P6" s="45" t="s">
        <v>12</v>
      </c>
      <c r="Q6" s="46"/>
      <c r="R6" s="45" t="s">
        <v>95</v>
      </c>
      <c r="S6" s="47"/>
      <c r="T6" s="43" t="s">
        <v>94</v>
      </c>
      <c r="U6" s="43"/>
      <c r="V6" s="44"/>
      <c r="W6" s="45" t="s">
        <v>12</v>
      </c>
      <c r="X6" s="46"/>
      <c r="Y6" s="45" t="s">
        <v>95</v>
      </c>
      <c r="AC6" s="48"/>
      <c r="AD6" s="48"/>
      <c r="AE6" s="48"/>
      <c r="AF6" s="48"/>
      <c r="AG6" s="48"/>
      <c r="AH6" s="48"/>
      <c r="AI6" s="48"/>
      <c r="AJ6" s="48"/>
      <c r="AK6" s="48"/>
      <c r="AL6" s="48"/>
    </row>
    <row r="7" customFormat="false" ht="14.4" hidden="false" customHeight="false" outlineLevel="0" collapsed="false">
      <c r="E7" s="39"/>
      <c r="F7" s="49" t="s">
        <v>9</v>
      </c>
      <c r="G7" s="49" t="s">
        <v>10</v>
      </c>
      <c r="H7" s="49"/>
      <c r="I7" s="49"/>
      <c r="J7" s="49"/>
      <c r="K7" s="49" t="s">
        <v>10</v>
      </c>
      <c r="L7" s="49"/>
      <c r="M7" s="49" t="s">
        <v>9</v>
      </c>
      <c r="N7" s="49" t="s">
        <v>10</v>
      </c>
      <c r="O7" s="49"/>
      <c r="P7" s="49"/>
      <c r="Q7" s="49"/>
      <c r="R7" s="49" t="s">
        <v>10</v>
      </c>
      <c r="S7" s="49"/>
      <c r="T7" s="49" t="s">
        <v>9</v>
      </c>
      <c r="U7" s="49" t="s">
        <v>10</v>
      </c>
      <c r="V7" s="49"/>
      <c r="W7" s="49"/>
      <c r="X7" s="49"/>
      <c r="Y7" s="49" t="s">
        <v>10</v>
      </c>
    </row>
    <row r="8" customFormat="false" ht="14.4" hidden="false" customHeight="false" outlineLevel="0" collapsed="false">
      <c r="A8" s="0" t="s">
        <v>96</v>
      </c>
      <c r="E8" s="50" t="s">
        <v>97</v>
      </c>
      <c r="F8" s="51" t="n">
        <v>278261</v>
      </c>
      <c r="G8" s="51" t="n">
        <v>215376</v>
      </c>
      <c r="H8" s="52"/>
      <c r="I8" s="16" t="n">
        <v>-0.225992862815846</v>
      </c>
      <c r="J8" s="52"/>
      <c r="K8" s="51" t="n">
        <v>455938.016004065</v>
      </c>
      <c r="L8" s="51"/>
      <c r="M8" s="51" t="n">
        <v>58083</v>
      </c>
      <c r="N8" s="51" t="n">
        <v>54397</v>
      </c>
      <c r="O8" s="52"/>
      <c r="P8" s="16" t="n">
        <v>-0.0634609093882892</v>
      </c>
      <c r="Q8" s="52"/>
      <c r="R8" s="51" t="n">
        <v>115155.171683814</v>
      </c>
      <c r="S8" s="51"/>
      <c r="T8" s="51" t="n">
        <v>135178</v>
      </c>
      <c r="U8" s="51" t="n">
        <v>153264</v>
      </c>
      <c r="V8" s="52"/>
      <c r="W8" s="16" t="n">
        <v>0.133793960555712</v>
      </c>
      <c r="X8" s="52"/>
      <c r="Y8" s="51" t="n">
        <v>324450.654134383</v>
      </c>
      <c r="AC8" s="53"/>
      <c r="AD8" s="53"/>
      <c r="AE8" s="53"/>
      <c r="AF8" s="53"/>
      <c r="AG8" s="53"/>
      <c r="AH8" s="53"/>
      <c r="AI8" s="53"/>
      <c r="AJ8" s="53"/>
      <c r="AK8" s="53"/>
      <c r="AL8" s="53"/>
    </row>
    <row r="9" customFormat="false" ht="14.4" hidden="false" customHeight="false" outlineLevel="0" collapsed="false">
      <c r="E9" s="54" t="s">
        <v>98</v>
      </c>
      <c r="F9" s="55" t="n">
        <v>0.513678159434229</v>
      </c>
      <c r="G9" s="55" t="n">
        <v>0.440052060241136</v>
      </c>
      <c r="H9" s="55"/>
      <c r="I9" s="55"/>
      <c r="J9" s="55"/>
      <c r="K9" s="55" t="n">
        <v>0.440052060241136</v>
      </c>
      <c r="L9" s="55"/>
      <c r="M9" s="55" t="n">
        <v>0.107222961659803</v>
      </c>
      <c r="N9" s="55" t="n">
        <v>0.111142893920108</v>
      </c>
      <c r="O9" s="55"/>
      <c r="P9" s="55"/>
      <c r="Q9" s="55"/>
      <c r="R9" s="55" t="n">
        <v>0.111142893920108</v>
      </c>
      <c r="S9" s="55"/>
      <c r="T9" s="55" t="n">
        <v>0.24954264606251</v>
      </c>
      <c r="U9" s="55" t="n">
        <v>0.313146028159115</v>
      </c>
      <c r="V9" s="55"/>
      <c r="W9" s="55"/>
      <c r="X9" s="55"/>
      <c r="Y9" s="55" t="n">
        <v>0.313146028159115</v>
      </c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</row>
    <row r="10" customFormat="false" ht="14.4" hidden="false" customHeight="false" outlineLevel="0" collapsed="false">
      <c r="A10" s="0" t="s">
        <v>99</v>
      </c>
      <c r="E10" s="50" t="s">
        <v>100</v>
      </c>
      <c r="F10" s="51" t="n">
        <v>-245742</v>
      </c>
      <c r="G10" s="51" t="n">
        <v>-181544</v>
      </c>
      <c r="H10" s="51"/>
      <c r="I10" s="16" t="n">
        <v>0.261241464625502</v>
      </c>
      <c r="J10" s="52"/>
      <c r="K10" s="51" t="n">
        <v>-384317.710317964</v>
      </c>
      <c r="L10" s="51"/>
      <c r="M10" s="51" t="n">
        <v>-58903</v>
      </c>
      <c r="N10" s="51" t="n">
        <v>-53333</v>
      </c>
      <c r="O10" s="52"/>
      <c r="P10" s="16" t="n">
        <v>0.0945622464051067</v>
      </c>
      <c r="Q10" s="52"/>
      <c r="R10" s="51" t="n">
        <v>-112902.747787798</v>
      </c>
      <c r="S10" s="51"/>
      <c r="T10" s="51" t="n">
        <v>-57084</v>
      </c>
      <c r="U10" s="51" t="n">
        <v>-69394</v>
      </c>
      <c r="V10" s="52"/>
      <c r="W10" s="16" t="n">
        <v>-0.215647116530026</v>
      </c>
      <c r="X10" s="52"/>
      <c r="Y10" s="51" t="n">
        <v>-146902.917142978</v>
      </c>
      <c r="AC10" s="53"/>
      <c r="AD10" s="53"/>
      <c r="AE10" s="53"/>
      <c r="AF10" s="53"/>
      <c r="AG10" s="53"/>
      <c r="AH10" s="53"/>
      <c r="AI10" s="53"/>
      <c r="AJ10" s="53"/>
      <c r="AK10" s="53"/>
      <c r="AL10" s="53"/>
    </row>
    <row r="11" customFormat="false" ht="14.4" hidden="false" customHeight="false" outlineLevel="0" collapsed="false">
      <c r="E11" s="54" t="s">
        <v>98</v>
      </c>
      <c r="F11" s="55" t="n">
        <v>0.607702180380287</v>
      </c>
      <c r="G11" s="55" t="n">
        <v>0.531425543810759</v>
      </c>
      <c r="H11" s="55"/>
      <c r="I11" s="55"/>
      <c r="J11" s="55"/>
      <c r="K11" s="55" t="n">
        <v>0.531425543810759</v>
      </c>
      <c r="L11" s="55"/>
      <c r="M11" s="55" t="n">
        <v>0.145662855885197</v>
      </c>
      <c r="N11" s="55" t="n">
        <v>0.156119279778231</v>
      </c>
      <c r="O11" s="55"/>
      <c r="P11" s="55"/>
      <c r="Q11" s="55"/>
      <c r="R11" s="55" t="n">
        <v>0.156119279778231</v>
      </c>
      <c r="S11" s="55"/>
      <c r="T11" s="55"/>
      <c r="U11" s="55"/>
      <c r="V11" s="55"/>
      <c r="W11" s="55"/>
      <c r="X11" s="55"/>
      <c r="Y11" s="55" t="n">
        <v>0.203133918979442</v>
      </c>
      <c r="AC11" s="56"/>
      <c r="AD11" s="56"/>
      <c r="AE11" s="56"/>
      <c r="AF11" s="56"/>
      <c r="AG11" s="56"/>
      <c r="AH11" s="56"/>
      <c r="AI11" s="56"/>
      <c r="AJ11" s="56"/>
      <c r="AK11" s="56"/>
      <c r="AL11" s="56"/>
    </row>
    <row r="12" customFormat="false" ht="14.4" hidden="false" customHeight="false" outlineLevel="0" collapsed="false">
      <c r="E12" s="57"/>
      <c r="F12" s="58"/>
      <c r="G12" s="58"/>
      <c r="H12" s="59"/>
      <c r="I12" s="60"/>
      <c r="J12" s="59"/>
      <c r="K12" s="59"/>
      <c r="L12" s="59"/>
      <c r="M12" s="58"/>
      <c r="N12" s="58"/>
      <c r="O12" s="59"/>
      <c r="P12" s="60"/>
      <c r="Q12" s="59"/>
      <c r="R12" s="59"/>
      <c r="S12" s="59"/>
      <c r="T12" s="58"/>
      <c r="U12" s="58"/>
      <c r="V12" s="59"/>
      <c r="W12" s="60"/>
      <c r="X12" s="59"/>
      <c r="Y12" s="59"/>
    </row>
    <row r="13" customFormat="false" ht="14.4" hidden="false" customHeight="false" outlineLevel="0" collapsed="false">
      <c r="A13" s="0" t="s">
        <v>101</v>
      </c>
      <c r="E13" s="61" t="s">
        <v>54</v>
      </c>
      <c r="F13" s="62" t="n">
        <v>32519</v>
      </c>
      <c r="G13" s="62" t="n">
        <v>33832</v>
      </c>
      <c r="H13" s="63"/>
      <c r="I13" s="64" t="n">
        <v>0.04037639533811</v>
      </c>
      <c r="J13" s="63"/>
      <c r="K13" s="62" t="n">
        <v>69528.7613802174</v>
      </c>
      <c r="L13" s="65"/>
      <c r="M13" s="62" t="n">
        <v>-820</v>
      </c>
      <c r="N13" s="62" t="n">
        <v>1064</v>
      </c>
      <c r="O13" s="63"/>
      <c r="P13" s="64" t="n">
        <v>2.29756097560976</v>
      </c>
      <c r="Q13" s="63"/>
      <c r="R13" s="62" t="n">
        <v>2186.64584146818</v>
      </c>
      <c r="S13" s="65"/>
      <c r="T13" s="62" t="n">
        <v>78094</v>
      </c>
      <c r="U13" s="62" t="n">
        <v>83870</v>
      </c>
      <c r="V13" s="63"/>
      <c r="W13" s="64" t="n">
        <v>0.073962148180398</v>
      </c>
      <c r="X13" s="63"/>
      <c r="Y13" s="62" t="n">
        <v>172362.769477383</v>
      </c>
      <c r="AC13" s="66"/>
      <c r="AD13" s="66"/>
      <c r="AE13" s="66"/>
      <c r="AF13" s="66"/>
      <c r="AG13" s="66"/>
      <c r="AH13" s="66"/>
      <c r="AI13" s="66"/>
      <c r="AJ13" s="66"/>
      <c r="AK13" s="66"/>
      <c r="AL13" s="66"/>
    </row>
    <row r="14" customFormat="false" ht="14.4" hidden="false" customHeight="false" outlineLevel="0" collapsed="false"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customFormat="false" ht="14.4" hidden="false" customHeight="false" outlineLevel="0" collapsed="false">
      <c r="E15" s="39"/>
      <c r="F15" s="40" t="s">
        <v>102</v>
      </c>
      <c r="G15" s="40"/>
      <c r="H15" s="40"/>
      <c r="I15" s="40"/>
      <c r="J15" s="40"/>
      <c r="K15" s="40"/>
      <c r="L15" s="40"/>
      <c r="M15" s="40" t="s">
        <v>103</v>
      </c>
      <c r="N15" s="40"/>
      <c r="O15" s="40"/>
      <c r="P15" s="40"/>
      <c r="Q15" s="40"/>
      <c r="R15" s="40"/>
      <c r="S15" s="41"/>
      <c r="T15" s="67"/>
      <c r="U15" s="67"/>
      <c r="V15" s="67"/>
      <c r="W15" s="67"/>
      <c r="X15" s="67"/>
      <c r="Y15" s="67"/>
    </row>
    <row r="16" customFormat="false" ht="14.4" hidden="false" customHeight="false" outlineLevel="0" collapsed="false">
      <c r="E16" s="39"/>
      <c r="F16" s="43" t="s">
        <v>94</v>
      </c>
      <c r="G16" s="43"/>
      <c r="H16" s="44"/>
      <c r="I16" s="45" t="s">
        <v>12</v>
      </c>
      <c r="J16" s="46"/>
      <c r="K16" s="45" t="s">
        <v>95</v>
      </c>
      <c r="L16" s="46"/>
      <c r="M16" s="43" t="s">
        <v>94</v>
      </c>
      <c r="N16" s="43"/>
      <c r="O16" s="44"/>
      <c r="P16" s="45" t="s">
        <v>12</v>
      </c>
      <c r="Q16" s="46"/>
      <c r="R16" s="45" t="s">
        <v>95</v>
      </c>
      <c r="S16" s="47"/>
      <c r="T16" s="68"/>
      <c r="U16" s="68"/>
      <c r="V16" s="68"/>
      <c r="W16" s="69"/>
      <c r="X16" s="69"/>
      <c r="Y16" s="69"/>
    </row>
    <row r="17" customFormat="false" ht="14.4" hidden="false" customHeight="false" outlineLevel="0" collapsed="false">
      <c r="E17" s="39"/>
      <c r="F17" s="49" t="s">
        <v>9</v>
      </c>
      <c r="G17" s="49" t="s">
        <v>10</v>
      </c>
      <c r="H17" s="49"/>
      <c r="I17" s="49"/>
      <c r="J17" s="49"/>
      <c r="K17" s="49" t="s">
        <v>10</v>
      </c>
      <c r="L17" s="49"/>
      <c r="M17" s="49" t="s">
        <v>9</v>
      </c>
      <c r="N17" s="49" t="s">
        <v>10</v>
      </c>
      <c r="O17" s="49"/>
      <c r="P17" s="49"/>
      <c r="Q17" s="49"/>
      <c r="R17" s="49" t="s">
        <v>10</v>
      </c>
      <c r="S17" s="49"/>
      <c r="T17" s="70"/>
      <c r="U17" s="70"/>
      <c r="V17" s="70"/>
      <c r="W17" s="70"/>
      <c r="X17" s="70"/>
      <c r="Y17" s="70"/>
    </row>
    <row r="18" customFormat="false" ht="14.4" hidden="false" customHeight="false" outlineLevel="0" collapsed="false">
      <c r="E18" s="50" t="s">
        <v>97</v>
      </c>
      <c r="F18" s="51" t="n">
        <v>70295</v>
      </c>
      <c r="G18" s="51" t="n">
        <v>65136</v>
      </c>
      <c r="H18" s="52"/>
      <c r="I18" s="16" t="n">
        <v>-0.0733907105768547</v>
      </c>
      <c r="J18" s="52"/>
      <c r="K18" s="51" t="n">
        <v>137888.987679411</v>
      </c>
      <c r="L18" s="51"/>
      <c r="M18" s="51" t="n">
        <v>541703</v>
      </c>
      <c r="N18" s="51" t="n">
        <v>489433</v>
      </c>
      <c r="O18" s="52"/>
      <c r="P18" s="16" t="n">
        <v>-0.0964919891527276</v>
      </c>
      <c r="Q18" s="52"/>
      <c r="R18" s="51" t="n">
        <v>1036100.17358906</v>
      </c>
      <c r="S18" s="51"/>
      <c r="T18" s="71"/>
      <c r="U18" s="71"/>
      <c r="V18" s="72"/>
      <c r="W18" s="35"/>
      <c r="X18" s="72"/>
      <c r="Y18" s="71"/>
    </row>
    <row r="19" customFormat="false" ht="14.4" hidden="false" customHeight="false" outlineLevel="0" collapsed="false">
      <c r="E19" s="54" t="s">
        <v>98</v>
      </c>
      <c r="F19" s="55" t="n">
        <v>0.129766680265754</v>
      </c>
      <c r="G19" s="55" t="n">
        <v>0.13308461015093</v>
      </c>
      <c r="H19" s="55"/>
      <c r="I19" s="55"/>
      <c r="J19" s="55"/>
      <c r="K19" s="55" t="n">
        <v>0.13308461015093</v>
      </c>
      <c r="L19" s="55"/>
      <c r="M19" s="55" t="n">
        <v>1</v>
      </c>
      <c r="N19" s="55" t="n">
        <v>1</v>
      </c>
      <c r="O19" s="55"/>
      <c r="P19" s="55"/>
      <c r="Q19" s="55"/>
      <c r="R19" s="55" t="n">
        <v>1</v>
      </c>
      <c r="S19" s="55"/>
      <c r="T19" s="73"/>
      <c r="U19" s="73"/>
      <c r="V19" s="73"/>
      <c r="W19" s="73"/>
      <c r="X19" s="73"/>
      <c r="Y19" s="73"/>
    </row>
    <row r="20" customFormat="false" ht="14.4" hidden="false" customHeight="false" outlineLevel="0" collapsed="false">
      <c r="E20" s="50" t="s">
        <v>100</v>
      </c>
      <c r="F20" s="51" t="n">
        <v>-42764</v>
      </c>
      <c r="G20" s="51" t="n">
        <v>-37443</v>
      </c>
      <c r="H20" s="52"/>
      <c r="I20" s="16" t="n">
        <v>0.124427088205032</v>
      </c>
      <c r="J20" s="52"/>
      <c r="K20" s="51" t="n">
        <v>-79264.5751301918</v>
      </c>
      <c r="L20" s="51"/>
      <c r="M20" s="51" t="n">
        <v>-404379</v>
      </c>
      <c r="N20" s="51" t="n">
        <v>-341617</v>
      </c>
      <c r="O20" s="52"/>
      <c r="P20" s="16" t="n">
        <v>0.155205883589405</v>
      </c>
      <c r="Q20" s="52"/>
      <c r="R20" s="51" t="n">
        <v>-723182.607222998</v>
      </c>
      <c r="S20" s="51"/>
      <c r="T20" s="71"/>
      <c r="U20" s="71"/>
      <c r="V20" s="72"/>
      <c r="W20" s="35"/>
      <c r="X20" s="72"/>
      <c r="Y20" s="71"/>
    </row>
    <row r="21" customFormat="false" ht="14.4" hidden="false" customHeight="false" outlineLevel="0" collapsed="false">
      <c r="E21" s="54" t="s">
        <v>98</v>
      </c>
      <c r="F21" s="55" t="n">
        <v>0.105752276948111</v>
      </c>
      <c r="G21" s="55" t="n">
        <v>0.109605201146313</v>
      </c>
      <c r="H21" s="55"/>
      <c r="I21" s="55"/>
      <c r="J21" s="55"/>
      <c r="K21" s="55" t="n">
        <v>0.109605201146313</v>
      </c>
      <c r="L21" s="55"/>
      <c r="M21" s="55" t="n">
        <v>1</v>
      </c>
      <c r="N21" s="55" t="n">
        <v>1</v>
      </c>
      <c r="O21" s="55"/>
      <c r="P21" s="55"/>
      <c r="Q21" s="55"/>
      <c r="R21" s="55" t="n">
        <v>1</v>
      </c>
      <c r="S21" s="55"/>
      <c r="T21" s="73"/>
      <c r="U21" s="73"/>
      <c r="V21" s="73"/>
      <c r="W21" s="73"/>
      <c r="X21" s="73"/>
      <c r="Y21" s="73"/>
    </row>
    <row r="22" customFormat="false" ht="14.4" hidden="false" customHeight="false" outlineLevel="0" collapsed="false">
      <c r="E22" s="74"/>
      <c r="F22" s="58"/>
      <c r="G22" s="58"/>
      <c r="H22" s="59"/>
      <c r="I22" s="60"/>
      <c r="J22" s="59"/>
      <c r="K22" s="59"/>
      <c r="L22" s="75"/>
      <c r="M22" s="58"/>
      <c r="N22" s="58"/>
      <c r="O22" s="59"/>
      <c r="P22" s="60"/>
      <c r="Q22" s="59"/>
      <c r="R22" s="59"/>
      <c r="S22" s="75"/>
      <c r="T22" s="76"/>
      <c r="U22" s="76"/>
      <c r="V22" s="75"/>
      <c r="W22" s="35"/>
      <c r="X22" s="75"/>
      <c r="Y22" s="75"/>
    </row>
    <row r="23" customFormat="false" ht="14.4" hidden="false" customHeight="false" outlineLevel="0" collapsed="false">
      <c r="E23" s="77" t="s">
        <v>54</v>
      </c>
      <c r="F23" s="62" t="n">
        <v>27531</v>
      </c>
      <c r="G23" s="62" t="n">
        <v>27693</v>
      </c>
      <c r="H23" s="63"/>
      <c r="I23" s="64" t="n">
        <v>0.0058842759071592</v>
      </c>
      <c r="J23" s="63"/>
      <c r="K23" s="62" t="n">
        <v>56912.3903080622</v>
      </c>
      <c r="L23" s="78"/>
      <c r="M23" s="62" t="n">
        <v>137324</v>
      </c>
      <c r="N23" s="62" t="n">
        <v>147816</v>
      </c>
      <c r="O23" s="63"/>
      <c r="P23" s="64" t="n">
        <v>0.0764032507063587</v>
      </c>
      <c r="Q23" s="63"/>
      <c r="R23" s="62" t="n">
        <v>303779.362502312</v>
      </c>
      <c r="S23" s="78"/>
      <c r="T23" s="79"/>
      <c r="U23" s="79"/>
      <c r="V23" s="80"/>
      <c r="W23" s="81"/>
      <c r="X23" s="80"/>
      <c r="Y23" s="79"/>
    </row>
    <row r="24" s="1" customFormat="true" ht="14.4" hidden="false" customHeight="false" outlineLevel="0" collapsed="false"/>
    <row r="25" s="1" customFormat="true" ht="14.4" hidden="false" customHeight="false" outlineLevel="0" collapsed="false"/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  <row r="147" s="1" customFormat="true" ht="14.4" hidden="false" customHeight="false" outlineLevel="0" collapsed="false"/>
    <row r="148" s="1" customFormat="true" ht="14.4" hidden="false" customHeight="false" outlineLevel="0" collapsed="false"/>
    <row r="149" s="1" customFormat="true" ht="14.4" hidden="false" customHeight="false" outlineLevel="0" collapsed="false"/>
    <row r="150" s="1" customFormat="true" ht="14.4" hidden="false" customHeight="false" outlineLevel="0" collapsed="false"/>
    <row r="151" s="1" customFormat="true" ht="14.4" hidden="false" customHeight="false" outlineLevel="0" collapsed="false"/>
    <row r="152" s="1" customFormat="true" ht="14.4" hidden="false" customHeight="false" outlineLevel="0" collapsed="false"/>
    <row r="153" s="1" customFormat="true" ht="14.4" hidden="false" customHeight="false" outlineLevel="0" collapsed="false"/>
    <row r="154" s="1" customFormat="true" ht="14.4" hidden="false" customHeight="false" outlineLevel="0" collapsed="false"/>
    <row r="155" s="1" customFormat="true" ht="14.4" hidden="false" customHeight="false" outlineLevel="0" collapsed="false"/>
    <row r="156" s="1" customFormat="true" ht="14.4" hidden="false" customHeight="false" outlineLevel="0" collapsed="false"/>
    <row r="157" s="1" customFormat="true" ht="14.4" hidden="false" customHeight="false" outlineLevel="0" collapsed="false"/>
    <row r="158" s="1" customFormat="true" ht="14.4" hidden="false" customHeight="false" outlineLevel="0" collapsed="false"/>
    <row r="159" s="1" customFormat="true" ht="14.4" hidden="false" customHeight="false" outlineLevel="0" collapsed="false"/>
    <row r="160" s="1" customFormat="true" ht="14.4" hidden="false" customHeight="false" outlineLevel="0" collapsed="false"/>
    <row r="161" s="1" customFormat="true" ht="14.4" hidden="false" customHeight="false" outlineLevel="0" collapsed="false"/>
    <row r="162" s="1" customFormat="true" ht="14.4" hidden="false" customHeight="false" outlineLevel="0" collapsed="false"/>
    <row r="163" s="1" customFormat="true" ht="14.4" hidden="false" customHeight="false" outlineLevel="0" collapsed="false"/>
    <row r="164" s="1" customFormat="true" ht="14.4" hidden="false" customHeight="false" outlineLevel="0" collapsed="false"/>
    <row r="165" s="1" customFormat="true" ht="14.4" hidden="false" customHeight="false" outlineLevel="0" collapsed="false"/>
    <row r="166" s="1" customFormat="true" ht="14.4" hidden="false" customHeight="false" outlineLevel="0" collapsed="false"/>
    <row r="167" s="1" customFormat="true" ht="14.4" hidden="false" customHeight="false" outlineLevel="0" collapsed="false"/>
    <row r="168" s="1" customFormat="true" ht="14.4" hidden="false" customHeight="false" outlineLevel="0" collapsed="false"/>
    <row r="169" s="1" customFormat="true" ht="14.4" hidden="false" customHeight="false" outlineLevel="0" collapsed="false"/>
    <row r="170" s="1" customFormat="true" ht="14.4" hidden="false" customHeight="false" outlineLevel="0" collapsed="false"/>
    <row r="171" s="1" customFormat="true" ht="14.4" hidden="false" customHeight="false" outlineLevel="0" collapsed="false"/>
    <row r="172" s="1" customFormat="true" ht="14.4" hidden="false" customHeight="false" outlineLevel="0" collapsed="false"/>
    <row r="173" s="1" customFormat="true" ht="14.4" hidden="false" customHeight="false" outlineLevel="0" collapsed="false"/>
    <row r="174" s="1" customFormat="true" ht="14.4" hidden="false" customHeight="false" outlineLevel="0" collapsed="false"/>
    <row r="175" s="1" customFormat="true" ht="14.4" hidden="false" customHeight="false" outlineLevel="0" collapsed="false"/>
    <row r="176" s="1" customFormat="true" ht="14.4" hidden="false" customHeight="false" outlineLevel="0" collapsed="false"/>
    <row r="177" s="1" customFormat="true" ht="14.4" hidden="false" customHeight="false" outlineLevel="0" collapsed="false"/>
    <row r="178" s="1" customFormat="true" ht="14.4" hidden="false" customHeight="false" outlineLevel="0" collapsed="false"/>
    <row r="179" s="1" customFormat="true" ht="14.4" hidden="false" customHeight="false" outlineLevel="0" collapsed="false"/>
    <row r="180" s="1" customFormat="true" ht="14.4" hidden="false" customHeight="false" outlineLevel="0" collapsed="false"/>
    <row r="181" s="1" customFormat="true" ht="14.4" hidden="false" customHeight="false" outlineLevel="0" collapsed="false"/>
    <row r="182" s="1" customFormat="true" ht="14.4" hidden="false" customHeight="false" outlineLevel="0" collapsed="false"/>
    <row r="183" s="1" customFormat="true" ht="14.4" hidden="false" customHeight="false" outlineLevel="0" collapsed="false"/>
    <row r="184" s="1" customFormat="true" ht="14.4" hidden="false" customHeight="false" outlineLevel="0" collapsed="false"/>
    <row r="185" s="1" customFormat="true" ht="14.4" hidden="false" customHeight="false" outlineLevel="0" collapsed="false"/>
    <row r="186" s="1" customFormat="true" ht="14.4" hidden="false" customHeight="false" outlineLevel="0" collapsed="false"/>
    <row r="187" s="1" customFormat="true" ht="14.4" hidden="false" customHeight="false" outlineLevel="0" collapsed="false"/>
    <row r="188" s="1" customFormat="true" ht="14.4" hidden="false" customHeight="false" outlineLevel="0" collapsed="false"/>
    <row r="189" s="1" customFormat="true" ht="14.4" hidden="false" customHeight="false" outlineLevel="0" collapsed="false"/>
    <row r="190" s="1" customFormat="true" ht="14.4" hidden="false" customHeight="false" outlineLevel="0" collapsed="false"/>
    <row r="191" s="1" customFormat="true" ht="14.4" hidden="false" customHeight="false" outlineLevel="0" collapsed="false"/>
    <row r="192" s="1" customFormat="true" ht="14.4" hidden="false" customHeight="false" outlineLevel="0" collapsed="false"/>
    <row r="193" s="1" customFormat="true" ht="14.4" hidden="false" customHeight="false" outlineLevel="0" collapsed="false"/>
    <row r="194" s="1" customFormat="true" ht="14.4" hidden="false" customHeight="false" outlineLevel="0" collapsed="false"/>
    <row r="195" s="1" customFormat="true" ht="14.4" hidden="false" customHeight="false" outlineLevel="0" collapsed="false"/>
    <row r="196" s="1" customFormat="true" ht="14.4" hidden="false" customHeight="false" outlineLevel="0" collapsed="false"/>
    <row r="197" s="1" customFormat="true" ht="14.4" hidden="false" customHeight="false" outlineLevel="0" collapsed="false"/>
    <row r="198" s="1" customFormat="true" ht="14.4" hidden="false" customHeight="false" outlineLevel="0" collapsed="false"/>
    <row r="199" s="1" customFormat="true" ht="14.4" hidden="false" customHeight="false" outlineLevel="0" collapsed="false"/>
    <row r="200" s="1" customFormat="true" ht="14.4" hidden="false" customHeight="false" outlineLevel="0" collapsed="false"/>
    <row r="201" s="1" customFormat="true" ht="14.4" hidden="false" customHeight="false" outlineLevel="0" collapsed="false"/>
    <row r="202" s="1" customFormat="true" ht="14.4" hidden="false" customHeight="false" outlineLevel="0" collapsed="false"/>
    <row r="203" s="1" customFormat="true" ht="14.4" hidden="false" customHeight="false" outlineLevel="0" collapsed="false"/>
    <row r="204" s="1" customFormat="true" ht="14.4" hidden="false" customHeight="false" outlineLevel="0" collapsed="false"/>
    <row r="205" s="1" customFormat="true" ht="14.4" hidden="false" customHeight="false" outlineLevel="0" collapsed="false"/>
    <row r="206" s="1" customFormat="true" ht="14.4" hidden="false" customHeight="false" outlineLevel="0" collapsed="false"/>
    <row r="207" s="1" customFormat="true" ht="14.4" hidden="false" customHeight="false" outlineLevel="0" collapsed="false"/>
    <row r="208" s="1" customFormat="true" ht="14.4" hidden="false" customHeight="false" outlineLevel="0" collapsed="false"/>
    <row r="209" s="1" customFormat="true" ht="14.4" hidden="false" customHeight="false" outlineLevel="0" collapsed="false"/>
    <row r="210" s="1" customFormat="true" ht="14.4" hidden="false" customHeight="false" outlineLevel="0" collapsed="false"/>
    <row r="211" s="1" customFormat="true" ht="14.4" hidden="false" customHeight="false" outlineLevel="0" collapsed="false"/>
    <row r="212" s="1" customFormat="true" ht="14.4" hidden="false" customHeight="false" outlineLevel="0" collapsed="false"/>
    <row r="213" s="1" customFormat="true" ht="14.4" hidden="false" customHeight="false" outlineLevel="0" collapsed="false"/>
    <row r="214" s="1" customFormat="true" ht="14.4" hidden="false" customHeight="false" outlineLevel="0" collapsed="false"/>
    <row r="215" s="1" customFormat="true" ht="14.4" hidden="false" customHeight="false" outlineLevel="0" collapsed="false"/>
    <row r="216" s="1" customFormat="true" ht="14.4" hidden="false" customHeight="false" outlineLevel="0" collapsed="false"/>
    <row r="217" s="1" customFormat="true" ht="14.4" hidden="false" customHeight="false" outlineLevel="0" collapsed="false"/>
    <row r="218" s="1" customFormat="true" ht="14.4" hidden="false" customHeight="false" outlineLevel="0" collapsed="false"/>
    <row r="219" s="1" customFormat="true" ht="14.4" hidden="false" customHeight="false" outlineLevel="0" collapsed="false"/>
    <row r="220" s="1" customFormat="true" ht="14.4" hidden="false" customHeight="false" outlineLevel="0" collapsed="false"/>
    <row r="221" s="1" customFormat="true" ht="14.4" hidden="false" customHeight="false" outlineLevel="0" collapsed="false"/>
    <row r="222" s="1" customFormat="true" ht="14.4" hidden="false" customHeight="false" outlineLevel="0" collapsed="false"/>
    <row r="223" s="1" customFormat="true" ht="14.4" hidden="false" customHeight="false" outlineLevel="0" collapsed="false"/>
    <row r="224" s="1" customFormat="true" ht="14.4" hidden="false" customHeight="false" outlineLevel="0" collapsed="false"/>
    <row r="225" s="1" customFormat="true" ht="14.4" hidden="false" customHeight="false" outlineLevel="0" collapsed="false"/>
    <row r="226" s="1" customFormat="true" ht="14.4" hidden="false" customHeight="false" outlineLevel="0" collapsed="false"/>
    <row r="227" s="1" customFormat="true" ht="14.4" hidden="false" customHeight="false" outlineLevel="0" collapsed="false"/>
    <row r="228" s="1" customFormat="true" ht="14.4" hidden="false" customHeight="false" outlineLevel="0" collapsed="false"/>
    <row r="229" s="1" customFormat="true" ht="14.4" hidden="false" customHeight="false" outlineLevel="0" collapsed="false"/>
    <row r="230" s="1" customFormat="true" ht="14.4" hidden="false" customHeight="false" outlineLevel="0" collapsed="false"/>
    <row r="231" s="1" customFormat="true" ht="14.4" hidden="false" customHeight="false" outlineLevel="0" collapsed="false"/>
    <row r="232" s="1" customFormat="true" ht="14.4" hidden="false" customHeight="false" outlineLevel="0" collapsed="false"/>
    <row r="233" s="1" customFormat="true" ht="14.4" hidden="false" customHeight="false" outlineLevel="0" collapsed="false"/>
    <row r="234" s="1" customFormat="true" ht="14.4" hidden="false" customHeight="false" outlineLevel="0" collapsed="false"/>
    <row r="235" s="1" customFormat="true" ht="14.4" hidden="false" customHeight="false" outlineLevel="0" collapsed="false"/>
    <row r="236" s="1" customFormat="true" ht="14.4" hidden="false" customHeight="false" outlineLevel="0" collapsed="false"/>
    <row r="237" s="1" customFormat="true" ht="14.4" hidden="false" customHeight="false" outlineLevel="0" collapsed="false"/>
    <row r="238" s="1" customFormat="true" ht="14.4" hidden="false" customHeight="false" outlineLevel="0" collapsed="false"/>
    <row r="239" s="1" customFormat="true" ht="14.4" hidden="false" customHeight="false" outlineLevel="0" collapsed="false"/>
    <row r="240" s="1" customFormat="true" ht="14.4" hidden="false" customHeight="false" outlineLevel="0" collapsed="false"/>
    <row r="241" s="1" customFormat="true" ht="14.4" hidden="false" customHeight="false" outlineLevel="0" collapsed="false"/>
    <row r="242" s="1" customFormat="true" ht="14.4" hidden="false" customHeight="false" outlineLevel="0" collapsed="false"/>
    <row r="243" s="1" customFormat="true" ht="14.4" hidden="false" customHeight="false" outlineLevel="0" collapsed="false"/>
    <row r="244" s="1" customFormat="true" ht="14.4" hidden="false" customHeight="false" outlineLevel="0" collapsed="false"/>
    <row r="245" s="1" customFormat="true" ht="14.4" hidden="false" customHeight="false" outlineLevel="0" collapsed="false"/>
    <row r="246" s="1" customFormat="true" ht="14.4" hidden="false" customHeight="false" outlineLevel="0" collapsed="false"/>
    <row r="247" s="1" customFormat="true" ht="14.4" hidden="false" customHeight="false" outlineLevel="0" collapsed="false"/>
    <row r="248" s="1" customFormat="true" ht="14.4" hidden="false" customHeight="false" outlineLevel="0" collapsed="false"/>
    <row r="249" s="1" customFormat="true" ht="14.4" hidden="false" customHeight="false" outlineLevel="0" collapsed="false"/>
    <row r="250" s="1" customFormat="true" ht="14.4" hidden="false" customHeight="false" outlineLevel="0" collapsed="false"/>
    <row r="251" s="1" customFormat="true" ht="14.4" hidden="false" customHeight="false" outlineLevel="0" collapsed="false"/>
    <row r="252" s="1" customFormat="true" ht="14.4" hidden="false" customHeight="false" outlineLevel="0" collapsed="false"/>
    <row r="253" s="1" customFormat="true" ht="14.4" hidden="false" customHeight="false" outlineLevel="0" collapsed="false"/>
    <row r="254" s="1" customFormat="true" ht="14.4" hidden="false" customHeight="false" outlineLevel="0" collapsed="false"/>
    <row r="255" s="1" customFormat="true" ht="14.4" hidden="false" customHeight="false" outlineLevel="0" collapsed="false"/>
    <row r="256" s="1" customFormat="true" ht="14.4" hidden="false" customHeight="false" outlineLevel="0" collapsed="false"/>
    <row r="257" s="1" customFormat="true" ht="14.4" hidden="false" customHeight="false" outlineLevel="0" collapsed="false"/>
    <row r="258" s="1" customFormat="true" ht="14.4" hidden="false" customHeight="false" outlineLevel="0" collapsed="false"/>
    <row r="259" s="1" customFormat="true" ht="14.4" hidden="false" customHeight="false" outlineLevel="0" collapsed="false"/>
    <row r="260" s="1" customFormat="true" ht="14.4" hidden="false" customHeight="false" outlineLevel="0" collapsed="false"/>
    <row r="261" s="1" customFormat="true" ht="14.4" hidden="false" customHeight="false" outlineLevel="0" collapsed="false"/>
    <row r="262" s="1" customFormat="true" ht="14.4" hidden="false" customHeight="false" outlineLevel="0" collapsed="false"/>
    <row r="263" s="1" customFormat="true" ht="14.4" hidden="false" customHeight="false" outlineLevel="0" collapsed="false"/>
    <row r="264" s="1" customFormat="true" ht="14.4" hidden="false" customHeight="false" outlineLevel="0" collapsed="false"/>
    <row r="265" s="1" customFormat="true" ht="14.4" hidden="false" customHeight="false" outlineLevel="0" collapsed="false"/>
    <row r="266" s="1" customFormat="true" ht="14.4" hidden="false" customHeight="false" outlineLevel="0" collapsed="false"/>
    <row r="267" s="1" customFormat="true" ht="14.4" hidden="false" customHeight="false" outlineLevel="0" collapsed="false"/>
    <row r="268" s="1" customFormat="true" ht="14.4" hidden="false" customHeight="false" outlineLevel="0" collapsed="false"/>
    <row r="269" s="1" customFormat="true" ht="14.4" hidden="false" customHeight="false" outlineLevel="0" collapsed="false"/>
    <row r="270" s="1" customFormat="true" ht="14.4" hidden="false" customHeight="false" outlineLevel="0" collapsed="false"/>
    <row r="271" s="1" customFormat="true" ht="14.4" hidden="false" customHeight="false" outlineLevel="0" collapsed="false"/>
    <row r="272" s="1" customFormat="true" ht="14.4" hidden="false" customHeight="false" outlineLevel="0" collapsed="false"/>
    <row r="273" s="1" customFormat="true" ht="14.4" hidden="false" customHeight="false" outlineLevel="0" collapsed="false"/>
    <row r="274" s="1" customFormat="true" ht="14.4" hidden="false" customHeight="false" outlineLevel="0" collapsed="false"/>
    <row r="275" s="1" customFormat="true" ht="14.4" hidden="false" customHeight="false" outlineLevel="0" collapsed="false"/>
    <row r="276" s="1" customFormat="true" ht="14.4" hidden="false" customHeight="false" outlineLevel="0" collapsed="false"/>
    <row r="277" s="1" customFormat="true" ht="14.4" hidden="false" customHeight="false" outlineLevel="0" collapsed="false"/>
    <row r="278" s="1" customFormat="true" ht="14.4" hidden="false" customHeight="false" outlineLevel="0" collapsed="false"/>
    <row r="279" s="1" customFormat="true" ht="14.4" hidden="false" customHeight="false" outlineLevel="0" collapsed="false"/>
    <row r="280" s="1" customFormat="true" ht="14.4" hidden="false" customHeight="false" outlineLevel="0" collapsed="false"/>
    <row r="281" s="1" customFormat="true" ht="14.4" hidden="false" customHeight="false" outlineLevel="0" collapsed="false"/>
    <row r="282" s="1" customFormat="true" ht="14.4" hidden="false" customHeight="false" outlineLevel="0" collapsed="false"/>
    <row r="283" s="1" customFormat="true" ht="14.4" hidden="false" customHeight="false" outlineLevel="0" collapsed="false"/>
    <row r="284" s="1" customFormat="true" ht="14.4" hidden="false" customHeight="false" outlineLevel="0" collapsed="false"/>
    <row r="285" s="1" customFormat="true" ht="14.4" hidden="false" customHeight="false" outlineLevel="0" collapsed="false"/>
    <row r="286" s="1" customFormat="true" ht="14.4" hidden="false" customHeight="false" outlineLevel="0" collapsed="false"/>
    <row r="287" s="1" customFormat="true" ht="14.4" hidden="false" customHeight="false" outlineLevel="0" collapsed="false"/>
    <row r="288" s="1" customFormat="true" ht="14.4" hidden="false" customHeight="false" outlineLevel="0" collapsed="false"/>
    <row r="289" s="1" customFormat="true" ht="14.4" hidden="false" customHeight="false" outlineLevel="0" collapsed="false"/>
    <row r="290" s="1" customFormat="true" ht="14.4" hidden="false" customHeight="false" outlineLevel="0" collapsed="false"/>
    <row r="291" s="1" customFormat="true" ht="14.4" hidden="false" customHeight="false" outlineLevel="0" collapsed="false"/>
    <row r="292" s="1" customFormat="true" ht="14.4" hidden="false" customHeight="false" outlineLevel="0" collapsed="false"/>
    <row r="293" s="1" customFormat="true" ht="14.4" hidden="false" customHeight="false" outlineLevel="0" collapsed="false"/>
    <row r="294" s="1" customFormat="true" ht="14.4" hidden="false" customHeight="false" outlineLevel="0" collapsed="false"/>
    <row r="295" s="1" customFormat="true" ht="14.4" hidden="false" customHeight="false" outlineLevel="0" collapsed="false"/>
    <row r="296" s="1" customFormat="true" ht="14.4" hidden="false" customHeight="false" outlineLevel="0" collapsed="false"/>
    <row r="297" s="1" customFormat="true" ht="14.4" hidden="false" customHeight="false" outlineLevel="0" collapsed="false"/>
    <row r="298" s="1" customFormat="true" ht="14.4" hidden="false" customHeight="false" outlineLevel="0" collapsed="false"/>
    <row r="299" s="1" customFormat="true" ht="14.4" hidden="false" customHeight="false" outlineLevel="0" collapsed="false"/>
    <row r="300" s="1" customFormat="true" ht="14.4" hidden="false" customHeight="false" outlineLevel="0" collapsed="false"/>
    <row r="301" s="1" customFormat="true" ht="14.4" hidden="false" customHeight="false" outlineLevel="0" collapsed="false"/>
    <row r="302" s="1" customFormat="true" ht="14.4" hidden="false" customHeight="false" outlineLevel="0" collapsed="false"/>
    <row r="303" s="1" customFormat="true" ht="14.4" hidden="false" customHeight="false" outlineLevel="0" collapsed="false"/>
    <row r="304" s="1" customFormat="true" ht="14.4" hidden="false" customHeight="false" outlineLevel="0" collapsed="false"/>
    <row r="305" s="1" customFormat="true" ht="14.4" hidden="false" customHeight="false" outlineLevel="0" collapsed="false"/>
    <row r="306" s="1" customFormat="true" ht="14.4" hidden="false" customHeight="false" outlineLevel="0" collapsed="false"/>
    <row r="307" s="1" customFormat="true" ht="14.4" hidden="false" customHeight="false" outlineLevel="0" collapsed="false"/>
    <row r="308" s="1" customFormat="true" ht="14.4" hidden="false" customHeight="false" outlineLevel="0" collapsed="false"/>
    <row r="309" s="1" customFormat="true" ht="14.4" hidden="false" customHeight="false" outlineLevel="0" collapsed="false"/>
    <row r="310" s="1" customFormat="true" ht="14.4" hidden="false" customHeight="false" outlineLevel="0" collapsed="false"/>
    <row r="311" s="1" customFormat="true" ht="14.4" hidden="false" customHeight="false" outlineLevel="0" collapsed="false"/>
    <row r="312" s="1" customFormat="true" ht="14.4" hidden="false" customHeight="false" outlineLevel="0" collapsed="false"/>
    <row r="313" s="1" customFormat="true" ht="14.4" hidden="false" customHeight="false" outlineLevel="0" collapsed="false"/>
    <row r="314" s="1" customFormat="true" ht="14.4" hidden="false" customHeight="false" outlineLevel="0" collapsed="false"/>
    <row r="315" s="1" customFormat="true" ht="14.4" hidden="false" customHeight="false" outlineLevel="0" collapsed="false"/>
    <row r="316" s="1" customFormat="true" ht="14.4" hidden="false" customHeight="false" outlineLevel="0" collapsed="false"/>
    <row r="317" s="1" customFormat="true" ht="14.4" hidden="false" customHeight="false" outlineLevel="0" collapsed="false"/>
    <row r="318" s="1" customFormat="true" ht="14.4" hidden="false" customHeight="false" outlineLevel="0" collapsed="false"/>
    <row r="319" s="1" customFormat="true" ht="14.4" hidden="false" customHeight="false" outlineLevel="0" collapsed="false"/>
    <row r="320" s="1" customFormat="true" ht="14.4" hidden="false" customHeight="false" outlineLevel="0" collapsed="false"/>
    <row r="321" s="1" customFormat="true" ht="14.4" hidden="false" customHeight="false" outlineLevel="0" collapsed="false"/>
    <row r="322" s="1" customFormat="true" ht="14.4" hidden="false" customHeight="false" outlineLevel="0" collapsed="false"/>
    <row r="323" s="1" customFormat="true" ht="14.4" hidden="false" customHeight="false" outlineLevel="0" collapsed="false"/>
    <row r="324" s="1" customFormat="true" ht="14.4" hidden="false" customHeight="false" outlineLevel="0" collapsed="false"/>
    <row r="325" s="1" customFormat="true" ht="14.4" hidden="false" customHeight="false" outlineLevel="0" collapsed="false"/>
    <row r="326" s="1" customFormat="true" ht="14.4" hidden="false" customHeight="false" outlineLevel="0" collapsed="false"/>
    <row r="327" s="1" customFormat="true" ht="14.4" hidden="false" customHeight="false" outlineLevel="0" collapsed="false"/>
    <row r="328" s="1" customFormat="true" ht="14.4" hidden="false" customHeight="false" outlineLevel="0" collapsed="false"/>
    <row r="329" s="1" customFormat="true" ht="14.4" hidden="false" customHeight="false" outlineLevel="0" collapsed="false"/>
    <row r="330" s="1" customFormat="true" ht="14.4" hidden="false" customHeight="false" outlineLevel="0" collapsed="false"/>
    <row r="331" s="1" customFormat="true" ht="14.4" hidden="false" customHeight="false" outlineLevel="0" collapsed="false"/>
    <row r="332" s="1" customFormat="true" ht="14.4" hidden="false" customHeight="false" outlineLevel="0" collapsed="false"/>
    <row r="333" s="1" customFormat="true" ht="14.4" hidden="false" customHeight="false" outlineLevel="0" collapsed="false"/>
    <row r="334" s="1" customFormat="true" ht="14.4" hidden="false" customHeight="false" outlineLevel="0" collapsed="false"/>
    <row r="335" s="1" customFormat="true" ht="14.4" hidden="false" customHeight="false" outlineLevel="0" collapsed="false"/>
    <row r="336" s="1" customFormat="true" ht="14.4" hidden="false" customHeight="false" outlineLevel="0" collapsed="false"/>
    <row r="337" s="1" customFormat="true" ht="14.4" hidden="false" customHeight="false" outlineLevel="0" collapsed="false"/>
    <row r="338" s="1" customFormat="true" ht="14.4" hidden="false" customHeight="false" outlineLevel="0" collapsed="false"/>
    <row r="339" s="1" customFormat="true" ht="14.4" hidden="false" customHeight="false" outlineLevel="0" collapsed="false"/>
    <row r="340" s="1" customFormat="true" ht="14.4" hidden="false" customHeight="false" outlineLevel="0" collapsed="false"/>
    <row r="341" s="1" customFormat="true" ht="14.4" hidden="false" customHeight="false" outlineLevel="0" collapsed="false"/>
    <row r="342" s="1" customFormat="true" ht="14.4" hidden="false" customHeight="false" outlineLevel="0" collapsed="false"/>
    <row r="343" s="1" customFormat="true" ht="14.4" hidden="false" customHeight="false" outlineLevel="0" collapsed="false"/>
    <row r="344" s="1" customFormat="true" ht="14.4" hidden="false" customHeight="false" outlineLevel="0" collapsed="false"/>
    <row r="345" s="1" customFormat="true" ht="14.4" hidden="false" customHeight="false" outlineLevel="0" collapsed="false"/>
    <row r="346" s="1" customFormat="true" ht="14.4" hidden="false" customHeight="false" outlineLevel="0" collapsed="false"/>
    <row r="347" s="1" customFormat="true" ht="14.4" hidden="false" customHeight="false" outlineLevel="0" collapsed="false"/>
    <row r="348" s="1" customFormat="true" ht="14.4" hidden="false" customHeight="false" outlineLevel="0" collapsed="false"/>
    <row r="349" s="1" customFormat="true" ht="14.4" hidden="false" customHeight="false" outlineLevel="0" collapsed="false"/>
    <row r="350" s="1" customFormat="true" ht="14.4" hidden="false" customHeight="false" outlineLevel="0" collapsed="false"/>
    <row r="351" s="1" customFormat="true" ht="14.4" hidden="false" customHeight="false" outlineLevel="0" collapsed="false"/>
    <row r="352" s="1" customFormat="true" ht="14.4" hidden="false" customHeight="false" outlineLevel="0" collapsed="false"/>
    <row r="353" s="1" customFormat="true" ht="14.4" hidden="false" customHeight="false" outlineLevel="0" collapsed="false"/>
    <row r="354" s="1" customFormat="true" ht="14.4" hidden="false" customHeight="false" outlineLevel="0" collapsed="false"/>
    <row r="355" s="1" customFormat="true" ht="14.4" hidden="false" customHeight="false" outlineLevel="0" collapsed="false"/>
    <row r="356" s="1" customFormat="true" ht="14.4" hidden="false" customHeight="false" outlineLevel="0" collapsed="false"/>
    <row r="357" s="1" customFormat="true" ht="14.4" hidden="false" customHeight="false" outlineLevel="0" collapsed="false"/>
    <row r="358" s="1" customFormat="true" ht="14.4" hidden="false" customHeight="false" outlineLevel="0" collapsed="false"/>
    <row r="359" s="1" customFormat="true" ht="14.4" hidden="false" customHeight="false" outlineLevel="0" collapsed="false"/>
    <row r="360" s="1" customFormat="true" ht="14.4" hidden="false" customHeight="false" outlineLevel="0" collapsed="false"/>
    <row r="361" s="1" customFormat="true" ht="14.4" hidden="false" customHeight="false" outlineLevel="0" collapsed="false"/>
    <row r="362" s="1" customFormat="true" ht="14.4" hidden="false" customHeight="false" outlineLevel="0" collapsed="false"/>
    <row r="363" s="1" customFormat="true" ht="14.4" hidden="false" customHeight="false" outlineLevel="0" collapsed="false"/>
    <row r="364" s="1" customFormat="true" ht="14.4" hidden="false" customHeight="false" outlineLevel="0" collapsed="false"/>
    <row r="365" s="1" customFormat="true" ht="14.4" hidden="false" customHeight="false" outlineLevel="0" collapsed="false"/>
    <row r="366" s="1" customFormat="true" ht="14.4" hidden="false" customHeight="false" outlineLevel="0" collapsed="false"/>
    <row r="367" s="1" customFormat="true" ht="14.4" hidden="false" customHeight="false" outlineLevel="0" collapsed="false"/>
    <row r="368" s="1" customFormat="true" ht="14.4" hidden="false" customHeight="false" outlineLevel="0" collapsed="false"/>
    <row r="369" s="1" customFormat="true" ht="14.4" hidden="false" customHeight="false" outlineLevel="0" collapsed="false"/>
    <row r="370" s="1" customFormat="true" ht="14.4" hidden="false" customHeight="false" outlineLevel="0" collapsed="false"/>
    <row r="371" s="1" customFormat="true" ht="14.4" hidden="false" customHeight="false" outlineLevel="0" collapsed="false"/>
    <row r="372" s="1" customFormat="true" ht="14.4" hidden="false" customHeight="false" outlineLevel="0" collapsed="false"/>
    <row r="373" s="1" customFormat="true" ht="14.4" hidden="false" customHeight="false" outlineLevel="0" collapsed="false"/>
    <row r="374" s="1" customFormat="true" ht="14.4" hidden="false" customHeight="false" outlineLevel="0" collapsed="false"/>
    <row r="375" s="1" customFormat="true" ht="14.4" hidden="false" customHeight="false" outlineLevel="0" collapsed="false"/>
    <row r="376" s="1" customFormat="true" ht="14.4" hidden="false" customHeight="false" outlineLevel="0" collapsed="false"/>
    <row r="377" s="1" customFormat="true" ht="14.4" hidden="false" customHeight="false" outlineLevel="0" collapsed="false"/>
    <row r="378" s="1" customFormat="true" ht="14.4" hidden="false" customHeight="false" outlineLevel="0" collapsed="false"/>
    <row r="379" s="1" customFormat="true" ht="14.4" hidden="false" customHeight="false" outlineLevel="0" collapsed="false"/>
    <row r="380" s="1" customFormat="true" ht="14.4" hidden="false" customHeight="false" outlineLevel="0" collapsed="false"/>
    <row r="381" s="1" customFormat="true" ht="14.4" hidden="false" customHeight="false" outlineLevel="0" collapsed="false"/>
    <row r="382" s="1" customFormat="true" ht="14.4" hidden="false" customHeight="false" outlineLevel="0" collapsed="false"/>
    <row r="383" s="1" customFormat="true" ht="14.4" hidden="false" customHeight="false" outlineLevel="0" collapsed="false"/>
    <row r="384" s="1" customFormat="true" ht="14.4" hidden="false" customHeight="false" outlineLevel="0" collapsed="false"/>
    <row r="385" s="1" customFormat="true" ht="14.4" hidden="false" customHeight="false" outlineLevel="0" collapsed="false"/>
    <row r="386" s="1" customFormat="true" ht="14.4" hidden="false" customHeight="false" outlineLevel="0" collapsed="false"/>
    <row r="387" s="1" customFormat="true" ht="14.4" hidden="false" customHeight="false" outlineLevel="0" collapsed="false"/>
    <row r="388" s="1" customFormat="true" ht="14.4" hidden="false" customHeight="false" outlineLevel="0" collapsed="false"/>
    <row r="389" s="1" customFormat="true" ht="14.4" hidden="false" customHeight="false" outlineLevel="0" collapsed="false"/>
    <row r="390" s="1" customFormat="true" ht="14.4" hidden="false" customHeight="false" outlineLevel="0" collapsed="false"/>
    <row r="391" s="1" customFormat="true" ht="14.4" hidden="false" customHeight="false" outlineLevel="0" collapsed="false"/>
    <row r="392" s="1" customFormat="true" ht="14.4" hidden="false" customHeight="false" outlineLevel="0" collapsed="false"/>
    <row r="393" s="1" customFormat="true" ht="14.4" hidden="false" customHeight="false" outlineLevel="0" collapsed="false"/>
    <row r="394" s="1" customFormat="true" ht="14.4" hidden="false" customHeight="false" outlineLevel="0" collapsed="false"/>
    <row r="395" s="1" customFormat="true" ht="14.4" hidden="false" customHeight="false" outlineLevel="0" collapsed="false"/>
    <row r="396" s="1" customFormat="true" ht="14.4" hidden="false" customHeight="false" outlineLevel="0" collapsed="false"/>
    <row r="397" s="1" customFormat="true" ht="14.4" hidden="false" customHeight="false" outlineLevel="0" collapsed="false"/>
    <row r="398" s="1" customFormat="true" ht="14.4" hidden="false" customHeight="false" outlineLevel="0" collapsed="false"/>
    <row r="399" s="1" customFormat="true" ht="14.4" hidden="false" customHeight="false" outlineLevel="0" collapsed="false"/>
    <row r="400" s="1" customFormat="true" ht="14.4" hidden="false" customHeight="false" outlineLevel="0" collapsed="false"/>
    <row r="401" s="1" customFormat="true" ht="14.4" hidden="false" customHeight="false" outlineLevel="0" collapsed="false"/>
    <row r="402" s="1" customFormat="true" ht="14.4" hidden="false" customHeight="false" outlineLevel="0" collapsed="false"/>
    <row r="403" s="1" customFormat="true" ht="14.4" hidden="false" customHeight="false" outlineLevel="0" collapsed="false"/>
    <row r="404" s="1" customFormat="true" ht="14.4" hidden="false" customHeight="false" outlineLevel="0" collapsed="false"/>
    <row r="405" s="1" customFormat="true" ht="14.4" hidden="false" customHeight="false" outlineLevel="0" collapsed="false"/>
    <row r="406" s="1" customFormat="true" ht="14.4" hidden="false" customHeight="false" outlineLevel="0" collapsed="false"/>
    <row r="407" s="1" customFormat="true" ht="14.4" hidden="false" customHeight="false" outlineLevel="0" collapsed="false"/>
    <row r="408" s="1" customFormat="true" ht="14.4" hidden="false" customHeight="false" outlineLevel="0" collapsed="false"/>
    <row r="409" s="1" customFormat="true" ht="14.4" hidden="false" customHeight="false" outlineLevel="0" collapsed="false"/>
    <row r="410" s="1" customFormat="true" ht="14.4" hidden="false" customHeight="false" outlineLevel="0" collapsed="false"/>
    <row r="411" s="1" customFormat="true" ht="14.4" hidden="false" customHeight="false" outlineLevel="0" collapsed="false"/>
    <row r="412" s="1" customFormat="true" ht="14.4" hidden="false" customHeight="false" outlineLevel="0" collapsed="false"/>
    <row r="413" s="1" customFormat="true" ht="14.4" hidden="false" customHeight="false" outlineLevel="0" collapsed="false"/>
    <row r="414" s="1" customFormat="true" ht="14.4" hidden="false" customHeight="false" outlineLevel="0" collapsed="false"/>
    <row r="415" s="1" customFormat="true" ht="14.4" hidden="false" customHeight="false" outlineLevel="0" collapsed="false"/>
    <row r="416" s="1" customFormat="true" ht="14.4" hidden="false" customHeight="false" outlineLevel="0" collapsed="false"/>
    <row r="417" s="1" customFormat="true" ht="14.4" hidden="false" customHeight="false" outlineLevel="0" collapsed="false"/>
    <row r="418" s="1" customFormat="true" ht="14.4" hidden="false" customHeight="false" outlineLevel="0" collapsed="false"/>
    <row r="419" s="1" customFormat="true" ht="14.4" hidden="false" customHeight="false" outlineLevel="0" collapsed="false"/>
    <row r="420" s="1" customFormat="true" ht="14.4" hidden="false" customHeight="false" outlineLevel="0" collapsed="false"/>
    <row r="421" s="1" customFormat="true" ht="14.4" hidden="false" customHeight="false" outlineLevel="0" collapsed="false"/>
    <row r="422" s="1" customFormat="true" ht="14.4" hidden="false" customHeight="false" outlineLevel="0" collapsed="false"/>
    <row r="423" s="1" customFormat="true" ht="14.4" hidden="false" customHeight="false" outlineLevel="0" collapsed="false"/>
    <row r="424" s="1" customFormat="true" ht="14.4" hidden="false" customHeight="false" outlineLevel="0" collapsed="false"/>
    <row r="425" s="1" customFormat="true" ht="14.4" hidden="false" customHeight="false" outlineLevel="0" collapsed="false"/>
    <row r="426" s="1" customFormat="true" ht="14.4" hidden="false" customHeight="false" outlineLevel="0" collapsed="false"/>
    <row r="427" s="1" customFormat="true" ht="14.4" hidden="false" customHeight="false" outlineLevel="0" collapsed="false"/>
    <row r="428" s="1" customFormat="true" ht="14.4" hidden="false" customHeight="false" outlineLevel="0" collapsed="false"/>
    <row r="429" s="1" customFormat="true" ht="14.4" hidden="false" customHeight="false" outlineLevel="0" collapsed="false"/>
    <row r="430" s="1" customFormat="true" ht="14.4" hidden="false" customHeight="false" outlineLevel="0" collapsed="false"/>
    <row r="431" s="1" customFormat="true" ht="14.4" hidden="false" customHeight="false" outlineLevel="0" collapsed="false"/>
    <row r="432" s="1" customFormat="true" ht="14.4" hidden="false" customHeight="false" outlineLevel="0" collapsed="false"/>
    <row r="433" s="1" customFormat="true" ht="14.4" hidden="false" customHeight="false" outlineLevel="0" collapsed="false"/>
    <row r="434" s="1" customFormat="true" ht="14.4" hidden="false" customHeight="false" outlineLevel="0" collapsed="false"/>
    <row r="435" s="1" customFormat="true" ht="14.4" hidden="false" customHeight="false" outlineLevel="0" collapsed="false"/>
    <row r="436" s="1" customFormat="true" ht="14.4" hidden="false" customHeight="false" outlineLevel="0" collapsed="false"/>
    <row r="437" s="1" customFormat="true" ht="14.4" hidden="false" customHeight="false" outlineLevel="0" collapsed="false"/>
    <row r="438" s="1" customFormat="true" ht="14.4" hidden="false" customHeight="false" outlineLevel="0" collapsed="false"/>
    <row r="439" s="1" customFormat="true" ht="14.4" hidden="false" customHeight="false" outlineLevel="0" collapsed="false"/>
    <row r="440" s="1" customFormat="true" ht="14.4" hidden="false" customHeight="false" outlineLevel="0" collapsed="false"/>
    <row r="441" s="1" customFormat="true" ht="14.4" hidden="false" customHeight="false" outlineLevel="0" collapsed="false"/>
    <row r="442" s="1" customFormat="true" ht="14.4" hidden="false" customHeight="false" outlineLevel="0" collapsed="false"/>
    <row r="443" s="1" customFormat="true" ht="14.4" hidden="false" customHeight="false" outlineLevel="0" collapsed="false"/>
    <row r="444" s="1" customFormat="true" ht="14.4" hidden="false" customHeight="false" outlineLevel="0" collapsed="false"/>
    <row r="445" s="1" customFormat="true" ht="14.4" hidden="false" customHeight="false" outlineLevel="0" collapsed="false"/>
    <row r="446" s="1" customFormat="true" ht="14.4" hidden="false" customHeight="false" outlineLevel="0" collapsed="false"/>
    <row r="447" s="1" customFormat="true" ht="14.4" hidden="false" customHeight="false" outlineLevel="0" collapsed="false"/>
    <row r="448" s="1" customFormat="true" ht="14.4" hidden="false" customHeight="false" outlineLevel="0" collapsed="false"/>
    <row r="449" s="1" customFormat="true" ht="14.4" hidden="false" customHeight="false" outlineLevel="0" collapsed="false"/>
    <row r="450" s="1" customFormat="true" ht="14.4" hidden="false" customHeight="false" outlineLevel="0" collapsed="false"/>
    <row r="451" s="1" customFormat="true" ht="14.4" hidden="false" customHeight="false" outlineLevel="0" collapsed="false"/>
    <row r="452" s="1" customFormat="true" ht="14.4" hidden="false" customHeight="false" outlineLevel="0" collapsed="false"/>
    <row r="453" s="1" customFormat="true" ht="14.4" hidden="false" customHeight="false" outlineLevel="0" collapsed="false"/>
    <row r="454" s="1" customFormat="true" ht="14.4" hidden="false" customHeight="false" outlineLevel="0" collapsed="false"/>
    <row r="455" s="1" customFormat="true" ht="14.4" hidden="false" customHeight="false" outlineLevel="0" collapsed="false"/>
    <row r="456" s="1" customFormat="true" ht="14.4" hidden="false" customHeight="false" outlineLevel="0" collapsed="false"/>
    <row r="457" s="1" customFormat="true" ht="14.4" hidden="false" customHeight="false" outlineLevel="0" collapsed="false"/>
    <row r="458" s="1" customFormat="true" ht="14.4" hidden="false" customHeight="false" outlineLevel="0" collapsed="false"/>
    <row r="459" s="1" customFormat="true" ht="14.4" hidden="false" customHeight="false" outlineLevel="0" collapsed="false"/>
    <row r="460" s="1" customFormat="true" ht="14.4" hidden="false" customHeight="false" outlineLevel="0" collapsed="false"/>
    <row r="461" s="1" customFormat="true" ht="14.4" hidden="false" customHeight="false" outlineLevel="0" collapsed="false"/>
    <row r="462" s="1" customFormat="true" ht="14.4" hidden="false" customHeight="false" outlineLevel="0" collapsed="false"/>
    <row r="463" s="1" customFormat="true" ht="14.4" hidden="false" customHeight="false" outlineLevel="0" collapsed="false"/>
    <row r="464" s="1" customFormat="true" ht="14.4" hidden="false" customHeight="false" outlineLevel="0" collapsed="false"/>
    <row r="465" s="1" customFormat="true" ht="14.4" hidden="false" customHeight="false" outlineLevel="0" collapsed="false"/>
    <row r="466" s="1" customFormat="true" ht="14.4" hidden="false" customHeight="false" outlineLevel="0" collapsed="false"/>
    <row r="467" s="1" customFormat="true" ht="14.4" hidden="false" customHeight="false" outlineLevel="0" collapsed="false"/>
    <row r="468" s="1" customFormat="true" ht="14.4" hidden="false" customHeight="false" outlineLevel="0" collapsed="false"/>
    <row r="469" s="1" customFormat="true" ht="14.4" hidden="false" customHeight="false" outlineLevel="0" collapsed="false"/>
    <row r="470" s="1" customFormat="true" ht="14.4" hidden="false" customHeight="false" outlineLevel="0" collapsed="false"/>
    <row r="471" s="1" customFormat="true" ht="14.4" hidden="false" customHeight="false" outlineLevel="0" collapsed="false"/>
    <row r="472" s="1" customFormat="true" ht="14.4" hidden="false" customHeight="false" outlineLevel="0" collapsed="false"/>
    <row r="473" s="1" customFormat="true" ht="14.4" hidden="false" customHeight="false" outlineLevel="0" collapsed="false"/>
    <row r="474" s="1" customFormat="true" ht="14.4" hidden="false" customHeight="false" outlineLevel="0" collapsed="false"/>
    <row r="475" s="1" customFormat="true" ht="14.4" hidden="false" customHeight="false" outlineLevel="0" collapsed="false"/>
    <row r="476" s="1" customFormat="true" ht="14.4" hidden="false" customHeight="false" outlineLevel="0" collapsed="false"/>
    <row r="477" s="1" customFormat="true" ht="14.4" hidden="false" customHeight="false" outlineLevel="0" collapsed="false"/>
    <row r="478" s="1" customFormat="true" ht="14.4" hidden="false" customHeight="false" outlineLevel="0" collapsed="false"/>
    <row r="479" s="1" customFormat="true" ht="14.4" hidden="false" customHeight="false" outlineLevel="0" collapsed="false"/>
    <row r="480" s="1" customFormat="true" ht="14.4" hidden="false" customHeight="false" outlineLevel="0" collapsed="false"/>
    <row r="481" s="1" customFormat="true" ht="14.4" hidden="false" customHeight="false" outlineLevel="0" collapsed="false"/>
    <row r="482" s="1" customFormat="true" ht="14.4" hidden="false" customHeight="false" outlineLevel="0" collapsed="false"/>
    <row r="483" s="1" customFormat="true" ht="14.4" hidden="false" customHeight="false" outlineLevel="0" collapsed="false"/>
    <row r="484" s="1" customFormat="true" ht="14.4" hidden="false" customHeight="false" outlineLevel="0" collapsed="false"/>
    <row r="485" s="1" customFormat="true" ht="14.4" hidden="false" customHeight="false" outlineLevel="0" collapsed="false"/>
    <row r="486" s="1" customFormat="true" ht="14.4" hidden="false" customHeight="false" outlineLevel="0" collapsed="false"/>
    <row r="487" s="1" customFormat="true" ht="14.4" hidden="false" customHeight="false" outlineLevel="0" collapsed="false"/>
    <row r="488" s="1" customFormat="true" ht="14.4" hidden="false" customHeight="false" outlineLevel="0" collapsed="false"/>
    <row r="489" s="1" customFormat="true" ht="14.4" hidden="false" customHeight="false" outlineLevel="0" collapsed="false"/>
    <row r="490" s="1" customFormat="true" ht="14.4" hidden="false" customHeight="false" outlineLevel="0" collapsed="false"/>
    <row r="491" s="1" customFormat="true" ht="14.4" hidden="false" customHeight="false" outlineLevel="0" collapsed="false"/>
    <row r="492" s="1" customFormat="true" ht="14.4" hidden="false" customHeight="false" outlineLevel="0" collapsed="false"/>
    <row r="493" s="1" customFormat="true" ht="14.4" hidden="false" customHeight="false" outlineLevel="0" collapsed="false"/>
    <row r="494" s="1" customFormat="true" ht="14.4" hidden="false" customHeight="false" outlineLevel="0" collapsed="false"/>
    <row r="495" s="1" customFormat="true" ht="14.4" hidden="false" customHeight="false" outlineLevel="0" collapsed="false"/>
    <row r="496" s="1" customFormat="true" ht="14.4" hidden="false" customHeight="false" outlineLevel="0" collapsed="false"/>
    <row r="497" s="1" customFormat="true" ht="14.4" hidden="false" customHeight="false" outlineLevel="0" collapsed="false"/>
    <row r="498" s="1" customFormat="true" ht="14.4" hidden="false" customHeight="false" outlineLevel="0" collapsed="false"/>
    <row r="499" s="1" customFormat="true" ht="14.4" hidden="false" customHeight="false" outlineLevel="0" collapsed="false"/>
    <row r="500" s="1" customFormat="true" ht="14.4" hidden="false" customHeight="false" outlineLevel="0" collapsed="false"/>
    <row r="501" s="1" customFormat="true" ht="14.4" hidden="false" customHeight="false" outlineLevel="0" collapsed="false"/>
    <row r="502" s="1" customFormat="true" ht="14.4" hidden="false" customHeight="false" outlineLevel="0" collapsed="false"/>
    <row r="503" s="1" customFormat="true" ht="14.4" hidden="false" customHeight="false" outlineLevel="0" collapsed="false"/>
    <row r="504" s="1" customFormat="true" ht="14.4" hidden="false" customHeight="false" outlineLevel="0" collapsed="false"/>
    <row r="505" s="1" customFormat="true" ht="14.4" hidden="false" customHeight="false" outlineLevel="0" collapsed="false"/>
    <row r="506" s="1" customFormat="true" ht="14.4" hidden="false" customHeight="false" outlineLevel="0" collapsed="false"/>
    <row r="507" s="1" customFormat="true" ht="14.4" hidden="false" customHeight="false" outlineLevel="0" collapsed="false"/>
    <row r="508" s="1" customFormat="true" ht="14.4" hidden="false" customHeight="false" outlineLevel="0" collapsed="false"/>
    <row r="509" s="1" customFormat="true" ht="14.4" hidden="false" customHeight="false" outlineLevel="0" collapsed="false"/>
    <row r="510" s="1" customFormat="true" ht="14.4" hidden="false" customHeight="false" outlineLevel="0" collapsed="false"/>
    <row r="511" s="1" customFormat="true" ht="14.4" hidden="false" customHeight="false" outlineLevel="0" collapsed="false"/>
    <row r="512" s="1" customFormat="true" ht="14.4" hidden="false" customHeight="false" outlineLevel="0" collapsed="false"/>
    <row r="513" s="1" customFormat="true" ht="14.4" hidden="false" customHeight="false" outlineLevel="0" collapsed="false"/>
    <row r="514" s="1" customFormat="true" ht="14.4" hidden="false" customHeight="false" outlineLevel="0" collapsed="false"/>
    <row r="515" s="1" customFormat="true" ht="14.4" hidden="false" customHeight="false" outlineLevel="0" collapsed="false"/>
    <row r="516" s="1" customFormat="true" ht="14.4" hidden="false" customHeight="false" outlineLevel="0" collapsed="false"/>
    <row r="517" s="1" customFormat="true" ht="14.4" hidden="false" customHeight="false" outlineLevel="0" collapsed="false"/>
    <row r="518" s="1" customFormat="true" ht="14.4" hidden="false" customHeight="false" outlineLevel="0" collapsed="false"/>
    <row r="519" s="1" customFormat="true" ht="14.4" hidden="false" customHeight="false" outlineLevel="0" collapsed="false"/>
    <row r="520" s="1" customFormat="true" ht="14.4" hidden="false" customHeight="false" outlineLevel="0" collapsed="false"/>
    <row r="521" s="1" customFormat="true" ht="14.4" hidden="false" customHeight="false" outlineLevel="0" collapsed="false"/>
    <row r="522" s="1" customFormat="true" ht="14.4" hidden="false" customHeight="false" outlineLevel="0" collapsed="false"/>
    <row r="523" s="1" customFormat="true" ht="14.4" hidden="false" customHeight="false" outlineLevel="0" collapsed="false"/>
    <row r="524" s="1" customFormat="true" ht="14.4" hidden="false" customHeight="false" outlineLevel="0" collapsed="false"/>
    <row r="525" s="1" customFormat="true" ht="14.4" hidden="false" customHeight="false" outlineLevel="0" collapsed="false"/>
    <row r="526" s="1" customFormat="true" ht="14.4" hidden="false" customHeight="false" outlineLevel="0" collapsed="false"/>
    <row r="527" s="1" customFormat="true" ht="14.4" hidden="false" customHeight="false" outlineLevel="0" collapsed="false"/>
    <row r="528" s="1" customFormat="true" ht="14.4" hidden="false" customHeight="false" outlineLevel="0" collapsed="false"/>
    <row r="529" s="1" customFormat="true" ht="14.4" hidden="false" customHeight="false" outlineLevel="0" collapsed="false"/>
    <row r="530" s="1" customFormat="true" ht="14.4" hidden="false" customHeight="false" outlineLevel="0" collapsed="false"/>
    <row r="531" s="1" customFormat="true" ht="14.4" hidden="false" customHeight="false" outlineLevel="0" collapsed="false"/>
    <row r="532" s="1" customFormat="true" ht="14.4" hidden="false" customHeight="false" outlineLevel="0" collapsed="false"/>
    <row r="533" s="1" customFormat="true" ht="14.4" hidden="false" customHeight="false" outlineLevel="0" collapsed="false"/>
    <row r="534" s="1" customFormat="true" ht="14.4" hidden="false" customHeight="false" outlineLevel="0" collapsed="false"/>
    <row r="535" s="1" customFormat="true" ht="14.4" hidden="false" customHeight="false" outlineLevel="0" collapsed="false"/>
    <row r="536" s="1" customFormat="true" ht="14.4" hidden="false" customHeight="false" outlineLevel="0" collapsed="false"/>
    <row r="537" s="1" customFormat="true" ht="14.4" hidden="false" customHeight="false" outlineLevel="0" collapsed="false"/>
    <row r="538" s="1" customFormat="true" ht="14.4" hidden="false" customHeight="false" outlineLevel="0" collapsed="false"/>
    <row r="539" s="1" customFormat="true" ht="14.4" hidden="false" customHeight="false" outlineLevel="0" collapsed="false"/>
    <row r="540" s="1" customFormat="true" ht="14.4" hidden="false" customHeight="false" outlineLevel="0" collapsed="false"/>
    <row r="541" s="1" customFormat="true" ht="14.4" hidden="false" customHeight="false" outlineLevel="0" collapsed="false"/>
    <row r="542" s="1" customFormat="true" ht="14.4" hidden="false" customHeight="false" outlineLevel="0" collapsed="false"/>
    <row r="543" s="1" customFormat="true" ht="14.4" hidden="false" customHeight="false" outlineLevel="0" collapsed="false"/>
    <row r="544" s="1" customFormat="true" ht="14.4" hidden="false" customHeight="false" outlineLevel="0" collapsed="false"/>
    <row r="545" s="1" customFormat="true" ht="14.4" hidden="false" customHeight="false" outlineLevel="0" collapsed="false"/>
    <row r="546" s="1" customFormat="true" ht="14.4" hidden="false" customHeight="false" outlineLevel="0" collapsed="false"/>
    <row r="547" s="1" customFormat="true" ht="14.4" hidden="false" customHeight="false" outlineLevel="0" collapsed="false"/>
    <row r="548" s="1" customFormat="true" ht="14.4" hidden="false" customHeight="false" outlineLevel="0" collapsed="false"/>
    <row r="549" s="1" customFormat="true" ht="14.4" hidden="false" customHeight="false" outlineLevel="0" collapsed="false"/>
    <row r="550" s="1" customFormat="true" ht="14.4" hidden="false" customHeight="false" outlineLevel="0" collapsed="false"/>
    <row r="551" s="1" customFormat="true" ht="14.4" hidden="false" customHeight="false" outlineLevel="0" collapsed="false"/>
    <row r="552" s="1" customFormat="true" ht="14.4" hidden="false" customHeight="false" outlineLevel="0" collapsed="false"/>
    <row r="553" s="1" customFormat="true" ht="14.4" hidden="false" customHeight="false" outlineLevel="0" collapsed="false"/>
    <row r="554" s="1" customFormat="true" ht="14.4" hidden="false" customHeight="false" outlineLevel="0" collapsed="false"/>
    <row r="555" s="1" customFormat="true" ht="14.4" hidden="false" customHeight="false" outlineLevel="0" collapsed="false"/>
    <row r="556" s="1" customFormat="true" ht="14.4" hidden="false" customHeight="false" outlineLevel="0" collapsed="false"/>
    <row r="557" s="1" customFormat="true" ht="14.4" hidden="false" customHeight="false" outlineLevel="0" collapsed="false"/>
    <row r="558" s="1" customFormat="true" ht="14.4" hidden="false" customHeight="false" outlineLevel="0" collapsed="false"/>
    <row r="559" s="1" customFormat="true" ht="14.4" hidden="false" customHeight="false" outlineLevel="0" collapsed="false"/>
    <row r="560" s="1" customFormat="true" ht="14.4" hidden="false" customHeight="false" outlineLevel="0" collapsed="false"/>
    <row r="561" s="1" customFormat="true" ht="14.4" hidden="false" customHeight="false" outlineLevel="0" collapsed="false"/>
    <row r="562" s="1" customFormat="true" ht="14.4" hidden="false" customHeight="false" outlineLevel="0" collapsed="false"/>
    <row r="563" s="1" customFormat="true" ht="14.4" hidden="false" customHeight="false" outlineLevel="0" collapsed="false"/>
    <row r="564" s="1" customFormat="true" ht="14.4" hidden="false" customHeight="false" outlineLevel="0" collapsed="false"/>
    <row r="565" s="1" customFormat="true" ht="14.4" hidden="false" customHeight="false" outlineLevel="0" collapsed="false"/>
    <row r="566" s="1" customFormat="true" ht="14.4" hidden="false" customHeight="false" outlineLevel="0" collapsed="false"/>
    <row r="567" s="1" customFormat="true" ht="14.4" hidden="false" customHeight="false" outlineLevel="0" collapsed="false"/>
    <row r="568" s="1" customFormat="true" ht="14.4" hidden="false" customHeight="false" outlineLevel="0" collapsed="false"/>
    <row r="569" s="1" customFormat="true" ht="14.4" hidden="false" customHeight="false" outlineLevel="0" collapsed="false"/>
    <row r="570" s="1" customFormat="true" ht="14.4" hidden="false" customHeight="false" outlineLevel="0" collapsed="false"/>
    <row r="571" s="1" customFormat="true" ht="14.4" hidden="false" customHeight="false" outlineLevel="0" collapsed="false"/>
    <row r="572" s="1" customFormat="true" ht="14.4" hidden="false" customHeight="false" outlineLevel="0" collapsed="false"/>
    <row r="573" s="1" customFormat="true" ht="14.4" hidden="false" customHeight="false" outlineLevel="0" collapsed="false"/>
    <row r="574" s="1" customFormat="true" ht="14.4" hidden="false" customHeight="false" outlineLevel="0" collapsed="false"/>
    <row r="575" s="1" customFormat="true" ht="14.4" hidden="false" customHeight="false" outlineLevel="0" collapsed="false"/>
    <row r="576" s="1" customFormat="true" ht="14.4" hidden="false" customHeight="false" outlineLevel="0" collapsed="false"/>
    <row r="577" s="1" customFormat="true" ht="14.4" hidden="false" customHeight="false" outlineLevel="0" collapsed="false"/>
    <row r="578" s="1" customFormat="true" ht="14.4" hidden="false" customHeight="false" outlineLevel="0" collapsed="false"/>
    <row r="579" s="1" customFormat="true" ht="14.4" hidden="false" customHeight="false" outlineLevel="0" collapsed="false"/>
    <row r="580" s="1" customFormat="true" ht="14.4" hidden="false" customHeight="false" outlineLevel="0" collapsed="false"/>
    <row r="581" s="1" customFormat="true" ht="14.4" hidden="false" customHeight="false" outlineLevel="0" collapsed="false"/>
    <row r="582" s="1" customFormat="true" ht="14.4" hidden="false" customHeight="false" outlineLevel="0" collapsed="false"/>
    <row r="583" s="1" customFormat="true" ht="14.4" hidden="false" customHeight="false" outlineLevel="0" collapsed="false"/>
    <row r="584" s="1" customFormat="true" ht="14.4" hidden="false" customHeight="false" outlineLevel="0" collapsed="false"/>
    <row r="585" s="1" customFormat="true" ht="14.4" hidden="false" customHeight="false" outlineLevel="0" collapsed="false"/>
    <row r="586" s="1" customFormat="true" ht="14.4" hidden="false" customHeight="false" outlineLevel="0" collapsed="false"/>
    <row r="587" s="1" customFormat="true" ht="14.4" hidden="false" customHeight="false" outlineLevel="0" collapsed="false"/>
    <row r="588" s="1" customFormat="true" ht="14.4" hidden="false" customHeight="false" outlineLevel="0" collapsed="false"/>
    <row r="589" s="1" customFormat="true" ht="14.4" hidden="false" customHeight="false" outlineLevel="0" collapsed="false"/>
    <row r="590" s="1" customFormat="true" ht="14.4" hidden="false" customHeight="false" outlineLevel="0" collapsed="false"/>
    <row r="591" s="1" customFormat="true" ht="14.4" hidden="false" customHeight="false" outlineLevel="0" collapsed="false"/>
    <row r="592" s="1" customFormat="true" ht="14.4" hidden="false" customHeight="false" outlineLevel="0" collapsed="false"/>
    <row r="593" s="1" customFormat="true" ht="14.4" hidden="false" customHeight="false" outlineLevel="0" collapsed="false"/>
    <row r="594" s="1" customFormat="true" ht="14.4" hidden="false" customHeight="false" outlineLevel="0" collapsed="false"/>
    <row r="595" s="1" customFormat="true" ht="14.4" hidden="false" customHeight="false" outlineLevel="0" collapsed="false"/>
    <row r="596" s="1" customFormat="true" ht="14.4" hidden="false" customHeight="false" outlineLevel="0" collapsed="false"/>
    <row r="597" s="1" customFormat="true" ht="14.4" hidden="false" customHeight="false" outlineLevel="0" collapsed="false"/>
    <row r="598" s="1" customFormat="true" ht="14.4" hidden="false" customHeight="false" outlineLevel="0" collapsed="false"/>
    <row r="599" s="1" customFormat="true" ht="14.4" hidden="false" customHeight="false" outlineLevel="0" collapsed="false"/>
    <row r="600" s="1" customFormat="true" ht="14.4" hidden="false" customHeight="false" outlineLevel="0" collapsed="false"/>
    <row r="601" s="1" customFormat="true" ht="14.4" hidden="false" customHeight="false" outlineLevel="0" collapsed="false"/>
    <row r="602" s="1" customFormat="true" ht="14.4" hidden="false" customHeight="false" outlineLevel="0" collapsed="false"/>
    <row r="603" s="1" customFormat="true" ht="14.4" hidden="false" customHeight="false" outlineLevel="0" collapsed="false"/>
    <row r="604" s="1" customFormat="true" ht="14.4" hidden="false" customHeight="false" outlineLevel="0" collapsed="false"/>
    <row r="605" s="1" customFormat="true" ht="14.4" hidden="false" customHeight="false" outlineLevel="0" collapsed="false"/>
    <row r="606" s="1" customFormat="true" ht="14.4" hidden="false" customHeight="false" outlineLevel="0" collapsed="false"/>
    <row r="607" s="1" customFormat="true" ht="14.4" hidden="false" customHeight="false" outlineLevel="0" collapsed="false"/>
    <row r="608" s="1" customFormat="true" ht="14.4" hidden="false" customHeight="false" outlineLevel="0" collapsed="false"/>
    <row r="609" s="1" customFormat="true" ht="14.4" hidden="false" customHeight="false" outlineLevel="0" collapsed="false"/>
    <row r="610" s="1" customFormat="true" ht="14.4" hidden="false" customHeight="false" outlineLevel="0" collapsed="false"/>
    <row r="611" s="1" customFormat="true" ht="14.4" hidden="false" customHeight="false" outlineLevel="0" collapsed="false"/>
    <row r="612" s="1" customFormat="true" ht="14.4" hidden="false" customHeight="false" outlineLevel="0" collapsed="false"/>
    <row r="613" s="1" customFormat="true" ht="14.4" hidden="false" customHeight="false" outlineLevel="0" collapsed="false"/>
    <row r="614" s="1" customFormat="true" ht="14.4" hidden="false" customHeight="false" outlineLevel="0" collapsed="false"/>
    <row r="615" s="1" customFormat="true" ht="14.4" hidden="false" customHeight="false" outlineLevel="0" collapsed="false"/>
    <row r="616" s="1" customFormat="true" ht="14.4" hidden="false" customHeight="false" outlineLevel="0" collapsed="false"/>
    <row r="617" s="1" customFormat="true" ht="14.4" hidden="false" customHeight="false" outlineLevel="0" collapsed="false"/>
    <row r="618" s="1" customFormat="true" ht="14.4" hidden="false" customHeight="false" outlineLevel="0" collapsed="false"/>
    <row r="619" s="1" customFormat="true" ht="14.4" hidden="false" customHeight="false" outlineLevel="0" collapsed="false"/>
    <row r="620" s="1" customFormat="true" ht="14.4" hidden="false" customHeight="false" outlineLevel="0" collapsed="false"/>
    <row r="621" s="1" customFormat="true" ht="14.4" hidden="false" customHeight="false" outlineLevel="0" collapsed="false"/>
    <row r="622" s="1" customFormat="true" ht="14.4" hidden="false" customHeight="false" outlineLevel="0" collapsed="false"/>
    <row r="623" s="1" customFormat="true" ht="14.4" hidden="false" customHeight="false" outlineLevel="0" collapsed="false"/>
    <row r="624" s="1" customFormat="true" ht="14.4" hidden="false" customHeight="false" outlineLevel="0" collapsed="false"/>
    <row r="625" s="1" customFormat="true" ht="14.4" hidden="false" customHeight="false" outlineLevel="0" collapsed="false"/>
    <row r="626" s="1" customFormat="true" ht="14.4" hidden="false" customHeight="false" outlineLevel="0" collapsed="false"/>
    <row r="627" s="1" customFormat="true" ht="14.4" hidden="false" customHeight="false" outlineLevel="0" collapsed="false"/>
    <row r="628" s="1" customFormat="true" ht="14.4" hidden="false" customHeight="false" outlineLevel="0" collapsed="false"/>
    <row r="629" s="1" customFormat="true" ht="14.4" hidden="false" customHeight="false" outlineLevel="0" collapsed="false"/>
    <row r="630" s="1" customFormat="true" ht="14.4" hidden="false" customHeight="false" outlineLevel="0" collapsed="false"/>
    <row r="631" s="1" customFormat="true" ht="14.4" hidden="false" customHeight="false" outlineLevel="0" collapsed="false"/>
    <row r="632" s="1" customFormat="true" ht="14.4" hidden="false" customHeight="false" outlineLevel="0" collapsed="false"/>
    <row r="633" s="1" customFormat="true" ht="14.4" hidden="false" customHeight="false" outlineLevel="0" collapsed="false"/>
    <row r="634" s="1" customFormat="true" ht="14.4" hidden="false" customHeight="false" outlineLevel="0" collapsed="false"/>
    <row r="635" s="1" customFormat="true" ht="14.4" hidden="false" customHeight="false" outlineLevel="0" collapsed="false"/>
    <row r="636" s="1" customFormat="true" ht="14.4" hidden="false" customHeight="false" outlineLevel="0" collapsed="false"/>
    <row r="637" s="1" customFormat="true" ht="14.4" hidden="false" customHeight="false" outlineLevel="0" collapsed="false"/>
    <row r="638" s="1" customFormat="true" ht="14.4" hidden="false" customHeight="false" outlineLevel="0" collapsed="false"/>
    <row r="639" s="1" customFormat="true" ht="14.4" hidden="false" customHeight="false" outlineLevel="0" collapsed="false"/>
    <row r="640" s="1" customFormat="true" ht="14.4" hidden="false" customHeight="false" outlineLevel="0" collapsed="false"/>
    <row r="641" s="1" customFormat="true" ht="14.4" hidden="false" customHeight="false" outlineLevel="0" collapsed="false"/>
    <row r="642" s="1" customFormat="true" ht="14.4" hidden="false" customHeight="false" outlineLevel="0" collapsed="false"/>
    <row r="643" s="1" customFormat="true" ht="14.4" hidden="false" customHeight="false" outlineLevel="0" collapsed="false"/>
    <row r="644" s="1" customFormat="true" ht="14.4" hidden="false" customHeight="false" outlineLevel="0" collapsed="false"/>
    <row r="645" s="1" customFormat="true" ht="14.4" hidden="false" customHeight="false" outlineLevel="0" collapsed="false"/>
    <row r="646" s="1" customFormat="true" ht="14.4" hidden="false" customHeight="false" outlineLevel="0" collapsed="false"/>
    <row r="647" s="1" customFormat="true" ht="14.4" hidden="false" customHeight="false" outlineLevel="0" collapsed="false"/>
    <row r="648" s="1" customFormat="true" ht="14.4" hidden="false" customHeight="false" outlineLevel="0" collapsed="false"/>
    <row r="649" s="1" customFormat="true" ht="14.4" hidden="false" customHeight="false" outlineLevel="0" collapsed="false"/>
    <row r="650" s="1" customFormat="true" ht="14.4" hidden="false" customHeight="false" outlineLevel="0" collapsed="false"/>
    <row r="651" s="1" customFormat="true" ht="14.4" hidden="false" customHeight="false" outlineLevel="0" collapsed="false"/>
    <row r="652" s="1" customFormat="true" ht="14.4" hidden="false" customHeight="false" outlineLevel="0" collapsed="false"/>
    <row r="653" s="1" customFormat="true" ht="14.4" hidden="false" customHeight="false" outlineLevel="0" collapsed="false"/>
    <row r="654" s="1" customFormat="true" ht="14.4" hidden="false" customHeight="false" outlineLevel="0" collapsed="false"/>
    <row r="655" s="1" customFormat="true" ht="14.4" hidden="false" customHeight="false" outlineLevel="0" collapsed="false"/>
    <row r="656" s="1" customFormat="true" ht="14.4" hidden="false" customHeight="false" outlineLevel="0" collapsed="false"/>
    <row r="657" s="1" customFormat="true" ht="14.4" hidden="false" customHeight="false" outlineLevel="0" collapsed="false"/>
    <row r="658" s="1" customFormat="true" ht="14.4" hidden="false" customHeight="false" outlineLevel="0" collapsed="false"/>
    <row r="659" s="1" customFormat="true" ht="14.4" hidden="false" customHeight="false" outlineLevel="0" collapsed="false"/>
    <row r="660" s="1" customFormat="true" ht="14.4" hidden="false" customHeight="false" outlineLevel="0" collapsed="false"/>
    <row r="661" s="1" customFormat="true" ht="14.4" hidden="false" customHeight="false" outlineLevel="0" collapsed="false"/>
  </sheetData>
  <mergeCells count="14">
    <mergeCell ref="E5:E7"/>
    <mergeCell ref="F5:K5"/>
    <mergeCell ref="M5:R5"/>
    <mergeCell ref="T5:Y5"/>
    <mergeCell ref="F6:G6"/>
    <mergeCell ref="M6:N6"/>
    <mergeCell ref="T6:U6"/>
    <mergeCell ref="E15:E17"/>
    <mergeCell ref="F15:K15"/>
    <mergeCell ref="M15:R15"/>
    <mergeCell ref="T15:Y15"/>
    <mergeCell ref="F16:G16"/>
    <mergeCell ref="M16:N16"/>
    <mergeCell ref="T16:U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P560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E5" activeCellId="0" sqref="E5"/>
    </sheetView>
  </sheetViews>
  <sheetFormatPr defaultColWidth="11.9921875" defaultRowHeight="14.4" zeroHeight="false" outlineLevelRow="0" outlineLevelCol="0"/>
  <cols>
    <col collapsed="false" customWidth="false" hidden="true" outlineLevel="0" max="4" min="1" style="0" width="11.99"/>
    <col collapsed="false" customWidth="true" hidden="false" outlineLevel="0" max="5" min="5" style="0" width="33.1"/>
    <col collapsed="false" customWidth="true" hidden="false" outlineLevel="0" max="13" min="13" style="0" width="24.55"/>
    <col collapsed="false" customWidth="false" hidden="false" outlineLevel="0" max="62" min="17" style="1" width="11.99"/>
  </cols>
  <sheetData>
    <row r="1" customFormat="false" ht="14.4" hidden="true" customHeight="false" outlineLevel="0" collapsed="false"/>
    <row r="2" customFormat="false" ht="14.4" hidden="true" customHeight="false" outlineLevel="0" collapsed="false">
      <c r="H2" s="349"/>
      <c r="I2" s="349"/>
    </row>
    <row r="3" customFormat="false" ht="14.4" hidden="true" customHeight="false" outlineLevel="0" collapsed="false"/>
    <row r="4" customFormat="false" ht="14.4" hidden="false" customHeight="false" outlineLevel="0" collapsed="false">
      <c r="E4" s="4" t="s">
        <v>481</v>
      </c>
      <c r="F4" s="1"/>
      <c r="G4" s="1"/>
      <c r="H4" s="1"/>
      <c r="I4" s="1"/>
      <c r="J4" s="1"/>
      <c r="K4" s="1"/>
      <c r="L4" s="1"/>
      <c r="M4" s="4" t="s">
        <v>482</v>
      </c>
      <c r="N4" s="1"/>
      <c r="O4" s="1"/>
      <c r="P4" s="1"/>
    </row>
    <row r="5" customFormat="false" ht="14.4" hidden="false" customHeight="false" outlineLevel="0" collapsed="false">
      <c r="E5" s="350"/>
      <c r="F5" s="351" t="s">
        <v>9</v>
      </c>
      <c r="G5" s="351"/>
      <c r="H5" s="351"/>
      <c r="I5" s="351" t="s">
        <v>10</v>
      </c>
      <c r="J5" s="351"/>
      <c r="K5" s="351"/>
      <c r="L5" s="1"/>
      <c r="M5" s="352"/>
      <c r="N5" s="351" t="s">
        <v>10</v>
      </c>
      <c r="O5" s="351"/>
      <c r="P5" s="351"/>
    </row>
    <row r="6" customFormat="false" ht="27.6" hidden="false" customHeight="false" outlineLevel="0" collapsed="false">
      <c r="E6" s="353" t="s">
        <v>94</v>
      </c>
      <c r="F6" s="354" t="s">
        <v>97</v>
      </c>
      <c r="G6" s="201" t="s">
        <v>100</v>
      </c>
      <c r="H6" s="355" t="s">
        <v>54</v>
      </c>
      <c r="I6" s="354" t="s">
        <v>97</v>
      </c>
      <c r="J6" s="201" t="s">
        <v>100</v>
      </c>
      <c r="K6" s="355" t="s">
        <v>54</v>
      </c>
      <c r="L6" s="1"/>
      <c r="M6" s="353" t="s">
        <v>225</v>
      </c>
      <c r="N6" s="354" t="s">
        <v>97</v>
      </c>
      <c r="O6" s="201" t="s">
        <v>100</v>
      </c>
      <c r="P6" s="355" t="s">
        <v>54</v>
      </c>
    </row>
    <row r="7" customFormat="false" ht="14.4" hidden="false" customHeight="false" outlineLevel="0" collapsed="false">
      <c r="A7" s="356" t="s">
        <v>23</v>
      </c>
      <c r="B7" s="357"/>
      <c r="C7" s="358" t="n">
        <v>3</v>
      </c>
      <c r="E7" s="359" t="s">
        <v>206</v>
      </c>
      <c r="F7" s="360" t="n">
        <v>46828.147043209</v>
      </c>
      <c r="G7" s="361" t="n">
        <v>-52912.1510850355</v>
      </c>
      <c r="H7" s="362" t="n">
        <v>-6084.00404182656</v>
      </c>
      <c r="I7" s="360" t="n">
        <v>46213.7327602395</v>
      </c>
      <c r="J7" s="361" t="n">
        <v>-48369.827690031</v>
      </c>
      <c r="K7" s="362" t="n">
        <v>-2156.09492979144</v>
      </c>
      <c r="L7" s="1"/>
      <c r="M7" s="359" t="s">
        <v>206</v>
      </c>
      <c r="N7" s="360" t="n">
        <v>97831.6879635877</v>
      </c>
      <c r="O7" s="361" t="n">
        <v>-102396.011029322</v>
      </c>
      <c r="P7" s="362" t="n">
        <v>-4564.32306573402</v>
      </c>
    </row>
    <row r="8" customFormat="false" ht="14.4" hidden="false" customHeight="false" outlineLevel="0" collapsed="false">
      <c r="A8" s="363" t="s">
        <v>52</v>
      </c>
      <c r="B8" s="315"/>
      <c r="C8" s="364" t="n">
        <v>6</v>
      </c>
      <c r="E8" s="365" t="s">
        <v>207</v>
      </c>
      <c r="F8" s="366" t="n">
        <v>11295.3284539065</v>
      </c>
      <c r="G8" s="367" t="n">
        <v>-5948.32709180868</v>
      </c>
      <c r="H8" s="368" t="n">
        <v>5347.00136209781</v>
      </c>
      <c r="I8" s="366" t="n">
        <v>8217.25421421046</v>
      </c>
      <c r="J8" s="367" t="n">
        <v>-4911.56797016252</v>
      </c>
      <c r="K8" s="368" t="n">
        <v>3305.68624404794</v>
      </c>
      <c r="L8" s="1"/>
      <c r="M8" s="365" t="s">
        <v>207</v>
      </c>
      <c r="N8" s="366" t="n">
        <v>17395.432097486</v>
      </c>
      <c r="O8" s="367" t="n">
        <v>-10397.4934801696</v>
      </c>
      <c r="P8" s="368" t="n">
        <v>6997.93861731645</v>
      </c>
    </row>
    <row r="9" customFormat="false" ht="14.4" hidden="false" customHeight="false" outlineLevel="0" collapsed="false">
      <c r="A9" s="363"/>
      <c r="B9" s="315"/>
      <c r="C9" s="364" t="n">
        <v>5</v>
      </c>
      <c r="E9" s="365" t="s">
        <v>483</v>
      </c>
      <c r="F9" s="366" t="n">
        <v>-0.000281532782537397</v>
      </c>
      <c r="G9" s="367" t="n">
        <v>-83.1607698788686</v>
      </c>
      <c r="H9" s="368" t="n">
        <v>-83.1610514116511</v>
      </c>
      <c r="I9" s="366" t="n">
        <v>0</v>
      </c>
      <c r="J9" s="367" t="n">
        <v>-85.404</v>
      </c>
      <c r="K9" s="368" t="n">
        <v>-85.404</v>
      </c>
      <c r="L9" s="159"/>
      <c r="M9" s="365" t="s">
        <v>483</v>
      </c>
      <c r="N9" s="366" t="n">
        <v>0</v>
      </c>
      <c r="O9" s="367" t="n">
        <v>-180.795122570812</v>
      </c>
      <c r="P9" s="368" t="n">
        <v>-180.795122570812</v>
      </c>
    </row>
    <row r="10" customFormat="false" ht="14.4" hidden="false" customHeight="false" outlineLevel="0" collapsed="false">
      <c r="A10" s="363"/>
      <c r="B10" s="315"/>
      <c r="C10" s="364" t="n">
        <v>11</v>
      </c>
      <c r="E10" s="365" t="s">
        <v>210</v>
      </c>
      <c r="F10" s="366" t="n">
        <v>70294.9287266573</v>
      </c>
      <c r="G10" s="367" t="n">
        <v>-42717.5664260607</v>
      </c>
      <c r="H10" s="368" t="n">
        <v>27577.3623005966</v>
      </c>
      <c r="I10" s="366" t="n">
        <v>65135.751</v>
      </c>
      <c r="J10" s="367" t="n">
        <v>-37415.614</v>
      </c>
      <c r="K10" s="368" t="n">
        <v>27720.137</v>
      </c>
      <c r="L10" s="1"/>
      <c r="M10" s="365" t="s">
        <v>210</v>
      </c>
      <c r="N10" s="366" t="n">
        <v>137888.460561412</v>
      </c>
      <c r="O10" s="367" t="n">
        <v>-79206.6006181464</v>
      </c>
      <c r="P10" s="368" t="n">
        <v>58681.859943266</v>
      </c>
    </row>
    <row r="11" customFormat="false" ht="14.4" hidden="false" customHeight="false" outlineLevel="0" collapsed="false">
      <c r="A11" s="363"/>
      <c r="B11" s="315"/>
      <c r="C11" s="364" t="n">
        <v>11</v>
      </c>
      <c r="E11" s="365" t="s">
        <v>484</v>
      </c>
      <c r="F11" s="366" t="n">
        <v>-0.000430871223215945</v>
      </c>
      <c r="G11" s="367" t="n">
        <v>-46.8727449685066</v>
      </c>
      <c r="H11" s="368" t="n">
        <v>-46.8731758397298</v>
      </c>
      <c r="I11" s="366" t="n">
        <v>0</v>
      </c>
      <c r="J11" s="367" t="n">
        <v>-27.8429999999971</v>
      </c>
      <c r="K11" s="368" t="n">
        <v>-27.8429999999971</v>
      </c>
      <c r="L11" s="1"/>
      <c r="M11" s="365" t="s">
        <v>484</v>
      </c>
      <c r="N11" s="366" t="n">
        <v>0</v>
      </c>
      <c r="O11" s="367" t="n">
        <v>-58.941953511997</v>
      </c>
      <c r="P11" s="368" t="n">
        <v>-58.941953511997</v>
      </c>
    </row>
    <row r="12" customFormat="false" ht="14.4" hidden="false" customHeight="false" outlineLevel="0" collapsed="false">
      <c r="A12" s="363"/>
      <c r="B12" s="315"/>
      <c r="C12" s="364" t="n">
        <v>9</v>
      </c>
      <c r="E12" s="365" t="s">
        <v>211</v>
      </c>
      <c r="F12" s="366" t="n">
        <v>135184.739277261</v>
      </c>
      <c r="G12" s="367" t="n">
        <v>-57092.4793265333</v>
      </c>
      <c r="H12" s="368" t="n">
        <v>78092.2599507282</v>
      </c>
      <c r="I12" s="366" t="n">
        <v>153249.296</v>
      </c>
      <c r="J12" s="367" t="n">
        <v>-69410.164</v>
      </c>
      <c r="K12" s="368" t="n">
        <v>83839.132</v>
      </c>
      <c r="L12" s="1"/>
      <c r="M12" s="365" t="s">
        <v>211</v>
      </c>
      <c r="N12" s="366" t="n">
        <v>324419.526652271</v>
      </c>
      <c r="O12" s="367" t="n">
        <v>-146937.135357128</v>
      </c>
      <c r="P12" s="368" t="n">
        <v>177482.391295144</v>
      </c>
    </row>
    <row r="13" customFormat="false" ht="14.4" hidden="false" customHeight="false" outlineLevel="0" collapsed="false">
      <c r="A13" s="363"/>
      <c r="B13" s="315"/>
      <c r="C13" s="364" t="n">
        <v>4</v>
      </c>
      <c r="E13" s="365" t="s">
        <v>485</v>
      </c>
      <c r="F13" s="366" t="n">
        <v>-6.52265734356479</v>
      </c>
      <c r="G13" s="367" t="n">
        <v>8.50283076922642</v>
      </c>
      <c r="H13" s="368" t="n">
        <v>1.98017342566163</v>
      </c>
      <c r="I13" s="366" t="n">
        <v>14.9579999999842</v>
      </c>
      <c r="J13" s="367" t="n">
        <v>16.0130000000208</v>
      </c>
      <c r="K13" s="368" t="n">
        <v>30.971000000005</v>
      </c>
      <c r="L13" s="1"/>
      <c r="M13" s="365" t="s">
        <v>485</v>
      </c>
      <c r="N13" s="366" t="n">
        <v>31.6651848088068</v>
      </c>
      <c r="O13" s="367" t="n">
        <v>33.8985562471333</v>
      </c>
      <c r="P13" s="368" t="n">
        <v>65.5637410559401</v>
      </c>
    </row>
    <row r="14" customFormat="false" ht="14.4" hidden="false" customHeight="false" outlineLevel="0" collapsed="false">
      <c r="A14" s="363"/>
      <c r="B14" s="315"/>
      <c r="C14" s="364" t="n">
        <v>13</v>
      </c>
      <c r="E14" s="365" t="s">
        <v>486</v>
      </c>
      <c r="F14" s="366" t="n">
        <v>-154.451880000112</v>
      </c>
      <c r="G14" s="367" t="n">
        <v>154.451880000112</v>
      </c>
      <c r="H14" s="368" t="n">
        <v>0</v>
      </c>
      <c r="I14" s="366" t="n">
        <v>1225.784</v>
      </c>
      <c r="J14" s="367" t="n">
        <v>131.267</v>
      </c>
      <c r="K14" s="368" t="n">
        <v>1357.051</v>
      </c>
      <c r="L14" s="1"/>
      <c r="M14" s="365" t="s">
        <v>486</v>
      </c>
      <c r="N14" s="366" t="n">
        <v>2594.91087683645</v>
      </c>
      <c r="O14" s="367" t="n">
        <v>277.884330411956</v>
      </c>
      <c r="P14" s="368" t="n">
        <v>2872.7952072484</v>
      </c>
    </row>
    <row r="15" customFormat="false" ht="14.4" hidden="false" customHeight="false" outlineLevel="0" collapsed="false">
      <c r="A15" s="369"/>
      <c r="B15" s="370"/>
      <c r="C15" s="371" t="n">
        <v>3</v>
      </c>
      <c r="E15" s="365" t="s">
        <v>487</v>
      </c>
      <c r="F15" s="366" t="n">
        <v>278260.574</v>
      </c>
      <c r="G15" s="367" t="n">
        <v>-245741.677</v>
      </c>
      <c r="H15" s="372" t="n">
        <v>32518.897</v>
      </c>
      <c r="I15" s="373" t="n">
        <v>215376.313</v>
      </c>
      <c r="J15" s="374" t="n">
        <v>-181543.534</v>
      </c>
      <c r="K15" s="372" t="n">
        <v>33832.779</v>
      </c>
      <c r="L15" s="1"/>
      <c r="M15" s="365" t="s">
        <v>487</v>
      </c>
      <c r="N15" s="366" t="n">
        <v>455938.678606207</v>
      </c>
      <c r="O15" s="367" t="n">
        <v>-384316.72382404</v>
      </c>
      <c r="P15" s="368" t="n">
        <v>71621.9547821669</v>
      </c>
    </row>
    <row r="16" customFormat="false" ht="14.4" hidden="false" customHeight="false" outlineLevel="0" collapsed="false">
      <c r="C16" s="375" t="n">
        <v>15</v>
      </c>
      <c r="E16" s="376" t="s">
        <v>488</v>
      </c>
      <c r="F16" s="377" t="n">
        <v>541702.742251287</v>
      </c>
      <c r="G16" s="378" t="n">
        <v>-404379.279733516</v>
      </c>
      <c r="H16" s="379" t="n">
        <v>137323.46251777</v>
      </c>
      <c r="I16" s="377" t="n">
        <v>489433.08897445</v>
      </c>
      <c r="J16" s="378" t="n">
        <v>-341616.674660193</v>
      </c>
      <c r="K16" s="379" t="n">
        <v>147816.414314257</v>
      </c>
      <c r="L16" s="1"/>
      <c r="M16" s="376" t="s">
        <v>488</v>
      </c>
      <c r="N16" s="377" t="n">
        <v>1036100.36194261</v>
      </c>
      <c r="O16" s="378" t="n">
        <v>-723181.918498229</v>
      </c>
      <c r="P16" s="379" t="n">
        <v>312918.443444381</v>
      </c>
    </row>
    <row r="17" s="1" customFormat="true" ht="14.4" hidden="false" customHeight="false" outlineLevel="0" collapsed="false"/>
    <row r="18" s="1" customFormat="true" ht="14.4" hidden="false" customHeight="false" outlineLevel="0" collapsed="false">
      <c r="F18" s="157"/>
      <c r="G18" s="157"/>
      <c r="I18" s="157"/>
      <c r="J18" s="157"/>
      <c r="K18" s="53"/>
    </row>
    <row r="19" s="1" customFormat="true" ht="14.4" hidden="false" customHeight="false" outlineLevel="0" collapsed="false">
      <c r="I19" s="157"/>
      <c r="J19" s="157"/>
    </row>
    <row r="20" s="1" customFormat="true" ht="17.25" hidden="false" customHeight="true" outlineLevel="0" collapsed="false">
      <c r="G20" s="157"/>
      <c r="I20" s="53"/>
      <c r="J20" s="53"/>
      <c r="K20" s="53"/>
    </row>
    <row r="21" s="1" customFormat="true" ht="14.4" hidden="false" customHeight="false" outlineLevel="0" collapsed="false">
      <c r="G21" s="157"/>
      <c r="I21" s="380"/>
      <c r="J21" s="381"/>
      <c r="K21" s="381"/>
    </row>
    <row r="22" s="1" customFormat="true" ht="14.4" hidden="false" customHeight="false" outlineLevel="0" collapsed="false">
      <c r="G22" s="157"/>
      <c r="I22" s="102"/>
    </row>
    <row r="23" s="1" customFormat="true" ht="14.4" hidden="false" customHeight="false" outlineLevel="0" collapsed="false">
      <c r="G23" s="157"/>
    </row>
    <row r="24" s="1" customFormat="true" ht="14.4" hidden="false" customHeight="false" outlineLevel="0" collapsed="false">
      <c r="G24" s="157"/>
    </row>
    <row r="25" s="1" customFormat="true" ht="14.4" hidden="false" customHeight="false" outlineLevel="0" collapsed="false"/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>
      <c r="H38" s="157"/>
    </row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  <row r="147" s="1" customFormat="true" ht="14.4" hidden="false" customHeight="false" outlineLevel="0" collapsed="false"/>
    <row r="148" s="1" customFormat="true" ht="14.4" hidden="false" customHeight="false" outlineLevel="0" collapsed="false"/>
    <row r="149" s="1" customFormat="true" ht="14.4" hidden="false" customHeight="false" outlineLevel="0" collapsed="false"/>
    <row r="150" s="1" customFormat="true" ht="14.4" hidden="false" customHeight="false" outlineLevel="0" collapsed="false"/>
    <row r="151" s="1" customFormat="true" ht="14.4" hidden="false" customHeight="false" outlineLevel="0" collapsed="false"/>
    <row r="152" s="1" customFormat="true" ht="14.4" hidden="false" customHeight="false" outlineLevel="0" collapsed="false"/>
    <row r="153" s="1" customFormat="true" ht="14.4" hidden="false" customHeight="false" outlineLevel="0" collapsed="false"/>
    <row r="154" s="1" customFormat="true" ht="14.4" hidden="false" customHeight="false" outlineLevel="0" collapsed="false"/>
    <row r="155" s="1" customFormat="true" ht="14.4" hidden="false" customHeight="false" outlineLevel="0" collapsed="false"/>
    <row r="156" s="1" customFormat="true" ht="14.4" hidden="false" customHeight="false" outlineLevel="0" collapsed="false"/>
    <row r="157" s="1" customFormat="true" ht="14.4" hidden="false" customHeight="false" outlineLevel="0" collapsed="false"/>
    <row r="158" s="1" customFormat="true" ht="14.4" hidden="false" customHeight="false" outlineLevel="0" collapsed="false"/>
    <row r="159" s="1" customFormat="true" ht="14.4" hidden="false" customHeight="false" outlineLevel="0" collapsed="false"/>
    <row r="160" s="1" customFormat="true" ht="14.4" hidden="false" customHeight="false" outlineLevel="0" collapsed="false"/>
    <row r="161" s="1" customFormat="true" ht="14.4" hidden="false" customHeight="false" outlineLevel="0" collapsed="false"/>
    <row r="162" s="1" customFormat="true" ht="14.4" hidden="false" customHeight="false" outlineLevel="0" collapsed="false"/>
    <row r="163" s="1" customFormat="true" ht="14.4" hidden="false" customHeight="false" outlineLevel="0" collapsed="false"/>
    <row r="164" s="1" customFormat="true" ht="14.4" hidden="false" customHeight="false" outlineLevel="0" collapsed="false"/>
    <row r="165" s="1" customFormat="true" ht="14.4" hidden="false" customHeight="false" outlineLevel="0" collapsed="false"/>
    <row r="166" s="1" customFormat="true" ht="14.4" hidden="false" customHeight="false" outlineLevel="0" collapsed="false"/>
    <row r="167" s="1" customFormat="true" ht="14.4" hidden="false" customHeight="false" outlineLevel="0" collapsed="false"/>
    <row r="168" s="1" customFormat="true" ht="14.4" hidden="false" customHeight="false" outlineLevel="0" collapsed="false"/>
    <row r="169" s="1" customFormat="true" ht="14.4" hidden="false" customHeight="false" outlineLevel="0" collapsed="false"/>
    <row r="170" s="1" customFormat="true" ht="14.4" hidden="false" customHeight="false" outlineLevel="0" collapsed="false"/>
    <row r="171" s="1" customFormat="true" ht="14.4" hidden="false" customHeight="false" outlineLevel="0" collapsed="false"/>
    <row r="172" s="1" customFormat="true" ht="14.4" hidden="false" customHeight="false" outlineLevel="0" collapsed="false"/>
    <row r="173" s="1" customFormat="true" ht="14.4" hidden="false" customHeight="false" outlineLevel="0" collapsed="false"/>
    <row r="174" s="1" customFormat="true" ht="14.4" hidden="false" customHeight="false" outlineLevel="0" collapsed="false"/>
    <row r="175" s="1" customFormat="true" ht="14.4" hidden="false" customHeight="false" outlineLevel="0" collapsed="false"/>
    <row r="176" s="1" customFormat="true" ht="14.4" hidden="false" customHeight="false" outlineLevel="0" collapsed="false"/>
    <row r="177" s="1" customFormat="true" ht="14.4" hidden="false" customHeight="false" outlineLevel="0" collapsed="false"/>
    <row r="178" s="1" customFormat="true" ht="14.4" hidden="false" customHeight="false" outlineLevel="0" collapsed="false"/>
    <row r="179" s="1" customFormat="true" ht="14.4" hidden="false" customHeight="false" outlineLevel="0" collapsed="false"/>
    <row r="180" s="1" customFormat="true" ht="14.4" hidden="false" customHeight="false" outlineLevel="0" collapsed="false"/>
    <row r="181" s="1" customFormat="true" ht="14.4" hidden="false" customHeight="false" outlineLevel="0" collapsed="false"/>
    <row r="182" s="1" customFormat="true" ht="14.4" hidden="false" customHeight="false" outlineLevel="0" collapsed="false"/>
    <row r="183" s="1" customFormat="true" ht="14.4" hidden="false" customHeight="false" outlineLevel="0" collapsed="false"/>
    <row r="184" s="1" customFormat="true" ht="14.4" hidden="false" customHeight="false" outlineLevel="0" collapsed="false"/>
    <row r="185" s="1" customFormat="true" ht="14.4" hidden="false" customHeight="false" outlineLevel="0" collapsed="false"/>
    <row r="186" s="1" customFormat="true" ht="14.4" hidden="false" customHeight="false" outlineLevel="0" collapsed="false"/>
    <row r="187" s="1" customFormat="true" ht="14.4" hidden="false" customHeight="false" outlineLevel="0" collapsed="false"/>
    <row r="188" s="1" customFormat="true" ht="14.4" hidden="false" customHeight="false" outlineLevel="0" collapsed="false"/>
    <row r="189" s="1" customFormat="true" ht="14.4" hidden="false" customHeight="false" outlineLevel="0" collapsed="false"/>
    <row r="190" s="1" customFormat="true" ht="14.4" hidden="false" customHeight="false" outlineLevel="0" collapsed="false"/>
    <row r="191" s="1" customFormat="true" ht="14.4" hidden="false" customHeight="false" outlineLevel="0" collapsed="false"/>
    <row r="192" s="1" customFormat="true" ht="14.4" hidden="false" customHeight="false" outlineLevel="0" collapsed="false"/>
    <row r="193" s="1" customFormat="true" ht="14.4" hidden="false" customHeight="false" outlineLevel="0" collapsed="false"/>
    <row r="194" s="1" customFormat="true" ht="14.4" hidden="false" customHeight="false" outlineLevel="0" collapsed="false"/>
    <row r="195" s="1" customFormat="true" ht="14.4" hidden="false" customHeight="false" outlineLevel="0" collapsed="false"/>
    <row r="196" s="1" customFormat="true" ht="14.4" hidden="false" customHeight="false" outlineLevel="0" collapsed="false"/>
    <row r="197" s="1" customFormat="true" ht="14.4" hidden="false" customHeight="false" outlineLevel="0" collapsed="false"/>
    <row r="198" s="1" customFormat="true" ht="14.4" hidden="false" customHeight="false" outlineLevel="0" collapsed="false"/>
    <row r="199" s="1" customFormat="true" ht="14.4" hidden="false" customHeight="false" outlineLevel="0" collapsed="false"/>
    <row r="200" s="1" customFormat="true" ht="14.4" hidden="false" customHeight="false" outlineLevel="0" collapsed="false"/>
    <row r="201" s="1" customFormat="true" ht="14.4" hidden="false" customHeight="false" outlineLevel="0" collapsed="false"/>
    <row r="202" s="1" customFormat="true" ht="14.4" hidden="false" customHeight="false" outlineLevel="0" collapsed="false"/>
    <row r="203" s="1" customFormat="true" ht="14.4" hidden="false" customHeight="false" outlineLevel="0" collapsed="false"/>
    <row r="204" s="1" customFormat="true" ht="14.4" hidden="false" customHeight="false" outlineLevel="0" collapsed="false"/>
    <row r="205" s="1" customFormat="true" ht="14.4" hidden="false" customHeight="false" outlineLevel="0" collapsed="false"/>
    <row r="206" s="1" customFormat="true" ht="14.4" hidden="false" customHeight="false" outlineLevel="0" collapsed="false"/>
    <row r="207" s="1" customFormat="true" ht="14.4" hidden="false" customHeight="false" outlineLevel="0" collapsed="false"/>
    <row r="208" s="1" customFormat="true" ht="14.4" hidden="false" customHeight="false" outlineLevel="0" collapsed="false"/>
    <row r="209" s="1" customFormat="true" ht="14.4" hidden="false" customHeight="false" outlineLevel="0" collapsed="false"/>
    <row r="210" s="1" customFormat="true" ht="14.4" hidden="false" customHeight="false" outlineLevel="0" collapsed="false"/>
    <row r="211" s="1" customFormat="true" ht="14.4" hidden="false" customHeight="false" outlineLevel="0" collapsed="false"/>
    <row r="212" s="1" customFormat="true" ht="14.4" hidden="false" customHeight="false" outlineLevel="0" collapsed="false"/>
    <row r="213" s="1" customFormat="true" ht="14.4" hidden="false" customHeight="false" outlineLevel="0" collapsed="false"/>
    <row r="214" s="1" customFormat="true" ht="14.4" hidden="false" customHeight="false" outlineLevel="0" collapsed="false"/>
    <row r="215" s="1" customFormat="true" ht="14.4" hidden="false" customHeight="false" outlineLevel="0" collapsed="false"/>
    <row r="216" s="1" customFormat="true" ht="14.4" hidden="false" customHeight="false" outlineLevel="0" collapsed="false"/>
    <row r="217" s="1" customFormat="true" ht="14.4" hidden="false" customHeight="false" outlineLevel="0" collapsed="false"/>
    <row r="218" s="1" customFormat="true" ht="14.4" hidden="false" customHeight="false" outlineLevel="0" collapsed="false"/>
    <row r="219" s="1" customFormat="true" ht="14.4" hidden="false" customHeight="false" outlineLevel="0" collapsed="false"/>
    <row r="220" s="1" customFormat="true" ht="14.4" hidden="false" customHeight="false" outlineLevel="0" collapsed="false"/>
    <row r="221" s="1" customFormat="true" ht="14.4" hidden="false" customHeight="false" outlineLevel="0" collapsed="false"/>
    <row r="222" s="1" customFormat="true" ht="14.4" hidden="false" customHeight="false" outlineLevel="0" collapsed="false"/>
    <row r="223" s="1" customFormat="true" ht="14.4" hidden="false" customHeight="false" outlineLevel="0" collapsed="false"/>
    <row r="224" s="1" customFormat="true" ht="14.4" hidden="false" customHeight="false" outlineLevel="0" collapsed="false"/>
    <row r="225" s="1" customFormat="true" ht="14.4" hidden="false" customHeight="false" outlineLevel="0" collapsed="false"/>
    <row r="226" s="1" customFormat="true" ht="14.4" hidden="false" customHeight="false" outlineLevel="0" collapsed="false"/>
    <row r="227" s="1" customFormat="true" ht="14.4" hidden="false" customHeight="false" outlineLevel="0" collapsed="false"/>
    <row r="228" s="1" customFormat="true" ht="14.4" hidden="false" customHeight="false" outlineLevel="0" collapsed="false"/>
    <row r="229" s="1" customFormat="true" ht="14.4" hidden="false" customHeight="false" outlineLevel="0" collapsed="false"/>
    <row r="230" s="1" customFormat="true" ht="14.4" hidden="false" customHeight="false" outlineLevel="0" collapsed="false"/>
    <row r="231" s="1" customFormat="true" ht="14.4" hidden="false" customHeight="false" outlineLevel="0" collapsed="false"/>
    <row r="232" s="1" customFormat="true" ht="14.4" hidden="false" customHeight="false" outlineLevel="0" collapsed="false"/>
    <row r="233" s="1" customFormat="true" ht="14.4" hidden="false" customHeight="false" outlineLevel="0" collapsed="false"/>
    <row r="234" s="1" customFormat="true" ht="14.4" hidden="false" customHeight="false" outlineLevel="0" collapsed="false"/>
    <row r="235" s="1" customFormat="true" ht="14.4" hidden="false" customHeight="false" outlineLevel="0" collapsed="false"/>
    <row r="236" s="1" customFormat="true" ht="14.4" hidden="false" customHeight="false" outlineLevel="0" collapsed="false"/>
    <row r="237" s="1" customFormat="true" ht="14.4" hidden="false" customHeight="false" outlineLevel="0" collapsed="false"/>
    <row r="238" s="1" customFormat="true" ht="14.4" hidden="false" customHeight="false" outlineLevel="0" collapsed="false"/>
    <row r="239" s="1" customFormat="true" ht="14.4" hidden="false" customHeight="false" outlineLevel="0" collapsed="false"/>
    <row r="240" s="1" customFormat="true" ht="14.4" hidden="false" customHeight="false" outlineLevel="0" collapsed="false"/>
    <row r="241" s="1" customFormat="true" ht="14.4" hidden="false" customHeight="false" outlineLevel="0" collapsed="false"/>
    <row r="242" s="1" customFormat="true" ht="14.4" hidden="false" customHeight="false" outlineLevel="0" collapsed="false"/>
    <row r="243" s="1" customFormat="true" ht="14.4" hidden="false" customHeight="false" outlineLevel="0" collapsed="false"/>
    <row r="244" s="1" customFormat="true" ht="14.4" hidden="false" customHeight="false" outlineLevel="0" collapsed="false"/>
    <row r="245" s="1" customFormat="true" ht="14.4" hidden="false" customHeight="false" outlineLevel="0" collapsed="false"/>
    <row r="246" s="1" customFormat="true" ht="14.4" hidden="false" customHeight="false" outlineLevel="0" collapsed="false"/>
    <row r="247" s="1" customFormat="true" ht="14.4" hidden="false" customHeight="false" outlineLevel="0" collapsed="false"/>
    <row r="248" s="1" customFormat="true" ht="14.4" hidden="false" customHeight="false" outlineLevel="0" collapsed="false"/>
    <row r="249" s="1" customFormat="true" ht="14.4" hidden="false" customHeight="false" outlineLevel="0" collapsed="false"/>
    <row r="250" s="1" customFormat="true" ht="14.4" hidden="false" customHeight="false" outlineLevel="0" collapsed="false"/>
    <row r="251" s="1" customFormat="true" ht="14.4" hidden="false" customHeight="false" outlineLevel="0" collapsed="false"/>
    <row r="252" s="1" customFormat="true" ht="14.4" hidden="false" customHeight="false" outlineLevel="0" collapsed="false"/>
    <row r="253" s="1" customFormat="true" ht="14.4" hidden="false" customHeight="false" outlineLevel="0" collapsed="false"/>
    <row r="254" s="1" customFormat="true" ht="14.4" hidden="false" customHeight="false" outlineLevel="0" collapsed="false"/>
    <row r="255" s="1" customFormat="true" ht="14.4" hidden="false" customHeight="false" outlineLevel="0" collapsed="false"/>
    <row r="256" s="1" customFormat="true" ht="14.4" hidden="false" customHeight="false" outlineLevel="0" collapsed="false"/>
    <row r="257" s="1" customFormat="true" ht="14.4" hidden="false" customHeight="false" outlineLevel="0" collapsed="false"/>
    <row r="258" s="1" customFormat="true" ht="14.4" hidden="false" customHeight="false" outlineLevel="0" collapsed="false"/>
    <row r="259" s="1" customFormat="true" ht="14.4" hidden="false" customHeight="false" outlineLevel="0" collapsed="false"/>
    <row r="260" s="1" customFormat="true" ht="14.4" hidden="false" customHeight="false" outlineLevel="0" collapsed="false"/>
    <row r="261" s="1" customFormat="true" ht="14.4" hidden="false" customHeight="false" outlineLevel="0" collapsed="false"/>
    <row r="262" s="1" customFormat="true" ht="14.4" hidden="false" customHeight="false" outlineLevel="0" collapsed="false"/>
    <row r="263" s="1" customFormat="true" ht="14.4" hidden="false" customHeight="false" outlineLevel="0" collapsed="false"/>
    <row r="264" s="1" customFormat="true" ht="14.4" hidden="false" customHeight="false" outlineLevel="0" collapsed="false"/>
    <row r="265" s="1" customFormat="true" ht="14.4" hidden="false" customHeight="false" outlineLevel="0" collapsed="false"/>
    <row r="266" s="1" customFormat="true" ht="14.4" hidden="false" customHeight="false" outlineLevel="0" collapsed="false"/>
    <row r="267" s="1" customFormat="true" ht="14.4" hidden="false" customHeight="false" outlineLevel="0" collapsed="false"/>
    <row r="268" s="1" customFormat="true" ht="14.4" hidden="false" customHeight="false" outlineLevel="0" collapsed="false"/>
    <row r="269" s="1" customFormat="true" ht="14.4" hidden="false" customHeight="false" outlineLevel="0" collapsed="false"/>
    <row r="270" s="1" customFormat="true" ht="14.4" hidden="false" customHeight="false" outlineLevel="0" collapsed="false"/>
    <row r="271" s="1" customFormat="true" ht="14.4" hidden="false" customHeight="false" outlineLevel="0" collapsed="false"/>
    <row r="272" s="1" customFormat="true" ht="14.4" hidden="false" customHeight="false" outlineLevel="0" collapsed="false"/>
    <row r="273" s="1" customFormat="true" ht="14.4" hidden="false" customHeight="false" outlineLevel="0" collapsed="false"/>
    <row r="274" s="1" customFormat="true" ht="14.4" hidden="false" customHeight="false" outlineLevel="0" collapsed="false"/>
    <row r="275" s="1" customFormat="true" ht="14.4" hidden="false" customHeight="false" outlineLevel="0" collapsed="false"/>
    <row r="276" s="1" customFormat="true" ht="14.4" hidden="false" customHeight="false" outlineLevel="0" collapsed="false"/>
    <row r="277" s="1" customFormat="true" ht="14.4" hidden="false" customHeight="false" outlineLevel="0" collapsed="false"/>
    <row r="278" s="1" customFormat="true" ht="14.4" hidden="false" customHeight="false" outlineLevel="0" collapsed="false"/>
    <row r="279" s="1" customFormat="true" ht="14.4" hidden="false" customHeight="false" outlineLevel="0" collapsed="false"/>
    <row r="280" s="1" customFormat="true" ht="14.4" hidden="false" customHeight="false" outlineLevel="0" collapsed="false"/>
    <row r="281" s="1" customFormat="true" ht="14.4" hidden="false" customHeight="false" outlineLevel="0" collapsed="false"/>
    <row r="282" s="1" customFormat="true" ht="14.4" hidden="false" customHeight="false" outlineLevel="0" collapsed="false"/>
    <row r="283" s="1" customFormat="true" ht="14.4" hidden="false" customHeight="false" outlineLevel="0" collapsed="false"/>
    <row r="284" s="1" customFormat="true" ht="14.4" hidden="false" customHeight="false" outlineLevel="0" collapsed="false"/>
    <row r="285" s="1" customFormat="true" ht="14.4" hidden="false" customHeight="false" outlineLevel="0" collapsed="false"/>
    <row r="286" s="1" customFormat="true" ht="14.4" hidden="false" customHeight="false" outlineLevel="0" collapsed="false"/>
    <row r="287" s="1" customFormat="true" ht="14.4" hidden="false" customHeight="false" outlineLevel="0" collapsed="false"/>
    <row r="288" s="1" customFormat="true" ht="14.4" hidden="false" customHeight="false" outlineLevel="0" collapsed="false"/>
    <row r="289" s="1" customFormat="true" ht="14.4" hidden="false" customHeight="false" outlineLevel="0" collapsed="false"/>
    <row r="290" s="1" customFormat="true" ht="14.4" hidden="false" customHeight="false" outlineLevel="0" collapsed="false"/>
    <row r="291" s="1" customFormat="true" ht="14.4" hidden="false" customHeight="false" outlineLevel="0" collapsed="false"/>
    <row r="292" s="1" customFormat="true" ht="14.4" hidden="false" customHeight="false" outlineLevel="0" collapsed="false"/>
    <row r="293" s="1" customFormat="true" ht="14.4" hidden="false" customHeight="false" outlineLevel="0" collapsed="false"/>
    <row r="294" s="1" customFormat="true" ht="14.4" hidden="false" customHeight="false" outlineLevel="0" collapsed="false"/>
    <row r="295" s="1" customFormat="true" ht="14.4" hidden="false" customHeight="false" outlineLevel="0" collapsed="false"/>
    <row r="296" s="1" customFormat="true" ht="14.4" hidden="false" customHeight="false" outlineLevel="0" collapsed="false"/>
    <row r="297" s="1" customFormat="true" ht="14.4" hidden="false" customHeight="false" outlineLevel="0" collapsed="false"/>
    <row r="298" s="1" customFormat="true" ht="14.4" hidden="false" customHeight="false" outlineLevel="0" collapsed="false"/>
    <row r="299" s="1" customFormat="true" ht="14.4" hidden="false" customHeight="false" outlineLevel="0" collapsed="false"/>
    <row r="300" s="1" customFormat="true" ht="14.4" hidden="false" customHeight="false" outlineLevel="0" collapsed="false"/>
    <row r="301" s="1" customFormat="true" ht="14.4" hidden="false" customHeight="false" outlineLevel="0" collapsed="false"/>
    <row r="302" s="1" customFormat="true" ht="14.4" hidden="false" customHeight="false" outlineLevel="0" collapsed="false"/>
    <row r="303" s="1" customFormat="true" ht="14.4" hidden="false" customHeight="false" outlineLevel="0" collapsed="false"/>
    <row r="304" s="1" customFormat="true" ht="14.4" hidden="false" customHeight="false" outlineLevel="0" collapsed="false"/>
    <row r="305" s="1" customFormat="true" ht="14.4" hidden="false" customHeight="false" outlineLevel="0" collapsed="false"/>
    <row r="306" s="1" customFormat="true" ht="14.4" hidden="false" customHeight="false" outlineLevel="0" collapsed="false"/>
    <row r="307" s="1" customFormat="true" ht="14.4" hidden="false" customHeight="false" outlineLevel="0" collapsed="false"/>
    <row r="308" s="1" customFormat="true" ht="14.4" hidden="false" customHeight="false" outlineLevel="0" collapsed="false"/>
    <row r="309" s="1" customFormat="true" ht="14.4" hidden="false" customHeight="false" outlineLevel="0" collapsed="false"/>
    <row r="310" s="1" customFormat="true" ht="14.4" hidden="false" customHeight="false" outlineLevel="0" collapsed="false"/>
    <row r="311" s="1" customFormat="true" ht="14.4" hidden="false" customHeight="false" outlineLevel="0" collapsed="false"/>
    <row r="312" s="1" customFormat="true" ht="14.4" hidden="false" customHeight="false" outlineLevel="0" collapsed="false"/>
    <row r="313" s="1" customFormat="true" ht="14.4" hidden="false" customHeight="false" outlineLevel="0" collapsed="false"/>
    <row r="314" s="1" customFormat="true" ht="14.4" hidden="false" customHeight="false" outlineLevel="0" collapsed="false"/>
    <row r="315" s="1" customFormat="true" ht="14.4" hidden="false" customHeight="false" outlineLevel="0" collapsed="false"/>
    <row r="316" s="1" customFormat="true" ht="14.4" hidden="false" customHeight="false" outlineLevel="0" collapsed="false"/>
    <row r="317" s="1" customFormat="true" ht="14.4" hidden="false" customHeight="false" outlineLevel="0" collapsed="false"/>
    <row r="318" s="1" customFormat="true" ht="14.4" hidden="false" customHeight="false" outlineLevel="0" collapsed="false"/>
    <row r="319" s="1" customFormat="true" ht="14.4" hidden="false" customHeight="false" outlineLevel="0" collapsed="false"/>
    <row r="320" s="1" customFormat="true" ht="14.4" hidden="false" customHeight="false" outlineLevel="0" collapsed="false"/>
    <row r="321" s="1" customFormat="true" ht="14.4" hidden="false" customHeight="false" outlineLevel="0" collapsed="false"/>
    <row r="322" s="1" customFormat="true" ht="14.4" hidden="false" customHeight="false" outlineLevel="0" collapsed="false"/>
    <row r="323" s="1" customFormat="true" ht="14.4" hidden="false" customHeight="false" outlineLevel="0" collapsed="false"/>
    <row r="324" s="1" customFormat="true" ht="14.4" hidden="false" customHeight="false" outlineLevel="0" collapsed="false"/>
    <row r="325" s="1" customFormat="true" ht="14.4" hidden="false" customHeight="false" outlineLevel="0" collapsed="false"/>
    <row r="326" s="1" customFormat="true" ht="14.4" hidden="false" customHeight="false" outlineLevel="0" collapsed="false"/>
    <row r="327" s="1" customFormat="true" ht="14.4" hidden="false" customHeight="false" outlineLevel="0" collapsed="false"/>
    <row r="328" s="1" customFormat="true" ht="14.4" hidden="false" customHeight="false" outlineLevel="0" collapsed="false"/>
    <row r="329" s="1" customFormat="true" ht="14.4" hidden="false" customHeight="false" outlineLevel="0" collapsed="false"/>
    <row r="330" s="1" customFormat="true" ht="14.4" hidden="false" customHeight="false" outlineLevel="0" collapsed="false"/>
    <row r="331" s="1" customFormat="true" ht="14.4" hidden="false" customHeight="false" outlineLevel="0" collapsed="false"/>
    <row r="332" s="1" customFormat="true" ht="14.4" hidden="false" customHeight="false" outlineLevel="0" collapsed="false"/>
    <row r="333" s="1" customFormat="true" ht="14.4" hidden="false" customHeight="false" outlineLevel="0" collapsed="false"/>
    <row r="334" s="1" customFormat="true" ht="14.4" hidden="false" customHeight="false" outlineLevel="0" collapsed="false"/>
    <row r="335" s="1" customFormat="true" ht="14.4" hidden="false" customHeight="false" outlineLevel="0" collapsed="false"/>
    <row r="336" s="1" customFormat="true" ht="14.4" hidden="false" customHeight="false" outlineLevel="0" collapsed="false"/>
    <row r="337" s="1" customFormat="true" ht="14.4" hidden="false" customHeight="false" outlineLevel="0" collapsed="false"/>
    <row r="338" s="1" customFormat="true" ht="14.4" hidden="false" customHeight="false" outlineLevel="0" collapsed="false"/>
    <row r="339" s="1" customFormat="true" ht="14.4" hidden="false" customHeight="false" outlineLevel="0" collapsed="false"/>
    <row r="340" s="1" customFormat="true" ht="14.4" hidden="false" customHeight="false" outlineLevel="0" collapsed="false"/>
    <row r="341" s="1" customFormat="true" ht="14.4" hidden="false" customHeight="false" outlineLevel="0" collapsed="false"/>
    <row r="342" s="1" customFormat="true" ht="14.4" hidden="false" customHeight="false" outlineLevel="0" collapsed="false"/>
    <row r="343" s="1" customFormat="true" ht="14.4" hidden="false" customHeight="false" outlineLevel="0" collapsed="false"/>
    <row r="344" s="1" customFormat="true" ht="14.4" hidden="false" customHeight="false" outlineLevel="0" collapsed="false"/>
    <row r="345" s="1" customFormat="true" ht="14.4" hidden="false" customHeight="false" outlineLevel="0" collapsed="false"/>
    <row r="346" s="1" customFormat="true" ht="14.4" hidden="false" customHeight="false" outlineLevel="0" collapsed="false"/>
    <row r="347" s="1" customFormat="true" ht="14.4" hidden="false" customHeight="false" outlineLevel="0" collapsed="false"/>
    <row r="348" s="1" customFormat="true" ht="14.4" hidden="false" customHeight="false" outlineLevel="0" collapsed="false"/>
    <row r="349" s="1" customFormat="true" ht="14.4" hidden="false" customHeight="false" outlineLevel="0" collapsed="false"/>
    <row r="350" s="1" customFormat="true" ht="14.4" hidden="false" customHeight="false" outlineLevel="0" collapsed="false"/>
    <row r="351" s="1" customFormat="true" ht="14.4" hidden="false" customHeight="false" outlineLevel="0" collapsed="false"/>
    <row r="352" s="1" customFormat="true" ht="14.4" hidden="false" customHeight="false" outlineLevel="0" collapsed="false"/>
    <row r="353" s="1" customFormat="true" ht="14.4" hidden="false" customHeight="false" outlineLevel="0" collapsed="false"/>
    <row r="354" s="1" customFormat="true" ht="14.4" hidden="false" customHeight="false" outlineLevel="0" collapsed="false"/>
    <row r="355" s="1" customFormat="true" ht="14.4" hidden="false" customHeight="false" outlineLevel="0" collapsed="false"/>
    <row r="356" s="1" customFormat="true" ht="14.4" hidden="false" customHeight="false" outlineLevel="0" collapsed="false"/>
    <row r="357" s="1" customFormat="true" ht="14.4" hidden="false" customHeight="false" outlineLevel="0" collapsed="false"/>
    <row r="358" s="1" customFormat="true" ht="14.4" hidden="false" customHeight="false" outlineLevel="0" collapsed="false"/>
    <row r="359" s="1" customFormat="true" ht="14.4" hidden="false" customHeight="false" outlineLevel="0" collapsed="false"/>
    <row r="360" s="1" customFormat="true" ht="14.4" hidden="false" customHeight="false" outlineLevel="0" collapsed="false"/>
    <row r="361" s="1" customFormat="true" ht="14.4" hidden="false" customHeight="false" outlineLevel="0" collapsed="false"/>
    <row r="362" s="1" customFormat="true" ht="14.4" hidden="false" customHeight="false" outlineLevel="0" collapsed="false"/>
    <row r="363" s="1" customFormat="true" ht="14.4" hidden="false" customHeight="false" outlineLevel="0" collapsed="false"/>
    <row r="364" s="1" customFormat="true" ht="14.4" hidden="false" customHeight="false" outlineLevel="0" collapsed="false"/>
    <row r="365" s="1" customFormat="true" ht="14.4" hidden="false" customHeight="false" outlineLevel="0" collapsed="false"/>
    <row r="366" s="1" customFormat="true" ht="14.4" hidden="false" customHeight="false" outlineLevel="0" collapsed="false"/>
    <row r="367" s="1" customFormat="true" ht="14.4" hidden="false" customHeight="false" outlineLevel="0" collapsed="false"/>
    <row r="368" s="1" customFormat="true" ht="14.4" hidden="false" customHeight="false" outlineLevel="0" collapsed="false"/>
    <row r="369" s="1" customFormat="true" ht="14.4" hidden="false" customHeight="false" outlineLevel="0" collapsed="false"/>
    <row r="370" s="1" customFormat="true" ht="14.4" hidden="false" customHeight="false" outlineLevel="0" collapsed="false"/>
    <row r="371" s="1" customFormat="true" ht="14.4" hidden="false" customHeight="false" outlineLevel="0" collapsed="false"/>
    <row r="372" s="1" customFormat="true" ht="14.4" hidden="false" customHeight="false" outlineLevel="0" collapsed="false"/>
    <row r="373" s="1" customFormat="true" ht="14.4" hidden="false" customHeight="false" outlineLevel="0" collapsed="false"/>
    <row r="374" s="1" customFormat="true" ht="14.4" hidden="false" customHeight="false" outlineLevel="0" collapsed="false"/>
    <row r="375" s="1" customFormat="true" ht="14.4" hidden="false" customHeight="false" outlineLevel="0" collapsed="false"/>
    <row r="376" s="1" customFormat="true" ht="14.4" hidden="false" customHeight="false" outlineLevel="0" collapsed="false"/>
    <row r="377" s="1" customFormat="true" ht="14.4" hidden="false" customHeight="false" outlineLevel="0" collapsed="false"/>
    <row r="378" s="1" customFormat="true" ht="14.4" hidden="false" customHeight="false" outlineLevel="0" collapsed="false"/>
    <row r="379" s="1" customFormat="true" ht="14.4" hidden="false" customHeight="false" outlineLevel="0" collapsed="false"/>
    <row r="380" s="1" customFormat="true" ht="14.4" hidden="false" customHeight="false" outlineLevel="0" collapsed="false"/>
    <row r="381" s="1" customFormat="true" ht="14.4" hidden="false" customHeight="false" outlineLevel="0" collapsed="false"/>
    <row r="382" s="1" customFormat="true" ht="14.4" hidden="false" customHeight="false" outlineLevel="0" collapsed="false"/>
    <row r="383" s="1" customFormat="true" ht="14.4" hidden="false" customHeight="false" outlineLevel="0" collapsed="false"/>
    <row r="384" s="1" customFormat="true" ht="14.4" hidden="false" customHeight="false" outlineLevel="0" collapsed="false"/>
    <row r="385" s="1" customFormat="true" ht="14.4" hidden="false" customHeight="false" outlineLevel="0" collapsed="false"/>
    <row r="386" s="1" customFormat="true" ht="14.4" hidden="false" customHeight="false" outlineLevel="0" collapsed="false"/>
    <row r="387" s="1" customFormat="true" ht="14.4" hidden="false" customHeight="false" outlineLevel="0" collapsed="false"/>
    <row r="388" s="1" customFormat="true" ht="14.4" hidden="false" customHeight="false" outlineLevel="0" collapsed="false"/>
    <row r="389" s="1" customFormat="true" ht="14.4" hidden="false" customHeight="false" outlineLevel="0" collapsed="false"/>
    <row r="390" s="1" customFormat="true" ht="14.4" hidden="false" customHeight="false" outlineLevel="0" collapsed="false"/>
    <row r="391" s="1" customFormat="true" ht="14.4" hidden="false" customHeight="false" outlineLevel="0" collapsed="false"/>
    <row r="392" s="1" customFormat="true" ht="14.4" hidden="false" customHeight="false" outlineLevel="0" collapsed="false"/>
    <row r="393" s="1" customFormat="true" ht="14.4" hidden="false" customHeight="false" outlineLevel="0" collapsed="false"/>
    <row r="394" s="1" customFormat="true" ht="14.4" hidden="false" customHeight="false" outlineLevel="0" collapsed="false"/>
    <row r="395" s="1" customFormat="true" ht="14.4" hidden="false" customHeight="false" outlineLevel="0" collapsed="false"/>
    <row r="396" s="1" customFormat="true" ht="14.4" hidden="false" customHeight="false" outlineLevel="0" collapsed="false"/>
    <row r="397" s="1" customFormat="true" ht="14.4" hidden="false" customHeight="false" outlineLevel="0" collapsed="false"/>
    <row r="398" s="1" customFormat="true" ht="14.4" hidden="false" customHeight="false" outlineLevel="0" collapsed="false"/>
    <row r="399" s="1" customFormat="true" ht="14.4" hidden="false" customHeight="false" outlineLevel="0" collapsed="false"/>
    <row r="400" s="1" customFormat="true" ht="14.4" hidden="false" customHeight="false" outlineLevel="0" collapsed="false"/>
    <row r="401" s="1" customFormat="true" ht="14.4" hidden="false" customHeight="false" outlineLevel="0" collapsed="false"/>
    <row r="402" s="1" customFormat="true" ht="14.4" hidden="false" customHeight="false" outlineLevel="0" collapsed="false"/>
    <row r="403" s="1" customFormat="true" ht="14.4" hidden="false" customHeight="false" outlineLevel="0" collapsed="false"/>
    <row r="404" s="1" customFormat="true" ht="14.4" hidden="false" customHeight="false" outlineLevel="0" collapsed="false"/>
    <row r="405" s="1" customFormat="true" ht="14.4" hidden="false" customHeight="false" outlineLevel="0" collapsed="false"/>
    <row r="406" s="1" customFormat="true" ht="14.4" hidden="false" customHeight="false" outlineLevel="0" collapsed="false"/>
    <row r="407" s="1" customFormat="true" ht="14.4" hidden="false" customHeight="false" outlineLevel="0" collapsed="false"/>
    <row r="408" s="1" customFormat="true" ht="14.4" hidden="false" customHeight="false" outlineLevel="0" collapsed="false"/>
    <row r="409" s="1" customFormat="true" ht="14.4" hidden="false" customHeight="false" outlineLevel="0" collapsed="false"/>
    <row r="410" s="1" customFormat="true" ht="14.4" hidden="false" customHeight="false" outlineLevel="0" collapsed="false"/>
    <row r="411" s="1" customFormat="true" ht="14.4" hidden="false" customHeight="false" outlineLevel="0" collapsed="false"/>
    <row r="412" s="1" customFormat="true" ht="14.4" hidden="false" customHeight="false" outlineLevel="0" collapsed="false"/>
    <row r="413" s="1" customFormat="true" ht="14.4" hidden="false" customHeight="false" outlineLevel="0" collapsed="false"/>
    <row r="414" s="1" customFormat="true" ht="14.4" hidden="false" customHeight="false" outlineLevel="0" collapsed="false"/>
    <row r="415" s="1" customFormat="true" ht="14.4" hidden="false" customHeight="false" outlineLevel="0" collapsed="false"/>
    <row r="416" s="1" customFormat="true" ht="14.4" hidden="false" customHeight="false" outlineLevel="0" collapsed="false"/>
    <row r="417" s="1" customFormat="true" ht="14.4" hidden="false" customHeight="false" outlineLevel="0" collapsed="false"/>
    <row r="418" s="1" customFormat="true" ht="14.4" hidden="false" customHeight="false" outlineLevel="0" collapsed="false"/>
    <row r="419" s="1" customFormat="true" ht="14.4" hidden="false" customHeight="false" outlineLevel="0" collapsed="false"/>
    <row r="420" s="1" customFormat="true" ht="14.4" hidden="false" customHeight="false" outlineLevel="0" collapsed="false"/>
    <row r="421" s="1" customFormat="true" ht="14.4" hidden="false" customHeight="false" outlineLevel="0" collapsed="false"/>
    <row r="422" s="1" customFormat="true" ht="14.4" hidden="false" customHeight="false" outlineLevel="0" collapsed="false"/>
    <row r="423" s="1" customFormat="true" ht="14.4" hidden="false" customHeight="false" outlineLevel="0" collapsed="false"/>
    <row r="424" s="1" customFormat="true" ht="14.4" hidden="false" customHeight="false" outlineLevel="0" collapsed="false"/>
    <row r="425" s="1" customFormat="true" ht="14.4" hidden="false" customHeight="false" outlineLevel="0" collapsed="false"/>
    <row r="426" s="1" customFormat="true" ht="14.4" hidden="false" customHeight="false" outlineLevel="0" collapsed="false"/>
    <row r="427" s="1" customFormat="true" ht="14.4" hidden="false" customHeight="false" outlineLevel="0" collapsed="false"/>
    <row r="428" s="1" customFormat="true" ht="14.4" hidden="false" customHeight="false" outlineLevel="0" collapsed="false"/>
    <row r="429" s="1" customFormat="true" ht="14.4" hidden="false" customHeight="false" outlineLevel="0" collapsed="false"/>
    <row r="430" s="1" customFormat="true" ht="14.4" hidden="false" customHeight="false" outlineLevel="0" collapsed="false"/>
    <row r="431" s="1" customFormat="true" ht="14.4" hidden="false" customHeight="false" outlineLevel="0" collapsed="false"/>
    <row r="432" s="1" customFormat="true" ht="14.4" hidden="false" customHeight="false" outlineLevel="0" collapsed="false"/>
    <row r="433" s="1" customFormat="true" ht="14.4" hidden="false" customHeight="false" outlineLevel="0" collapsed="false"/>
    <row r="434" s="1" customFormat="true" ht="14.4" hidden="false" customHeight="false" outlineLevel="0" collapsed="false"/>
    <row r="435" s="1" customFormat="true" ht="14.4" hidden="false" customHeight="false" outlineLevel="0" collapsed="false"/>
    <row r="436" s="1" customFormat="true" ht="14.4" hidden="false" customHeight="false" outlineLevel="0" collapsed="false"/>
    <row r="437" s="1" customFormat="true" ht="14.4" hidden="false" customHeight="false" outlineLevel="0" collapsed="false"/>
    <row r="438" s="1" customFormat="true" ht="14.4" hidden="false" customHeight="false" outlineLevel="0" collapsed="false"/>
    <row r="439" s="1" customFormat="true" ht="14.4" hidden="false" customHeight="false" outlineLevel="0" collapsed="false"/>
    <row r="440" s="1" customFormat="true" ht="14.4" hidden="false" customHeight="false" outlineLevel="0" collapsed="false"/>
    <row r="441" s="1" customFormat="true" ht="14.4" hidden="false" customHeight="false" outlineLevel="0" collapsed="false"/>
    <row r="442" s="1" customFormat="true" ht="14.4" hidden="false" customHeight="false" outlineLevel="0" collapsed="false"/>
    <row r="443" s="1" customFormat="true" ht="14.4" hidden="false" customHeight="false" outlineLevel="0" collapsed="false"/>
    <row r="444" s="1" customFormat="true" ht="14.4" hidden="false" customHeight="false" outlineLevel="0" collapsed="false"/>
    <row r="445" s="1" customFormat="true" ht="14.4" hidden="false" customHeight="false" outlineLevel="0" collapsed="false"/>
    <row r="446" s="1" customFormat="true" ht="14.4" hidden="false" customHeight="false" outlineLevel="0" collapsed="false"/>
    <row r="447" s="1" customFormat="true" ht="14.4" hidden="false" customHeight="false" outlineLevel="0" collapsed="false"/>
    <row r="448" s="1" customFormat="true" ht="14.4" hidden="false" customHeight="false" outlineLevel="0" collapsed="false"/>
    <row r="449" s="1" customFormat="true" ht="14.4" hidden="false" customHeight="false" outlineLevel="0" collapsed="false"/>
    <row r="450" s="1" customFormat="true" ht="14.4" hidden="false" customHeight="false" outlineLevel="0" collapsed="false"/>
    <row r="451" s="1" customFormat="true" ht="14.4" hidden="false" customHeight="false" outlineLevel="0" collapsed="false"/>
    <row r="452" s="1" customFormat="true" ht="14.4" hidden="false" customHeight="false" outlineLevel="0" collapsed="false"/>
    <row r="453" s="1" customFormat="true" ht="14.4" hidden="false" customHeight="false" outlineLevel="0" collapsed="false"/>
    <row r="454" s="1" customFormat="true" ht="14.4" hidden="false" customHeight="false" outlineLevel="0" collapsed="false"/>
    <row r="455" s="1" customFormat="true" ht="14.4" hidden="false" customHeight="false" outlineLevel="0" collapsed="false"/>
    <row r="456" s="1" customFormat="true" ht="14.4" hidden="false" customHeight="false" outlineLevel="0" collapsed="false"/>
    <row r="457" s="1" customFormat="true" ht="14.4" hidden="false" customHeight="false" outlineLevel="0" collapsed="false"/>
    <row r="458" s="1" customFormat="true" ht="14.4" hidden="false" customHeight="false" outlineLevel="0" collapsed="false"/>
    <row r="459" s="1" customFormat="true" ht="14.4" hidden="false" customHeight="false" outlineLevel="0" collapsed="false"/>
    <row r="460" s="1" customFormat="true" ht="14.4" hidden="false" customHeight="false" outlineLevel="0" collapsed="false"/>
    <row r="461" s="1" customFormat="true" ht="14.4" hidden="false" customHeight="false" outlineLevel="0" collapsed="false"/>
    <row r="462" s="1" customFormat="true" ht="14.4" hidden="false" customHeight="false" outlineLevel="0" collapsed="false"/>
    <row r="463" s="1" customFormat="true" ht="14.4" hidden="false" customHeight="false" outlineLevel="0" collapsed="false"/>
    <row r="464" s="1" customFormat="true" ht="14.4" hidden="false" customHeight="false" outlineLevel="0" collapsed="false"/>
    <row r="465" s="1" customFormat="true" ht="14.4" hidden="false" customHeight="false" outlineLevel="0" collapsed="false"/>
    <row r="466" s="1" customFormat="true" ht="14.4" hidden="false" customHeight="false" outlineLevel="0" collapsed="false"/>
    <row r="467" s="1" customFormat="true" ht="14.4" hidden="false" customHeight="false" outlineLevel="0" collapsed="false"/>
    <row r="468" s="1" customFormat="true" ht="14.4" hidden="false" customHeight="false" outlineLevel="0" collapsed="false"/>
    <row r="469" s="1" customFormat="true" ht="14.4" hidden="false" customHeight="false" outlineLevel="0" collapsed="false"/>
    <row r="470" s="1" customFormat="true" ht="14.4" hidden="false" customHeight="false" outlineLevel="0" collapsed="false"/>
    <row r="471" s="1" customFormat="true" ht="14.4" hidden="false" customHeight="false" outlineLevel="0" collapsed="false"/>
    <row r="472" s="1" customFormat="true" ht="14.4" hidden="false" customHeight="false" outlineLevel="0" collapsed="false"/>
    <row r="473" s="1" customFormat="true" ht="14.4" hidden="false" customHeight="false" outlineLevel="0" collapsed="false"/>
    <row r="474" s="1" customFormat="true" ht="14.4" hidden="false" customHeight="false" outlineLevel="0" collapsed="false"/>
    <row r="475" s="1" customFormat="true" ht="14.4" hidden="false" customHeight="false" outlineLevel="0" collapsed="false"/>
    <row r="476" s="1" customFormat="true" ht="14.4" hidden="false" customHeight="false" outlineLevel="0" collapsed="false"/>
    <row r="477" s="1" customFormat="true" ht="14.4" hidden="false" customHeight="false" outlineLevel="0" collapsed="false"/>
    <row r="478" s="1" customFormat="true" ht="14.4" hidden="false" customHeight="false" outlineLevel="0" collapsed="false"/>
    <row r="479" s="1" customFormat="true" ht="14.4" hidden="false" customHeight="false" outlineLevel="0" collapsed="false"/>
    <row r="480" s="1" customFormat="true" ht="14.4" hidden="false" customHeight="false" outlineLevel="0" collapsed="false"/>
    <row r="481" s="1" customFormat="true" ht="14.4" hidden="false" customHeight="false" outlineLevel="0" collapsed="false"/>
    <row r="482" s="1" customFormat="true" ht="14.4" hidden="false" customHeight="false" outlineLevel="0" collapsed="false"/>
    <row r="483" s="1" customFormat="true" ht="14.4" hidden="false" customHeight="false" outlineLevel="0" collapsed="false"/>
    <row r="484" s="1" customFormat="true" ht="14.4" hidden="false" customHeight="false" outlineLevel="0" collapsed="false"/>
    <row r="485" s="1" customFormat="true" ht="14.4" hidden="false" customHeight="false" outlineLevel="0" collapsed="false"/>
    <row r="486" s="1" customFormat="true" ht="14.4" hidden="false" customHeight="false" outlineLevel="0" collapsed="false"/>
    <row r="487" s="1" customFormat="true" ht="14.4" hidden="false" customHeight="false" outlineLevel="0" collapsed="false"/>
    <row r="488" s="1" customFormat="true" ht="14.4" hidden="false" customHeight="false" outlineLevel="0" collapsed="false"/>
    <row r="489" s="1" customFormat="true" ht="14.4" hidden="false" customHeight="false" outlineLevel="0" collapsed="false"/>
    <row r="490" s="1" customFormat="true" ht="14.4" hidden="false" customHeight="false" outlineLevel="0" collapsed="false"/>
    <row r="491" s="1" customFormat="true" ht="14.4" hidden="false" customHeight="false" outlineLevel="0" collapsed="false"/>
    <row r="492" s="1" customFormat="true" ht="14.4" hidden="false" customHeight="false" outlineLevel="0" collapsed="false"/>
    <row r="493" s="1" customFormat="true" ht="14.4" hidden="false" customHeight="false" outlineLevel="0" collapsed="false"/>
    <row r="494" s="1" customFormat="true" ht="14.4" hidden="false" customHeight="false" outlineLevel="0" collapsed="false"/>
    <row r="495" s="1" customFormat="true" ht="14.4" hidden="false" customHeight="false" outlineLevel="0" collapsed="false"/>
    <row r="496" s="1" customFormat="true" ht="14.4" hidden="false" customHeight="false" outlineLevel="0" collapsed="false"/>
    <row r="497" s="1" customFormat="true" ht="14.4" hidden="false" customHeight="false" outlineLevel="0" collapsed="false"/>
    <row r="498" s="1" customFormat="true" ht="14.4" hidden="false" customHeight="false" outlineLevel="0" collapsed="false"/>
    <row r="499" s="1" customFormat="true" ht="14.4" hidden="false" customHeight="false" outlineLevel="0" collapsed="false"/>
    <row r="500" s="1" customFormat="true" ht="14.4" hidden="false" customHeight="false" outlineLevel="0" collapsed="false"/>
    <row r="501" s="1" customFormat="true" ht="14.4" hidden="false" customHeight="false" outlineLevel="0" collapsed="false"/>
    <row r="502" s="1" customFormat="true" ht="14.4" hidden="false" customHeight="false" outlineLevel="0" collapsed="false"/>
    <row r="503" s="1" customFormat="true" ht="14.4" hidden="false" customHeight="false" outlineLevel="0" collapsed="false"/>
    <row r="504" s="1" customFormat="true" ht="14.4" hidden="false" customHeight="false" outlineLevel="0" collapsed="false"/>
    <row r="505" s="1" customFormat="true" ht="14.4" hidden="false" customHeight="false" outlineLevel="0" collapsed="false"/>
    <row r="506" s="1" customFormat="true" ht="14.4" hidden="false" customHeight="false" outlineLevel="0" collapsed="false"/>
    <row r="507" s="1" customFormat="true" ht="14.4" hidden="false" customHeight="false" outlineLevel="0" collapsed="false"/>
    <row r="508" s="1" customFormat="true" ht="14.4" hidden="false" customHeight="false" outlineLevel="0" collapsed="false"/>
    <row r="509" s="1" customFormat="true" ht="14.4" hidden="false" customHeight="false" outlineLevel="0" collapsed="false"/>
    <row r="510" s="1" customFormat="true" ht="14.4" hidden="false" customHeight="false" outlineLevel="0" collapsed="false"/>
    <row r="511" s="1" customFormat="true" ht="14.4" hidden="false" customHeight="false" outlineLevel="0" collapsed="false"/>
    <row r="512" s="1" customFormat="true" ht="14.4" hidden="false" customHeight="false" outlineLevel="0" collapsed="false"/>
    <row r="513" s="1" customFormat="true" ht="14.4" hidden="false" customHeight="false" outlineLevel="0" collapsed="false"/>
    <row r="514" s="1" customFormat="true" ht="14.4" hidden="false" customHeight="false" outlineLevel="0" collapsed="false"/>
    <row r="515" s="1" customFormat="true" ht="14.4" hidden="false" customHeight="false" outlineLevel="0" collapsed="false"/>
    <row r="516" s="1" customFormat="true" ht="14.4" hidden="false" customHeight="false" outlineLevel="0" collapsed="false"/>
    <row r="517" s="1" customFormat="true" ht="14.4" hidden="false" customHeight="false" outlineLevel="0" collapsed="false"/>
    <row r="518" s="1" customFormat="true" ht="14.4" hidden="false" customHeight="false" outlineLevel="0" collapsed="false"/>
    <row r="519" s="1" customFormat="true" ht="14.4" hidden="false" customHeight="false" outlineLevel="0" collapsed="false"/>
    <row r="520" s="1" customFormat="true" ht="14.4" hidden="false" customHeight="false" outlineLevel="0" collapsed="false"/>
    <row r="521" s="1" customFormat="true" ht="14.4" hidden="false" customHeight="false" outlineLevel="0" collapsed="false"/>
    <row r="522" s="1" customFormat="true" ht="14.4" hidden="false" customHeight="false" outlineLevel="0" collapsed="false"/>
    <row r="523" s="1" customFormat="true" ht="14.4" hidden="false" customHeight="false" outlineLevel="0" collapsed="false"/>
    <row r="524" s="1" customFormat="true" ht="14.4" hidden="false" customHeight="false" outlineLevel="0" collapsed="false"/>
    <row r="525" s="1" customFormat="true" ht="14.4" hidden="false" customHeight="false" outlineLevel="0" collapsed="false"/>
    <row r="526" s="1" customFormat="true" ht="14.4" hidden="false" customHeight="false" outlineLevel="0" collapsed="false"/>
    <row r="527" s="1" customFormat="true" ht="14.4" hidden="false" customHeight="false" outlineLevel="0" collapsed="false"/>
    <row r="528" s="1" customFormat="true" ht="14.4" hidden="false" customHeight="false" outlineLevel="0" collapsed="false"/>
    <row r="529" s="1" customFormat="true" ht="14.4" hidden="false" customHeight="false" outlineLevel="0" collapsed="false"/>
    <row r="530" s="1" customFormat="true" ht="14.4" hidden="false" customHeight="false" outlineLevel="0" collapsed="false"/>
    <row r="531" s="1" customFormat="true" ht="14.4" hidden="false" customHeight="false" outlineLevel="0" collapsed="false"/>
    <row r="532" s="1" customFormat="true" ht="14.4" hidden="false" customHeight="false" outlineLevel="0" collapsed="false"/>
    <row r="533" s="1" customFormat="true" ht="14.4" hidden="false" customHeight="false" outlineLevel="0" collapsed="false"/>
    <row r="534" s="1" customFormat="true" ht="14.4" hidden="false" customHeight="false" outlineLevel="0" collapsed="false"/>
    <row r="535" s="1" customFormat="true" ht="14.4" hidden="false" customHeight="false" outlineLevel="0" collapsed="false"/>
    <row r="536" s="1" customFormat="true" ht="14.4" hidden="false" customHeight="false" outlineLevel="0" collapsed="false"/>
    <row r="537" s="1" customFormat="true" ht="14.4" hidden="false" customHeight="false" outlineLevel="0" collapsed="false"/>
    <row r="538" s="1" customFormat="true" ht="14.4" hidden="false" customHeight="false" outlineLevel="0" collapsed="false"/>
    <row r="539" s="1" customFormat="true" ht="14.4" hidden="false" customHeight="false" outlineLevel="0" collapsed="false"/>
    <row r="540" s="1" customFormat="true" ht="14.4" hidden="false" customHeight="false" outlineLevel="0" collapsed="false"/>
    <row r="541" s="1" customFormat="true" ht="14.4" hidden="false" customHeight="false" outlineLevel="0" collapsed="false"/>
    <row r="542" s="1" customFormat="true" ht="14.4" hidden="false" customHeight="false" outlineLevel="0" collapsed="false"/>
    <row r="543" s="1" customFormat="true" ht="14.4" hidden="false" customHeight="false" outlineLevel="0" collapsed="false"/>
    <row r="544" s="1" customFormat="true" ht="14.4" hidden="false" customHeight="false" outlineLevel="0" collapsed="false"/>
    <row r="545" s="1" customFormat="true" ht="14.4" hidden="false" customHeight="false" outlineLevel="0" collapsed="false"/>
    <row r="546" s="1" customFormat="true" ht="14.4" hidden="false" customHeight="false" outlineLevel="0" collapsed="false"/>
    <row r="547" s="1" customFormat="true" ht="14.4" hidden="false" customHeight="false" outlineLevel="0" collapsed="false"/>
    <row r="548" s="1" customFormat="true" ht="14.4" hidden="false" customHeight="false" outlineLevel="0" collapsed="false"/>
    <row r="549" s="1" customFormat="true" ht="14.4" hidden="false" customHeight="false" outlineLevel="0" collapsed="false"/>
    <row r="550" s="1" customFormat="true" ht="14.4" hidden="false" customHeight="false" outlineLevel="0" collapsed="false"/>
    <row r="551" s="1" customFormat="true" ht="14.4" hidden="false" customHeight="false" outlineLevel="0" collapsed="false"/>
    <row r="552" s="1" customFormat="true" ht="14.4" hidden="false" customHeight="false" outlineLevel="0" collapsed="false"/>
    <row r="553" s="1" customFormat="true" ht="14.4" hidden="false" customHeight="false" outlineLevel="0" collapsed="false"/>
    <row r="554" s="1" customFormat="true" ht="14.4" hidden="false" customHeight="false" outlineLevel="0" collapsed="false"/>
    <row r="555" s="1" customFormat="true" ht="14.4" hidden="false" customHeight="false" outlineLevel="0" collapsed="false"/>
    <row r="556" s="1" customFormat="true" ht="14.4" hidden="false" customHeight="false" outlineLevel="0" collapsed="false"/>
    <row r="557" s="1" customFormat="true" ht="14.4" hidden="false" customHeight="false" outlineLevel="0" collapsed="false"/>
    <row r="558" s="1" customFormat="true" ht="14.4" hidden="false" customHeight="false" outlineLevel="0" collapsed="false"/>
    <row r="559" s="1" customFormat="true" ht="14.4" hidden="false" customHeight="false" outlineLevel="0" collapsed="false"/>
    <row r="560" s="1" customFormat="true" ht="14.4" hidden="false" customHeight="false" outlineLevel="0" collapsed="false"/>
  </sheetData>
  <mergeCells count="3">
    <mergeCell ref="F5:H5"/>
    <mergeCell ref="I5:K5"/>
    <mergeCell ref="N5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K445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4.4" zeroHeight="false" outlineLevelRow="0" outlineLevelCol="0"/>
  <cols>
    <col collapsed="false" customWidth="false" hidden="true" outlineLevel="0" max="4" min="1" style="0" width="10.97"/>
    <col collapsed="false" customWidth="true" hidden="false" outlineLevel="0" max="5" min="5" style="0" width="45.43"/>
    <col collapsed="false" customWidth="true" hidden="false" outlineLevel="0" max="6" min="6" style="0" width="16.99"/>
    <col collapsed="false" customWidth="true" hidden="false" outlineLevel="0" max="44" min="11" style="1" width="11.43"/>
  </cols>
  <sheetData>
    <row r="1" customFormat="false" ht="14.4" hidden="true" customHeight="false" outlineLevel="0" collapsed="false">
      <c r="F1" s="82" t="n">
        <v>2</v>
      </c>
      <c r="G1" s="82" t="n">
        <v>4</v>
      </c>
      <c r="H1" s="82" t="n">
        <v>7</v>
      </c>
      <c r="I1" s="82" t="n">
        <v>10</v>
      </c>
      <c r="J1" s="82" t="n">
        <v>11</v>
      </c>
    </row>
    <row r="2" customFormat="false" ht="14.4" hidden="true" customHeight="false" outlineLevel="0" collapsed="false">
      <c r="E2" s="0" t="s">
        <v>489</v>
      </c>
      <c r="F2" s="0" t="n">
        <v>3</v>
      </c>
      <c r="G2" s="0" t="n">
        <v>5</v>
      </c>
      <c r="H2" s="0" t="n">
        <v>6</v>
      </c>
    </row>
    <row r="3" customFormat="false" ht="14.4" hidden="true" customHeight="false" outlineLevel="0" collapsed="false"/>
    <row r="4" customFormat="false" ht="14.4" hidden="false" customHeight="false" outlineLevel="0" collapsed="false">
      <c r="E4" s="4" t="s">
        <v>490</v>
      </c>
      <c r="F4" s="7"/>
      <c r="G4" s="7"/>
      <c r="H4" s="7"/>
      <c r="I4" s="7"/>
      <c r="J4" s="7"/>
    </row>
    <row r="5" customFormat="false" ht="15.6" hidden="false" customHeight="true" outlineLevel="0" collapsed="false">
      <c r="E5" s="382" t="s">
        <v>10</v>
      </c>
      <c r="F5" s="383" t="s">
        <v>491</v>
      </c>
      <c r="G5" s="383" t="s">
        <v>391</v>
      </c>
      <c r="H5" s="383" t="s">
        <v>492</v>
      </c>
      <c r="I5" s="383" t="s">
        <v>493</v>
      </c>
      <c r="J5" s="383" t="s">
        <v>494</v>
      </c>
    </row>
    <row r="6" customFormat="false" ht="26.25" hidden="false" customHeight="true" outlineLevel="0" collapsed="false">
      <c r="E6" s="384" t="s">
        <v>495</v>
      </c>
      <c r="F6" s="383"/>
      <c r="G6" s="383"/>
      <c r="H6" s="383"/>
      <c r="I6" s="383"/>
      <c r="J6" s="383"/>
    </row>
    <row r="7" customFormat="false" ht="14.4" hidden="false" customHeight="false" outlineLevel="0" collapsed="false">
      <c r="A7" s="0" t="s">
        <v>415</v>
      </c>
      <c r="E7" s="385" t="s">
        <v>415</v>
      </c>
      <c r="F7" s="386" t="n">
        <v>4077.84144857636</v>
      </c>
      <c r="G7" s="386" t="n">
        <v>542.12170650783</v>
      </c>
      <c r="H7" s="386" t="n">
        <v>4619.96315508419</v>
      </c>
      <c r="I7" s="386" t="n">
        <v>273.685105562478</v>
      </c>
      <c r="J7" s="386" t="n">
        <v>4893.64826064667</v>
      </c>
    </row>
    <row r="8" customFormat="false" ht="14.4" hidden="false" customHeight="false" outlineLevel="0" collapsed="false">
      <c r="A8" s="0" t="s">
        <v>496</v>
      </c>
      <c r="E8" s="387" t="s">
        <v>497</v>
      </c>
      <c r="F8" s="388" t="n">
        <v>1630.26692433308</v>
      </c>
      <c r="G8" s="388" t="n">
        <v>542.12170650783</v>
      </c>
      <c r="H8" s="388" t="n">
        <v>2172.38863084091</v>
      </c>
      <c r="I8" s="388" t="n">
        <v>0</v>
      </c>
      <c r="J8" s="388" t="n">
        <v>2172.38863084091</v>
      </c>
    </row>
    <row r="9" customFormat="false" ht="14.4" hidden="false" customHeight="false" outlineLevel="0" collapsed="false">
      <c r="A9" s="0" t="s">
        <v>498</v>
      </c>
      <c r="E9" s="389" t="s">
        <v>499</v>
      </c>
      <c r="F9" s="390" t="n">
        <v>2402.46361807641</v>
      </c>
      <c r="G9" s="390" t="n">
        <v>0</v>
      </c>
      <c r="H9" s="390" t="n">
        <v>2402.46361807641</v>
      </c>
      <c r="I9" s="390" t="n">
        <v>273.685105562478</v>
      </c>
      <c r="J9" s="390" t="n">
        <v>2676.14872363889</v>
      </c>
    </row>
    <row r="10" customFormat="false" ht="14.4" hidden="false" customHeight="false" outlineLevel="0" collapsed="false">
      <c r="A10" s="0" t="s">
        <v>500</v>
      </c>
      <c r="E10" s="391" t="s">
        <v>501</v>
      </c>
      <c r="F10" s="392" t="n">
        <v>45.1109061668689</v>
      </c>
      <c r="G10" s="392" t="n">
        <v>0</v>
      </c>
      <c r="H10" s="392" t="n">
        <v>45.1109061668689</v>
      </c>
      <c r="I10" s="392" t="n">
        <v>0</v>
      </c>
      <c r="J10" s="392" t="n">
        <v>45.1109061668689</v>
      </c>
    </row>
    <row r="11" customFormat="false" ht="14.4" hidden="false" customHeight="false" outlineLevel="0" collapsed="false">
      <c r="A11" s="0" t="s">
        <v>502</v>
      </c>
      <c r="E11" s="385" t="s">
        <v>502</v>
      </c>
      <c r="F11" s="386" t="n">
        <v>1614.36490229012</v>
      </c>
      <c r="G11" s="386" t="n">
        <v>69.8640541142618</v>
      </c>
      <c r="H11" s="386" t="n">
        <v>184.296109708844</v>
      </c>
      <c r="I11" s="386" t="n">
        <v>0</v>
      </c>
      <c r="J11" s="386" t="n">
        <v>184.296109708844</v>
      </c>
    </row>
    <row r="12" customFormat="false" ht="14.4" hidden="false" customHeight="false" outlineLevel="0" collapsed="false">
      <c r="A12" s="0" t="s">
        <v>503</v>
      </c>
      <c r="E12" s="387" t="s">
        <v>504</v>
      </c>
      <c r="F12" s="388" t="n">
        <v>1499.93284669553</v>
      </c>
      <c r="G12" s="388" t="n">
        <v>0</v>
      </c>
      <c r="H12" s="388" t="n">
        <v>1499.93284669553</v>
      </c>
      <c r="I12" s="388" t="n">
        <v>0</v>
      </c>
      <c r="J12" s="388" t="n">
        <v>1499.93284669553</v>
      </c>
    </row>
    <row r="13" customFormat="false" ht="14.4" hidden="false" customHeight="false" outlineLevel="0" collapsed="false">
      <c r="A13" s="0" t="s">
        <v>505</v>
      </c>
      <c r="E13" s="389" t="s">
        <v>506</v>
      </c>
      <c r="F13" s="390" t="n">
        <v>1.09980811383214</v>
      </c>
      <c r="G13" s="390" t="n">
        <v>0</v>
      </c>
      <c r="H13" s="390" t="n">
        <v>1.09980811383214</v>
      </c>
      <c r="I13" s="390" t="n">
        <v>0</v>
      </c>
      <c r="J13" s="390" t="n">
        <v>1.09980811383214</v>
      </c>
    </row>
    <row r="14" customFormat="false" ht="14.4" hidden="false" customHeight="false" outlineLevel="0" collapsed="false">
      <c r="A14" s="0" t="s">
        <v>507</v>
      </c>
      <c r="E14" s="391" t="s">
        <v>507</v>
      </c>
      <c r="F14" s="392" t="n">
        <v>113.33224748075</v>
      </c>
      <c r="G14" s="392" t="n">
        <v>69.8640541142618</v>
      </c>
      <c r="H14" s="392" t="n">
        <v>183.196301595012</v>
      </c>
      <c r="I14" s="392" t="n">
        <v>0</v>
      </c>
      <c r="J14" s="392" t="n">
        <v>183.196301595012</v>
      </c>
    </row>
    <row r="15" customFormat="false" ht="14.4" hidden="false" customHeight="false" outlineLevel="0" collapsed="false">
      <c r="A15" s="0" t="s">
        <v>508</v>
      </c>
      <c r="E15" s="385" t="s">
        <v>508</v>
      </c>
      <c r="F15" s="386" t="n">
        <v>64.516936772925</v>
      </c>
      <c r="G15" s="386" t="n">
        <v>3.51048343877265</v>
      </c>
      <c r="H15" s="386" t="n">
        <v>68.0274202116976</v>
      </c>
      <c r="I15" s="386" t="n">
        <v>4.31032039900509</v>
      </c>
      <c r="J15" s="386" t="n">
        <v>72.3377406107027</v>
      </c>
    </row>
    <row r="16" customFormat="false" ht="14.4" hidden="false" customHeight="false" outlineLevel="0" collapsed="false">
      <c r="A16" s="0" t="s">
        <v>417</v>
      </c>
      <c r="E16" s="385" t="s">
        <v>417</v>
      </c>
      <c r="F16" s="386" t="n">
        <v>5627.60158566852</v>
      </c>
      <c r="G16" s="386" t="n">
        <v>608.47527718332</v>
      </c>
      <c r="H16" s="386" t="n">
        <v>4736.45123632529</v>
      </c>
      <c r="I16" s="386" t="n">
        <v>269.37036907907</v>
      </c>
      <c r="J16" s="386" t="n">
        <v>5005.82160540436</v>
      </c>
    </row>
    <row r="17" customFormat="false" ht="14.4" hidden="false" customHeight="false" outlineLevel="0" collapsed="false">
      <c r="A17" s="0" t="s">
        <v>509</v>
      </c>
      <c r="E17" s="387" t="s">
        <v>510</v>
      </c>
      <c r="F17" s="388" t="n">
        <v>3736.84189253937</v>
      </c>
      <c r="G17" s="388" t="n">
        <v>6.27042132823878</v>
      </c>
      <c r="H17" s="388" t="n">
        <v>3743.1123138676</v>
      </c>
      <c r="I17" s="388" t="n">
        <v>0</v>
      </c>
      <c r="J17" s="388" t="n">
        <v>3743.1123138676</v>
      </c>
    </row>
    <row r="18" customFormat="false" ht="14.4" hidden="false" customHeight="false" outlineLevel="0" collapsed="false">
      <c r="A18" s="0" t="s">
        <v>511</v>
      </c>
      <c r="E18" s="389" t="s">
        <v>512</v>
      </c>
      <c r="F18" s="390" t="n">
        <v>890.083201899628</v>
      </c>
      <c r="G18" s="390" t="n">
        <v>70.841200579698</v>
      </c>
      <c r="H18" s="390" t="n">
        <v>960.924402479326</v>
      </c>
      <c r="I18" s="390" t="n">
        <v>226.126534264052</v>
      </c>
      <c r="J18" s="390" t="n">
        <v>1187.05093674338</v>
      </c>
    </row>
    <row r="19" customFormat="false" ht="14.4" hidden="false" customHeight="false" outlineLevel="0" collapsed="false">
      <c r="A19" s="0" t="s">
        <v>513</v>
      </c>
      <c r="E19" s="389" t="s">
        <v>514</v>
      </c>
      <c r="F19" s="390" t="n">
        <v>0</v>
      </c>
      <c r="G19" s="390" t="n">
        <v>32.4145199783557</v>
      </c>
      <c r="H19" s="390" t="n">
        <v>32.4145199783557</v>
      </c>
      <c r="I19" s="390" t="n">
        <v>43.243834815018</v>
      </c>
      <c r="J19" s="390" t="n">
        <v>75.6583547933737</v>
      </c>
    </row>
    <row r="20" customFormat="false" ht="14.4" hidden="false" customHeight="false" outlineLevel="0" collapsed="false">
      <c r="A20" s="0" t="s">
        <v>515</v>
      </c>
      <c r="E20" s="391" t="s">
        <v>516</v>
      </c>
      <c r="F20" s="392" t="n">
        <v>1000.67649122952</v>
      </c>
      <c r="G20" s="392" t="n">
        <v>498.949135297027</v>
      </c>
      <c r="H20" s="392" t="n">
        <v>1499.62562652655</v>
      </c>
      <c r="I20" s="392" t="n">
        <v>0</v>
      </c>
      <c r="J20" s="392" t="n">
        <v>1499.62562652655</v>
      </c>
    </row>
    <row r="21" customFormat="false" ht="15.6" hidden="false" customHeight="false" outlineLevel="0" collapsed="false">
      <c r="A21" s="0" t="s">
        <v>517</v>
      </c>
      <c r="E21" s="393" t="s">
        <v>518</v>
      </c>
      <c r="F21" s="394" t="n">
        <v>11973.1449484571</v>
      </c>
      <c r="G21" s="394" t="n">
        <v>11973.1449484571</v>
      </c>
      <c r="H21" s="394" t="n">
        <v>11973.1449484571</v>
      </c>
      <c r="I21" s="394" t="n">
        <v>3802.61</v>
      </c>
      <c r="J21" s="394" t="n">
        <v>15775.7549484571</v>
      </c>
    </row>
    <row r="22" customFormat="false" ht="15.6" hidden="false" customHeight="false" outlineLevel="0" collapsed="false">
      <c r="A22" s="0" t="s">
        <v>419</v>
      </c>
      <c r="E22" s="395" t="s">
        <v>419</v>
      </c>
      <c r="F22" s="396" t="n">
        <v>0.386441917671367</v>
      </c>
      <c r="G22" s="396" t="n">
        <v>0.00914765020867859</v>
      </c>
      <c r="H22" s="396" t="n">
        <v>0.395589567880045</v>
      </c>
      <c r="I22" s="396" t="n">
        <v>0.0708382845148648</v>
      </c>
      <c r="J22" s="396" t="n">
        <v>0.317311065097011</v>
      </c>
    </row>
    <row r="23" customFormat="false" ht="14.4" hidden="false" customHeight="false" outlineLevel="0" collapsed="false">
      <c r="E23" s="265"/>
      <c r="F23" s="265"/>
      <c r="G23" s="265"/>
      <c r="H23" s="265"/>
      <c r="I23" s="265"/>
      <c r="J23" s="265"/>
    </row>
    <row r="24" customFormat="false" ht="14.4" hidden="false" customHeight="false" outlineLevel="0" collapsed="false">
      <c r="E24" s="38"/>
      <c r="F24" s="7"/>
      <c r="G24" s="7"/>
      <c r="H24" s="7"/>
      <c r="I24" s="7"/>
      <c r="J24" s="7"/>
    </row>
    <row r="25" customFormat="false" ht="15.75" hidden="false" customHeight="true" outlineLevel="0" collapsed="false">
      <c r="E25" s="382" t="s">
        <v>9</v>
      </c>
      <c r="F25" s="383" t="s">
        <v>491</v>
      </c>
      <c r="G25" s="383" t="s">
        <v>391</v>
      </c>
      <c r="H25" s="383" t="s">
        <v>492</v>
      </c>
      <c r="I25" s="383" t="s">
        <v>493</v>
      </c>
      <c r="J25" s="383" t="s">
        <v>494</v>
      </c>
    </row>
    <row r="26" customFormat="false" ht="26.25" hidden="false" customHeight="true" outlineLevel="0" collapsed="false">
      <c r="E26" s="384" t="s">
        <v>495</v>
      </c>
      <c r="F26" s="383"/>
      <c r="G26" s="383"/>
      <c r="H26" s="383"/>
      <c r="I26" s="383"/>
      <c r="J26" s="383"/>
    </row>
    <row r="27" customFormat="false" ht="14.4" hidden="false" customHeight="false" outlineLevel="0" collapsed="false">
      <c r="A27" s="0" t="s">
        <v>415</v>
      </c>
      <c r="E27" s="385" t="s">
        <v>415</v>
      </c>
      <c r="F27" s="386" t="n">
        <v>3901.30752118679</v>
      </c>
      <c r="G27" s="386" t="n">
        <v>630.309153199028</v>
      </c>
      <c r="H27" s="386" t="n">
        <v>4531.61667438582</v>
      </c>
      <c r="I27" s="386" t="n">
        <v>225.520619014023</v>
      </c>
      <c r="J27" s="386" t="n">
        <v>4757.13729339984</v>
      </c>
      <c r="K27" s="397"/>
    </row>
    <row r="28" customFormat="false" ht="14.4" hidden="false" customHeight="false" outlineLevel="0" collapsed="false">
      <c r="A28" s="0" t="s">
        <v>496</v>
      </c>
      <c r="E28" s="387" t="s">
        <v>497</v>
      </c>
      <c r="F28" s="388" t="n">
        <v>2102.85725948243</v>
      </c>
      <c r="G28" s="388" t="n">
        <v>630.309153199028</v>
      </c>
      <c r="H28" s="388" t="n">
        <v>2733.16641268146</v>
      </c>
      <c r="I28" s="388" t="n">
        <v>0</v>
      </c>
      <c r="J28" s="388" t="n">
        <v>2733.16641268146</v>
      </c>
    </row>
    <row r="29" customFormat="false" ht="14.4" hidden="false" customHeight="false" outlineLevel="0" collapsed="false">
      <c r="A29" s="0" t="s">
        <v>498</v>
      </c>
      <c r="E29" s="389" t="s">
        <v>499</v>
      </c>
      <c r="F29" s="390" t="n">
        <v>1767.60198307217</v>
      </c>
      <c r="G29" s="390" t="n">
        <v>0</v>
      </c>
      <c r="H29" s="390" t="n">
        <v>1767.60198307217</v>
      </c>
      <c r="I29" s="390" t="n">
        <v>225.520619014023</v>
      </c>
      <c r="J29" s="390" t="n">
        <v>1993.12260208619</v>
      </c>
    </row>
    <row r="30" customFormat="false" ht="14.4" hidden="false" customHeight="false" outlineLevel="0" collapsed="false">
      <c r="A30" s="0" t="s">
        <v>500</v>
      </c>
      <c r="E30" s="391" t="s">
        <v>501</v>
      </c>
      <c r="F30" s="392" t="n">
        <v>30.8482786321868</v>
      </c>
      <c r="G30" s="392" t="n">
        <v>0</v>
      </c>
      <c r="H30" s="392" t="n">
        <v>30.8482786321868</v>
      </c>
      <c r="I30" s="392" t="n">
        <v>0</v>
      </c>
      <c r="J30" s="392" t="n">
        <v>30.8482786321868</v>
      </c>
    </row>
    <row r="31" customFormat="false" ht="14.4" hidden="false" customHeight="false" outlineLevel="0" collapsed="false">
      <c r="A31" s="0" t="s">
        <v>502</v>
      </c>
      <c r="E31" s="385" t="s">
        <v>502</v>
      </c>
      <c r="F31" s="386" t="n">
        <v>1911.0678204133</v>
      </c>
      <c r="G31" s="386" t="n">
        <v>9.51376727770892</v>
      </c>
      <c r="H31" s="386" t="n">
        <v>406.744368570868</v>
      </c>
      <c r="I31" s="386" t="n">
        <v>30.4731062809298</v>
      </c>
      <c r="J31" s="386" t="n">
        <v>437.217474851798</v>
      </c>
    </row>
    <row r="32" customFormat="false" ht="14.4" hidden="false" customHeight="false" outlineLevel="0" collapsed="false">
      <c r="A32" s="0" t="s">
        <v>503</v>
      </c>
      <c r="E32" s="387" t="s">
        <v>504</v>
      </c>
      <c r="F32" s="388" t="n">
        <v>1513.83721912014</v>
      </c>
      <c r="G32" s="388" t="n">
        <v>0</v>
      </c>
      <c r="H32" s="388" t="n">
        <v>1513.83721912014</v>
      </c>
      <c r="I32" s="388" t="n">
        <v>0</v>
      </c>
      <c r="J32" s="388" t="n">
        <v>1513.83721912014</v>
      </c>
    </row>
    <row r="33" customFormat="false" ht="14.4" hidden="false" customHeight="false" outlineLevel="0" collapsed="false">
      <c r="A33" s="0" t="s">
        <v>505</v>
      </c>
      <c r="E33" s="389" t="s">
        <v>506</v>
      </c>
      <c r="F33" s="390" t="n">
        <v>9.55868859882366</v>
      </c>
      <c r="G33" s="390" t="n">
        <v>0</v>
      </c>
      <c r="H33" s="390" t="n">
        <v>9.55868859882366</v>
      </c>
      <c r="I33" s="390" t="n">
        <v>0</v>
      </c>
      <c r="J33" s="390" t="n">
        <v>9.55868859882366</v>
      </c>
    </row>
    <row r="34" customFormat="false" ht="14.4" hidden="false" customHeight="false" outlineLevel="0" collapsed="false">
      <c r="A34" s="0" t="s">
        <v>507</v>
      </c>
      <c r="E34" s="391" t="s">
        <v>507</v>
      </c>
      <c r="F34" s="392" t="n">
        <v>387.671912694335</v>
      </c>
      <c r="G34" s="392" t="n">
        <v>9.51376727770892</v>
      </c>
      <c r="H34" s="392" t="n">
        <v>397.185679972044</v>
      </c>
      <c r="I34" s="392" t="n">
        <v>30.4731062809298</v>
      </c>
      <c r="J34" s="392" t="n">
        <v>427.658786252974</v>
      </c>
    </row>
    <row r="35" customFormat="false" ht="14.4" hidden="false" customHeight="false" outlineLevel="0" collapsed="false">
      <c r="A35" s="0" t="s">
        <v>508</v>
      </c>
      <c r="E35" s="385" t="s">
        <v>508</v>
      </c>
      <c r="F35" s="386" t="n">
        <v>128.126238112882</v>
      </c>
      <c r="G35" s="386" t="n">
        <v>2.89942097851636</v>
      </c>
      <c r="H35" s="386" t="n">
        <v>131.025659091398</v>
      </c>
      <c r="I35" s="386" t="n">
        <v>4.6363196284411</v>
      </c>
      <c r="J35" s="386" t="n">
        <v>135.661978719839</v>
      </c>
    </row>
    <row r="36" customFormat="false" ht="14.4" hidden="false" customHeight="false" outlineLevel="0" collapsed="false">
      <c r="A36" s="0" t="s">
        <v>417</v>
      </c>
      <c r="E36" s="385" t="s">
        <v>417</v>
      </c>
      <c r="F36" s="386" t="n">
        <v>5684.58978844686</v>
      </c>
      <c r="G36" s="386" t="n">
        <v>636.92349949822</v>
      </c>
      <c r="H36" s="386" t="n">
        <v>4807.67606882493</v>
      </c>
      <c r="I36" s="386" t="n">
        <v>251.357405666512</v>
      </c>
      <c r="J36" s="386" t="n">
        <v>5059.03347449144</v>
      </c>
    </row>
    <row r="37" customFormat="false" ht="14.4" hidden="false" customHeight="false" outlineLevel="0" collapsed="false">
      <c r="A37" s="0" t="s">
        <v>509</v>
      </c>
      <c r="E37" s="387" t="s">
        <v>510</v>
      </c>
      <c r="F37" s="388" t="n">
        <v>3451.23402436815</v>
      </c>
      <c r="G37" s="388" t="n">
        <v>0</v>
      </c>
      <c r="H37" s="388" t="n">
        <v>3451.23402436815</v>
      </c>
      <c r="I37" s="388" t="n">
        <v>0</v>
      </c>
      <c r="J37" s="388" t="n">
        <v>3451.23402436815</v>
      </c>
    </row>
    <row r="38" customFormat="false" ht="14.4" hidden="false" customHeight="false" outlineLevel="0" collapsed="false">
      <c r="A38" s="0" t="s">
        <v>511</v>
      </c>
      <c r="E38" s="389" t="s">
        <v>512</v>
      </c>
      <c r="F38" s="390" t="n">
        <v>1211.58216523759</v>
      </c>
      <c r="G38" s="390" t="n">
        <v>83.5873788678451</v>
      </c>
      <c r="H38" s="390" t="n">
        <v>1295.16954410544</v>
      </c>
      <c r="I38" s="390" t="n">
        <v>247.762823967102</v>
      </c>
      <c r="J38" s="390" t="n">
        <v>1542.93236807254</v>
      </c>
    </row>
    <row r="39" customFormat="false" ht="14.4" hidden="false" customHeight="false" outlineLevel="0" collapsed="false">
      <c r="A39" s="0" t="s">
        <v>513</v>
      </c>
      <c r="E39" s="389" t="s">
        <v>514</v>
      </c>
      <c r="F39" s="390" t="n">
        <v>0</v>
      </c>
      <c r="G39" s="390" t="n">
        <v>61.2725003513432</v>
      </c>
      <c r="H39" s="390" t="n">
        <v>61.2725003513432</v>
      </c>
      <c r="I39" s="390" t="n">
        <v>3.5945816994098</v>
      </c>
      <c r="J39" s="390" t="n">
        <v>64.867082050753</v>
      </c>
    </row>
    <row r="40" customFormat="false" ht="14.4" hidden="false" customHeight="false" outlineLevel="0" collapsed="false">
      <c r="A40" s="0" t="s">
        <v>515</v>
      </c>
      <c r="E40" s="391" t="s">
        <v>516</v>
      </c>
      <c r="F40" s="392" t="n">
        <v>1021.77359884111</v>
      </c>
      <c r="G40" s="392" t="n">
        <v>492.063620279032</v>
      </c>
      <c r="H40" s="392" t="n">
        <v>1513.83721912014</v>
      </c>
      <c r="I40" s="392" t="n">
        <v>0</v>
      </c>
      <c r="J40" s="392" t="n">
        <v>1513.83721912014</v>
      </c>
    </row>
    <row r="41" customFormat="false" ht="15.6" hidden="false" customHeight="false" outlineLevel="0" collapsed="false">
      <c r="A41" s="0" t="s">
        <v>517</v>
      </c>
      <c r="E41" s="393" t="s">
        <v>518</v>
      </c>
      <c r="F41" s="394" t="n">
        <v>11793.9400847096</v>
      </c>
      <c r="G41" s="394" t="n">
        <v>11793.9400847096</v>
      </c>
      <c r="H41" s="394" t="n">
        <v>11793.9400847096</v>
      </c>
      <c r="I41" s="394" t="n">
        <v>3641.9</v>
      </c>
      <c r="J41" s="394" t="n">
        <v>15435.8400847096</v>
      </c>
    </row>
    <row r="42" customFormat="false" ht="15.6" hidden="false" customHeight="false" outlineLevel="0" collapsed="false">
      <c r="A42" s="0" t="s">
        <v>419</v>
      </c>
      <c r="E42" s="395" t="s">
        <v>419</v>
      </c>
      <c r="F42" s="396" t="n">
        <v>0.395356950782793</v>
      </c>
      <c r="G42" s="396" t="n">
        <v>0.0122825686902542</v>
      </c>
      <c r="H42" s="396" t="n">
        <v>0.407639519473047</v>
      </c>
      <c r="I42" s="396" t="n">
        <v>0.0690182063391394</v>
      </c>
      <c r="J42" s="396" t="n">
        <v>0.327745911251232</v>
      </c>
    </row>
    <row r="43" s="1" customFormat="true" ht="14.4" hidden="false" customHeight="false" outlineLevel="0" collapsed="false">
      <c r="E43" s="389" t="s">
        <v>519</v>
      </c>
      <c r="F43" s="389"/>
      <c r="G43" s="389"/>
      <c r="H43" s="389"/>
      <c r="I43" s="389"/>
      <c r="J43" s="389"/>
    </row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  <row r="147" s="1" customFormat="true" ht="14.4" hidden="false" customHeight="false" outlineLevel="0" collapsed="false"/>
    <row r="148" s="1" customFormat="true" ht="14.4" hidden="false" customHeight="false" outlineLevel="0" collapsed="false"/>
    <row r="149" s="1" customFormat="true" ht="14.4" hidden="false" customHeight="false" outlineLevel="0" collapsed="false"/>
    <row r="150" s="1" customFormat="true" ht="14.4" hidden="false" customHeight="false" outlineLevel="0" collapsed="false"/>
    <row r="151" s="1" customFormat="true" ht="14.4" hidden="false" customHeight="false" outlineLevel="0" collapsed="false"/>
    <row r="152" s="1" customFormat="true" ht="14.4" hidden="false" customHeight="false" outlineLevel="0" collapsed="false"/>
    <row r="153" s="1" customFormat="true" ht="14.4" hidden="false" customHeight="false" outlineLevel="0" collapsed="false"/>
    <row r="154" s="1" customFormat="true" ht="14.4" hidden="false" customHeight="false" outlineLevel="0" collapsed="false"/>
    <row r="155" s="1" customFormat="true" ht="14.4" hidden="false" customHeight="false" outlineLevel="0" collapsed="false"/>
    <row r="156" s="1" customFormat="true" ht="14.4" hidden="false" customHeight="false" outlineLevel="0" collapsed="false"/>
    <row r="157" s="1" customFormat="true" ht="14.4" hidden="false" customHeight="false" outlineLevel="0" collapsed="false"/>
    <row r="158" s="1" customFormat="true" ht="14.4" hidden="false" customHeight="false" outlineLevel="0" collapsed="false"/>
    <row r="159" s="1" customFormat="true" ht="14.4" hidden="false" customHeight="false" outlineLevel="0" collapsed="false"/>
    <row r="160" s="1" customFormat="true" ht="14.4" hidden="false" customHeight="false" outlineLevel="0" collapsed="false"/>
    <row r="161" s="1" customFormat="true" ht="14.4" hidden="false" customHeight="false" outlineLevel="0" collapsed="false"/>
    <row r="162" s="1" customFormat="true" ht="14.4" hidden="false" customHeight="false" outlineLevel="0" collapsed="false"/>
    <row r="163" s="1" customFormat="true" ht="14.4" hidden="false" customHeight="false" outlineLevel="0" collapsed="false"/>
    <row r="164" s="1" customFormat="true" ht="14.4" hidden="false" customHeight="false" outlineLevel="0" collapsed="false"/>
    <row r="165" s="1" customFormat="true" ht="14.4" hidden="false" customHeight="false" outlineLevel="0" collapsed="false"/>
    <row r="166" s="1" customFormat="true" ht="14.4" hidden="false" customHeight="false" outlineLevel="0" collapsed="false"/>
    <row r="167" s="1" customFormat="true" ht="14.4" hidden="false" customHeight="false" outlineLevel="0" collapsed="false"/>
    <row r="168" s="1" customFormat="true" ht="14.4" hidden="false" customHeight="false" outlineLevel="0" collapsed="false"/>
    <row r="169" s="1" customFormat="true" ht="14.4" hidden="false" customHeight="false" outlineLevel="0" collapsed="false"/>
    <row r="170" s="1" customFormat="true" ht="14.4" hidden="false" customHeight="false" outlineLevel="0" collapsed="false"/>
    <row r="171" s="1" customFormat="true" ht="14.4" hidden="false" customHeight="false" outlineLevel="0" collapsed="false"/>
    <row r="172" s="1" customFormat="true" ht="14.4" hidden="false" customHeight="false" outlineLevel="0" collapsed="false"/>
    <row r="173" s="1" customFormat="true" ht="14.4" hidden="false" customHeight="false" outlineLevel="0" collapsed="false"/>
    <row r="174" s="1" customFormat="true" ht="14.4" hidden="false" customHeight="false" outlineLevel="0" collapsed="false"/>
    <row r="175" s="1" customFormat="true" ht="14.4" hidden="false" customHeight="false" outlineLevel="0" collapsed="false"/>
    <row r="176" s="1" customFormat="true" ht="14.4" hidden="false" customHeight="false" outlineLevel="0" collapsed="false"/>
    <row r="177" s="1" customFormat="true" ht="14.4" hidden="false" customHeight="false" outlineLevel="0" collapsed="false"/>
    <row r="178" s="1" customFormat="true" ht="14.4" hidden="false" customHeight="false" outlineLevel="0" collapsed="false"/>
    <row r="179" s="1" customFormat="true" ht="14.4" hidden="false" customHeight="false" outlineLevel="0" collapsed="false"/>
    <row r="180" s="1" customFormat="true" ht="14.4" hidden="false" customHeight="false" outlineLevel="0" collapsed="false"/>
    <row r="181" s="1" customFormat="true" ht="14.4" hidden="false" customHeight="false" outlineLevel="0" collapsed="false"/>
    <row r="182" s="1" customFormat="true" ht="14.4" hidden="false" customHeight="false" outlineLevel="0" collapsed="false"/>
    <row r="183" s="1" customFormat="true" ht="14.4" hidden="false" customHeight="false" outlineLevel="0" collapsed="false"/>
    <row r="184" s="1" customFormat="true" ht="14.4" hidden="false" customHeight="false" outlineLevel="0" collapsed="false"/>
    <row r="185" s="1" customFormat="true" ht="14.4" hidden="false" customHeight="false" outlineLevel="0" collapsed="false"/>
    <row r="186" s="1" customFormat="true" ht="14.4" hidden="false" customHeight="false" outlineLevel="0" collapsed="false"/>
    <row r="187" s="1" customFormat="true" ht="14.4" hidden="false" customHeight="false" outlineLevel="0" collapsed="false"/>
    <row r="188" s="1" customFormat="true" ht="14.4" hidden="false" customHeight="false" outlineLevel="0" collapsed="false"/>
    <row r="189" s="1" customFormat="true" ht="14.4" hidden="false" customHeight="false" outlineLevel="0" collapsed="false"/>
    <row r="190" s="1" customFormat="true" ht="14.4" hidden="false" customHeight="false" outlineLevel="0" collapsed="false"/>
    <row r="191" s="1" customFormat="true" ht="14.4" hidden="false" customHeight="false" outlineLevel="0" collapsed="false"/>
    <row r="192" s="1" customFormat="true" ht="14.4" hidden="false" customHeight="false" outlineLevel="0" collapsed="false"/>
    <row r="193" s="1" customFormat="true" ht="14.4" hidden="false" customHeight="false" outlineLevel="0" collapsed="false"/>
    <row r="194" s="1" customFormat="true" ht="14.4" hidden="false" customHeight="false" outlineLevel="0" collapsed="false"/>
    <row r="195" s="1" customFormat="true" ht="14.4" hidden="false" customHeight="false" outlineLevel="0" collapsed="false"/>
    <row r="196" s="1" customFormat="true" ht="14.4" hidden="false" customHeight="false" outlineLevel="0" collapsed="false"/>
    <row r="197" s="1" customFormat="true" ht="14.4" hidden="false" customHeight="false" outlineLevel="0" collapsed="false"/>
    <row r="198" s="1" customFormat="true" ht="14.4" hidden="false" customHeight="false" outlineLevel="0" collapsed="false"/>
    <row r="199" s="1" customFormat="true" ht="14.4" hidden="false" customHeight="false" outlineLevel="0" collapsed="false"/>
    <row r="200" s="1" customFormat="true" ht="14.4" hidden="false" customHeight="false" outlineLevel="0" collapsed="false"/>
    <row r="201" s="1" customFormat="true" ht="14.4" hidden="false" customHeight="false" outlineLevel="0" collapsed="false"/>
    <row r="202" s="1" customFormat="true" ht="14.4" hidden="false" customHeight="false" outlineLevel="0" collapsed="false"/>
    <row r="203" s="1" customFormat="true" ht="14.4" hidden="false" customHeight="false" outlineLevel="0" collapsed="false"/>
    <row r="204" s="1" customFormat="true" ht="14.4" hidden="false" customHeight="false" outlineLevel="0" collapsed="false"/>
    <row r="205" s="1" customFormat="true" ht="14.4" hidden="false" customHeight="false" outlineLevel="0" collapsed="false"/>
    <row r="206" s="1" customFormat="true" ht="14.4" hidden="false" customHeight="false" outlineLevel="0" collapsed="false"/>
    <row r="207" s="1" customFormat="true" ht="14.4" hidden="false" customHeight="false" outlineLevel="0" collapsed="false"/>
    <row r="208" s="1" customFormat="true" ht="14.4" hidden="false" customHeight="false" outlineLevel="0" collapsed="false"/>
    <row r="209" s="1" customFormat="true" ht="14.4" hidden="false" customHeight="false" outlineLevel="0" collapsed="false"/>
    <row r="210" s="1" customFormat="true" ht="14.4" hidden="false" customHeight="false" outlineLevel="0" collapsed="false"/>
    <row r="211" s="1" customFormat="true" ht="14.4" hidden="false" customHeight="false" outlineLevel="0" collapsed="false"/>
    <row r="212" s="1" customFormat="true" ht="14.4" hidden="false" customHeight="false" outlineLevel="0" collapsed="false"/>
    <row r="213" s="1" customFormat="true" ht="14.4" hidden="false" customHeight="false" outlineLevel="0" collapsed="false"/>
    <row r="214" s="1" customFormat="true" ht="14.4" hidden="false" customHeight="false" outlineLevel="0" collapsed="false"/>
    <row r="215" s="1" customFormat="true" ht="14.4" hidden="false" customHeight="false" outlineLevel="0" collapsed="false"/>
    <row r="216" s="1" customFormat="true" ht="14.4" hidden="false" customHeight="false" outlineLevel="0" collapsed="false"/>
    <row r="217" s="1" customFormat="true" ht="14.4" hidden="false" customHeight="false" outlineLevel="0" collapsed="false"/>
    <row r="218" s="1" customFormat="true" ht="14.4" hidden="false" customHeight="false" outlineLevel="0" collapsed="false"/>
    <row r="219" s="1" customFormat="true" ht="14.4" hidden="false" customHeight="false" outlineLevel="0" collapsed="false"/>
    <row r="220" s="1" customFormat="true" ht="14.4" hidden="false" customHeight="false" outlineLevel="0" collapsed="false"/>
    <row r="221" s="1" customFormat="true" ht="14.4" hidden="false" customHeight="false" outlineLevel="0" collapsed="false"/>
    <row r="222" s="1" customFormat="true" ht="14.4" hidden="false" customHeight="false" outlineLevel="0" collapsed="false"/>
    <row r="223" s="1" customFormat="true" ht="14.4" hidden="false" customHeight="false" outlineLevel="0" collapsed="false"/>
    <row r="224" s="1" customFormat="true" ht="14.4" hidden="false" customHeight="false" outlineLevel="0" collapsed="false"/>
    <row r="225" s="1" customFormat="true" ht="14.4" hidden="false" customHeight="false" outlineLevel="0" collapsed="false"/>
    <row r="226" s="1" customFormat="true" ht="14.4" hidden="false" customHeight="false" outlineLevel="0" collapsed="false"/>
    <row r="227" s="1" customFormat="true" ht="14.4" hidden="false" customHeight="false" outlineLevel="0" collapsed="false"/>
    <row r="228" s="1" customFormat="true" ht="14.4" hidden="false" customHeight="false" outlineLevel="0" collapsed="false"/>
    <row r="229" s="1" customFormat="true" ht="14.4" hidden="false" customHeight="false" outlineLevel="0" collapsed="false"/>
    <row r="230" s="1" customFormat="true" ht="14.4" hidden="false" customHeight="false" outlineLevel="0" collapsed="false"/>
    <row r="231" s="1" customFormat="true" ht="14.4" hidden="false" customHeight="false" outlineLevel="0" collapsed="false"/>
    <row r="232" s="1" customFormat="true" ht="14.4" hidden="false" customHeight="false" outlineLevel="0" collapsed="false"/>
    <row r="233" s="1" customFormat="true" ht="14.4" hidden="false" customHeight="false" outlineLevel="0" collapsed="false"/>
    <row r="234" s="1" customFormat="true" ht="14.4" hidden="false" customHeight="false" outlineLevel="0" collapsed="false"/>
    <row r="235" s="1" customFormat="true" ht="14.4" hidden="false" customHeight="false" outlineLevel="0" collapsed="false"/>
    <row r="236" s="1" customFormat="true" ht="14.4" hidden="false" customHeight="false" outlineLevel="0" collapsed="false"/>
    <row r="237" s="1" customFormat="true" ht="14.4" hidden="false" customHeight="false" outlineLevel="0" collapsed="false"/>
    <row r="238" s="1" customFormat="true" ht="14.4" hidden="false" customHeight="false" outlineLevel="0" collapsed="false"/>
    <row r="239" s="1" customFormat="true" ht="14.4" hidden="false" customHeight="false" outlineLevel="0" collapsed="false"/>
    <row r="240" s="1" customFormat="true" ht="14.4" hidden="false" customHeight="false" outlineLevel="0" collapsed="false"/>
    <row r="241" s="1" customFormat="true" ht="14.4" hidden="false" customHeight="false" outlineLevel="0" collapsed="false"/>
    <row r="242" s="1" customFormat="true" ht="14.4" hidden="false" customHeight="false" outlineLevel="0" collapsed="false"/>
    <row r="243" s="1" customFormat="true" ht="14.4" hidden="false" customHeight="false" outlineLevel="0" collapsed="false"/>
    <row r="244" s="1" customFormat="true" ht="14.4" hidden="false" customHeight="false" outlineLevel="0" collapsed="false"/>
    <row r="245" s="1" customFormat="true" ht="14.4" hidden="false" customHeight="false" outlineLevel="0" collapsed="false"/>
    <row r="246" s="1" customFormat="true" ht="14.4" hidden="false" customHeight="false" outlineLevel="0" collapsed="false"/>
    <row r="247" s="1" customFormat="true" ht="14.4" hidden="false" customHeight="false" outlineLevel="0" collapsed="false"/>
    <row r="248" s="1" customFormat="true" ht="14.4" hidden="false" customHeight="false" outlineLevel="0" collapsed="false"/>
    <row r="249" s="1" customFormat="true" ht="14.4" hidden="false" customHeight="false" outlineLevel="0" collapsed="false"/>
    <row r="250" s="1" customFormat="true" ht="14.4" hidden="false" customHeight="false" outlineLevel="0" collapsed="false"/>
    <row r="251" s="1" customFormat="true" ht="14.4" hidden="false" customHeight="false" outlineLevel="0" collapsed="false"/>
    <row r="252" s="1" customFormat="true" ht="14.4" hidden="false" customHeight="false" outlineLevel="0" collapsed="false"/>
    <row r="253" s="1" customFormat="true" ht="14.4" hidden="false" customHeight="false" outlineLevel="0" collapsed="false"/>
    <row r="254" s="1" customFormat="true" ht="14.4" hidden="false" customHeight="false" outlineLevel="0" collapsed="false"/>
    <row r="255" s="1" customFormat="true" ht="14.4" hidden="false" customHeight="false" outlineLevel="0" collapsed="false"/>
    <row r="256" s="1" customFormat="true" ht="14.4" hidden="false" customHeight="false" outlineLevel="0" collapsed="false"/>
    <row r="257" s="1" customFormat="true" ht="14.4" hidden="false" customHeight="false" outlineLevel="0" collapsed="false"/>
    <row r="258" s="1" customFormat="true" ht="14.4" hidden="false" customHeight="false" outlineLevel="0" collapsed="false"/>
    <row r="259" s="1" customFormat="true" ht="14.4" hidden="false" customHeight="false" outlineLevel="0" collapsed="false"/>
    <row r="260" s="1" customFormat="true" ht="14.4" hidden="false" customHeight="false" outlineLevel="0" collapsed="false"/>
    <row r="261" s="1" customFormat="true" ht="14.4" hidden="false" customHeight="false" outlineLevel="0" collapsed="false"/>
    <row r="262" s="1" customFormat="true" ht="14.4" hidden="false" customHeight="false" outlineLevel="0" collapsed="false"/>
    <row r="263" s="1" customFormat="true" ht="14.4" hidden="false" customHeight="false" outlineLevel="0" collapsed="false"/>
    <row r="264" s="1" customFormat="true" ht="14.4" hidden="false" customHeight="false" outlineLevel="0" collapsed="false"/>
    <row r="265" s="1" customFormat="true" ht="14.4" hidden="false" customHeight="false" outlineLevel="0" collapsed="false"/>
    <row r="266" s="1" customFormat="true" ht="14.4" hidden="false" customHeight="false" outlineLevel="0" collapsed="false"/>
    <row r="267" s="1" customFormat="true" ht="14.4" hidden="false" customHeight="false" outlineLevel="0" collapsed="false"/>
    <row r="268" s="1" customFormat="true" ht="14.4" hidden="false" customHeight="false" outlineLevel="0" collapsed="false"/>
    <row r="269" s="1" customFormat="true" ht="14.4" hidden="false" customHeight="false" outlineLevel="0" collapsed="false"/>
    <row r="270" s="1" customFormat="true" ht="14.4" hidden="false" customHeight="false" outlineLevel="0" collapsed="false"/>
    <row r="271" s="1" customFormat="true" ht="14.4" hidden="false" customHeight="false" outlineLevel="0" collapsed="false"/>
    <row r="272" s="1" customFormat="true" ht="14.4" hidden="false" customHeight="false" outlineLevel="0" collapsed="false"/>
    <row r="273" s="1" customFormat="true" ht="14.4" hidden="false" customHeight="false" outlineLevel="0" collapsed="false"/>
    <row r="274" s="1" customFormat="true" ht="14.4" hidden="false" customHeight="false" outlineLevel="0" collapsed="false"/>
    <row r="275" s="1" customFormat="true" ht="14.4" hidden="false" customHeight="false" outlineLevel="0" collapsed="false"/>
    <row r="276" s="1" customFormat="true" ht="14.4" hidden="false" customHeight="false" outlineLevel="0" collapsed="false"/>
    <row r="277" s="1" customFormat="true" ht="14.4" hidden="false" customHeight="false" outlineLevel="0" collapsed="false"/>
    <row r="278" s="1" customFormat="true" ht="14.4" hidden="false" customHeight="false" outlineLevel="0" collapsed="false"/>
    <row r="279" s="1" customFormat="true" ht="14.4" hidden="false" customHeight="false" outlineLevel="0" collapsed="false"/>
    <row r="280" s="1" customFormat="true" ht="14.4" hidden="false" customHeight="false" outlineLevel="0" collapsed="false"/>
    <row r="281" s="1" customFormat="true" ht="14.4" hidden="false" customHeight="false" outlineLevel="0" collapsed="false"/>
    <row r="282" s="1" customFormat="true" ht="14.4" hidden="false" customHeight="false" outlineLevel="0" collapsed="false"/>
    <row r="283" s="1" customFormat="true" ht="14.4" hidden="false" customHeight="false" outlineLevel="0" collapsed="false"/>
    <row r="284" s="1" customFormat="true" ht="14.4" hidden="false" customHeight="false" outlineLevel="0" collapsed="false"/>
    <row r="285" s="1" customFormat="true" ht="14.4" hidden="false" customHeight="false" outlineLevel="0" collapsed="false"/>
    <row r="286" s="1" customFormat="true" ht="14.4" hidden="false" customHeight="false" outlineLevel="0" collapsed="false"/>
    <row r="287" s="1" customFormat="true" ht="14.4" hidden="false" customHeight="false" outlineLevel="0" collapsed="false"/>
    <row r="288" s="1" customFormat="true" ht="14.4" hidden="false" customHeight="false" outlineLevel="0" collapsed="false"/>
    <row r="289" s="1" customFormat="true" ht="14.4" hidden="false" customHeight="false" outlineLevel="0" collapsed="false"/>
    <row r="290" s="1" customFormat="true" ht="14.4" hidden="false" customHeight="false" outlineLevel="0" collapsed="false"/>
    <row r="291" s="1" customFormat="true" ht="14.4" hidden="false" customHeight="false" outlineLevel="0" collapsed="false"/>
    <row r="292" s="1" customFormat="true" ht="14.4" hidden="false" customHeight="false" outlineLevel="0" collapsed="false"/>
    <row r="293" s="1" customFormat="true" ht="14.4" hidden="false" customHeight="false" outlineLevel="0" collapsed="false"/>
    <row r="294" s="1" customFormat="true" ht="14.4" hidden="false" customHeight="false" outlineLevel="0" collapsed="false"/>
    <row r="295" s="1" customFormat="true" ht="14.4" hidden="false" customHeight="false" outlineLevel="0" collapsed="false"/>
    <row r="296" s="1" customFormat="true" ht="14.4" hidden="false" customHeight="false" outlineLevel="0" collapsed="false"/>
    <row r="297" s="1" customFormat="true" ht="14.4" hidden="false" customHeight="false" outlineLevel="0" collapsed="false"/>
    <row r="298" s="1" customFormat="true" ht="14.4" hidden="false" customHeight="false" outlineLevel="0" collapsed="false"/>
    <row r="299" s="1" customFormat="true" ht="14.4" hidden="false" customHeight="false" outlineLevel="0" collapsed="false"/>
    <row r="300" s="1" customFormat="true" ht="14.4" hidden="false" customHeight="false" outlineLevel="0" collapsed="false"/>
    <row r="301" s="1" customFormat="true" ht="14.4" hidden="false" customHeight="false" outlineLevel="0" collapsed="false"/>
    <row r="302" s="1" customFormat="true" ht="14.4" hidden="false" customHeight="false" outlineLevel="0" collapsed="false"/>
    <row r="303" s="1" customFormat="true" ht="14.4" hidden="false" customHeight="false" outlineLevel="0" collapsed="false"/>
    <row r="304" s="1" customFormat="true" ht="14.4" hidden="false" customHeight="false" outlineLevel="0" collapsed="false"/>
    <row r="305" s="1" customFormat="true" ht="14.4" hidden="false" customHeight="false" outlineLevel="0" collapsed="false"/>
    <row r="306" s="1" customFormat="true" ht="14.4" hidden="false" customHeight="false" outlineLevel="0" collapsed="false"/>
    <row r="307" s="1" customFormat="true" ht="14.4" hidden="false" customHeight="false" outlineLevel="0" collapsed="false"/>
    <row r="308" s="1" customFormat="true" ht="14.4" hidden="false" customHeight="false" outlineLevel="0" collapsed="false"/>
    <row r="309" s="1" customFormat="true" ht="14.4" hidden="false" customHeight="false" outlineLevel="0" collapsed="false"/>
    <row r="310" s="1" customFormat="true" ht="14.4" hidden="false" customHeight="false" outlineLevel="0" collapsed="false"/>
    <row r="311" s="1" customFormat="true" ht="14.4" hidden="false" customHeight="false" outlineLevel="0" collapsed="false"/>
    <row r="312" s="1" customFormat="true" ht="14.4" hidden="false" customHeight="false" outlineLevel="0" collapsed="false"/>
    <row r="313" s="1" customFormat="true" ht="14.4" hidden="false" customHeight="false" outlineLevel="0" collapsed="false"/>
    <row r="314" s="1" customFormat="true" ht="14.4" hidden="false" customHeight="false" outlineLevel="0" collapsed="false"/>
    <row r="315" s="1" customFormat="true" ht="14.4" hidden="false" customHeight="false" outlineLevel="0" collapsed="false"/>
    <row r="316" s="1" customFormat="true" ht="14.4" hidden="false" customHeight="false" outlineLevel="0" collapsed="false"/>
    <row r="317" s="1" customFormat="true" ht="14.4" hidden="false" customHeight="false" outlineLevel="0" collapsed="false"/>
    <row r="318" s="1" customFormat="true" ht="14.4" hidden="false" customHeight="false" outlineLevel="0" collapsed="false"/>
    <row r="319" s="1" customFormat="true" ht="14.4" hidden="false" customHeight="false" outlineLevel="0" collapsed="false"/>
    <row r="320" s="1" customFormat="true" ht="14.4" hidden="false" customHeight="false" outlineLevel="0" collapsed="false"/>
    <row r="321" s="1" customFormat="true" ht="14.4" hidden="false" customHeight="false" outlineLevel="0" collapsed="false"/>
    <row r="322" s="1" customFormat="true" ht="14.4" hidden="false" customHeight="false" outlineLevel="0" collapsed="false"/>
    <row r="323" s="1" customFormat="true" ht="14.4" hidden="false" customHeight="false" outlineLevel="0" collapsed="false"/>
    <row r="324" s="1" customFormat="true" ht="14.4" hidden="false" customHeight="false" outlineLevel="0" collapsed="false"/>
    <row r="325" s="1" customFormat="true" ht="14.4" hidden="false" customHeight="false" outlineLevel="0" collapsed="false"/>
    <row r="326" s="1" customFormat="true" ht="14.4" hidden="false" customHeight="false" outlineLevel="0" collapsed="false"/>
    <row r="327" s="1" customFormat="true" ht="14.4" hidden="false" customHeight="false" outlineLevel="0" collapsed="false"/>
    <row r="328" s="1" customFormat="true" ht="14.4" hidden="false" customHeight="false" outlineLevel="0" collapsed="false"/>
    <row r="329" s="1" customFormat="true" ht="14.4" hidden="false" customHeight="false" outlineLevel="0" collapsed="false"/>
    <row r="330" s="1" customFormat="true" ht="14.4" hidden="false" customHeight="false" outlineLevel="0" collapsed="false"/>
    <row r="331" s="1" customFormat="true" ht="14.4" hidden="false" customHeight="false" outlineLevel="0" collapsed="false"/>
    <row r="332" s="1" customFormat="true" ht="14.4" hidden="false" customHeight="false" outlineLevel="0" collapsed="false"/>
    <row r="333" s="1" customFormat="true" ht="14.4" hidden="false" customHeight="false" outlineLevel="0" collapsed="false"/>
    <row r="334" s="1" customFormat="true" ht="14.4" hidden="false" customHeight="false" outlineLevel="0" collapsed="false"/>
    <row r="335" s="1" customFormat="true" ht="14.4" hidden="false" customHeight="false" outlineLevel="0" collapsed="false"/>
    <row r="336" s="1" customFormat="true" ht="14.4" hidden="false" customHeight="false" outlineLevel="0" collapsed="false"/>
    <row r="337" s="1" customFormat="true" ht="14.4" hidden="false" customHeight="false" outlineLevel="0" collapsed="false"/>
    <row r="338" s="1" customFormat="true" ht="14.4" hidden="false" customHeight="false" outlineLevel="0" collapsed="false"/>
    <row r="339" s="1" customFormat="true" ht="14.4" hidden="false" customHeight="false" outlineLevel="0" collapsed="false"/>
    <row r="340" s="1" customFormat="true" ht="14.4" hidden="false" customHeight="false" outlineLevel="0" collapsed="false"/>
    <row r="341" s="1" customFormat="true" ht="14.4" hidden="false" customHeight="false" outlineLevel="0" collapsed="false"/>
    <row r="342" s="1" customFormat="true" ht="14.4" hidden="false" customHeight="false" outlineLevel="0" collapsed="false"/>
    <row r="343" s="1" customFormat="true" ht="14.4" hidden="false" customHeight="false" outlineLevel="0" collapsed="false"/>
    <row r="344" s="1" customFormat="true" ht="14.4" hidden="false" customHeight="false" outlineLevel="0" collapsed="false"/>
    <row r="345" s="1" customFormat="true" ht="14.4" hidden="false" customHeight="false" outlineLevel="0" collapsed="false"/>
    <row r="346" s="1" customFormat="true" ht="14.4" hidden="false" customHeight="false" outlineLevel="0" collapsed="false"/>
    <row r="347" s="1" customFormat="true" ht="14.4" hidden="false" customHeight="false" outlineLevel="0" collapsed="false"/>
    <row r="348" s="1" customFormat="true" ht="14.4" hidden="false" customHeight="false" outlineLevel="0" collapsed="false"/>
    <row r="349" s="1" customFormat="true" ht="14.4" hidden="false" customHeight="false" outlineLevel="0" collapsed="false"/>
    <row r="350" s="1" customFormat="true" ht="14.4" hidden="false" customHeight="false" outlineLevel="0" collapsed="false"/>
    <row r="351" s="1" customFormat="true" ht="14.4" hidden="false" customHeight="false" outlineLevel="0" collapsed="false"/>
    <row r="352" s="1" customFormat="true" ht="14.4" hidden="false" customHeight="false" outlineLevel="0" collapsed="false"/>
    <row r="353" s="1" customFormat="true" ht="14.4" hidden="false" customHeight="false" outlineLevel="0" collapsed="false"/>
    <row r="354" s="1" customFormat="true" ht="14.4" hidden="false" customHeight="false" outlineLevel="0" collapsed="false"/>
    <row r="355" s="1" customFormat="true" ht="14.4" hidden="false" customHeight="false" outlineLevel="0" collapsed="false"/>
    <row r="356" s="1" customFormat="true" ht="14.4" hidden="false" customHeight="false" outlineLevel="0" collapsed="false"/>
    <row r="357" s="1" customFormat="true" ht="14.4" hidden="false" customHeight="false" outlineLevel="0" collapsed="false"/>
    <row r="358" s="1" customFormat="true" ht="14.4" hidden="false" customHeight="false" outlineLevel="0" collapsed="false"/>
    <row r="359" s="1" customFormat="true" ht="14.4" hidden="false" customHeight="false" outlineLevel="0" collapsed="false"/>
    <row r="360" s="1" customFormat="true" ht="14.4" hidden="false" customHeight="false" outlineLevel="0" collapsed="false"/>
    <row r="361" s="1" customFormat="true" ht="14.4" hidden="false" customHeight="false" outlineLevel="0" collapsed="false"/>
    <row r="362" s="1" customFormat="true" ht="14.4" hidden="false" customHeight="false" outlineLevel="0" collapsed="false"/>
    <row r="363" s="1" customFormat="true" ht="14.4" hidden="false" customHeight="false" outlineLevel="0" collapsed="false"/>
    <row r="364" s="1" customFormat="true" ht="14.4" hidden="false" customHeight="false" outlineLevel="0" collapsed="false"/>
    <row r="365" s="1" customFormat="true" ht="14.4" hidden="false" customHeight="false" outlineLevel="0" collapsed="false"/>
    <row r="366" s="1" customFormat="true" ht="14.4" hidden="false" customHeight="false" outlineLevel="0" collapsed="false"/>
    <row r="367" s="1" customFormat="true" ht="14.4" hidden="false" customHeight="false" outlineLevel="0" collapsed="false"/>
    <row r="368" s="1" customFormat="true" ht="14.4" hidden="false" customHeight="false" outlineLevel="0" collapsed="false"/>
    <row r="369" s="1" customFormat="true" ht="14.4" hidden="false" customHeight="false" outlineLevel="0" collapsed="false"/>
    <row r="370" s="1" customFormat="true" ht="14.4" hidden="false" customHeight="false" outlineLevel="0" collapsed="false"/>
    <row r="371" s="1" customFormat="true" ht="14.4" hidden="false" customHeight="false" outlineLevel="0" collapsed="false"/>
    <row r="372" s="1" customFormat="true" ht="14.4" hidden="false" customHeight="false" outlineLevel="0" collapsed="false"/>
    <row r="373" s="1" customFormat="true" ht="14.4" hidden="false" customHeight="false" outlineLevel="0" collapsed="false"/>
    <row r="374" s="1" customFormat="true" ht="14.4" hidden="false" customHeight="false" outlineLevel="0" collapsed="false"/>
    <row r="375" s="1" customFormat="true" ht="14.4" hidden="false" customHeight="false" outlineLevel="0" collapsed="false"/>
    <row r="376" s="1" customFormat="true" ht="14.4" hidden="false" customHeight="false" outlineLevel="0" collapsed="false"/>
    <row r="377" s="1" customFormat="true" ht="14.4" hidden="false" customHeight="false" outlineLevel="0" collapsed="false"/>
    <row r="378" s="1" customFormat="true" ht="14.4" hidden="false" customHeight="false" outlineLevel="0" collapsed="false"/>
    <row r="379" s="1" customFormat="true" ht="14.4" hidden="false" customHeight="false" outlineLevel="0" collapsed="false"/>
    <row r="380" s="1" customFormat="true" ht="14.4" hidden="false" customHeight="false" outlineLevel="0" collapsed="false"/>
    <row r="381" s="1" customFormat="true" ht="14.4" hidden="false" customHeight="false" outlineLevel="0" collapsed="false"/>
    <row r="382" s="1" customFormat="true" ht="14.4" hidden="false" customHeight="false" outlineLevel="0" collapsed="false"/>
    <row r="383" s="1" customFormat="true" ht="14.4" hidden="false" customHeight="false" outlineLevel="0" collapsed="false"/>
    <row r="384" s="1" customFormat="true" ht="14.4" hidden="false" customHeight="false" outlineLevel="0" collapsed="false"/>
    <row r="385" s="1" customFormat="true" ht="14.4" hidden="false" customHeight="false" outlineLevel="0" collapsed="false"/>
    <row r="386" s="1" customFormat="true" ht="14.4" hidden="false" customHeight="false" outlineLevel="0" collapsed="false"/>
    <row r="387" s="1" customFormat="true" ht="14.4" hidden="false" customHeight="false" outlineLevel="0" collapsed="false"/>
    <row r="388" s="1" customFormat="true" ht="14.4" hidden="false" customHeight="false" outlineLevel="0" collapsed="false"/>
    <row r="389" s="1" customFormat="true" ht="14.4" hidden="false" customHeight="false" outlineLevel="0" collapsed="false"/>
    <row r="390" s="1" customFormat="true" ht="14.4" hidden="false" customHeight="false" outlineLevel="0" collapsed="false"/>
    <row r="391" s="1" customFormat="true" ht="14.4" hidden="false" customHeight="false" outlineLevel="0" collapsed="false"/>
    <row r="392" s="1" customFormat="true" ht="14.4" hidden="false" customHeight="false" outlineLevel="0" collapsed="false"/>
    <row r="393" s="1" customFormat="true" ht="14.4" hidden="false" customHeight="false" outlineLevel="0" collapsed="false"/>
    <row r="394" s="1" customFormat="true" ht="14.4" hidden="false" customHeight="false" outlineLevel="0" collapsed="false"/>
    <row r="395" s="1" customFormat="true" ht="14.4" hidden="false" customHeight="false" outlineLevel="0" collapsed="false"/>
    <row r="396" s="1" customFormat="true" ht="14.4" hidden="false" customHeight="false" outlineLevel="0" collapsed="false"/>
    <row r="397" s="1" customFormat="true" ht="14.4" hidden="false" customHeight="false" outlineLevel="0" collapsed="false"/>
    <row r="398" s="1" customFormat="true" ht="14.4" hidden="false" customHeight="false" outlineLevel="0" collapsed="false"/>
    <row r="399" s="1" customFormat="true" ht="14.4" hidden="false" customHeight="false" outlineLevel="0" collapsed="false"/>
    <row r="400" s="1" customFormat="true" ht="14.4" hidden="false" customHeight="false" outlineLevel="0" collapsed="false"/>
    <row r="401" s="1" customFormat="true" ht="14.4" hidden="false" customHeight="false" outlineLevel="0" collapsed="false"/>
    <row r="402" s="1" customFormat="true" ht="14.4" hidden="false" customHeight="false" outlineLevel="0" collapsed="false"/>
    <row r="403" s="1" customFormat="true" ht="14.4" hidden="false" customHeight="false" outlineLevel="0" collapsed="false"/>
    <row r="404" s="1" customFormat="true" ht="14.4" hidden="false" customHeight="false" outlineLevel="0" collapsed="false"/>
    <row r="405" s="1" customFormat="true" ht="14.4" hidden="false" customHeight="false" outlineLevel="0" collapsed="false"/>
    <row r="406" s="1" customFormat="true" ht="14.4" hidden="false" customHeight="false" outlineLevel="0" collapsed="false"/>
    <row r="407" s="1" customFormat="true" ht="14.4" hidden="false" customHeight="false" outlineLevel="0" collapsed="false"/>
    <row r="408" s="1" customFormat="true" ht="14.4" hidden="false" customHeight="false" outlineLevel="0" collapsed="false"/>
    <row r="409" s="1" customFormat="true" ht="14.4" hidden="false" customHeight="false" outlineLevel="0" collapsed="false"/>
    <row r="410" s="1" customFormat="true" ht="14.4" hidden="false" customHeight="false" outlineLevel="0" collapsed="false"/>
    <row r="411" s="1" customFormat="true" ht="14.4" hidden="false" customHeight="false" outlineLevel="0" collapsed="false"/>
    <row r="412" s="1" customFormat="true" ht="14.4" hidden="false" customHeight="false" outlineLevel="0" collapsed="false"/>
    <row r="413" s="1" customFormat="true" ht="14.4" hidden="false" customHeight="false" outlineLevel="0" collapsed="false"/>
    <row r="414" s="1" customFormat="true" ht="14.4" hidden="false" customHeight="false" outlineLevel="0" collapsed="false"/>
    <row r="415" s="1" customFormat="true" ht="14.4" hidden="false" customHeight="false" outlineLevel="0" collapsed="false"/>
    <row r="416" s="1" customFormat="true" ht="14.4" hidden="false" customHeight="false" outlineLevel="0" collapsed="false"/>
    <row r="417" s="1" customFormat="true" ht="14.4" hidden="false" customHeight="false" outlineLevel="0" collapsed="false"/>
    <row r="418" s="1" customFormat="true" ht="14.4" hidden="false" customHeight="false" outlineLevel="0" collapsed="false"/>
    <row r="419" s="1" customFormat="true" ht="14.4" hidden="false" customHeight="false" outlineLevel="0" collapsed="false"/>
    <row r="420" s="1" customFormat="true" ht="14.4" hidden="false" customHeight="false" outlineLevel="0" collapsed="false"/>
    <row r="421" s="1" customFormat="true" ht="14.4" hidden="false" customHeight="false" outlineLevel="0" collapsed="false"/>
    <row r="422" s="1" customFormat="true" ht="14.4" hidden="false" customHeight="false" outlineLevel="0" collapsed="false"/>
    <row r="423" s="1" customFormat="true" ht="14.4" hidden="false" customHeight="false" outlineLevel="0" collapsed="false"/>
    <row r="424" s="1" customFormat="true" ht="14.4" hidden="false" customHeight="false" outlineLevel="0" collapsed="false"/>
    <row r="425" s="1" customFormat="true" ht="14.4" hidden="false" customHeight="false" outlineLevel="0" collapsed="false"/>
    <row r="426" s="1" customFormat="true" ht="14.4" hidden="false" customHeight="false" outlineLevel="0" collapsed="false"/>
    <row r="427" s="1" customFormat="true" ht="14.4" hidden="false" customHeight="false" outlineLevel="0" collapsed="false"/>
    <row r="428" s="1" customFormat="true" ht="14.4" hidden="false" customHeight="false" outlineLevel="0" collapsed="false"/>
    <row r="429" s="1" customFormat="true" ht="14.4" hidden="false" customHeight="false" outlineLevel="0" collapsed="false"/>
    <row r="430" s="1" customFormat="true" ht="14.4" hidden="false" customHeight="false" outlineLevel="0" collapsed="false"/>
    <row r="431" s="1" customFormat="true" ht="14.4" hidden="false" customHeight="false" outlineLevel="0" collapsed="false"/>
    <row r="432" s="1" customFormat="true" ht="14.4" hidden="false" customHeight="false" outlineLevel="0" collapsed="false"/>
    <row r="433" s="1" customFormat="true" ht="14.4" hidden="false" customHeight="false" outlineLevel="0" collapsed="false"/>
    <row r="434" s="1" customFormat="true" ht="14.4" hidden="false" customHeight="false" outlineLevel="0" collapsed="false"/>
    <row r="435" s="1" customFormat="true" ht="14.4" hidden="false" customHeight="false" outlineLevel="0" collapsed="false"/>
    <row r="436" s="1" customFormat="true" ht="14.4" hidden="false" customHeight="false" outlineLevel="0" collapsed="false"/>
    <row r="437" s="1" customFormat="true" ht="14.4" hidden="false" customHeight="false" outlineLevel="0" collapsed="false"/>
    <row r="438" s="1" customFormat="true" ht="14.4" hidden="false" customHeight="false" outlineLevel="0" collapsed="false"/>
    <row r="439" s="1" customFormat="true" ht="14.4" hidden="false" customHeight="false" outlineLevel="0" collapsed="false"/>
    <row r="440" s="1" customFormat="true" ht="14.4" hidden="false" customHeight="false" outlineLevel="0" collapsed="false"/>
    <row r="441" s="1" customFormat="true" ht="14.4" hidden="false" customHeight="false" outlineLevel="0" collapsed="false"/>
    <row r="442" s="1" customFormat="true" ht="14.4" hidden="false" customHeight="false" outlineLevel="0" collapsed="false"/>
    <row r="443" s="1" customFormat="true" ht="14.4" hidden="false" customHeight="false" outlineLevel="0" collapsed="false"/>
    <row r="444" s="1" customFormat="true" ht="14.4" hidden="false" customHeight="false" outlineLevel="0" collapsed="false"/>
    <row r="445" s="1" customFormat="true" ht="14.4" hidden="false" customHeight="false" outlineLevel="0" collapsed="false"/>
  </sheetData>
  <mergeCells count="10">
    <mergeCell ref="F5:F6"/>
    <mergeCell ref="G5:G6"/>
    <mergeCell ref="H5:H6"/>
    <mergeCell ref="I5:I6"/>
    <mergeCell ref="J5:J6"/>
    <mergeCell ref="F25:F26"/>
    <mergeCell ref="G25:G26"/>
    <mergeCell ref="H25:H26"/>
    <mergeCell ref="I25:I26"/>
    <mergeCell ref="J25:J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S163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4.4" zeroHeight="false" outlineLevelRow="0" outlineLevelCol="0"/>
  <cols>
    <col collapsed="false" customWidth="false" hidden="true" outlineLevel="0" max="4" min="1" style="0" width="10.97"/>
    <col collapsed="false" customWidth="true" hidden="false" outlineLevel="0" max="5" min="5" style="0" width="41.43"/>
    <col collapsed="false" customWidth="true" hidden="false" outlineLevel="0" max="15" min="15" style="0" width="41.43"/>
    <col collapsed="false" customWidth="true" hidden="false" outlineLevel="0" max="45" min="19" style="1" width="11.43"/>
  </cols>
  <sheetData>
    <row r="1" customFormat="false" ht="14.4" hidden="true" customHeight="false" outlineLevel="0" collapsed="false">
      <c r="F1" s="82" t="n">
        <v>2</v>
      </c>
      <c r="G1" s="82" t="n">
        <v>3</v>
      </c>
      <c r="H1" s="82" t="n">
        <v>6</v>
      </c>
      <c r="I1" s="82" t="n">
        <v>9</v>
      </c>
      <c r="J1" s="82" t="n">
        <v>7</v>
      </c>
      <c r="K1" s="82" t="n">
        <v>5</v>
      </c>
      <c r="L1" s="82" t="n">
        <v>8</v>
      </c>
      <c r="M1" s="82" t="n">
        <v>10</v>
      </c>
      <c r="N1" s="1"/>
      <c r="P1" s="0" t="n">
        <v>12</v>
      </c>
      <c r="Q1" s="0" t="n">
        <v>13</v>
      </c>
    </row>
    <row r="2" customFormat="false" ht="14.4" hidden="true" customHeight="false" outlineLevel="0" collapsed="false">
      <c r="N2" s="1"/>
    </row>
    <row r="3" customFormat="false" ht="14.4" hidden="true" customHeight="false" outlineLevel="0" collapsed="false">
      <c r="N3" s="1"/>
    </row>
    <row r="4" customFormat="false" ht="14.4" hidden="false" customHeight="false" outlineLevel="0" collapsed="false">
      <c r="E4" s="4" t="s">
        <v>520</v>
      </c>
      <c r="F4" s="7"/>
      <c r="G4" s="7"/>
      <c r="H4" s="7"/>
      <c r="I4" s="7"/>
      <c r="J4" s="7"/>
      <c r="K4" s="7"/>
      <c r="L4" s="7"/>
      <c r="M4" s="7"/>
      <c r="N4" s="398"/>
      <c r="O4" s="4" t="s">
        <v>521</v>
      </c>
      <c r="P4" s="7"/>
      <c r="Q4" s="7"/>
      <c r="R4" s="7"/>
    </row>
    <row r="5" s="168" customFormat="true" ht="27.6" hidden="false" customHeight="true" outlineLevel="0" collapsed="false">
      <c r="E5" s="382" t="s">
        <v>10</v>
      </c>
      <c r="F5" s="399" t="s">
        <v>206</v>
      </c>
      <c r="G5" s="399" t="s">
        <v>207</v>
      </c>
      <c r="H5" s="399" t="s">
        <v>522</v>
      </c>
      <c r="I5" s="399" t="s">
        <v>91</v>
      </c>
      <c r="J5" s="399" t="s">
        <v>93</v>
      </c>
      <c r="K5" s="400" t="s">
        <v>102</v>
      </c>
      <c r="L5" s="400" t="s">
        <v>523</v>
      </c>
      <c r="M5" s="400" t="s">
        <v>524</v>
      </c>
      <c r="N5" s="401"/>
      <c r="O5" s="382" t="s">
        <v>10</v>
      </c>
      <c r="P5" s="400" t="s">
        <v>460</v>
      </c>
      <c r="Q5" s="400" t="s">
        <v>464</v>
      </c>
      <c r="R5" s="400" t="s">
        <v>525</v>
      </c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2"/>
      <c r="AR5" s="172"/>
      <c r="AS5" s="172"/>
    </row>
    <row r="6" s="168" customFormat="true" ht="15.6" hidden="false" customHeight="false" outlineLevel="0" collapsed="false">
      <c r="E6" s="384" t="s">
        <v>495</v>
      </c>
      <c r="F6" s="402"/>
      <c r="G6" s="402"/>
      <c r="H6" s="402"/>
      <c r="I6" s="402"/>
      <c r="J6" s="402"/>
      <c r="K6" s="400"/>
      <c r="L6" s="400"/>
      <c r="M6" s="400"/>
      <c r="N6" s="401"/>
      <c r="O6" s="384" t="s">
        <v>495</v>
      </c>
      <c r="P6" s="400"/>
      <c r="Q6" s="400"/>
      <c r="R6" s="400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/>
      <c r="AO6" s="172"/>
      <c r="AP6" s="172"/>
      <c r="AQ6" s="172"/>
      <c r="AR6" s="172"/>
      <c r="AS6" s="172"/>
    </row>
    <row r="7" customFormat="false" ht="14.4" hidden="false" customHeight="false" outlineLevel="0" collapsed="false">
      <c r="A7" s="403" t="s">
        <v>415</v>
      </c>
      <c r="E7" s="385" t="s">
        <v>415</v>
      </c>
      <c r="F7" s="386" t="n">
        <v>2175.06826120815</v>
      </c>
      <c r="G7" s="386" t="n">
        <v>453.185395888045</v>
      </c>
      <c r="H7" s="386" t="n">
        <v>2628.2536570962</v>
      </c>
      <c r="I7" s="386" t="n">
        <v>4893.64826064667</v>
      </c>
      <c r="J7" s="386" t="n">
        <v>3035.46406909</v>
      </c>
      <c r="K7" s="386" t="n">
        <v>2180.31704605</v>
      </c>
      <c r="L7" s="386" t="n">
        <v>7844.0347722362</v>
      </c>
      <c r="M7" s="386" t="n">
        <v>12737.6830328829</v>
      </c>
      <c r="N7" s="268"/>
      <c r="O7" s="385" t="s">
        <v>415</v>
      </c>
      <c r="P7" s="386" t="n">
        <v>620.5285525</v>
      </c>
      <c r="Q7" s="386" t="n">
        <v>625.088191386578</v>
      </c>
      <c r="R7" s="386" t="n">
        <v>1245.61674388658</v>
      </c>
    </row>
    <row r="8" customFormat="false" ht="14.4" hidden="false" customHeight="false" outlineLevel="0" collapsed="false">
      <c r="A8" s="404" t="s">
        <v>496</v>
      </c>
      <c r="E8" s="387" t="s">
        <v>497</v>
      </c>
      <c r="F8" s="388" t="n">
        <v>0</v>
      </c>
      <c r="G8" s="388" t="n">
        <v>453.185395888045</v>
      </c>
      <c r="H8" s="388" t="n">
        <v>453.185395888045</v>
      </c>
      <c r="I8" s="388" t="n">
        <v>2172.38863084091</v>
      </c>
      <c r="J8" s="388" t="n">
        <v>2716.273455</v>
      </c>
      <c r="K8" s="388" t="n">
        <v>1268.13982598</v>
      </c>
      <c r="L8" s="388" t="n">
        <v>4437.59867686805</v>
      </c>
      <c r="M8" s="388" t="n">
        <v>6609.98730770896</v>
      </c>
      <c r="N8" s="398"/>
      <c r="O8" s="387" t="s">
        <v>497</v>
      </c>
      <c r="P8" s="388" t="n">
        <v>620.5285525</v>
      </c>
      <c r="Q8" s="388" t="n">
        <v>0</v>
      </c>
      <c r="R8" s="388" t="n">
        <v>620.5285525</v>
      </c>
    </row>
    <row r="9" customFormat="false" ht="14.4" hidden="false" customHeight="false" outlineLevel="0" collapsed="false">
      <c r="A9" s="404" t="s">
        <v>498</v>
      </c>
      <c r="E9" s="389" t="s">
        <v>499</v>
      </c>
      <c r="F9" s="390" t="n">
        <v>2175.06826120815</v>
      </c>
      <c r="G9" s="390" t="n">
        <v>0</v>
      </c>
      <c r="H9" s="390" t="n">
        <v>2175.06826120815</v>
      </c>
      <c r="I9" s="390" t="n">
        <v>2676.14872363889</v>
      </c>
      <c r="J9" s="390" t="n">
        <v>319.19061409</v>
      </c>
      <c r="K9" s="390" t="n">
        <v>912.17722007</v>
      </c>
      <c r="L9" s="390" t="n">
        <v>3406.43609536815</v>
      </c>
      <c r="M9" s="390" t="n">
        <v>6082.58481900704</v>
      </c>
      <c r="N9" s="398"/>
      <c r="O9" s="389" t="s">
        <v>499</v>
      </c>
      <c r="P9" s="390" t="n">
        <v>0</v>
      </c>
      <c r="Q9" s="390" t="n">
        <v>625.088191386578</v>
      </c>
      <c r="R9" s="390" t="n">
        <v>625.088191386578</v>
      </c>
    </row>
    <row r="10" customFormat="false" ht="14.4" hidden="false" customHeight="false" outlineLevel="0" collapsed="false">
      <c r="A10" s="404" t="s">
        <v>500</v>
      </c>
      <c r="E10" s="391" t="s">
        <v>501</v>
      </c>
      <c r="F10" s="392" t="n">
        <v>0</v>
      </c>
      <c r="G10" s="392" t="n">
        <v>0</v>
      </c>
      <c r="H10" s="392" t="n">
        <v>0</v>
      </c>
      <c r="I10" s="392" t="n">
        <v>45.1109061668689</v>
      </c>
      <c r="J10" s="392" t="n">
        <v>0</v>
      </c>
      <c r="K10" s="392" t="n">
        <v>0</v>
      </c>
      <c r="L10" s="392" t="n">
        <v>0</v>
      </c>
      <c r="M10" s="392" t="n">
        <v>45.1109061668689</v>
      </c>
      <c r="N10" s="398"/>
      <c r="O10" s="391" t="s">
        <v>501</v>
      </c>
      <c r="P10" s="392" t="n">
        <v>0</v>
      </c>
      <c r="Q10" s="392" t="n">
        <v>0</v>
      </c>
      <c r="R10" s="392" t="n">
        <v>0</v>
      </c>
    </row>
    <row r="11" customFormat="false" ht="14.4" hidden="false" customHeight="false" outlineLevel="0" collapsed="false">
      <c r="A11" s="403" t="s">
        <v>502</v>
      </c>
      <c r="E11" s="385" t="s">
        <v>502</v>
      </c>
      <c r="F11" s="386" t="n">
        <v>106.904684177405</v>
      </c>
      <c r="G11" s="386" t="n">
        <v>120.369715724542</v>
      </c>
      <c r="H11" s="386" t="n">
        <v>227.274399901947</v>
      </c>
      <c r="I11" s="386" t="n">
        <v>184.296109708844</v>
      </c>
      <c r="J11" s="386" t="n">
        <v>842.221682922577</v>
      </c>
      <c r="K11" s="386" t="n">
        <v>89.76307614</v>
      </c>
      <c r="L11" s="386" t="n">
        <v>1159.25915896452</v>
      </c>
      <c r="M11" s="386" t="n">
        <v>1343.55526867337</v>
      </c>
      <c r="N11" s="268"/>
      <c r="O11" s="385" t="s">
        <v>502</v>
      </c>
      <c r="P11" s="386" t="n">
        <v>302.3142275</v>
      </c>
      <c r="Q11" s="386" t="n">
        <v>179.187</v>
      </c>
      <c r="R11" s="386" t="n">
        <v>481.5012275</v>
      </c>
    </row>
    <row r="12" customFormat="false" ht="14.4" hidden="false" customHeight="false" outlineLevel="0" collapsed="false">
      <c r="A12" s="403" t="s">
        <v>503</v>
      </c>
      <c r="E12" s="387" t="s">
        <v>504</v>
      </c>
      <c r="F12" s="388" t="n">
        <v>0</v>
      </c>
      <c r="G12" s="388" t="n">
        <v>0</v>
      </c>
      <c r="H12" s="388" t="n">
        <v>0</v>
      </c>
      <c r="I12" s="388" t="n">
        <v>1499.93284669553</v>
      </c>
      <c r="J12" s="388" t="n">
        <v>0</v>
      </c>
      <c r="K12" s="388" t="n">
        <v>0</v>
      </c>
      <c r="L12" s="388" t="n">
        <v>0</v>
      </c>
      <c r="M12" s="388" t="n">
        <v>1499.93284669553</v>
      </c>
      <c r="N12" s="268"/>
      <c r="O12" s="387" t="s">
        <v>504</v>
      </c>
      <c r="P12" s="388" t="n">
        <v>0</v>
      </c>
      <c r="Q12" s="388" t="n">
        <v>0</v>
      </c>
      <c r="R12" s="388" t="n">
        <v>0</v>
      </c>
    </row>
    <row r="13" customFormat="false" ht="14.4" hidden="false" customHeight="false" outlineLevel="0" collapsed="false">
      <c r="A13" s="403" t="s">
        <v>505</v>
      </c>
      <c r="E13" s="389" t="s">
        <v>506</v>
      </c>
      <c r="F13" s="390" t="n">
        <v>0</v>
      </c>
      <c r="G13" s="390" t="n">
        <v>0</v>
      </c>
      <c r="H13" s="390" t="n">
        <v>0</v>
      </c>
      <c r="I13" s="390" t="n">
        <v>1.09980811383214</v>
      </c>
      <c r="J13" s="390" t="n">
        <v>23.56317428</v>
      </c>
      <c r="K13" s="390" t="n">
        <v>0</v>
      </c>
      <c r="L13" s="390" t="n">
        <v>23.56317428</v>
      </c>
      <c r="M13" s="390" t="n">
        <v>24.6629823938321</v>
      </c>
      <c r="N13" s="268"/>
      <c r="O13" s="389" t="s">
        <v>506</v>
      </c>
      <c r="P13" s="390" t="n">
        <v>25.762891</v>
      </c>
      <c r="Q13" s="390" t="n">
        <v>179.187</v>
      </c>
      <c r="R13" s="390" t="n">
        <v>204.949891</v>
      </c>
    </row>
    <row r="14" customFormat="false" ht="14.4" hidden="false" customHeight="false" outlineLevel="0" collapsed="false">
      <c r="A14" s="403" t="s">
        <v>507</v>
      </c>
      <c r="E14" s="391" t="s">
        <v>507</v>
      </c>
      <c r="F14" s="392" t="n">
        <v>106.904684177405</v>
      </c>
      <c r="G14" s="392" t="n">
        <v>120.369715724542</v>
      </c>
      <c r="H14" s="392" t="n">
        <v>227.274399901947</v>
      </c>
      <c r="I14" s="392" t="n">
        <v>183.196301595012</v>
      </c>
      <c r="J14" s="392" t="n">
        <v>818.658508642577</v>
      </c>
      <c r="K14" s="392" t="n">
        <v>89.76307614</v>
      </c>
      <c r="L14" s="392" t="n">
        <v>1135.69598468452</v>
      </c>
      <c r="M14" s="392" t="n">
        <v>1318.89228627954</v>
      </c>
      <c r="N14" s="268"/>
      <c r="O14" s="391" t="s">
        <v>507</v>
      </c>
      <c r="P14" s="392" t="n">
        <v>276.5513365</v>
      </c>
      <c r="Q14" s="392" t="n">
        <v>0</v>
      </c>
      <c r="R14" s="392" t="n">
        <v>276.5513365</v>
      </c>
    </row>
    <row r="15" customFormat="false" ht="14.4" hidden="false" customHeight="false" outlineLevel="0" collapsed="false">
      <c r="A15" s="403" t="s">
        <v>508</v>
      </c>
      <c r="E15" s="385" t="s">
        <v>508</v>
      </c>
      <c r="F15" s="386" t="n">
        <v>51.8560982081542</v>
      </c>
      <c r="G15" s="386" t="n">
        <v>0</v>
      </c>
      <c r="H15" s="386" t="n">
        <v>51.8560982081542</v>
      </c>
      <c r="I15" s="386" t="n">
        <v>72.3377406107027</v>
      </c>
      <c r="J15" s="386" t="n">
        <v>44.7008457626169</v>
      </c>
      <c r="K15" s="386" t="n">
        <v>0</v>
      </c>
      <c r="L15" s="386" t="n">
        <v>96.5569439707711</v>
      </c>
      <c r="M15" s="386" t="n">
        <v>168.894684581474</v>
      </c>
      <c r="N15" s="268"/>
      <c r="O15" s="385" t="s">
        <v>508</v>
      </c>
      <c r="P15" s="386" t="n">
        <v>0</v>
      </c>
      <c r="Q15" s="386" t="n">
        <v>0</v>
      </c>
      <c r="R15" s="386" t="n">
        <v>0</v>
      </c>
    </row>
    <row r="16" customFormat="false" ht="14.4" hidden="false" customHeight="false" outlineLevel="0" collapsed="false">
      <c r="A16" s="403" t="s">
        <v>417</v>
      </c>
      <c r="E16" s="385" t="s">
        <v>417</v>
      </c>
      <c r="F16" s="386" t="n">
        <v>2230.11684717741</v>
      </c>
      <c r="G16" s="386" t="n">
        <v>573.555111612587</v>
      </c>
      <c r="H16" s="386" t="n">
        <v>2803.67195878999</v>
      </c>
      <c r="I16" s="386" t="n">
        <v>5005.82160540436</v>
      </c>
      <c r="J16" s="386" t="n">
        <v>3832.98490624996</v>
      </c>
      <c r="K16" s="386" t="n">
        <v>2270.08012219388</v>
      </c>
      <c r="L16" s="386" t="n">
        <v>8906.73698723383</v>
      </c>
      <c r="M16" s="386" t="n">
        <v>13912.5585926382</v>
      </c>
      <c r="N16" s="268"/>
      <c r="O16" s="385" t="s">
        <v>417</v>
      </c>
      <c r="P16" s="386" t="n">
        <v>922.842850567679</v>
      </c>
      <c r="Q16" s="386" t="n">
        <v>804.275191386575</v>
      </c>
      <c r="R16" s="386" t="n">
        <v>1727.11804195425</v>
      </c>
    </row>
    <row r="17" customFormat="false" ht="14.4" hidden="false" customHeight="false" outlineLevel="0" collapsed="false">
      <c r="A17" s="404" t="s">
        <v>509</v>
      </c>
      <c r="E17" s="387" t="s">
        <v>510</v>
      </c>
      <c r="F17" s="388" t="n">
        <v>0</v>
      </c>
      <c r="G17" s="388" t="n">
        <v>0</v>
      </c>
      <c r="H17" s="388" t="n">
        <v>0</v>
      </c>
      <c r="I17" s="388" t="n">
        <v>3743.1123138676</v>
      </c>
      <c r="J17" s="388" t="n">
        <v>1900.89339816</v>
      </c>
      <c r="K17" s="388" t="n">
        <v>1201.36354693487</v>
      </c>
      <c r="L17" s="388" t="n">
        <v>3102.25694509487</v>
      </c>
      <c r="M17" s="388" t="n">
        <v>6845.36925896247</v>
      </c>
      <c r="N17" s="398"/>
      <c r="O17" s="387" t="s">
        <v>510</v>
      </c>
      <c r="P17" s="388" t="n">
        <v>291.514367</v>
      </c>
      <c r="Q17" s="388" t="n">
        <v>662.980592799087</v>
      </c>
      <c r="R17" s="388" t="n">
        <v>954.494959799087</v>
      </c>
    </row>
    <row r="18" customFormat="false" ht="14.4" hidden="false" customHeight="false" outlineLevel="0" collapsed="false">
      <c r="A18" s="404" t="s">
        <v>511</v>
      </c>
      <c r="E18" s="389" t="s">
        <v>512</v>
      </c>
      <c r="F18" s="390" t="n">
        <v>208.479647693276</v>
      </c>
      <c r="G18" s="390" t="n">
        <v>298.033076790473</v>
      </c>
      <c r="H18" s="390" t="n">
        <v>506.51272448375</v>
      </c>
      <c r="I18" s="390" t="n">
        <v>1187.05093674338</v>
      </c>
      <c r="J18" s="390" t="n">
        <v>721.086816557134</v>
      </c>
      <c r="K18" s="390" t="n">
        <v>776.533911429012</v>
      </c>
      <c r="L18" s="390" t="n">
        <v>2004.1334524699</v>
      </c>
      <c r="M18" s="390" t="n">
        <v>3191.18438921327</v>
      </c>
      <c r="N18" s="398"/>
      <c r="O18" s="389" t="s">
        <v>512</v>
      </c>
      <c r="P18" s="390" t="n">
        <v>620.165483567679</v>
      </c>
      <c r="Q18" s="390" t="n">
        <v>0</v>
      </c>
      <c r="R18" s="390" t="n">
        <v>620.165483567679</v>
      </c>
    </row>
    <row r="19" customFormat="false" ht="14.4" hidden="false" customHeight="false" outlineLevel="0" collapsed="false">
      <c r="A19" s="404" t="s">
        <v>513</v>
      </c>
      <c r="E19" s="389" t="s">
        <v>514</v>
      </c>
      <c r="F19" s="390" t="n">
        <v>2021.63719948413</v>
      </c>
      <c r="G19" s="390" t="n">
        <v>275.522034822114</v>
      </c>
      <c r="H19" s="390" t="n">
        <v>2297.15923430624</v>
      </c>
      <c r="I19" s="390" t="n">
        <v>75.6583547933737</v>
      </c>
      <c r="J19" s="390" t="n">
        <v>1211.00469153283</v>
      </c>
      <c r="K19" s="390" t="n">
        <v>292.18266383</v>
      </c>
      <c r="L19" s="390" t="n">
        <v>3800.34658966907</v>
      </c>
      <c r="M19" s="390" t="n">
        <v>3876.00494446244</v>
      </c>
      <c r="N19" s="398"/>
      <c r="O19" s="389" t="s">
        <v>514</v>
      </c>
      <c r="P19" s="390" t="n">
        <v>11.163</v>
      </c>
      <c r="Q19" s="390" t="n">
        <v>141.294598587489</v>
      </c>
      <c r="R19" s="390" t="n">
        <v>152.457598587489</v>
      </c>
    </row>
    <row r="20" customFormat="false" ht="14.4" hidden="false" customHeight="false" outlineLevel="0" collapsed="false">
      <c r="A20" s="404" t="s">
        <v>515</v>
      </c>
      <c r="E20" s="391" t="s">
        <v>516</v>
      </c>
      <c r="F20" s="392" t="n">
        <v>0</v>
      </c>
      <c r="G20" s="392" t="n">
        <v>0</v>
      </c>
      <c r="H20" s="392" t="n">
        <v>0</v>
      </c>
      <c r="I20" s="392" t="n">
        <v>1499.62562652655</v>
      </c>
      <c r="J20" s="392" t="n">
        <v>0</v>
      </c>
      <c r="K20" s="392" t="n">
        <v>0</v>
      </c>
      <c r="L20" s="392" t="n">
        <v>0</v>
      </c>
      <c r="M20" s="392" t="n">
        <v>1499.62562652655</v>
      </c>
      <c r="N20" s="398"/>
      <c r="O20" s="391" t="s">
        <v>516</v>
      </c>
      <c r="P20" s="392" t="n">
        <v>0</v>
      </c>
      <c r="Q20" s="392" t="n">
        <v>0</v>
      </c>
      <c r="R20" s="392" t="n">
        <v>0</v>
      </c>
    </row>
    <row r="21" s="168" customFormat="true" ht="15.6" hidden="false" customHeight="false" outlineLevel="0" collapsed="false">
      <c r="A21" s="405" t="s">
        <v>517</v>
      </c>
      <c r="E21" s="393" t="s">
        <v>518</v>
      </c>
      <c r="F21" s="394" t="n">
        <v>30718</v>
      </c>
      <c r="G21" s="394" t="n">
        <v>30718</v>
      </c>
      <c r="H21" s="394" t="n">
        <v>30718</v>
      </c>
      <c r="I21" s="394" t="n">
        <v>15775.7549484571</v>
      </c>
      <c r="J21" s="394" t="n">
        <v>20925.7</v>
      </c>
      <c r="K21" s="394" t="n">
        <v>8728.3556913124</v>
      </c>
      <c r="L21" s="394" t="n">
        <v>0</v>
      </c>
      <c r="M21" s="394" t="n">
        <v>0</v>
      </c>
      <c r="N21" s="401"/>
      <c r="O21" s="393" t="s">
        <v>518</v>
      </c>
      <c r="P21" s="394" t="n">
        <v>116516.249502899</v>
      </c>
      <c r="Q21" s="394" t="n">
        <v>116516.249502899</v>
      </c>
      <c r="R21" s="394" t="n">
        <v>116516.249502899</v>
      </c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</row>
    <row r="22" s="168" customFormat="true" ht="15.6" hidden="false" customHeight="false" outlineLevel="0" collapsed="false">
      <c r="A22" s="405" t="s">
        <v>419</v>
      </c>
      <c r="E22" s="395" t="s">
        <v>419</v>
      </c>
      <c r="F22" s="396" t="n">
        <v>0.0725996759937954</v>
      </c>
      <c r="G22" s="396" t="n">
        <v>0.018671629390344</v>
      </c>
      <c r="H22" s="396" t="n">
        <v>0.0912713053841394</v>
      </c>
      <c r="I22" s="396" t="n">
        <v>0.317311065097011</v>
      </c>
      <c r="J22" s="396" t="n">
        <v>0.183171167810394</v>
      </c>
      <c r="K22" s="396" t="n">
        <v>0.260081073970594</v>
      </c>
      <c r="L22" s="394" t="n">
        <v>0</v>
      </c>
      <c r="M22" s="394" t="n">
        <v>0</v>
      </c>
      <c r="N22" s="406"/>
      <c r="O22" s="395" t="s">
        <v>419</v>
      </c>
      <c r="P22" s="396" t="n">
        <v>0.00792029313082821</v>
      </c>
      <c r="Q22" s="396" t="n">
        <v>0.00690268691978935</v>
      </c>
      <c r="R22" s="396" t="n">
        <v>0.0148229800506176</v>
      </c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</row>
    <row r="23" customFormat="false" ht="8.25" hidden="false" customHeight="true" outlineLevel="0" collapsed="false">
      <c r="E23" s="265"/>
      <c r="F23" s="265"/>
      <c r="G23" s="265"/>
      <c r="H23" s="265"/>
      <c r="I23" s="265"/>
      <c r="J23" s="265"/>
      <c r="K23" s="265"/>
      <c r="L23" s="265"/>
      <c r="M23" s="265"/>
      <c r="N23" s="398"/>
      <c r="O23" s="265"/>
      <c r="P23" s="265"/>
      <c r="Q23" s="265"/>
      <c r="R23" s="265"/>
    </row>
    <row r="24" customFormat="false" ht="8.25" hidden="false" customHeight="true" outlineLevel="0" collapsed="false">
      <c r="E24" s="38"/>
      <c r="F24" s="265"/>
      <c r="G24" s="265"/>
      <c r="H24" s="265"/>
      <c r="I24" s="265"/>
      <c r="J24" s="265"/>
      <c r="K24" s="265"/>
      <c r="L24" s="265"/>
      <c r="M24" s="265"/>
      <c r="N24" s="398"/>
      <c r="O24" s="38"/>
      <c r="P24" s="265"/>
      <c r="Q24" s="265"/>
      <c r="R24" s="265"/>
    </row>
    <row r="25" s="168" customFormat="true" ht="27.6" hidden="false" customHeight="true" outlineLevel="0" collapsed="false">
      <c r="E25" s="382" t="s">
        <v>9</v>
      </c>
      <c r="F25" s="399" t="s">
        <v>206</v>
      </c>
      <c r="G25" s="399" t="s">
        <v>207</v>
      </c>
      <c r="H25" s="399" t="s">
        <v>522</v>
      </c>
      <c r="I25" s="399" t="s">
        <v>91</v>
      </c>
      <c r="J25" s="399" t="s">
        <v>93</v>
      </c>
      <c r="K25" s="400" t="s">
        <v>102</v>
      </c>
      <c r="L25" s="400" t="s">
        <v>523</v>
      </c>
      <c r="M25" s="400" t="s">
        <v>524</v>
      </c>
      <c r="N25" s="401"/>
      <c r="O25" s="382" t="s">
        <v>9</v>
      </c>
      <c r="P25" s="400" t="s">
        <v>460</v>
      </c>
      <c r="Q25" s="400" t="s">
        <v>464</v>
      </c>
      <c r="R25" s="400" t="s">
        <v>525</v>
      </c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</row>
    <row r="26" s="168" customFormat="true" ht="15.6" hidden="false" customHeight="false" outlineLevel="0" collapsed="false">
      <c r="E26" s="384" t="s">
        <v>495</v>
      </c>
      <c r="F26" s="402"/>
      <c r="G26" s="402"/>
      <c r="H26" s="402"/>
      <c r="I26" s="402"/>
      <c r="J26" s="402"/>
      <c r="K26" s="400"/>
      <c r="L26" s="400"/>
      <c r="M26" s="400"/>
      <c r="N26" s="401"/>
      <c r="O26" s="384" t="s">
        <v>495</v>
      </c>
      <c r="P26" s="400"/>
      <c r="Q26" s="400"/>
      <c r="R26" s="400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</row>
    <row r="27" customFormat="false" ht="14.4" hidden="false" customHeight="false" outlineLevel="0" collapsed="false">
      <c r="A27" s="403" t="s">
        <v>415</v>
      </c>
      <c r="E27" s="385" t="s">
        <v>415</v>
      </c>
      <c r="F27" s="386" t="n">
        <v>2352.147977</v>
      </c>
      <c r="G27" s="386" t="n">
        <v>544.153690416724</v>
      </c>
      <c r="H27" s="386" t="n">
        <v>2896.30166741672</v>
      </c>
      <c r="I27" s="386" t="n">
        <v>4757.13729339984</v>
      </c>
      <c r="J27" s="386" t="n">
        <v>3073.17533318</v>
      </c>
      <c r="K27" s="386" t="n">
        <v>2273.26836783428</v>
      </c>
      <c r="L27" s="386" t="n">
        <v>8242.74536843101</v>
      </c>
      <c r="M27" s="386" t="n">
        <v>12999.8826618308</v>
      </c>
      <c r="N27" s="268"/>
      <c r="O27" s="385" t="s">
        <v>415</v>
      </c>
      <c r="P27" s="386" t="n">
        <v>891.691706</v>
      </c>
      <c r="Q27" s="386" t="n">
        <v>83.5372874667174</v>
      </c>
      <c r="R27" s="386" t="n">
        <v>975.228993466717</v>
      </c>
    </row>
    <row r="28" customFormat="false" ht="14.4" hidden="false" customHeight="false" outlineLevel="0" collapsed="false">
      <c r="A28" s="404" t="s">
        <v>496</v>
      </c>
      <c r="E28" s="387" t="s">
        <v>497</v>
      </c>
      <c r="F28" s="388" t="n">
        <v>0</v>
      </c>
      <c r="G28" s="388" t="n">
        <v>544.153690416724</v>
      </c>
      <c r="H28" s="388" t="n">
        <v>544.153690416724</v>
      </c>
      <c r="I28" s="388" t="n">
        <v>2733.16641268146</v>
      </c>
      <c r="J28" s="388" t="n">
        <v>2945.23414973</v>
      </c>
      <c r="K28" s="388" t="n">
        <v>1326.85083251134</v>
      </c>
      <c r="L28" s="388" t="n">
        <v>4816.23867265807</v>
      </c>
      <c r="M28" s="388" t="n">
        <v>7549.40508533953</v>
      </c>
      <c r="N28" s="398"/>
      <c r="O28" s="387" t="s">
        <v>497</v>
      </c>
      <c r="P28" s="388" t="n">
        <v>891.691706</v>
      </c>
      <c r="Q28" s="388" t="n">
        <v>0</v>
      </c>
      <c r="R28" s="388" t="n">
        <v>891.691706</v>
      </c>
    </row>
    <row r="29" customFormat="false" ht="14.4" hidden="false" customHeight="false" outlineLevel="0" collapsed="false">
      <c r="A29" s="404" t="s">
        <v>498</v>
      </c>
      <c r="E29" s="389" t="s">
        <v>499</v>
      </c>
      <c r="F29" s="390" t="n">
        <v>2352.147977</v>
      </c>
      <c r="G29" s="390" t="n">
        <v>0</v>
      </c>
      <c r="H29" s="390" t="n">
        <v>2352.147977</v>
      </c>
      <c r="I29" s="390" t="n">
        <v>1993.12260208619</v>
      </c>
      <c r="J29" s="390" t="n">
        <v>127.94118345</v>
      </c>
      <c r="K29" s="390" t="n">
        <v>946.41753532294</v>
      </c>
      <c r="L29" s="390" t="n">
        <v>3426.50669577294</v>
      </c>
      <c r="M29" s="390" t="n">
        <v>5419.62929785913</v>
      </c>
      <c r="N29" s="398"/>
      <c r="O29" s="389" t="s">
        <v>499</v>
      </c>
      <c r="P29" s="390" t="n">
        <v>0</v>
      </c>
      <c r="Q29" s="390" t="n">
        <v>83.5372874667174</v>
      </c>
      <c r="R29" s="390" t="n">
        <v>83.5372874667174</v>
      </c>
    </row>
    <row r="30" customFormat="false" ht="14.4" hidden="false" customHeight="false" outlineLevel="0" collapsed="false">
      <c r="A30" s="404" t="s">
        <v>500</v>
      </c>
      <c r="E30" s="391" t="s">
        <v>501</v>
      </c>
      <c r="F30" s="392" t="n">
        <v>0</v>
      </c>
      <c r="G30" s="392" t="n">
        <v>0</v>
      </c>
      <c r="H30" s="392" t="n">
        <v>0</v>
      </c>
      <c r="I30" s="392" t="n">
        <v>30.8482786321868</v>
      </c>
      <c r="J30" s="392" t="n">
        <v>0</v>
      </c>
      <c r="K30" s="392" t="n">
        <v>0</v>
      </c>
      <c r="L30" s="392" t="n">
        <v>0</v>
      </c>
      <c r="M30" s="392" t="n">
        <v>30.8482786321868</v>
      </c>
      <c r="N30" s="268"/>
      <c r="O30" s="391" t="s">
        <v>501</v>
      </c>
      <c r="P30" s="392" t="n">
        <v>0</v>
      </c>
      <c r="Q30" s="392" t="n">
        <v>0</v>
      </c>
      <c r="R30" s="392" t="n">
        <v>0</v>
      </c>
    </row>
    <row r="31" customFormat="false" ht="14.4" hidden="false" customHeight="false" outlineLevel="0" collapsed="false">
      <c r="A31" s="403" t="s">
        <v>502</v>
      </c>
      <c r="E31" s="385" t="s">
        <v>502</v>
      </c>
      <c r="F31" s="386" t="n">
        <v>60.9828957552052</v>
      </c>
      <c r="G31" s="386" t="n">
        <v>129.062423200325</v>
      </c>
      <c r="H31" s="386" t="n">
        <v>190.04531895553</v>
      </c>
      <c r="I31" s="386" t="n">
        <v>437.217474851798</v>
      </c>
      <c r="J31" s="386" t="n">
        <v>699.40274473785</v>
      </c>
      <c r="K31" s="386" t="n">
        <v>214.84807091263</v>
      </c>
      <c r="L31" s="386" t="n">
        <v>1104.29613460601</v>
      </c>
      <c r="M31" s="386" t="n">
        <v>1541.51360945781</v>
      </c>
      <c r="N31" s="268"/>
      <c r="O31" s="385" t="s">
        <v>502</v>
      </c>
      <c r="P31" s="386" t="n">
        <v>184.217277</v>
      </c>
      <c r="Q31" s="386" t="n">
        <v>635.268791054646</v>
      </c>
      <c r="R31" s="386" t="n">
        <v>819.486068054646</v>
      </c>
    </row>
    <row r="32" customFormat="false" ht="14.4" hidden="false" customHeight="false" outlineLevel="0" collapsed="false">
      <c r="A32" s="403" t="s">
        <v>503</v>
      </c>
      <c r="E32" s="387" t="s">
        <v>504</v>
      </c>
      <c r="F32" s="388" t="n">
        <v>0</v>
      </c>
      <c r="G32" s="388" t="n">
        <v>0</v>
      </c>
      <c r="H32" s="388" t="n">
        <v>0</v>
      </c>
      <c r="I32" s="388" t="n">
        <v>1513.83721912014</v>
      </c>
      <c r="J32" s="388" t="n">
        <v>0</v>
      </c>
      <c r="K32" s="388" t="n">
        <v>0</v>
      </c>
      <c r="L32" s="388" t="n">
        <v>0</v>
      </c>
      <c r="M32" s="388" t="n">
        <v>1513.83721912014</v>
      </c>
      <c r="N32" s="268"/>
      <c r="O32" s="387" t="s">
        <v>504</v>
      </c>
      <c r="P32" s="388" t="n">
        <v>0</v>
      </c>
      <c r="Q32" s="388" t="n">
        <v>0</v>
      </c>
      <c r="R32" s="388" t="n">
        <v>0</v>
      </c>
    </row>
    <row r="33" customFormat="false" ht="14.4" hidden="false" customHeight="false" outlineLevel="0" collapsed="false">
      <c r="A33" s="403" t="s">
        <v>505</v>
      </c>
      <c r="E33" s="389" t="s">
        <v>506</v>
      </c>
      <c r="F33" s="390" t="n">
        <v>0</v>
      </c>
      <c r="G33" s="390" t="n">
        <v>0</v>
      </c>
      <c r="H33" s="390" t="n">
        <v>0</v>
      </c>
      <c r="I33" s="390" t="n">
        <v>9.55868859882366</v>
      </c>
      <c r="J33" s="390" t="n">
        <v>39.828255</v>
      </c>
      <c r="K33" s="390" t="n">
        <v>0</v>
      </c>
      <c r="L33" s="390" t="n">
        <v>39.828255</v>
      </c>
      <c r="M33" s="390" t="n">
        <v>49.3869435988237</v>
      </c>
      <c r="N33" s="268"/>
      <c r="O33" s="389" t="s">
        <v>506</v>
      </c>
      <c r="P33" s="390" t="n">
        <v>83.948434</v>
      </c>
      <c r="Q33" s="390" t="n">
        <v>305.993984000001</v>
      </c>
      <c r="R33" s="390" t="n">
        <v>389.942418000001</v>
      </c>
    </row>
    <row r="34" customFormat="false" ht="14.4" hidden="false" customHeight="false" outlineLevel="0" collapsed="false">
      <c r="A34" s="403" t="s">
        <v>507</v>
      </c>
      <c r="E34" s="391" t="s">
        <v>507</v>
      </c>
      <c r="F34" s="392" t="n">
        <v>60.9828957552052</v>
      </c>
      <c r="G34" s="392" t="n">
        <v>129.062423200325</v>
      </c>
      <c r="H34" s="392" t="n">
        <v>190.04531895553</v>
      </c>
      <c r="I34" s="392" t="n">
        <v>427.658786252974</v>
      </c>
      <c r="J34" s="392" t="n">
        <v>659.57448973785</v>
      </c>
      <c r="K34" s="392" t="n">
        <v>214.84807091263</v>
      </c>
      <c r="L34" s="392" t="n">
        <v>1064.46787960601</v>
      </c>
      <c r="M34" s="392" t="n">
        <v>1492.12666585898</v>
      </c>
      <c r="N34" s="268"/>
      <c r="O34" s="391" t="s">
        <v>507</v>
      </c>
      <c r="P34" s="392" t="n">
        <v>100.268843</v>
      </c>
      <c r="Q34" s="392" t="n">
        <v>329.274807054645</v>
      </c>
      <c r="R34" s="392" t="n">
        <v>429.543650054645</v>
      </c>
    </row>
    <row r="35" customFormat="false" ht="14.4" hidden="false" customHeight="false" outlineLevel="0" collapsed="false">
      <c r="A35" s="403" t="s">
        <v>508</v>
      </c>
      <c r="E35" s="385" t="s">
        <v>508</v>
      </c>
      <c r="F35" s="386" t="n">
        <v>20.6954099999996</v>
      </c>
      <c r="G35" s="386" t="n">
        <v>0</v>
      </c>
      <c r="H35" s="386" t="n">
        <v>20.6954099999996</v>
      </c>
      <c r="I35" s="386" t="n">
        <v>135.661978719839</v>
      </c>
      <c r="J35" s="386" t="n">
        <v>35.4279685741371</v>
      </c>
      <c r="K35" s="386" t="n">
        <v>49.2408458404924</v>
      </c>
      <c r="L35" s="386" t="n">
        <v>105.364224414629</v>
      </c>
      <c r="M35" s="386" t="n">
        <v>241.026203134468</v>
      </c>
      <c r="N35" s="268"/>
      <c r="O35" s="385" t="s">
        <v>508</v>
      </c>
      <c r="P35" s="386" t="n">
        <v>0.892803788951532</v>
      </c>
      <c r="Q35" s="386" t="n">
        <v>11.4628321866677</v>
      </c>
      <c r="R35" s="386" t="n">
        <v>12.3556359756193</v>
      </c>
    </row>
    <row r="36" customFormat="false" ht="14.4" hidden="false" customHeight="false" outlineLevel="0" collapsed="false">
      <c r="A36" s="403" t="s">
        <v>417</v>
      </c>
      <c r="E36" s="385" t="s">
        <v>417</v>
      </c>
      <c r="F36" s="386" t="n">
        <v>2392.43546275521</v>
      </c>
      <c r="G36" s="386" t="n">
        <v>673.216113617048</v>
      </c>
      <c r="H36" s="386" t="n">
        <v>3065.65157637225</v>
      </c>
      <c r="I36" s="386" t="n">
        <v>5059.03347449144</v>
      </c>
      <c r="J36" s="386" t="n">
        <v>3737.15010934371</v>
      </c>
      <c r="K36" s="386" t="n">
        <v>2438.87559290642</v>
      </c>
      <c r="L36" s="386" t="n">
        <v>9241.67727862239</v>
      </c>
      <c r="M36" s="386" t="n">
        <v>14300.7107531138</v>
      </c>
      <c r="N36" s="398"/>
      <c r="O36" s="385" t="s">
        <v>417</v>
      </c>
      <c r="P36" s="386" t="n">
        <v>1075.01644721105</v>
      </c>
      <c r="Q36" s="386" t="n">
        <v>707.343246334695</v>
      </c>
      <c r="R36" s="386" t="n">
        <v>1782.35969354574</v>
      </c>
    </row>
    <row r="37" customFormat="false" ht="14.4" hidden="false" customHeight="false" outlineLevel="0" collapsed="false">
      <c r="A37" s="404" t="s">
        <v>509</v>
      </c>
      <c r="E37" s="387" t="s">
        <v>510</v>
      </c>
      <c r="F37" s="388" t="n">
        <v>0</v>
      </c>
      <c r="G37" s="388" t="n">
        <v>0</v>
      </c>
      <c r="H37" s="388" t="n">
        <v>0</v>
      </c>
      <c r="I37" s="388" t="n">
        <v>3451.23402436815</v>
      </c>
      <c r="J37" s="388" t="n">
        <v>1975.11512858</v>
      </c>
      <c r="K37" s="388" t="n">
        <v>1546.42296557682</v>
      </c>
      <c r="L37" s="388" t="n">
        <v>3521.53809415682</v>
      </c>
      <c r="M37" s="388" t="n">
        <v>6972.77211852497</v>
      </c>
      <c r="N37" s="398"/>
      <c r="O37" s="387" t="s">
        <v>510</v>
      </c>
      <c r="P37" s="388" t="n">
        <v>292.980628</v>
      </c>
      <c r="Q37" s="388" t="n">
        <v>668.82513710929</v>
      </c>
      <c r="R37" s="388" t="n">
        <v>961.80576510929</v>
      </c>
    </row>
    <row r="38" customFormat="false" ht="14.4" hidden="false" customHeight="false" outlineLevel="0" collapsed="false">
      <c r="A38" s="404" t="s">
        <v>511</v>
      </c>
      <c r="E38" s="389" t="s">
        <v>512</v>
      </c>
      <c r="F38" s="390" t="n">
        <v>204.086553602457</v>
      </c>
      <c r="G38" s="390" t="n">
        <v>344.188696260619</v>
      </c>
      <c r="H38" s="390" t="n">
        <v>548.275249863076</v>
      </c>
      <c r="I38" s="390" t="n">
        <v>1542.93236807254</v>
      </c>
      <c r="J38" s="390" t="n">
        <v>744.780026117844</v>
      </c>
      <c r="K38" s="390" t="n">
        <v>692.714389276099</v>
      </c>
      <c r="L38" s="390" t="n">
        <v>1985.76966525702</v>
      </c>
      <c r="M38" s="390" t="n">
        <v>3528.70203332956</v>
      </c>
      <c r="N38" s="398"/>
      <c r="O38" s="389" t="s">
        <v>512</v>
      </c>
      <c r="P38" s="390" t="n">
        <v>525.538798211048</v>
      </c>
      <c r="Q38" s="390" t="n">
        <v>0</v>
      </c>
      <c r="R38" s="390" t="n">
        <v>525.538798211048</v>
      </c>
    </row>
    <row r="39" customFormat="false" ht="14.4" hidden="false" customHeight="false" outlineLevel="0" collapsed="false">
      <c r="A39" s="404" t="s">
        <v>513</v>
      </c>
      <c r="E39" s="389" t="s">
        <v>514</v>
      </c>
      <c r="F39" s="390" t="n">
        <v>2188.34890915275</v>
      </c>
      <c r="G39" s="390" t="n">
        <v>329.027417356429</v>
      </c>
      <c r="H39" s="390" t="n">
        <v>2517.37632650918</v>
      </c>
      <c r="I39" s="390" t="n">
        <v>64.867082050753</v>
      </c>
      <c r="J39" s="390" t="n">
        <v>1017.25495464587</v>
      </c>
      <c r="K39" s="390" t="n">
        <v>199.738238053507</v>
      </c>
      <c r="L39" s="390" t="n">
        <v>3734.36951920855</v>
      </c>
      <c r="M39" s="390" t="n">
        <v>3799.23660125931</v>
      </c>
      <c r="N39" s="398"/>
      <c r="O39" s="389" t="s">
        <v>514</v>
      </c>
      <c r="P39" s="390" t="n">
        <v>256.497021</v>
      </c>
      <c r="Q39" s="390" t="n">
        <v>38.5181092254052</v>
      </c>
      <c r="R39" s="390" t="n">
        <v>295.015130225405</v>
      </c>
    </row>
    <row r="40" customFormat="false" ht="14.4" hidden="false" customHeight="false" outlineLevel="0" collapsed="false">
      <c r="A40" s="404" t="s">
        <v>515</v>
      </c>
      <c r="E40" s="391" t="s">
        <v>516</v>
      </c>
      <c r="F40" s="392" t="n">
        <v>0</v>
      </c>
      <c r="G40" s="392" t="n">
        <v>0</v>
      </c>
      <c r="H40" s="392" t="n">
        <v>0</v>
      </c>
      <c r="I40" s="392" t="n">
        <v>1513.83721912014</v>
      </c>
      <c r="J40" s="392" t="n">
        <v>0</v>
      </c>
      <c r="K40" s="392" t="n">
        <v>0</v>
      </c>
      <c r="L40" s="392" t="n">
        <v>0</v>
      </c>
      <c r="M40" s="392" t="n">
        <v>1513.83721912014</v>
      </c>
      <c r="N40" s="398"/>
      <c r="O40" s="391" t="s">
        <v>516</v>
      </c>
      <c r="P40" s="392" t="n">
        <v>0</v>
      </c>
      <c r="Q40" s="392" t="n">
        <v>0</v>
      </c>
      <c r="R40" s="392" t="n">
        <v>0</v>
      </c>
    </row>
    <row r="41" s="168" customFormat="true" ht="15.6" hidden="false" customHeight="false" outlineLevel="0" collapsed="false">
      <c r="A41" s="405" t="s">
        <v>517</v>
      </c>
      <c r="E41" s="393" t="s">
        <v>518</v>
      </c>
      <c r="F41" s="394" t="n">
        <v>31061.7</v>
      </c>
      <c r="G41" s="394" t="n">
        <v>31061.7</v>
      </c>
      <c r="H41" s="394" t="n">
        <v>31061.7</v>
      </c>
      <c r="I41" s="394" t="n">
        <v>15435.8400847096</v>
      </c>
      <c r="J41" s="394" t="n">
        <v>20646.99</v>
      </c>
      <c r="K41" s="394" t="n">
        <v>8272.98074288386</v>
      </c>
      <c r="L41" s="394" t="n">
        <v>0</v>
      </c>
      <c r="M41" s="394" t="n">
        <v>0</v>
      </c>
      <c r="N41" s="406"/>
      <c r="O41" s="393" t="s">
        <v>518</v>
      </c>
      <c r="P41" s="394" t="n">
        <v>112662.422244625</v>
      </c>
      <c r="Q41" s="394" t="n">
        <v>112662.422244625</v>
      </c>
      <c r="R41" s="394" t="n">
        <v>112662.422244625</v>
      </c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</row>
    <row r="42" s="168" customFormat="true" ht="15.6" hidden="false" customHeight="false" outlineLevel="0" collapsed="false">
      <c r="A42" s="405" t="s">
        <v>419</v>
      </c>
      <c r="E42" s="395" t="s">
        <v>419</v>
      </c>
      <c r="F42" s="396" t="n">
        <v>0.0770220388051911</v>
      </c>
      <c r="G42" s="396" t="n">
        <v>0.0216735115469227</v>
      </c>
      <c r="H42" s="396" t="n">
        <v>0.0986955503521138</v>
      </c>
      <c r="I42" s="396" t="n">
        <v>0.327745911251232</v>
      </c>
      <c r="J42" s="396" t="n">
        <v>0.181002175588002</v>
      </c>
      <c r="K42" s="396" t="n">
        <v>0.29480010515004</v>
      </c>
      <c r="L42" s="394" t="n">
        <v>0</v>
      </c>
      <c r="M42" s="394" t="n">
        <v>0</v>
      </c>
      <c r="N42" s="401"/>
      <c r="O42" s="395" t="s">
        <v>419</v>
      </c>
      <c r="P42" s="396" t="n">
        <v>0.00954192556659977</v>
      </c>
      <c r="Q42" s="396" t="n">
        <v>0.00627843101756532</v>
      </c>
      <c r="R42" s="396" t="n">
        <v>0.0158203565841651</v>
      </c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172"/>
    </row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>
      <c r="I45" s="407"/>
      <c r="J45" s="407"/>
      <c r="K45" s="407"/>
    </row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  <row r="147" s="1" customFormat="true" ht="14.4" hidden="false" customHeight="false" outlineLevel="0" collapsed="false"/>
    <row r="148" s="1" customFormat="true" ht="14.4" hidden="false" customHeight="false" outlineLevel="0" collapsed="false"/>
    <row r="149" s="1" customFormat="true" ht="14.4" hidden="false" customHeight="false" outlineLevel="0" collapsed="false"/>
    <row r="150" s="1" customFormat="true" ht="14.4" hidden="false" customHeight="false" outlineLevel="0" collapsed="false"/>
    <row r="151" s="1" customFormat="true" ht="14.4" hidden="false" customHeight="false" outlineLevel="0" collapsed="false"/>
    <row r="152" s="1" customFormat="true" ht="14.4" hidden="false" customHeight="false" outlineLevel="0" collapsed="false"/>
    <row r="153" s="1" customFormat="true" ht="14.4" hidden="false" customHeight="false" outlineLevel="0" collapsed="false"/>
    <row r="154" s="1" customFormat="true" ht="14.4" hidden="false" customHeight="false" outlineLevel="0" collapsed="false"/>
    <row r="155" s="1" customFormat="true" ht="14.4" hidden="false" customHeight="false" outlineLevel="0" collapsed="false"/>
    <row r="156" s="1" customFormat="true" ht="14.4" hidden="false" customHeight="false" outlineLevel="0" collapsed="false"/>
    <row r="157" s="1" customFormat="true" ht="14.4" hidden="false" customHeight="false" outlineLevel="0" collapsed="false"/>
    <row r="158" s="1" customFormat="true" ht="14.4" hidden="false" customHeight="false" outlineLevel="0" collapsed="false"/>
    <row r="159" s="1" customFormat="true" ht="14.4" hidden="false" customHeight="false" outlineLevel="0" collapsed="false"/>
    <row r="160" s="1" customFormat="true" ht="14.4" hidden="false" customHeight="false" outlineLevel="0" collapsed="false"/>
    <row r="161" s="1" customFormat="true" ht="14.4" hidden="false" customHeight="false" outlineLevel="0" collapsed="false"/>
    <row r="162" s="1" customFormat="true" ht="14.4" hidden="false" customHeight="false" outlineLevel="0" collapsed="false"/>
    <row r="163" s="1" customFormat="true" ht="14.4" hidden="false" customHeight="false" outlineLevel="0" collapsed="false"/>
  </sheetData>
  <mergeCells count="12">
    <mergeCell ref="K5:K6"/>
    <mergeCell ref="L5:L6"/>
    <mergeCell ref="M5:M6"/>
    <mergeCell ref="P5:P6"/>
    <mergeCell ref="Q5:Q6"/>
    <mergeCell ref="R5:R6"/>
    <mergeCell ref="K25:K26"/>
    <mergeCell ref="L25:L26"/>
    <mergeCell ref="M25:M26"/>
    <mergeCell ref="P25:P26"/>
    <mergeCell ref="Q25:Q26"/>
    <mergeCell ref="R25:R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3:W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1.4" zeroHeight="false" outlineLevelRow="0" outlineLevelCol="0"/>
  <cols>
    <col collapsed="false" customWidth="true" hidden="false" outlineLevel="0" max="1" min="1" style="408" width="3.87"/>
    <col collapsed="false" customWidth="true" hidden="false" outlineLevel="0" max="2" min="2" style="408" width="4.33"/>
    <col collapsed="false" customWidth="true" hidden="false" outlineLevel="0" max="3" min="3" style="408" width="62.43"/>
    <col collapsed="false" customWidth="true" hidden="false" outlineLevel="0" max="4" min="4" style="408" width="15.99"/>
    <col collapsed="false" customWidth="true" hidden="false" outlineLevel="0" max="6" min="5" style="408" width="16.32"/>
    <col collapsed="false" customWidth="true" hidden="false" outlineLevel="0" max="7" min="7" style="408" width="14.87"/>
    <col collapsed="false" customWidth="true" hidden="true" outlineLevel="0" max="9" min="8" style="408" width="14.99"/>
    <col collapsed="false" customWidth="true" hidden="false" outlineLevel="0" max="11" min="10" style="408" width="15.99"/>
    <col collapsed="false" customWidth="true" hidden="false" outlineLevel="0" max="12" min="12" style="408" width="15.87"/>
    <col collapsed="false" customWidth="true" hidden="false" outlineLevel="0" max="13" min="13" style="408" width="15.99"/>
    <col collapsed="false" customWidth="true" hidden="false" outlineLevel="0" max="14" min="14" style="408" width="17.1"/>
    <col collapsed="false" customWidth="true" hidden="false" outlineLevel="0" max="15" min="15" style="408" width="17.32"/>
    <col collapsed="false" customWidth="true" hidden="false" outlineLevel="0" max="16" min="16" style="408" width="16.66"/>
    <col collapsed="false" customWidth="true" hidden="false" outlineLevel="0" max="17" min="17" style="408" width="16.43"/>
    <col collapsed="false" customWidth="true" hidden="false" outlineLevel="0" max="18" min="18" style="408" width="4.99"/>
    <col collapsed="false" customWidth="true" hidden="false" outlineLevel="0" max="20" min="19" style="408" width="17.32"/>
    <col collapsed="false" customWidth="true" hidden="false" outlineLevel="0" max="23" min="21" style="408" width="16.43"/>
    <col collapsed="false" customWidth="true" hidden="false" outlineLevel="0" max="24" min="24" style="408" width="15.87"/>
    <col collapsed="false" customWidth="true" hidden="false" outlineLevel="0" max="25" min="25" style="408" width="16.43"/>
    <col collapsed="false" customWidth="true" hidden="false" outlineLevel="0" max="26" min="26" style="408" width="14.55"/>
    <col collapsed="false" customWidth="true" hidden="false" outlineLevel="0" max="29" min="27" style="408" width="15.99"/>
    <col collapsed="false" customWidth="false" hidden="false" outlineLevel="0" max="257" min="30" style="408" width="11.43"/>
  </cols>
  <sheetData>
    <row r="3" customFormat="false" ht="12.75" hidden="false" customHeight="true" outlineLevel="0" collapsed="false">
      <c r="B3" s="409" t="s">
        <v>526</v>
      </c>
      <c r="C3" s="409"/>
      <c r="D3" s="410" t="s">
        <v>91</v>
      </c>
      <c r="E3" s="410"/>
      <c r="F3" s="410" t="s">
        <v>92</v>
      </c>
      <c r="G3" s="410"/>
      <c r="H3" s="410" t="s">
        <v>527</v>
      </c>
      <c r="I3" s="410"/>
      <c r="J3" s="411"/>
      <c r="K3" s="412" t="s">
        <v>93</v>
      </c>
      <c r="L3" s="410" t="s">
        <v>528</v>
      </c>
      <c r="M3" s="410"/>
      <c r="N3" s="410" t="s">
        <v>529</v>
      </c>
      <c r="O3" s="410"/>
      <c r="P3" s="410" t="s">
        <v>530</v>
      </c>
      <c r="Q3" s="410"/>
    </row>
    <row r="4" customFormat="false" ht="12" hidden="false" customHeight="true" outlineLevel="0" collapsed="false">
      <c r="B4" s="413" t="s">
        <v>106</v>
      </c>
      <c r="C4" s="413"/>
      <c r="D4" s="414" t="n">
        <v>41364</v>
      </c>
      <c r="E4" s="415" t="n">
        <v>41274</v>
      </c>
      <c r="F4" s="414" t="n">
        <v>41364</v>
      </c>
      <c r="G4" s="415" t="n">
        <v>41274</v>
      </c>
      <c r="H4" s="414" t="n">
        <v>41364</v>
      </c>
      <c r="I4" s="415" t="n">
        <v>41274</v>
      </c>
      <c r="J4" s="414" t="n">
        <v>41364</v>
      </c>
      <c r="K4" s="415" t="n">
        <v>41274</v>
      </c>
      <c r="L4" s="414" t="n">
        <v>41364</v>
      </c>
      <c r="M4" s="415" t="n">
        <v>41274</v>
      </c>
      <c r="N4" s="414" t="n">
        <v>41364</v>
      </c>
      <c r="O4" s="415" t="n">
        <v>41274</v>
      </c>
      <c r="P4" s="414" t="n">
        <v>41364</v>
      </c>
      <c r="Q4" s="415" t="n">
        <v>41274</v>
      </c>
    </row>
    <row r="5" customFormat="false" ht="12" hidden="false" customHeight="false" outlineLevel="0" collapsed="false">
      <c r="B5" s="413"/>
      <c r="C5" s="413"/>
      <c r="D5" s="416" t="s">
        <v>531</v>
      </c>
      <c r="E5" s="417" t="s">
        <v>531</v>
      </c>
      <c r="F5" s="416" t="s">
        <v>531</v>
      </c>
      <c r="G5" s="417" t="s">
        <v>531</v>
      </c>
      <c r="H5" s="416" t="s">
        <v>531</v>
      </c>
      <c r="I5" s="417" t="s">
        <v>531</v>
      </c>
      <c r="J5" s="416" t="s">
        <v>531</v>
      </c>
      <c r="K5" s="417" t="s">
        <v>531</v>
      </c>
      <c r="L5" s="416" t="s">
        <v>531</v>
      </c>
      <c r="M5" s="417" t="s">
        <v>531</v>
      </c>
      <c r="N5" s="416" t="s">
        <v>531</v>
      </c>
      <c r="O5" s="417" t="s">
        <v>531</v>
      </c>
      <c r="P5" s="416" t="s">
        <v>531</v>
      </c>
      <c r="Q5" s="417" t="s">
        <v>531</v>
      </c>
    </row>
    <row r="6" customFormat="false" ht="12" hidden="false" customHeight="false" outlineLevel="0" collapsed="false">
      <c r="B6" s="418" t="s">
        <v>109</v>
      </c>
      <c r="D6" s="419" t="n">
        <v>362185034</v>
      </c>
      <c r="E6" s="420" t="n">
        <v>384608631</v>
      </c>
      <c r="F6" s="419" t="n">
        <v>34358925</v>
      </c>
      <c r="G6" s="420" t="n">
        <v>42454666</v>
      </c>
      <c r="H6" s="419" t="n">
        <v>0</v>
      </c>
      <c r="I6" s="420" t="n">
        <v>0</v>
      </c>
      <c r="J6" s="419" t="n">
        <v>252773106</v>
      </c>
      <c r="K6" s="420" t="n">
        <v>285719119</v>
      </c>
      <c r="L6" s="419" t="n">
        <v>86935502</v>
      </c>
      <c r="M6" s="420" t="n">
        <v>80363360</v>
      </c>
      <c r="N6" s="419" t="n">
        <v>-57906690</v>
      </c>
      <c r="O6" s="420" t="n">
        <v>-11791860</v>
      </c>
      <c r="P6" s="419" t="n">
        <v>678345877</v>
      </c>
      <c r="Q6" s="420" t="n">
        <v>781353916</v>
      </c>
    </row>
    <row r="7" customFormat="false" ht="12" hidden="true" customHeight="true" outlineLevel="0" collapsed="false">
      <c r="B7" s="421" t="s">
        <v>532</v>
      </c>
      <c r="D7" s="422"/>
      <c r="E7" s="420" t="n">
        <v>546362907.781076</v>
      </c>
      <c r="F7" s="419"/>
      <c r="G7" s="420"/>
      <c r="H7" s="419" t="n">
        <v>0</v>
      </c>
      <c r="I7" s="420" t="n">
        <v>0</v>
      </c>
      <c r="J7" s="419"/>
      <c r="K7" s="420"/>
      <c r="L7" s="419"/>
      <c r="M7" s="420"/>
      <c r="N7" s="419"/>
      <c r="O7" s="420"/>
      <c r="P7" s="422"/>
      <c r="Q7" s="420"/>
    </row>
    <row r="8" customFormat="false" ht="11.4" hidden="false" customHeight="false" outlineLevel="0" collapsed="false">
      <c r="B8" s="423"/>
      <c r="C8" s="424" t="s">
        <v>111</v>
      </c>
      <c r="D8" s="419" t="n">
        <v>267851</v>
      </c>
      <c r="E8" s="420" t="n">
        <v>6284099</v>
      </c>
      <c r="F8" s="419" t="n">
        <v>2972780</v>
      </c>
      <c r="G8" s="420" t="n">
        <v>6336505</v>
      </c>
      <c r="H8" s="419" t="n">
        <v>0</v>
      </c>
      <c r="I8" s="420" t="n">
        <v>0</v>
      </c>
      <c r="J8" s="419" t="n">
        <v>141899631</v>
      </c>
      <c r="K8" s="420" t="n">
        <v>187772861</v>
      </c>
      <c r="L8" s="419" t="n">
        <v>41536961</v>
      </c>
      <c r="M8" s="420" t="n">
        <v>35284268</v>
      </c>
      <c r="N8" s="419" t="n">
        <v>0</v>
      </c>
      <c r="O8" s="420" t="n">
        <v>0</v>
      </c>
      <c r="P8" s="419" t="n">
        <v>186677223</v>
      </c>
      <c r="Q8" s="420" t="n">
        <v>235677733</v>
      </c>
      <c r="S8" s="425"/>
    </row>
    <row r="9" customFormat="false" ht="11.4" hidden="false" customHeight="false" outlineLevel="0" collapsed="false">
      <c r="B9" s="423"/>
      <c r="C9" s="424" t="s">
        <v>113</v>
      </c>
      <c r="D9" s="419" t="n">
        <v>3074740</v>
      </c>
      <c r="E9" s="420" t="n">
        <v>0</v>
      </c>
      <c r="F9" s="419" t="n">
        <v>0</v>
      </c>
      <c r="G9" s="420" t="n">
        <v>0</v>
      </c>
      <c r="H9" s="419" t="n">
        <v>0</v>
      </c>
      <c r="I9" s="420" t="n">
        <v>0</v>
      </c>
      <c r="J9" s="419" t="n">
        <v>16172914</v>
      </c>
      <c r="K9" s="420" t="n">
        <v>25067909</v>
      </c>
      <c r="L9" s="419" t="n">
        <v>492421</v>
      </c>
      <c r="M9" s="420" t="n">
        <v>51876</v>
      </c>
      <c r="N9" s="419" t="n">
        <v>0</v>
      </c>
      <c r="O9" s="420" t="n">
        <v>0</v>
      </c>
      <c r="P9" s="419" t="n">
        <v>19740075</v>
      </c>
      <c r="Q9" s="420" t="n">
        <v>25119785</v>
      </c>
      <c r="S9" s="425"/>
    </row>
    <row r="10" customFormat="false" ht="11.4" hidden="false" customHeight="false" outlineLevel="0" collapsed="false">
      <c r="B10" s="423"/>
      <c r="C10" s="424" t="s">
        <v>533</v>
      </c>
      <c r="D10" s="419" t="n">
        <v>16906600</v>
      </c>
      <c r="E10" s="420" t="n">
        <v>5367448</v>
      </c>
      <c r="F10" s="419" t="n">
        <v>1131236</v>
      </c>
      <c r="G10" s="420" t="n">
        <v>217513</v>
      </c>
      <c r="H10" s="419" t="n">
        <v>0</v>
      </c>
      <c r="I10" s="420" t="n">
        <v>0</v>
      </c>
      <c r="J10" s="419" t="n">
        <v>8598091</v>
      </c>
      <c r="K10" s="420" t="n">
        <v>7515740</v>
      </c>
      <c r="L10" s="419" t="n">
        <v>3181926</v>
      </c>
      <c r="M10" s="420" t="n">
        <v>4241546</v>
      </c>
      <c r="N10" s="419" t="n">
        <v>130</v>
      </c>
      <c r="O10" s="420" t="n">
        <v>0</v>
      </c>
      <c r="P10" s="419" t="n">
        <v>29817983</v>
      </c>
      <c r="Q10" s="420" t="n">
        <v>17342247</v>
      </c>
      <c r="S10" s="425"/>
    </row>
    <row r="11" customFormat="false" ht="11.4" hidden="false" customHeight="false" outlineLevel="0" collapsed="false">
      <c r="B11" s="423"/>
      <c r="C11" s="424" t="s">
        <v>117</v>
      </c>
      <c r="D11" s="419" t="n">
        <v>61302767</v>
      </c>
      <c r="E11" s="420" t="n">
        <v>143129548</v>
      </c>
      <c r="F11" s="419" t="n">
        <v>16446011</v>
      </c>
      <c r="G11" s="420" t="n">
        <v>19901491</v>
      </c>
      <c r="H11" s="419" t="n">
        <v>0</v>
      </c>
      <c r="I11" s="420" t="n">
        <v>0</v>
      </c>
      <c r="J11" s="419" t="n">
        <v>48199437</v>
      </c>
      <c r="K11" s="420" t="n">
        <v>35378529</v>
      </c>
      <c r="L11" s="419" t="n">
        <v>21392141</v>
      </c>
      <c r="M11" s="420" t="n">
        <v>18439139</v>
      </c>
      <c r="N11" s="419" t="n">
        <v>646175</v>
      </c>
      <c r="O11" s="420" t="n">
        <v>833884</v>
      </c>
      <c r="P11" s="419" t="n">
        <v>147986531</v>
      </c>
      <c r="Q11" s="420" t="n">
        <v>217682591</v>
      </c>
      <c r="S11" s="425"/>
    </row>
    <row r="12" customFormat="false" ht="11.4" hidden="false" customHeight="false" outlineLevel="0" collapsed="false">
      <c r="B12" s="423"/>
      <c r="C12" s="424" t="s">
        <v>119</v>
      </c>
      <c r="D12" s="419" t="n">
        <v>103403233</v>
      </c>
      <c r="E12" s="420" t="n">
        <v>52491021</v>
      </c>
      <c r="F12" s="419" t="n">
        <v>10528783</v>
      </c>
      <c r="G12" s="420" t="n">
        <v>11190308</v>
      </c>
      <c r="H12" s="419" t="n">
        <v>0</v>
      </c>
      <c r="I12" s="420" t="n">
        <v>0</v>
      </c>
      <c r="J12" s="419" t="n">
        <v>24784262</v>
      </c>
      <c r="K12" s="420" t="n">
        <v>15211112</v>
      </c>
      <c r="L12" s="419" t="n">
        <v>6935104</v>
      </c>
      <c r="M12" s="420" t="n">
        <v>9221914</v>
      </c>
      <c r="N12" s="419" t="n">
        <v>-58552995</v>
      </c>
      <c r="O12" s="420" t="n">
        <v>-12625744</v>
      </c>
      <c r="P12" s="419" t="n">
        <v>87098387</v>
      </c>
      <c r="Q12" s="420" t="n">
        <v>75488611</v>
      </c>
      <c r="S12" s="425"/>
    </row>
    <row r="13" customFormat="false" ht="11.4" hidden="false" customHeight="false" outlineLevel="0" collapsed="false">
      <c r="B13" s="423"/>
      <c r="C13" s="424" t="s">
        <v>121</v>
      </c>
      <c r="D13" s="419" t="n">
        <v>19015592</v>
      </c>
      <c r="E13" s="420" t="n">
        <v>30054548</v>
      </c>
      <c r="F13" s="419" t="n">
        <v>2989722</v>
      </c>
      <c r="G13" s="420" t="n">
        <v>3158460</v>
      </c>
      <c r="H13" s="419" t="n">
        <v>0</v>
      </c>
      <c r="I13" s="420" t="n">
        <v>0</v>
      </c>
      <c r="J13" s="419" t="n">
        <v>11672628</v>
      </c>
      <c r="K13" s="420" t="n">
        <v>13257329</v>
      </c>
      <c r="L13" s="419" t="n">
        <v>12618594</v>
      </c>
      <c r="M13" s="420" t="n">
        <v>12892283</v>
      </c>
      <c r="N13" s="419" t="n">
        <v>0</v>
      </c>
      <c r="O13" s="420" t="n">
        <v>0</v>
      </c>
      <c r="P13" s="419" t="n">
        <v>46296536</v>
      </c>
      <c r="Q13" s="420" t="n">
        <v>59362620</v>
      </c>
      <c r="S13" s="425"/>
    </row>
    <row r="14" customFormat="false" ht="11.4" hidden="true" customHeight="false" outlineLevel="0" collapsed="false">
      <c r="B14" s="423"/>
      <c r="C14" s="424"/>
      <c r="D14" s="419"/>
      <c r="E14" s="420"/>
      <c r="F14" s="419"/>
      <c r="G14" s="420"/>
      <c r="H14" s="419"/>
      <c r="I14" s="420"/>
      <c r="J14" s="419"/>
      <c r="K14" s="420"/>
      <c r="L14" s="419"/>
      <c r="M14" s="420"/>
      <c r="N14" s="419"/>
      <c r="O14" s="420"/>
      <c r="P14" s="419" t="n">
        <v>0</v>
      </c>
      <c r="Q14" s="420"/>
      <c r="S14" s="425"/>
    </row>
    <row r="15" customFormat="false" ht="11.4" hidden="false" customHeight="false" outlineLevel="0" collapsed="false">
      <c r="B15" s="423"/>
      <c r="C15" s="424" t="s">
        <v>123</v>
      </c>
      <c r="D15" s="419" t="n">
        <v>158214251</v>
      </c>
      <c r="E15" s="420" t="n">
        <v>147281967</v>
      </c>
      <c r="F15" s="419" t="n">
        <v>290393</v>
      </c>
      <c r="G15" s="420" t="n">
        <v>1650389</v>
      </c>
      <c r="H15" s="419" t="n">
        <v>0</v>
      </c>
      <c r="I15" s="420" t="n">
        <v>0</v>
      </c>
      <c r="J15" s="419" t="n">
        <v>1446143</v>
      </c>
      <c r="K15" s="420" t="n">
        <v>1515639</v>
      </c>
      <c r="L15" s="419" t="n">
        <v>778355</v>
      </c>
      <c r="M15" s="420" t="n">
        <v>232334</v>
      </c>
      <c r="N15" s="419" t="n">
        <v>0</v>
      </c>
      <c r="O15" s="420" t="n">
        <v>0</v>
      </c>
      <c r="P15" s="419" t="n">
        <v>160729142</v>
      </c>
      <c r="Q15" s="420" t="n">
        <v>150680329</v>
      </c>
      <c r="S15" s="425"/>
    </row>
    <row r="16" customFormat="false" ht="4.5" hidden="false" customHeight="true" outlineLevel="0" collapsed="false"/>
    <row r="17" customFormat="false" ht="22.8" hidden="false" customHeight="false" outlineLevel="0" collapsed="false">
      <c r="B17" s="423"/>
      <c r="C17" s="426" t="s">
        <v>534</v>
      </c>
      <c r="D17" s="419"/>
      <c r="E17" s="420" t="n">
        <v>0</v>
      </c>
      <c r="F17" s="419"/>
      <c r="G17" s="420" t="n">
        <v>0</v>
      </c>
      <c r="H17" s="419" t="n">
        <v>0</v>
      </c>
      <c r="I17" s="420" t="n">
        <v>0</v>
      </c>
      <c r="J17" s="419"/>
      <c r="K17" s="420" t="n">
        <v>0</v>
      </c>
      <c r="L17" s="419"/>
      <c r="M17" s="420" t="n">
        <v>0</v>
      </c>
      <c r="N17" s="419"/>
      <c r="O17" s="420" t="n">
        <v>0</v>
      </c>
      <c r="P17" s="419"/>
      <c r="Q17" s="420" t="n">
        <v>0</v>
      </c>
    </row>
    <row r="19" customFormat="false" ht="12" hidden="false" customHeight="false" outlineLevel="0" collapsed="false">
      <c r="B19" s="421" t="s">
        <v>126</v>
      </c>
      <c r="D19" s="419" t="n">
        <v>3977517307</v>
      </c>
      <c r="E19" s="420" t="n">
        <v>3822628073</v>
      </c>
      <c r="F19" s="419" t="n">
        <v>258928803</v>
      </c>
      <c r="G19" s="420" t="n">
        <v>274123433</v>
      </c>
      <c r="H19" s="419" t="n">
        <v>0</v>
      </c>
      <c r="I19" s="420" t="n">
        <v>0</v>
      </c>
      <c r="J19" s="419" t="n">
        <v>1512081234</v>
      </c>
      <c r="K19" s="420" t="n">
        <v>1563308503</v>
      </c>
      <c r="L19" s="419" t="n">
        <v>761932353</v>
      </c>
      <c r="M19" s="420" t="n">
        <v>786613842</v>
      </c>
      <c r="N19" s="419" t="n">
        <v>-914231531</v>
      </c>
      <c r="O19" s="420" t="n">
        <v>-774796705</v>
      </c>
      <c r="P19" s="419" t="n">
        <v>5596228166</v>
      </c>
      <c r="Q19" s="420" t="n">
        <v>5671877146</v>
      </c>
    </row>
    <row r="20" customFormat="false" ht="11.4" hidden="false" customHeight="false" outlineLevel="0" collapsed="false">
      <c r="B20" s="423"/>
      <c r="C20" s="424" t="s">
        <v>128</v>
      </c>
      <c r="D20" s="419" t="n">
        <v>36111212</v>
      </c>
      <c r="E20" s="420" t="n">
        <v>31436192</v>
      </c>
      <c r="F20" s="419" t="n">
        <v>87624</v>
      </c>
      <c r="G20" s="420" t="n">
        <v>108154</v>
      </c>
      <c r="H20" s="419" t="n">
        <v>0</v>
      </c>
      <c r="I20" s="420" t="n">
        <v>0</v>
      </c>
      <c r="J20" s="419" t="n">
        <v>1151811</v>
      </c>
      <c r="K20" s="420" t="n">
        <v>1236511</v>
      </c>
      <c r="L20" s="419" t="n">
        <v>0</v>
      </c>
      <c r="M20" s="420" t="n">
        <v>524133</v>
      </c>
      <c r="N20" s="419" t="n">
        <v>0</v>
      </c>
      <c r="O20" s="420" t="n">
        <v>0</v>
      </c>
      <c r="P20" s="419" t="n">
        <v>37350647</v>
      </c>
      <c r="Q20" s="420" t="n">
        <v>33304990</v>
      </c>
      <c r="S20" s="425"/>
    </row>
    <row r="21" customFormat="false" ht="11.4" hidden="false" customHeight="false" outlineLevel="0" collapsed="false">
      <c r="B21" s="423"/>
      <c r="C21" s="424" t="s">
        <v>130</v>
      </c>
      <c r="D21" s="419" t="n">
        <v>41506</v>
      </c>
      <c r="E21" s="420" t="n">
        <v>41505</v>
      </c>
      <c r="F21" s="419" t="n">
        <v>1217342</v>
      </c>
      <c r="G21" s="420" t="n">
        <v>1252852</v>
      </c>
      <c r="H21" s="419" t="n">
        <v>0</v>
      </c>
      <c r="I21" s="420" t="n">
        <v>0</v>
      </c>
      <c r="J21" s="419" t="n">
        <v>607066</v>
      </c>
      <c r="K21" s="420" t="n">
        <v>635776</v>
      </c>
      <c r="L21" s="419" t="n">
        <v>0</v>
      </c>
      <c r="M21" s="420" t="n">
        <v>0</v>
      </c>
      <c r="N21" s="419" t="n">
        <v>1342</v>
      </c>
      <c r="O21" s="420" t="n">
        <v>1342</v>
      </c>
      <c r="P21" s="419" t="n">
        <v>1867256</v>
      </c>
      <c r="Q21" s="420" t="n">
        <v>1931475</v>
      </c>
      <c r="S21" s="425"/>
    </row>
    <row r="22" customFormat="false" ht="11.4" hidden="false" customHeight="false" outlineLevel="0" collapsed="false">
      <c r="B22" s="423"/>
      <c r="C22" s="424" t="s">
        <v>132</v>
      </c>
      <c r="D22" s="419" t="n">
        <v>0</v>
      </c>
      <c r="E22" s="420" t="n">
        <v>0</v>
      </c>
      <c r="F22" s="419" t="n">
        <v>137625528</v>
      </c>
      <c r="G22" s="420" t="n">
        <v>143949453</v>
      </c>
      <c r="H22" s="419" t="n">
        <v>0</v>
      </c>
      <c r="I22" s="420" t="n">
        <v>0</v>
      </c>
      <c r="J22" s="419" t="n">
        <v>2668389</v>
      </c>
      <c r="K22" s="420" t="n">
        <v>3014698</v>
      </c>
      <c r="L22" s="419" t="n">
        <v>0</v>
      </c>
      <c r="M22" s="420" t="n">
        <v>0</v>
      </c>
      <c r="N22" s="419" t="n">
        <v>0</v>
      </c>
      <c r="O22" s="420" t="n">
        <v>0</v>
      </c>
      <c r="P22" s="419" t="n">
        <v>140293917</v>
      </c>
      <c r="Q22" s="420" t="n">
        <v>146964151</v>
      </c>
      <c r="S22" s="425"/>
    </row>
    <row r="23" customFormat="false" ht="11.4" hidden="false" customHeight="false" outlineLevel="0" collapsed="false">
      <c r="B23" s="423"/>
      <c r="C23" s="424" t="s">
        <v>535</v>
      </c>
      <c r="D23" s="419" t="n">
        <v>5618441</v>
      </c>
      <c r="E23" s="420" t="n">
        <v>5712830</v>
      </c>
      <c r="F23" s="419" t="n">
        <v>0</v>
      </c>
      <c r="G23" s="420" t="n">
        <v>0</v>
      </c>
      <c r="H23" s="419" t="n">
        <v>0</v>
      </c>
      <c r="I23" s="420" t="n">
        <v>0</v>
      </c>
      <c r="J23" s="419" t="n">
        <v>0</v>
      </c>
      <c r="K23" s="420" t="n">
        <v>0</v>
      </c>
      <c r="L23" s="419" t="n">
        <v>0</v>
      </c>
      <c r="M23" s="420" t="n">
        <v>0</v>
      </c>
      <c r="N23" s="419" t="n">
        <v>-5618441</v>
      </c>
      <c r="O23" s="420" t="n">
        <v>-5712830</v>
      </c>
      <c r="P23" s="419" t="n">
        <v>0</v>
      </c>
      <c r="Q23" s="420" t="n">
        <v>0</v>
      </c>
      <c r="S23" s="425"/>
    </row>
    <row r="24" customFormat="false" ht="11.4" hidden="false" customHeight="false" outlineLevel="0" collapsed="false">
      <c r="B24" s="423"/>
      <c r="C24" s="424" t="s">
        <v>134</v>
      </c>
      <c r="D24" s="419" t="n">
        <v>1689140296</v>
      </c>
      <c r="E24" s="420" t="n">
        <v>1576201654</v>
      </c>
      <c r="F24" s="419" t="n">
        <v>3586285</v>
      </c>
      <c r="G24" s="420" t="n">
        <v>3766317</v>
      </c>
      <c r="H24" s="419" t="n">
        <v>0</v>
      </c>
      <c r="I24" s="420" t="n">
        <v>0</v>
      </c>
      <c r="J24" s="419" t="n">
        <v>0</v>
      </c>
      <c r="K24" s="420" t="n">
        <v>0</v>
      </c>
      <c r="L24" s="419" t="n">
        <v>54530999</v>
      </c>
      <c r="M24" s="420" t="n">
        <v>51856848</v>
      </c>
      <c r="N24" s="419" t="n">
        <v>-961499501</v>
      </c>
      <c r="O24" s="420" t="n">
        <v>-876691662</v>
      </c>
      <c r="P24" s="419" t="n">
        <v>785758079</v>
      </c>
      <c r="Q24" s="420" t="n">
        <v>755133157</v>
      </c>
      <c r="S24" s="425"/>
    </row>
    <row r="25" customFormat="false" ht="11.4" hidden="false" customHeight="false" outlineLevel="0" collapsed="false">
      <c r="B25" s="423"/>
      <c r="C25" s="424" t="s">
        <v>136</v>
      </c>
      <c r="D25" s="419" t="n">
        <v>21385808</v>
      </c>
      <c r="E25" s="420" t="n">
        <v>22095522</v>
      </c>
      <c r="F25" s="419" t="n">
        <v>0</v>
      </c>
      <c r="G25" s="420" t="n">
        <v>0</v>
      </c>
      <c r="H25" s="419" t="n">
        <v>0</v>
      </c>
      <c r="I25" s="420" t="n">
        <v>0</v>
      </c>
      <c r="J25" s="419" t="n">
        <v>22851039</v>
      </c>
      <c r="K25" s="420" t="n">
        <v>23938624</v>
      </c>
      <c r="L25" s="419" t="n">
        <v>9349410</v>
      </c>
      <c r="M25" s="420" t="n">
        <v>9718479</v>
      </c>
      <c r="N25" s="419" t="n">
        <v>0</v>
      </c>
      <c r="O25" s="420" t="n">
        <v>0</v>
      </c>
      <c r="P25" s="419" t="n">
        <v>53586257</v>
      </c>
      <c r="Q25" s="420" t="n">
        <v>55752625</v>
      </c>
      <c r="S25" s="425"/>
    </row>
    <row r="26" customFormat="false" ht="11.4" hidden="false" customHeight="false" outlineLevel="0" collapsed="false">
      <c r="B26" s="423"/>
      <c r="C26" s="424" t="s">
        <v>138</v>
      </c>
      <c r="D26" s="419" t="n">
        <v>0</v>
      </c>
      <c r="E26" s="420" t="n">
        <v>0</v>
      </c>
      <c r="F26" s="419" t="n">
        <v>1800593</v>
      </c>
      <c r="G26" s="420" t="n">
        <v>1902217</v>
      </c>
      <c r="H26" s="419" t="n">
        <v>0</v>
      </c>
      <c r="I26" s="420" t="n">
        <v>0</v>
      </c>
      <c r="J26" s="419" t="n">
        <v>4959779</v>
      </c>
      <c r="K26" s="420" t="n">
        <v>5194342</v>
      </c>
      <c r="L26" s="419" t="n">
        <v>8761805</v>
      </c>
      <c r="M26" s="420" t="n">
        <v>8703399</v>
      </c>
      <c r="N26" s="419" t="n">
        <v>83167648</v>
      </c>
      <c r="O26" s="420" t="n">
        <v>85947128</v>
      </c>
      <c r="P26" s="419" t="n">
        <v>98689825</v>
      </c>
      <c r="Q26" s="420" t="n">
        <v>101747086</v>
      </c>
      <c r="S26" s="425"/>
    </row>
    <row r="27" customFormat="false" ht="11.4" hidden="false" customHeight="false" outlineLevel="0" collapsed="false">
      <c r="B27" s="423"/>
      <c r="C27" s="424" t="s">
        <v>140</v>
      </c>
      <c r="D27" s="419" t="n">
        <v>2190313134</v>
      </c>
      <c r="E27" s="420" t="n">
        <v>2156794064</v>
      </c>
      <c r="F27" s="419" t="n">
        <v>113173839</v>
      </c>
      <c r="G27" s="420" t="n">
        <v>121684051</v>
      </c>
      <c r="H27" s="419" t="n">
        <v>0</v>
      </c>
      <c r="I27" s="420" t="n">
        <v>0</v>
      </c>
      <c r="J27" s="419" t="n">
        <v>1423953309</v>
      </c>
      <c r="K27" s="420" t="n">
        <v>1469930901</v>
      </c>
      <c r="L27" s="419" t="n">
        <v>687387954</v>
      </c>
      <c r="M27" s="420" t="n">
        <v>713971669</v>
      </c>
      <c r="N27" s="419" t="n">
        <v>4811452</v>
      </c>
      <c r="O27" s="420" t="n">
        <v>52861707</v>
      </c>
      <c r="P27" s="419" t="n">
        <v>4419639688</v>
      </c>
      <c r="Q27" s="420" t="n">
        <v>4515242392</v>
      </c>
      <c r="S27" s="425"/>
    </row>
    <row r="28" customFormat="false" ht="11.4" hidden="false" customHeight="false" outlineLevel="0" collapsed="false">
      <c r="B28" s="423"/>
      <c r="C28" s="424" t="s">
        <v>536</v>
      </c>
      <c r="D28" s="419" t="n">
        <v>0</v>
      </c>
      <c r="E28" s="420" t="n">
        <v>0</v>
      </c>
      <c r="F28" s="419" t="n">
        <v>0</v>
      </c>
      <c r="G28" s="420" t="n">
        <v>0</v>
      </c>
      <c r="H28" s="419" t="n">
        <v>0</v>
      </c>
      <c r="I28" s="420" t="n">
        <v>0</v>
      </c>
      <c r="J28" s="419" t="n">
        <v>0</v>
      </c>
      <c r="K28" s="420" t="n">
        <v>0</v>
      </c>
      <c r="L28" s="419" t="n">
        <v>0</v>
      </c>
      <c r="M28" s="420" t="n">
        <v>0</v>
      </c>
      <c r="N28" s="419" t="n">
        <v>0</v>
      </c>
      <c r="O28" s="420" t="n">
        <v>0</v>
      </c>
      <c r="P28" s="419" t="n">
        <v>0</v>
      </c>
      <c r="Q28" s="420" t="n">
        <v>0</v>
      </c>
      <c r="S28" s="425"/>
    </row>
    <row r="29" customFormat="false" ht="11.4" hidden="true" customHeight="false" outlineLevel="0" collapsed="false">
      <c r="B29" s="423"/>
      <c r="C29" s="424"/>
      <c r="D29" s="419"/>
      <c r="E29" s="420"/>
      <c r="F29" s="419"/>
      <c r="G29" s="420"/>
      <c r="H29" s="419"/>
      <c r="I29" s="420"/>
      <c r="J29" s="419"/>
      <c r="K29" s="420"/>
      <c r="L29" s="419"/>
      <c r="M29" s="420"/>
      <c r="N29" s="419"/>
      <c r="O29" s="420"/>
      <c r="P29" s="419" t="n">
        <v>0</v>
      </c>
      <c r="Q29" s="420"/>
      <c r="S29" s="425"/>
    </row>
    <row r="30" customFormat="false" ht="11.4" hidden="false" customHeight="false" outlineLevel="0" collapsed="false">
      <c r="B30" s="423"/>
      <c r="C30" s="424" t="s">
        <v>142</v>
      </c>
      <c r="D30" s="419" t="n">
        <v>34906910</v>
      </c>
      <c r="E30" s="420" t="n">
        <v>30346306</v>
      </c>
      <c r="F30" s="419" t="n">
        <v>1437592</v>
      </c>
      <c r="G30" s="420" t="n">
        <v>1460389</v>
      </c>
      <c r="H30" s="419" t="n">
        <v>0</v>
      </c>
      <c r="I30" s="420" t="n">
        <v>0</v>
      </c>
      <c r="J30" s="419" t="n">
        <v>55889841</v>
      </c>
      <c r="K30" s="420" t="n">
        <v>59357651</v>
      </c>
      <c r="L30" s="419" t="n">
        <v>1902185</v>
      </c>
      <c r="M30" s="420" t="n">
        <v>1839314</v>
      </c>
      <c r="N30" s="419" t="n">
        <v>-35094031</v>
      </c>
      <c r="O30" s="420" t="n">
        <v>-31202390</v>
      </c>
      <c r="P30" s="419" t="n">
        <v>59042497</v>
      </c>
      <c r="Q30" s="420" t="n">
        <v>61801270</v>
      </c>
      <c r="S30" s="425"/>
    </row>
    <row r="31" customFormat="false" ht="6.75" hidden="false" customHeight="true" outlineLevel="0" collapsed="false">
      <c r="S31" s="425"/>
    </row>
    <row r="32" customFormat="false" ht="12" hidden="false" customHeight="false" outlineLevel="0" collapsed="false">
      <c r="B32" s="427" t="s">
        <v>145</v>
      </c>
      <c r="C32" s="428"/>
      <c r="D32" s="422" t="n">
        <v>4339702341</v>
      </c>
      <c r="E32" s="429" t="n">
        <v>4207236704</v>
      </c>
      <c r="F32" s="422" t="n">
        <v>293287728</v>
      </c>
      <c r="G32" s="429" t="n">
        <v>316578099</v>
      </c>
      <c r="H32" s="422" t="n">
        <v>0</v>
      </c>
      <c r="I32" s="429" t="n">
        <v>0</v>
      </c>
      <c r="J32" s="422" t="n">
        <v>1764854340</v>
      </c>
      <c r="K32" s="429" t="n">
        <v>1849027622</v>
      </c>
      <c r="L32" s="422" t="n">
        <v>848867855</v>
      </c>
      <c r="M32" s="429" t="n">
        <v>866977202</v>
      </c>
      <c r="N32" s="422" t="n">
        <v>-972138221</v>
      </c>
      <c r="O32" s="429" t="n">
        <v>-786588565</v>
      </c>
      <c r="P32" s="422" t="n">
        <v>6274574043</v>
      </c>
      <c r="Q32" s="429" t="n">
        <v>6453231062</v>
      </c>
    </row>
    <row r="34" customFormat="false" ht="11.4" hidden="false" customHeight="false" outlineLevel="0" collapsed="false">
      <c r="D34" s="425"/>
      <c r="F34" s="425"/>
      <c r="J34" s="425"/>
      <c r="L34" s="425"/>
      <c r="N34" s="425"/>
      <c r="P34" s="425"/>
    </row>
    <row r="37" customFormat="false" ht="12.75" hidden="false" customHeight="true" outlineLevel="0" collapsed="false">
      <c r="B37" s="409" t="s">
        <v>526</v>
      </c>
      <c r="C37" s="409"/>
      <c r="D37" s="410" t="s">
        <v>91</v>
      </c>
      <c r="E37" s="410"/>
      <c r="F37" s="410" t="s">
        <v>92</v>
      </c>
      <c r="G37" s="410"/>
      <c r="H37" s="410" t="s">
        <v>527</v>
      </c>
      <c r="I37" s="410"/>
      <c r="J37" s="411"/>
      <c r="K37" s="412" t="s">
        <v>93</v>
      </c>
      <c r="L37" s="410" t="s">
        <v>528</v>
      </c>
      <c r="M37" s="410"/>
      <c r="N37" s="410" t="s">
        <v>529</v>
      </c>
      <c r="O37" s="410"/>
      <c r="P37" s="410" t="s">
        <v>530</v>
      </c>
      <c r="Q37" s="410"/>
    </row>
    <row r="38" customFormat="false" ht="12" hidden="false" customHeight="false" outlineLevel="0" collapsed="false">
      <c r="B38" s="430" t="s">
        <v>537</v>
      </c>
      <c r="C38" s="430"/>
      <c r="D38" s="414" t="n">
        <v>41364</v>
      </c>
      <c r="E38" s="415" t="n">
        <v>41274</v>
      </c>
      <c r="F38" s="414" t="n">
        <v>41364</v>
      </c>
      <c r="G38" s="415" t="n">
        <v>41274</v>
      </c>
      <c r="H38" s="414" t="n">
        <v>41364</v>
      </c>
      <c r="I38" s="415" t="n">
        <v>41274</v>
      </c>
      <c r="J38" s="414" t="n">
        <v>41364</v>
      </c>
      <c r="K38" s="415" t="n">
        <v>41274</v>
      </c>
      <c r="L38" s="414" t="n">
        <v>41364</v>
      </c>
      <c r="M38" s="415" t="n">
        <v>41274</v>
      </c>
      <c r="N38" s="414" t="n">
        <v>41364</v>
      </c>
      <c r="O38" s="415" t="n">
        <v>41274</v>
      </c>
      <c r="P38" s="414" t="n">
        <v>41364</v>
      </c>
      <c r="Q38" s="415" t="n">
        <v>41274</v>
      </c>
    </row>
    <row r="39" customFormat="false" ht="12" hidden="false" customHeight="false" outlineLevel="0" collapsed="false">
      <c r="B39" s="430"/>
      <c r="C39" s="430"/>
      <c r="D39" s="416" t="s">
        <v>531</v>
      </c>
      <c r="E39" s="417" t="s">
        <v>531</v>
      </c>
      <c r="F39" s="416" t="s">
        <v>531</v>
      </c>
      <c r="G39" s="417" t="s">
        <v>531</v>
      </c>
      <c r="H39" s="416" t="s">
        <v>531</v>
      </c>
      <c r="I39" s="417" t="s">
        <v>531</v>
      </c>
      <c r="J39" s="416" t="s">
        <v>531</v>
      </c>
      <c r="K39" s="417" t="s">
        <v>531</v>
      </c>
      <c r="L39" s="416" t="s">
        <v>531</v>
      </c>
      <c r="M39" s="417" t="s">
        <v>531</v>
      </c>
      <c r="N39" s="416" t="s">
        <v>531</v>
      </c>
      <c r="O39" s="417" t="s">
        <v>531</v>
      </c>
      <c r="P39" s="416" t="s">
        <v>531</v>
      </c>
      <c r="Q39" s="417" t="s">
        <v>531</v>
      </c>
    </row>
    <row r="40" customFormat="false" ht="12" hidden="false" customHeight="false" outlineLevel="0" collapsed="false">
      <c r="B40" s="431" t="s">
        <v>149</v>
      </c>
      <c r="D40" s="419" t="n">
        <v>522242690</v>
      </c>
      <c r="E40" s="420" t="n">
        <v>599955146</v>
      </c>
      <c r="F40" s="419" t="n">
        <v>201225930</v>
      </c>
      <c r="G40" s="420" t="n">
        <v>211961695</v>
      </c>
      <c r="H40" s="419" t="n">
        <v>0</v>
      </c>
      <c r="I40" s="420" t="n">
        <v>0</v>
      </c>
      <c r="J40" s="419" t="n">
        <v>335553367</v>
      </c>
      <c r="K40" s="420" t="n">
        <v>179614548</v>
      </c>
      <c r="L40" s="419" t="n">
        <v>93859090</v>
      </c>
      <c r="M40" s="420" t="n">
        <v>80997179</v>
      </c>
      <c r="N40" s="419" t="n">
        <v>-62938354</v>
      </c>
      <c r="O40" s="420" t="n">
        <v>-6510941</v>
      </c>
      <c r="P40" s="419" t="n">
        <v>1089942723</v>
      </c>
      <c r="Q40" s="420" t="n">
        <v>1066017627</v>
      </c>
    </row>
    <row r="41" customFormat="false" ht="12" hidden="true" customHeight="true" outlineLevel="0" collapsed="false">
      <c r="B41" s="431" t="s">
        <v>538</v>
      </c>
      <c r="D41" s="419"/>
      <c r="E41" s="420"/>
      <c r="F41" s="419"/>
      <c r="G41" s="420"/>
      <c r="H41" s="419" t="n">
        <v>0</v>
      </c>
      <c r="I41" s="420" t="n">
        <v>0</v>
      </c>
      <c r="J41" s="419"/>
      <c r="K41" s="420"/>
      <c r="L41" s="419"/>
      <c r="M41" s="420"/>
      <c r="N41" s="419"/>
      <c r="O41" s="420"/>
      <c r="P41" s="422"/>
      <c r="Q41" s="420"/>
    </row>
    <row r="42" customFormat="false" ht="11.4" hidden="false" customHeight="false" outlineLevel="0" collapsed="false">
      <c r="B42" s="423"/>
      <c r="C42" s="424" t="s">
        <v>151</v>
      </c>
      <c r="D42" s="419" t="n">
        <v>212315930</v>
      </c>
      <c r="E42" s="420" t="n">
        <v>220356753</v>
      </c>
      <c r="F42" s="419" t="n">
        <v>127704155</v>
      </c>
      <c r="G42" s="420" t="n">
        <v>129148163</v>
      </c>
      <c r="H42" s="419" t="n">
        <v>0</v>
      </c>
      <c r="I42" s="420" t="n">
        <v>0</v>
      </c>
      <c r="J42" s="419" t="n">
        <v>25254869</v>
      </c>
      <c r="K42" s="420" t="n">
        <v>29534134</v>
      </c>
      <c r="L42" s="419" t="n">
        <v>30429816</v>
      </c>
      <c r="M42" s="420" t="n">
        <v>27415986</v>
      </c>
      <c r="N42" s="419" t="n">
        <v>0</v>
      </c>
      <c r="O42" s="420" t="n">
        <v>0</v>
      </c>
      <c r="P42" s="419" t="n">
        <v>395704770</v>
      </c>
      <c r="Q42" s="420" t="n">
        <v>406455036</v>
      </c>
      <c r="S42" s="425"/>
    </row>
    <row r="43" customFormat="false" ht="11.4" hidden="false" customHeight="false" outlineLevel="0" collapsed="false">
      <c r="B43" s="423"/>
      <c r="C43" s="424" t="s">
        <v>154</v>
      </c>
      <c r="D43" s="419" t="n">
        <v>101668865</v>
      </c>
      <c r="E43" s="420" t="n">
        <v>151441965</v>
      </c>
      <c r="F43" s="419" t="n">
        <v>36690592</v>
      </c>
      <c r="G43" s="420" t="n">
        <v>44981230</v>
      </c>
      <c r="H43" s="419" t="n">
        <v>0</v>
      </c>
      <c r="I43" s="420" t="n">
        <v>0</v>
      </c>
      <c r="J43" s="419" t="n">
        <v>143479314</v>
      </c>
      <c r="K43" s="420" t="n">
        <v>71999845</v>
      </c>
      <c r="L43" s="419" t="n">
        <v>42007036</v>
      </c>
      <c r="M43" s="420" t="n">
        <v>41946210</v>
      </c>
      <c r="N43" s="419" t="n">
        <v>7657927</v>
      </c>
      <c r="O43" s="420" t="n">
        <v>10090138</v>
      </c>
      <c r="P43" s="419" t="n">
        <v>331503734</v>
      </c>
      <c r="Q43" s="420" t="n">
        <v>320459388</v>
      </c>
      <c r="S43" s="425"/>
    </row>
    <row r="44" customFormat="false" ht="11.4" hidden="false" customHeight="false" outlineLevel="0" collapsed="false">
      <c r="B44" s="423"/>
      <c r="C44" s="424" t="s">
        <v>157</v>
      </c>
      <c r="D44" s="419" t="n">
        <v>171036975</v>
      </c>
      <c r="E44" s="420" t="n">
        <v>180556424</v>
      </c>
      <c r="F44" s="419" t="n">
        <v>26705613</v>
      </c>
      <c r="G44" s="420" t="n">
        <v>27129873</v>
      </c>
      <c r="H44" s="419" t="n">
        <v>0</v>
      </c>
      <c r="I44" s="420" t="n">
        <v>0</v>
      </c>
      <c r="J44" s="419" t="n">
        <v>111489396</v>
      </c>
      <c r="K44" s="420" t="n">
        <v>23917636</v>
      </c>
      <c r="L44" s="419" t="n">
        <v>12382955</v>
      </c>
      <c r="M44" s="420" t="n">
        <v>914067</v>
      </c>
      <c r="N44" s="419" t="n">
        <v>-70596281</v>
      </c>
      <c r="O44" s="420" t="n">
        <v>-16601079</v>
      </c>
      <c r="P44" s="419" t="n">
        <v>251018658</v>
      </c>
      <c r="Q44" s="420" t="n">
        <v>215916921</v>
      </c>
      <c r="S44" s="425"/>
    </row>
    <row r="45" customFormat="false" ht="11.4" hidden="false" customHeight="false" outlineLevel="0" collapsed="false">
      <c r="B45" s="423"/>
      <c r="C45" s="424" t="s">
        <v>159</v>
      </c>
      <c r="D45" s="419" t="n">
        <v>16831741</v>
      </c>
      <c r="E45" s="420" t="n">
        <v>23580577</v>
      </c>
      <c r="F45" s="419" t="n">
        <v>1480836</v>
      </c>
      <c r="G45" s="420" t="n">
        <v>1564413</v>
      </c>
      <c r="H45" s="419" t="n">
        <v>0</v>
      </c>
      <c r="I45" s="420" t="n">
        <v>0</v>
      </c>
      <c r="J45" s="419" t="n">
        <v>7975007</v>
      </c>
      <c r="K45" s="420" t="n">
        <v>9808093</v>
      </c>
      <c r="L45" s="419" t="n">
        <v>3383807</v>
      </c>
      <c r="M45" s="420" t="n">
        <v>3471749</v>
      </c>
      <c r="N45" s="419" t="n">
        <v>0</v>
      </c>
      <c r="O45" s="420" t="n">
        <v>0</v>
      </c>
      <c r="P45" s="419" t="n">
        <v>29671391</v>
      </c>
      <c r="Q45" s="420" t="n">
        <v>38424832</v>
      </c>
      <c r="S45" s="425"/>
    </row>
    <row r="46" customFormat="false" ht="11.4" hidden="false" customHeight="false" outlineLevel="0" collapsed="false">
      <c r="B46" s="423"/>
      <c r="C46" s="424" t="s">
        <v>161</v>
      </c>
      <c r="D46" s="419" t="n">
        <v>18661026</v>
      </c>
      <c r="E46" s="420" t="n">
        <v>23477747</v>
      </c>
      <c r="F46" s="419" t="n">
        <v>7560267</v>
      </c>
      <c r="G46" s="420" t="n">
        <v>7755869</v>
      </c>
      <c r="H46" s="419" t="n">
        <v>0</v>
      </c>
      <c r="I46" s="420" t="n">
        <v>0</v>
      </c>
      <c r="J46" s="419" t="n">
        <v>46574906</v>
      </c>
      <c r="K46" s="420" t="n">
        <v>42623796</v>
      </c>
      <c r="L46" s="419" t="n">
        <v>4286557</v>
      </c>
      <c r="M46" s="420" t="n">
        <v>4516616</v>
      </c>
      <c r="N46" s="419" t="n">
        <v>0</v>
      </c>
      <c r="O46" s="420" t="n">
        <v>0</v>
      </c>
      <c r="P46" s="419" t="n">
        <v>77082756</v>
      </c>
      <c r="Q46" s="420" t="n">
        <v>78374028</v>
      </c>
      <c r="S46" s="425"/>
    </row>
    <row r="47" customFormat="false" ht="11.4" hidden="false" customHeight="false" outlineLevel="0" collapsed="false">
      <c r="B47" s="423"/>
      <c r="C47" s="424" t="s">
        <v>163</v>
      </c>
      <c r="D47" s="419" t="n">
        <v>0</v>
      </c>
      <c r="E47" s="420" t="n">
        <v>0</v>
      </c>
      <c r="F47" s="419" t="n">
        <v>0</v>
      </c>
      <c r="G47" s="420" t="n">
        <v>0</v>
      </c>
      <c r="H47" s="419" t="n">
        <v>0</v>
      </c>
      <c r="I47" s="420" t="n">
        <v>0</v>
      </c>
      <c r="J47" s="419" t="n">
        <v>0</v>
      </c>
      <c r="K47" s="420" t="n">
        <v>0</v>
      </c>
      <c r="L47" s="419" t="n">
        <v>0</v>
      </c>
      <c r="M47" s="420" t="n">
        <v>0</v>
      </c>
      <c r="N47" s="419" t="n">
        <v>0</v>
      </c>
      <c r="O47" s="420" t="n">
        <v>0</v>
      </c>
      <c r="P47" s="419" t="n">
        <v>0</v>
      </c>
      <c r="Q47" s="420" t="n">
        <v>0</v>
      </c>
      <c r="S47" s="425"/>
    </row>
    <row r="48" customFormat="false" ht="11.4" hidden="false" customHeight="false" outlineLevel="0" collapsed="false">
      <c r="B48" s="423"/>
      <c r="C48" s="424" t="s">
        <v>165</v>
      </c>
      <c r="D48" s="419" t="n">
        <v>1728153</v>
      </c>
      <c r="E48" s="420" t="n">
        <v>541680</v>
      </c>
      <c r="F48" s="419" t="n">
        <v>1084467</v>
      </c>
      <c r="G48" s="420" t="n">
        <v>1382147</v>
      </c>
      <c r="H48" s="419" t="n">
        <v>0</v>
      </c>
      <c r="I48" s="420" t="n">
        <v>0</v>
      </c>
      <c r="J48" s="419" t="n">
        <v>779875</v>
      </c>
      <c r="K48" s="420" t="n">
        <v>1731044</v>
      </c>
      <c r="L48" s="419" t="n">
        <v>1368919</v>
      </c>
      <c r="M48" s="420" t="n">
        <v>2732551</v>
      </c>
      <c r="N48" s="419" t="n">
        <v>0</v>
      </c>
      <c r="O48" s="420" t="n">
        <v>0</v>
      </c>
      <c r="P48" s="419" t="n">
        <v>4961414</v>
      </c>
      <c r="Q48" s="420" t="n">
        <v>6387422</v>
      </c>
      <c r="S48" s="425"/>
    </row>
    <row r="49" customFormat="false" ht="6" hidden="false" customHeight="true" outlineLevel="0" collapsed="false"/>
    <row r="50" customFormat="false" ht="22.8" hidden="false" customHeight="false" outlineLevel="0" collapsed="false">
      <c r="B50" s="423"/>
      <c r="C50" s="426" t="s">
        <v>539</v>
      </c>
      <c r="D50" s="419"/>
      <c r="E50" s="420" t="n">
        <v>0</v>
      </c>
      <c r="F50" s="419"/>
      <c r="G50" s="420" t="n">
        <v>0</v>
      </c>
      <c r="H50" s="419" t="n">
        <v>0</v>
      </c>
      <c r="I50" s="420" t="n">
        <v>0</v>
      </c>
      <c r="J50" s="419"/>
      <c r="K50" s="420" t="n">
        <v>0</v>
      </c>
      <c r="L50" s="419"/>
      <c r="M50" s="420" t="n">
        <v>0</v>
      </c>
      <c r="N50" s="419"/>
      <c r="O50" s="420" t="n">
        <v>0</v>
      </c>
      <c r="P50" s="419"/>
      <c r="Q50" s="420" t="n">
        <v>0</v>
      </c>
    </row>
    <row r="51" customFormat="false" ht="6" hidden="false" customHeight="true" outlineLevel="0" collapsed="false"/>
    <row r="52" customFormat="false" ht="12" hidden="false" customHeight="false" outlineLevel="0" collapsed="false">
      <c r="B52" s="421" t="s">
        <v>167</v>
      </c>
      <c r="D52" s="419" t="n">
        <v>875470388</v>
      </c>
      <c r="E52" s="420" t="n">
        <v>884492830</v>
      </c>
      <c r="F52" s="419" t="n">
        <v>52925096</v>
      </c>
      <c r="G52" s="420" t="n">
        <v>62998738</v>
      </c>
      <c r="H52" s="419" t="n">
        <v>0</v>
      </c>
      <c r="I52" s="420" t="n">
        <v>0</v>
      </c>
      <c r="J52" s="419" t="n">
        <v>709914939</v>
      </c>
      <c r="K52" s="420" t="n">
        <v>757392281</v>
      </c>
      <c r="L52" s="419" t="n">
        <v>263680840</v>
      </c>
      <c r="M52" s="420" t="n">
        <v>282137010</v>
      </c>
      <c r="N52" s="419" t="n">
        <v>-33522056</v>
      </c>
      <c r="O52" s="420" t="n">
        <v>-34300753</v>
      </c>
      <c r="P52" s="419" t="n">
        <v>1868469207</v>
      </c>
      <c r="Q52" s="420" t="n">
        <v>1952720106</v>
      </c>
    </row>
    <row r="53" customFormat="false" ht="11.4" hidden="false" customHeight="false" outlineLevel="0" collapsed="false">
      <c r="B53" s="423"/>
      <c r="C53" s="424" t="s">
        <v>169</v>
      </c>
      <c r="D53" s="419" t="n">
        <v>650417490</v>
      </c>
      <c r="E53" s="420" t="n">
        <v>656681229</v>
      </c>
      <c r="F53" s="419" t="n">
        <v>15151198</v>
      </c>
      <c r="G53" s="420" t="n">
        <v>20701104</v>
      </c>
      <c r="H53" s="419" t="n">
        <v>0</v>
      </c>
      <c r="I53" s="420" t="n">
        <v>0</v>
      </c>
      <c r="J53" s="419" t="n">
        <v>666139126</v>
      </c>
      <c r="K53" s="420" t="n">
        <v>711308825</v>
      </c>
      <c r="L53" s="419" t="n">
        <v>123349877</v>
      </c>
      <c r="M53" s="420" t="n">
        <v>136960660</v>
      </c>
      <c r="N53" s="419" t="n">
        <v>0</v>
      </c>
      <c r="O53" s="420" t="n">
        <v>0</v>
      </c>
      <c r="P53" s="419" t="n">
        <v>1455057691</v>
      </c>
      <c r="Q53" s="420" t="n">
        <v>1525651818</v>
      </c>
      <c r="S53" s="425"/>
    </row>
    <row r="54" customFormat="false" ht="11.4" hidden="false" customHeight="false" outlineLevel="0" collapsed="false">
      <c r="B54" s="423"/>
      <c r="C54" s="424" t="s">
        <v>171</v>
      </c>
      <c r="D54" s="419" t="n">
        <v>0</v>
      </c>
      <c r="E54" s="420" t="n">
        <v>0</v>
      </c>
      <c r="F54" s="419" t="n">
        <v>0</v>
      </c>
      <c r="G54" s="420" t="n">
        <v>0</v>
      </c>
      <c r="H54" s="419" t="n">
        <v>0</v>
      </c>
      <c r="I54" s="420" t="n">
        <v>0</v>
      </c>
      <c r="J54" s="419" t="n">
        <v>0</v>
      </c>
      <c r="K54" s="420" t="n">
        <v>0</v>
      </c>
      <c r="L54" s="419" t="n">
        <v>0</v>
      </c>
      <c r="M54" s="420" t="n">
        <v>0</v>
      </c>
      <c r="N54" s="419" t="n">
        <v>0</v>
      </c>
      <c r="O54" s="420" t="n">
        <v>0</v>
      </c>
      <c r="P54" s="419" t="n">
        <v>0</v>
      </c>
      <c r="Q54" s="420" t="n">
        <v>0</v>
      </c>
      <c r="S54" s="425"/>
    </row>
    <row r="55" customFormat="false" ht="11.4" hidden="false" customHeight="false" outlineLevel="0" collapsed="false">
      <c r="B55" s="423"/>
      <c r="C55" s="424" t="s">
        <v>540</v>
      </c>
      <c r="D55" s="419" t="n">
        <v>0</v>
      </c>
      <c r="E55" s="420" t="n">
        <v>0</v>
      </c>
      <c r="F55" s="419" t="n">
        <v>0</v>
      </c>
      <c r="G55" s="420" t="n">
        <v>4479929</v>
      </c>
      <c r="H55" s="419" t="n">
        <v>0</v>
      </c>
      <c r="I55" s="420" t="n">
        <v>0</v>
      </c>
      <c r="J55" s="419" t="n">
        <v>0</v>
      </c>
      <c r="K55" s="420" t="n">
        <v>0</v>
      </c>
      <c r="L55" s="419" t="n">
        <v>0</v>
      </c>
      <c r="M55" s="420" t="n">
        <v>0</v>
      </c>
      <c r="N55" s="419" t="n">
        <v>0</v>
      </c>
      <c r="O55" s="420" t="n">
        <v>-4479929</v>
      </c>
      <c r="P55" s="419" t="n">
        <v>0</v>
      </c>
      <c r="Q55" s="420" t="n">
        <v>0</v>
      </c>
      <c r="S55" s="425"/>
    </row>
    <row r="56" customFormat="false" ht="11.4" hidden="false" customHeight="false" outlineLevel="0" collapsed="false">
      <c r="B56" s="423"/>
      <c r="C56" s="424" t="s">
        <v>173</v>
      </c>
      <c r="D56" s="419" t="n">
        <v>16786330</v>
      </c>
      <c r="E56" s="420" t="n">
        <v>16545029</v>
      </c>
      <c r="F56" s="419" t="n">
        <v>0</v>
      </c>
      <c r="G56" s="420" t="n">
        <v>0</v>
      </c>
      <c r="H56" s="419" t="n">
        <v>0</v>
      </c>
      <c r="I56" s="420" t="n">
        <v>0</v>
      </c>
      <c r="J56" s="419" t="n">
        <v>406589</v>
      </c>
      <c r="K56" s="420" t="n">
        <v>316755</v>
      </c>
      <c r="L56" s="419" t="n">
        <v>2681684</v>
      </c>
      <c r="M56" s="420" t="n">
        <v>2732195</v>
      </c>
      <c r="N56" s="419" t="n">
        <v>0</v>
      </c>
      <c r="O56" s="420" t="n">
        <v>0</v>
      </c>
      <c r="P56" s="419" t="n">
        <v>19874603</v>
      </c>
      <c r="Q56" s="420" t="n">
        <v>19593979</v>
      </c>
      <c r="S56" s="425"/>
    </row>
    <row r="57" customFormat="false" ht="11.4" hidden="false" customHeight="false" outlineLevel="0" collapsed="false">
      <c r="B57" s="423"/>
      <c r="C57" s="424" t="s">
        <v>175</v>
      </c>
      <c r="D57" s="419" t="n">
        <v>185218321</v>
      </c>
      <c r="E57" s="420" t="n">
        <v>185347510</v>
      </c>
      <c r="F57" s="419" t="n">
        <v>10052681</v>
      </c>
      <c r="G57" s="420" t="n">
        <v>10607958</v>
      </c>
      <c r="H57" s="419" t="n">
        <v>0</v>
      </c>
      <c r="I57" s="420" t="n">
        <v>0</v>
      </c>
      <c r="J57" s="419" t="n">
        <v>11381550</v>
      </c>
      <c r="K57" s="420" t="n">
        <v>12001108</v>
      </c>
      <c r="L57" s="419" t="n">
        <v>137017007</v>
      </c>
      <c r="M57" s="420" t="n">
        <v>141771503</v>
      </c>
      <c r="N57" s="419" t="n">
        <v>-33342619</v>
      </c>
      <c r="O57" s="420" t="n">
        <v>-29450979</v>
      </c>
      <c r="P57" s="419" t="n">
        <v>310326940</v>
      </c>
      <c r="Q57" s="420" t="n">
        <v>320277100</v>
      </c>
      <c r="S57" s="425"/>
    </row>
    <row r="58" customFormat="false" ht="11.4" hidden="false" customHeight="false" outlineLevel="0" collapsed="false">
      <c r="B58" s="423"/>
      <c r="C58" s="424" t="s">
        <v>177</v>
      </c>
      <c r="D58" s="419" t="n">
        <v>14538330</v>
      </c>
      <c r="E58" s="420" t="n">
        <v>14560716</v>
      </c>
      <c r="F58" s="419" t="n">
        <v>2307760</v>
      </c>
      <c r="G58" s="420" t="n">
        <v>2382287</v>
      </c>
      <c r="H58" s="419" t="n">
        <v>0</v>
      </c>
      <c r="I58" s="420" t="n">
        <v>0</v>
      </c>
      <c r="J58" s="419" t="n">
        <v>20571599</v>
      </c>
      <c r="K58" s="420" t="n">
        <v>22056756</v>
      </c>
      <c r="L58" s="419" t="n">
        <v>632272</v>
      </c>
      <c r="M58" s="420" t="n">
        <v>672652</v>
      </c>
      <c r="N58" s="419" t="n">
        <v>0</v>
      </c>
      <c r="O58" s="420" t="n">
        <v>0</v>
      </c>
      <c r="P58" s="419" t="n">
        <v>38049961</v>
      </c>
      <c r="Q58" s="420" t="n">
        <v>39672411</v>
      </c>
      <c r="S58" s="425"/>
    </row>
    <row r="59" customFormat="false" ht="11.4" hidden="false" customHeight="false" outlineLevel="0" collapsed="false">
      <c r="B59" s="423"/>
      <c r="C59" s="424" t="s">
        <v>179</v>
      </c>
      <c r="D59" s="419" t="n">
        <v>8509917</v>
      </c>
      <c r="E59" s="420" t="n">
        <v>11358346</v>
      </c>
      <c r="F59" s="419" t="n">
        <v>25413457</v>
      </c>
      <c r="G59" s="420" t="n">
        <v>24827460</v>
      </c>
      <c r="H59" s="419" t="n">
        <v>0</v>
      </c>
      <c r="I59" s="420" t="n">
        <v>0</v>
      </c>
      <c r="J59" s="419" t="n">
        <v>11416075</v>
      </c>
      <c r="K59" s="420" t="n">
        <v>11708837</v>
      </c>
      <c r="L59" s="419" t="n">
        <v>0</v>
      </c>
      <c r="M59" s="420" t="n">
        <v>0</v>
      </c>
      <c r="N59" s="419" t="n">
        <v>-179437</v>
      </c>
      <c r="O59" s="420" t="n">
        <v>-369845</v>
      </c>
      <c r="P59" s="419" t="n">
        <v>45160012</v>
      </c>
      <c r="Q59" s="420" t="n">
        <v>47524798</v>
      </c>
      <c r="S59" s="425"/>
    </row>
    <row r="60" customFormat="false" ht="9" hidden="false" customHeight="true" outlineLevel="0" collapsed="false"/>
    <row r="61" customFormat="false" ht="12" hidden="false" customHeight="false" outlineLevel="0" collapsed="false">
      <c r="B61" s="421" t="s">
        <v>198</v>
      </c>
      <c r="D61" s="419" t="n">
        <v>2941989263</v>
      </c>
      <c r="E61" s="420" t="n">
        <v>2722788728</v>
      </c>
      <c r="F61" s="419" t="n">
        <v>39136702</v>
      </c>
      <c r="G61" s="420" t="n">
        <v>41617666</v>
      </c>
      <c r="H61" s="419" t="n">
        <v>0</v>
      </c>
      <c r="I61" s="420" t="n">
        <v>0</v>
      </c>
      <c r="J61" s="419" t="n">
        <v>719386034</v>
      </c>
      <c r="K61" s="420" t="n">
        <v>912020793</v>
      </c>
      <c r="L61" s="419" t="n">
        <v>491327925</v>
      </c>
      <c r="M61" s="420" t="n">
        <v>503843013</v>
      </c>
      <c r="N61" s="419" t="n">
        <v>-875677811</v>
      </c>
      <c r="O61" s="420" t="n">
        <v>-745776871</v>
      </c>
      <c r="P61" s="419" t="n">
        <v>3316162113</v>
      </c>
      <c r="Q61" s="420" t="n">
        <v>3434493329</v>
      </c>
    </row>
    <row r="62" customFormat="false" ht="12" hidden="false" customHeight="true" outlineLevel="0" collapsed="false">
      <c r="B62" s="432" t="s">
        <v>194</v>
      </c>
      <c r="C62" s="432"/>
      <c r="D62" s="419" t="n">
        <v>2941989263</v>
      </c>
      <c r="E62" s="420" t="n">
        <v>2722788728</v>
      </c>
      <c r="F62" s="419" t="n">
        <v>39136702</v>
      </c>
      <c r="G62" s="420" t="n">
        <v>41617666</v>
      </c>
      <c r="H62" s="419" t="n">
        <v>0</v>
      </c>
      <c r="I62" s="420" t="n">
        <v>0</v>
      </c>
      <c r="J62" s="419" t="n">
        <v>719386034</v>
      </c>
      <c r="K62" s="420" t="n">
        <v>912020793</v>
      </c>
      <c r="L62" s="419" t="n">
        <v>491327925</v>
      </c>
      <c r="M62" s="420" t="n">
        <v>503843013</v>
      </c>
      <c r="N62" s="419" t="n">
        <v>-875677811</v>
      </c>
      <c r="O62" s="420" t="n">
        <v>-745776871</v>
      </c>
      <c r="P62" s="419" t="n">
        <v>2569752612</v>
      </c>
      <c r="Q62" s="420" t="n">
        <v>2541242399</v>
      </c>
    </row>
    <row r="63" customFormat="false" ht="11.4" hidden="false" customHeight="false" outlineLevel="0" collapsed="false">
      <c r="B63" s="423"/>
      <c r="C63" s="424" t="s">
        <v>184</v>
      </c>
      <c r="D63" s="419" t="n">
        <v>1882872663</v>
      </c>
      <c r="E63" s="420" t="n">
        <v>1800828112</v>
      </c>
      <c r="F63" s="419" t="n">
        <v>54060287</v>
      </c>
      <c r="G63" s="420" t="n">
        <v>54192633</v>
      </c>
      <c r="H63" s="419" t="n">
        <v>0</v>
      </c>
      <c r="I63" s="420" t="n">
        <v>0</v>
      </c>
      <c r="J63" s="419" t="n">
        <v>157167684</v>
      </c>
      <c r="K63" s="420" t="n">
        <v>164600583</v>
      </c>
      <c r="L63" s="419" t="n">
        <v>180893931</v>
      </c>
      <c r="M63" s="420" t="n">
        <v>186073314</v>
      </c>
      <c r="N63" s="419" t="n">
        <v>-943280480</v>
      </c>
      <c r="O63" s="420" t="n">
        <v>-873980557</v>
      </c>
      <c r="P63" s="419" t="n">
        <v>1331714085</v>
      </c>
      <c r="Q63" s="420" t="n">
        <v>1331714085</v>
      </c>
    </row>
    <row r="64" customFormat="false" ht="11.4" hidden="false" customHeight="false" outlineLevel="0" collapsed="false">
      <c r="B64" s="423"/>
      <c r="C64" s="424" t="s">
        <v>186</v>
      </c>
      <c r="D64" s="419" t="n">
        <v>1141437119</v>
      </c>
      <c r="E64" s="420" t="n">
        <v>1081871377</v>
      </c>
      <c r="F64" s="419" t="n">
        <v>-15546720</v>
      </c>
      <c r="G64" s="420" t="n">
        <v>-11005738</v>
      </c>
      <c r="H64" s="419" t="n">
        <v>0</v>
      </c>
      <c r="I64" s="420" t="n">
        <v>0</v>
      </c>
      <c r="J64" s="419" t="n">
        <v>349960648</v>
      </c>
      <c r="K64" s="420" t="n">
        <v>524280383</v>
      </c>
      <c r="L64" s="419" t="n">
        <v>66121433</v>
      </c>
      <c r="M64" s="420" t="n">
        <v>75744989</v>
      </c>
      <c r="N64" s="419" t="n">
        <v>211447289</v>
      </c>
      <c r="O64" s="420" t="n">
        <v>38484621</v>
      </c>
      <c r="P64" s="419" t="n">
        <v>1753419769</v>
      </c>
      <c r="Q64" s="420" t="n">
        <v>1709375632</v>
      </c>
    </row>
    <row r="65" customFormat="false" ht="11.4" hidden="false" customHeight="false" outlineLevel="0" collapsed="false">
      <c r="B65" s="423"/>
      <c r="C65" s="424" t="s">
        <v>188</v>
      </c>
      <c r="D65" s="419" t="n">
        <v>206008557</v>
      </c>
      <c r="E65" s="420" t="n">
        <v>206008557</v>
      </c>
      <c r="F65" s="419" t="n">
        <v>0</v>
      </c>
      <c r="G65" s="420" t="n">
        <v>0</v>
      </c>
      <c r="H65" s="419" t="n">
        <v>0</v>
      </c>
      <c r="I65" s="420" t="n">
        <v>0</v>
      </c>
      <c r="J65" s="419" t="n">
        <v>0</v>
      </c>
      <c r="K65" s="420" t="n">
        <v>0</v>
      </c>
      <c r="L65" s="419" t="n">
        <v>0</v>
      </c>
      <c r="M65" s="420" t="n">
        <v>0</v>
      </c>
      <c r="N65" s="419" t="n">
        <v>0</v>
      </c>
      <c r="O65" s="420" t="n">
        <v>0</v>
      </c>
      <c r="P65" s="419" t="n">
        <v>206008557</v>
      </c>
      <c r="Q65" s="420" t="n">
        <v>206008557</v>
      </c>
    </row>
    <row r="66" customFormat="false" ht="11.4" hidden="true" customHeight="false" outlineLevel="0" collapsed="false">
      <c r="B66" s="423"/>
      <c r="C66" s="424" t="s">
        <v>541</v>
      </c>
      <c r="D66" s="419" t="n">
        <v>0</v>
      </c>
      <c r="E66" s="420" t="n">
        <v>0</v>
      </c>
      <c r="F66" s="419" t="n">
        <v>0</v>
      </c>
      <c r="G66" s="420" t="n">
        <v>0</v>
      </c>
      <c r="H66" s="419" t="n">
        <v>0</v>
      </c>
      <c r="I66" s="420" t="n">
        <v>0</v>
      </c>
      <c r="J66" s="419" t="n">
        <v>0</v>
      </c>
      <c r="K66" s="420" t="n">
        <v>0</v>
      </c>
      <c r="L66" s="419"/>
      <c r="M66" s="420"/>
      <c r="N66" s="419" t="n">
        <v>0</v>
      </c>
      <c r="O66" s="420" t="n">
        <v>0</v>
      </c>
      <c r="P66" s="419" t="n">
        <v>0</v>
      </c>
      <c r="Q66" s="420" t="n">
        <v>0</v>
      </c>
    </row>
    <row r="67" customFormat="false" ht="11.4" hidden="true" customHeight="false" outlineLevel="0" collapsed="false">
      <c r="B67" s="423"/>
      <c r="C67" s="424" t="s">
        <v>190</v>
      </c>
      <c r="D67" s="419" t="n">
        <v>0</v>
      </c>
      <c r="E67" s="420" t="n">
        <v>0</v>
      </c>
      <c r="F67" s="419" t="n">
        <v>0</v>
      </c>
      <c r="G67" s="420" t="n">
        <v>0</v>
      </c>
      <c r="H67" s="419" t="n">
        <v>0</v>
      </c>
      <c r="I67" s="420" t="n">
        <v>0</v>
      </c>
      <c r="J67" s="419" t="n">
        <v>0</v>
      </c>
      <c r="K67" s="420" t="n">
        <v>0</v>
      </c>
      <c r="L67" s="419"/>
      <c r="M67" s="420"/>
      <c r="N67" s="419" t="n">
        <v>0</v>
      </c>
      <c r="O67" s="420" t="n">
        <v>0</v>
      </c>
      <c r="P67" s="419" t="n">
        <v>0</v>
      </c>
      <c r="Q67" s="420" t="n">
        <v>0</v>
      </c>
    </row>
    <row r="68" customFormat="false" ht="11.4" hidden="false" customHeight="false" outlineLevel="0" collapsed="false">
      <c r="B68" s="423"/>
      <c r="C68" s="424" t="s">
        <v>192</v>
      </c>
      <c r="D68" s="419" t="n">
        <v>-288329076</v>
      </c>
      <c r="E68" s="420" t="n">
        <v>-365919318</v>
      </c>
      <c r="F68" s="419" t="n">
        <v>623135</v>
      </c>
      <c r="G68" s="420" t="n">
        <v>-1569229</v>
      </c>
      <c r="H68" s="419" t="n">
        <v>0</v>
      </c>
      <c r="I68" s="420" t="n">
        <v>0</v>
      </c>
      <c r="J68" s="419" t="n">
        <v>212257702</v>
      </c>
      <c r="K68" s="420" t="n">
        <v>223139827</v>
      </c>
      <c r="L68" s="419" t="n">
        <v>244312561</v>
      </c>
      <c r="M68" s="420" t="n">
        <v>242024710</v>
      </c>
      <c r="N68" s="419" t="n">
        <v>-143844620</v>
      </c>
      <c r="O68" s="420" t="n">
        <v>89719065</v>
      </c>
      <c r="P68" s="419" t="n">
        <v>-721389799</v>
      </c>
      <c r="Q68" s="420" t="n">
        <v>-705855875</v>
      </c>
    </row>
    <row r="69" customFormat="false" ht="4.5" hidden="false" customHeight="true" outlineLevel="0" collapsed="false"/>
    <row r="70" customFormat="false" ht="12" hidden="false" customHeight="false" outlineLevel="0" collapsed="false">
      <c r="B70" s="427" t="s">
        <v>196</v>
      </c>
      <c r="C70" s="424"/>
      <c r="D70" s="419"/>
      <c r="E70" s="420"/>
      <c r="F70" s="419"/>
      <c r="G70" s="420"/>
      <c r="H70" s="419" t="n">
        <v>0</v>
      </c>
      <c r="I70" s="420" t="n">
        <v>0</v>
      </c>
      <c r="J70" s="419"/>
      <c r="K70" s="420"/>
      <c r="L70" s="419"/>
      <c r="M70" s="420"/>
      <c r="N70" s="419"/>
      <c r="O70" s="420"/>
      <c r="P70" s="419" t="n">
        <v>746409501</v>
      </c>
      <c r="Q70" s="420" t="n">
        <v>893250930</v>
      </c>
    </row>
    <row r="71" customFormat="false" ht="6.75" hidden="false" customHeight="true" outlineLevel="0" collapsed="false"/>
    <row r="72" customFormat="false" ht="12" hidden="false" customHeight="false" outlineLevel="0" collapsed="false">
      <c r="B72" s="433" t="s">
        <v>542</v>
      </c>
      <c r="C72" s="428"/>
      <c r="D72" s="422" t="n">
        <v>4339702341</v>
      </c>
      <c r="E72" s="429" t="n">
        <v>4207236704</v>
      </c>
      <c r="F72" s="422" t="n">
        <v>293287728</v>
      </c>
      <c r="G72" s="429" t="n">
        <v>316578099</v>
      </c>
      <c r="H72" s="422" t="n">
        <v>0</v>
      </c>
      <c r="I72" s="429" t="n">
        <v>0</v>
      </c>
      <c r="J72" s="422" t="n">
        <v>1764854340</v>
      </c>
      <c r="K72" s="429" t="n">
        <v>1849027622</v>
      </c>
      <c r="L72" s="422" t="n">
        <v>848867855</v>
      </c>
      <c r="M72" s="429" t="n">
        <v>866977202</v>
      </c>
      <c r="N72" s="422" t="n">
        <v>-972138221</v>
      </c>
      <c r="O72" s="429" t="n">
        <v>-786588565</v>
      </c>
      <c r="P72" s="422" t="n">
        <v>6274574043</v>
      </c>
      <c r="Q72" s="429" t="n">
        <v>6453231062</v>
      </c>
    </row>
    <row r="73" customFormat="false" ht="11.4" hidden="false" customHeight="false" outlineLevel="0" collapsed="false">
      <c r="D73" s="425" t="n">
        <v>0</v>
      </c>
      <c r="E73" s="425" t="n">
        <v>0</v>
      </c>
      <c r="F73" s="425" t="n">
        <v>0</v>
      </c>
      <c r="G73" s="425" t="n">
        <v>0</v>
      </c>
      <c r="H73" s="425" t="n">
        <v>0</v>
      </c>
      <c r="I73" s="425" t="n">
        <v>0</v>
      </c>
      <c r="J73" s="425" t="n">
        <v>0</v>
      </c>
      <c r="K73" s="425" t="n">
        <v>0</v>
      </c>
      <c r="L73" s="425" t="n">
        <v>0</v>
      </c>
      <c r="M73" s="425" t="n">
        <v>0</v>
      </c>
      <c r="N73" s="425" t="n">
        <v>0</v>
      </c>
      <c r="O73" s="425" t="n">
        <v>0</v>
      </c>
      <c r="P73" s="425" t="n">
        <v>0</v>
      </c>
      <c r="Q73" s="425" t="n">
        <v>0</v>
      </c>
      <c r="R73" s="425" t="n">
        <v>0</v>
      </c>
      <c r="S73" s="425"/>
    </row>
    <row r="74" customFormat="false" ht="12" hidden="false" customHeight="false" outlineLevel="0" collapsed="false">
      <c r="V74" s="434"/>
      <c r="W74" s="434"/>
    </row>
    <row r="75" customFormat="false" ht="12" hidden="false" customHeight="true" outlineLevel="0" collapsed="false">
      <c r="B75" s="435" t="s">
        <v>526</v>
      </c>
      <c r="C75" s="436"/>
      <c r="D75" s="410" t="s">
        <v>91</v>
      </c>
      <c r="E75" s="410"/>
      <c r="F75" s="410" t="s">
        <v>92</v>
      </c>
      <c r="G75" s="410"/>
      <c r="H75" s="410" t="s">
        <v>527</v>
      </c>
      <c r="I75" s="410"/>
      <c r="J75" s="411"/>
      <c r="K75" s="412" t="s">
        <v>93</v>
      </c>
      <c r="L75" s="410" t="s">
        <v>528</v>
      </c>
      <c r="M75" s="410"/>
      <c r="N75" s="410" t="s">
        <v>529</v>
      </c>
      <c r="O75" s="410"/>
      <c r="P75" s="410" t="s">
        <v>530</v>
      </c>
      <c r="Q75" s="410"/>
      <c r="R75" s="434"/>
      <c r="S75" s="434"/>
    </row>
    <row r="76" customFormat="false" ht="12" hidden="false" customHeight="false" outlineLevel="0" collapsed="false">
      <c r="B76" s="430" t="s">
        <v>543</v>
      </c>
      <c r="C76" s="430"/>
      <c r="D76" s="414" t="n">
        <v>41364</v>
      </c>
      <c r="E76" s="415" t="n">
        <v>40999</v>
      </c>
      <c r="F76" s="414" t="n">
        <v>41364</v>
      </c>
      <c r="G76" s="415" t="n">
        <v>40999</v>
      </c>
      <c r="H76" s="414" t="n">
        <v>41364</v>
      </c>
      <c r="I76" s="415" t="n">
        <v>40999</v>
      </c>
      <c r="J76" s="414" t="n">
        <v>41364</v>
      </c>
      <c r="K76" s="415" t="n">
        <v>40999</v>
      </c>
      <c r="L76" s="414" t="n">
        <v>41364</v>
      </c>
      <c r="M76" s="415" t="n">
        <v>40999</v>
      </c>
      <c r="N76" s="414" t="n">
        <v>41364</v>
      </c>
      <c r="O76" s="415" t="n">
        <v>40999</v>
      </c>
      <c r="P76" s="414" t="n">
        <v>41364</v>
      </c>
      <c r="Q76" s="415" t="n">
        <v>40999</v>
      </c>
      <c r="R76" s="434"/>
      <c r="S76" s="434"/>
    </row>
    <row r="77" customFormat="false" ht="12" hidden="false" customHeight="false" outlineLevel="0" collapsed="false">
      <c r="B77" s="430"/>
      <c r="C77" s="430"/>
      <c r="D77" s="416" t="s">
        <v>531</v>
      </c>
      <c r="E77" s="417" t="s">
        <v>531</v>
      </c>
      <c r="F77" s="416" t="s">
        <v>531</v>
      </c>
      <c r="G77" s="417" t="s">
        <v>531</v>
      </c>
      <c r="H77" s="416" t="s">
        <v>531</v>
      </c>
      <c r="I77" s="417" t="s">
        <v>531</v>
      </c>
      <c r="J77" s="416" t="s">
        <v>531</v>
      </c>
      <c r="K77" s="417" t="s">
        <v>531</v>
      </c>
      <c r="L77" s="416" t="s">
        <v>531</v>
      </c>
      <c r="M77" s="417" t="s">
        <v>531</v>
      </c>
      <c r="N77" s="416" t="s">
        <v>531</v>
      </c>
      <c r="O77" s="417" t="s">
        <v>531</v>
      </c>
      <c r="P77" s="416" t="s">
        <v>531</v>
      </c>
      <c r="Q77" s="417" t="s">
        <v>531</v>
      </c>
      <c r="R77" s="434"/>
      <c r="S77" s="434"/>
    </row>
    <row r="78" customFormat="false" ht="12" hidden="false" customHeight="false" outlineLevel="0" collapsed="false">
      <c r="B78" s="433" t="s">
        <v>23</v>
      </c>
      <c r="C78" s="437"/>
      <c r="D78" s="438" t="n">
        <v>215376313</v>
      </c>
      <c r="E78" s="429" t="n">
        <v>278260574</v>
      </c>
      <c r="F78" s="438" t="n">
        <v>54396816</v>
      </c>
      <c r="G78" s="429" t="n">
        <v>58082830</v>
      </c>
      <c r="H78" s="422" t="n">
        <v>0</v>
      </c>
      <c r="I78" s="429" t="n">
        <v>0</v>
      </c>
      <c r="J78" s="438" t="n">
        <v>153264254</v>
      </c>
      <c r="K78" s="429" t="n">
        <v>135178216</v>
      </c>
      <c r="L78" s="438" t="n">
        <v>65135751</v>
      </c>
      <c r="M78" s="429" t="n">
        <v>70294929</v>
      </c>
      <c r="N78" s="438" t="n">
        <v>1259784</v>
      </c>
      <c r="O78" s="429" t="n">
        <v>-113807</v>
      </c>
      <c r="P78" s="438" t="n">
        <v>489432918</v>
      </c>
      <c r="Q78" s="429" t="n">
        <v>541702742</v>
      </c>
      <c r="R78" s="434"/>
      <c r="S78" s="434"/>
    </row>
    <row r="79" customFormat="false" ht="12" hidden="false" customHeight="false" outlineLevel="0" collapsed="false">
      <c r="B79" s="439"/>
      <c r="C79" s="440" t="s">
        <v>13</v>
      </c>
      <c r="D79" s="438" t="n">
        <v>214743171</v>
      </c>
      <c r="E79" s="429" t="n">
        <v>278223551</v>
      </c>
      <c r="F79" s="438" t="n">
        <v>49778716</v>
      </c>
      <c r="G79" s="429" t="n">
        <v>58082807</v>
      </c>
      <c r="H79" s="422" t="n">
        <v>0</v>
      </c>
      <c r="I79" s="429" t="n">
        <v>0</v>
      </c>
      <c r="J79" s="438" t="n">
        <v>153015877</v>
      </c>
      <c r="K79" s="429" t="n">
        <v>134835774</v>
      </c>
      <c r="L79" s="438" t="n">
        <v>64719198</v>
      </c>
      <c r="M79" s="429" t="n">
        <v>70132157</v>
      </c>
      <c r="N79" s="438" t="n">
        <v>1259784</v>
      </c>
      <c r="O79" s="429" t="n">
        <v>-113807</v>
      </c>
      <c r="P79" s="438" t="n">
        <v>483516746</v>
      </c>
      <c r="Q79" s="429" t="n">
        <v>541160482</v>
      </c>
      <c r="R79" s="434"/>
      <c r="S79" s="434"/>
    </row>
    <row r="80" customFormat="false" ht="12" hidden="false" customHeight="false" outlineLevel="0" collapsed="false">
      <c r="B80" s="439"/>
      <c r="C80" s="441" t="s">
        <v>544</v>
      </c>
      <c r="D80" s="419" t="n">
        <v>205827947</v>
      </c>
      <c r="E80" s="420" t="n">
        <v>258694656</v>
      </c>
      <c r="F80" s="419" t="n">
        <v>49778716</v>
      </c>
      <c r="G80" s="420" t="n">
        <v>58082807</v>
      </c>
      <c r="H80" s="419"/>
      <c r="I80" s="420"/>
      <c r="J80" s="419" t="n">
        <v>152885687</v>
      </c>
      <c r="K80" s="420" t="n">
        <v>134741479</v>
      </c>
      <c r="L80" s="419" t="n">
        <v>59326139</v>
      </c>
      <c r="M80" s="420" t="n">
        <v>68591659</v>
      </c>
      <c r="N80" s="419" t="n">
        <v>0</v>
      </c>
      <c r="O80" s="420" t="n">
        <v>0</v>
      </c>
      <c r="P80" s="419" t="n">
        <v>467818489</v>
      </c>
      <c r="Q80" s="420" t="n">
        <v>520110601</v>
      </c>
      <c r="R80" s="434"/>
      <c r="S80" s="434"/>
    </row>
    <row r="81" customFormat="false" ht="12" hidden="false" customHeight="false" outlineLevel="0" collapsed="false">
      <c r="B81" s="439"/>
      <c r="C81" s="441" t="s">
        <v>545</v>
      </c>
      <c r="D81" s="419" t="n">
        <v>17781</v>
      </c>
      <c r="E81" s="420" t="n">
        <v>24826</v>
      </c>
      <c r="F81" s="419" t="n">
        <v>0</v>
      </c>
      <c r="G81" s="420" t="n">
        <v>0</v>
      </c>
      <c r="H81" s="419"/>
      <c r="I81" s="420"/>
      <c r="J81" s="419" t="n">
        <v>0</v>
      </c>
      <c r="K81" s="420" t="n">
        <v>0</v>
      </c>
      <c r="L81" s="419" t="n">
        <v>0</v>
      </c>
      <c r="M81" s="420" t="n">
        <v>0</v>
      </c>
      <c r="N81" s="419" t="n">
        <v>0</v>
      </c>
      <c r="O81" s="420" t="n">
        <v>0</v>
      </c>
      <c r="P81" s="419" t="n">
        <v>17781</v>
      </c>
      <c r="Q81" s="420" t="n">
        <v>24826</v>
      </c>
      <c r="R81" s="434"/>
      <c r="S81" s="442"/>
    </row>
    <row r="82" customFormat="false" ht="12" hidden="false" customHeight="false" outlineLevel="0" collapsed="false">
      <c r="B82" s="439"/>
      <c r="C82" s="441" t="s">
        <v>546</v>
      </c>
      <c r="D82" s="419" t="n">
        <v>8897443</v>
      </c>
      <c r="E82" s="420" t="n">
        <v>19504069</v>
      </c>
      <c r="F82" s="419" t="n">
        <v>0</v>
      </c>
      <c r="G82" s="420" t="n">
        <v>0</v>
      </c>
      <c r="H82" s="419"/>
      <c r="I82" s="420"/>
      <c r="J82" s="419" t="n">
        <v>130190</v>
      </c>
      <c r="K82" s="420" t="n">
        <v>94295</v>
      </c>
      <c r="L82" s="419" t="n">
        <v>5393059</v>
      </c>
      <c r="M82" s="420" t="n">
        <v>1540498</v>
      </c>
      <c r="N82" s="419" t="n">
        <v>1259784</v>
      </c>
      <c r="O82" s="420" t="n">
        <v>-113807</v>
      </c>
      <c r="P82" s="419" t="n">
        <v>15680476</v>
      </c>
      <c r="Q82" s="420" t="n">
        <v>21025055</v>
      </c>
      <c r="R82" s="434"/>
      <c r="S82" s="442"/>
    </row>
    <row r="83" customFormat="false" ht="12" hidden="false" customHeight="false" outlineLevel="0" collapsed="false">
      <c r="B83" s="439"/>
      <c r="C83" s="440" t="s">
        <v>547</v>
      </c>
      <c r="D83" s="419" t="n">
        <v>633142</v>
      </c>
      <c r="E83" s="420" t="n">
        <v>37023</v>
      </c>
      <c r="F83" s="419" t="n">
        <v>4618100</v>
      </c>
      <c r="G83" s="420" t="n">
        <v>23</v>
      </c>
      <c r="H83" s="419"/>
      <c r="I83" s="420"/>
      <c r="J83" s="419" t="n">
        <v>248377</v>
      </c>
      <c r="K83" s="420" t="n">
        <v>342442</v>
      </c>
      <c r="L83" s="419" t="n">
        <v>416553</v>
      </c>
      <c r="M83" s="420" t="n">
        <v>162772</v>
      </c>
      <c r="N83" s="419"/>
      <c r="O83" s="420" t="n">
        <v>0</v>
      </c>
      <c r="P83" s="419" t="n">
        <v>5916172</v>
      </c>
      <c r="Q83" s="420" t="n">
        <v>542260</v>
      </c>
      <c r="R83" s="434"/>
      <c r="S83" s="442"/>
    </row>
    <row r="84" customFormat="false" ht="6" hidden="false" customHeight="true" outlineLevel="0" collapsed="false">
      <c r="D84" s="425"/>
      <c r="E84" s="425"/>
      <c r="F84" s="425"/>
      <c r="G84" s="425"/>
      <c r="H84" s="425"/>
      <c r="I84" s="425"/>
      <c r="J84" s="425"/>
      <c r="K84" s="425"/>
      <c r="L84" s="425"/>
      <c r="M84" s="425"/>
      <c r="N84" s="425"/>
      <c r="O84" s="425"/>
      <c r="P84" s="425"/>
      <c r="Q84" s="425"/>
      <c r="R84" s="434"/>
      <c r="S84" s="425"/>
    </row>
    <row r="85" customFormat="false" ht="12" hidden="false" customHeight="false" outlineLevel="0" collapsed="false">
      <c r="B85" s="433" t="s">
        <v>34</v>
      </c>
      <c r="C85" s="436"/>
      <c r="D85" s="438" t="n">
        <v>-131615352</v>
      </c>
      <c r="E85" s="429" t="n">
        <v>-199436094</v>
      </c>
      <c r="F85" s="438" t="n">
        <v>-39731576</v>
      </c>
      <c r="G85" s="429" t="n">
        <v>-42979550</v>
      </c>
      <c r="H85" s="422" t="n">
        <v>0</v>
      </c>
      <c r="I85" s="429" t="n">
        <v>0</v>
      </c>
      <c r="J85" s="438" t="n">
        <v>-52340302</v>
      </c>
      <c r="K85" s="429" t="n">
        <v>-40349767</v>
      </c>
      <c r="L85" s="438" t="n">
        <v>-21082940</v>
      </c>
      <c r="M85" s="429" t="n">
        <v>-25342258</v>
      </c>
      <c r="N85" s="438" t="n">
        <v>0</v>
      </c>
      <c r="O85" s="429" t="n">
        <v>0</v>
      </c>
      <c r="P85" s="438" t="n">
        <v>-244770170</v>
      </c>
      <c r="Q85" s="429" t="n">
        <v>-308107669</v>
      </c>
      <c r="R85" s="434"/>
      <c r="S85" s="434"/>
    </row>
    <row r="86" customFormat="false" ht="12" hidden="false" customHeight="false" outlineLevel="0" collapsed="false">
      <c r="B86" s="439"/>
      <c r="C86" s="440" t="s">
        <v>548</v>
      </c>
      <c r="D86" s="419" t="n">
        <v>-21972960</v>
      </c>
      <c r="E86" s="420" t="n">
        <v>-60914067</v>
      </c>
      <c r="F86" s="419" t="n">
        <v>-3761038</v>
      </c>
      <c r="G86" s="420" t="n">
        <v>-3379856</v>
      </c>
      <c r="H86" s="419"/>
      <c r="I86" s="420"/>
      <c r="J86" s="419" t="n">
        <v>-21223219</v>
      </c>
      <c r="K86" s="420" t="n">
        <v>-6507883</v>
      </c>
      <c r="L86" s="419" t="n">
        <v>-2136999</v>
      </c>
      <c r="M86" s="420" t="n">
        <v>-2563343</v>
      </c>
      <c r="N86" s="419"/>
      <c r="O86" s="420" t="n">
        <v>0</v>
      </c>
      <c r="P86" s="419" t="n">
        <v>-49094216</v>
      </c>
      <c r="Q86" s="420" t="n">
        <v>-73365149</v>
      </c>
      <c r="R86" s="434"/>
      <c r="S86" s="442"/>
    </row>
    <row r="87" customFormat="false" ht="12" hidden="false" customHeight="false" outlineLevel="0" collapsed="false">
      <c r="B87" s="439"/>
      <c r="C87" s="440" t="s">
        <v>549</v>
      </c>
      <c r="D87" s="419" t="n">
        <v>-76167170</v>
      </c>
      <c r="E87" s="420" t="n">
        <v>-90513496</v>
      </c>
      <c r="F87" s="419" t="n">
        <v>-33823603</v>
      </c>
      <c r="G87" s="420" t="n">
        <v>-37266884</v>
      </c>
      <c r="H87" s="419"/>
      <c r="I87" s="420"/>
      <c r="J87" s="419" t="n">
        <v>-11421618</v>
      </c>
      <c r="K87" s="420" t="n">
        <v>-12003445</v>
      </c>
      <c r="L87" s="419" t="n">
        <v>-12362190</v>
      </c>
      <c r="M87" s="420" t="n">
        <v>-16101085</v>
      </c>
      <c r="N87" s="419"/>
      <c r="O87" s="420" t="n">
        <v>0</v>
      </c>
      <c r="P87" s="419" t="n">
        <v>-133774581</v>
      </c>
      <c r="Q87" s="420" t="n">
        <v>-155884910</v>
      </c>
      <c r="R87" s="434"/>
      <c r="S87" s="442"/>
    </row>
    <row r="88" customFormat="false" ht="12" hidden="false" customHeight="false" outlineLevel="0" collapsed="false">
      <c r="B88" s="439"/>
      <c r="C88" s="440" t="s">
        <v>550</v>
      </c>
      <c r="D88" s="419" t="n">
        <v>-33860078</v>
      </c>
      <c r="E88" s="420" t="n">
        <v>-47918754</v>
      </c>
      <c r="F88" s="419" t="n">
        <v>-723614</v>
      </c>
      <c r="G88" s="420" t="n">
        <v>-557891</v>
      </c>
      <c r="H88" s="419"/>
      <c r="I88" s="420"/>
      <c r="J88" s="419" t="n">
        <v>-13829767</v>
      </c>
      <c r="K88" s="420" t="n">
        <v>-14470326</v>
      </c>
      <c r="L88" s="419" t="n">
        <v>-4605627</v>
      </c>
      <c r="M88" s="420" t="n">
        <v>-4917506</v>
      </c>
      <c r="N88" s="419"/>
      <c r="O88" s="420" t="n">
        <v>0</v>
      </c>
      <c r="P88" s="419" t="n">
        <v>-53019086</v>
      </c>
      <c r="Q88" s="420" t="n">
        <v>-67864477</v>
      </c>
      <c r="R88" s="434"/>
      <c r="S88" s="442"/>
    </row>
    <row r="89" customFormat="false" ht="12" hidden="false" customHeight="false" outlineLevel="0" collapsed="false">
      <c r="B89" s="439"/>
      <c r="C89" s="440" t="s">
        <v>551</v>
      </c>
      <c r="D89" s="419" t="n">
        <v>384856</v>
      </c>
      <c r="E89" s="420" t="n">
        <v>-89777</v>
      </c>
      <c r="F89" s="419" t="n">
        <v>-1423321</v>
      </c>
      <c r="G89" s="420" t="n">
        <v>-1774919</v>
      </c>
      <c r="H89" s="419"/>
      <c r="I89" s="420"/>
      <c r="J89" s="419" t="n">
        <v>-5865698</v>
      </c>
      <c r="K89" s="420" t="n">
        <v>-7368113</v>
      </c>
      <c r="L89" s="419" t="n">
        <v>-1978124</v>
      </c>
      <c r="M89" s="420" t="n">
        <v>-1760324</v>
      </c>
      <c r="N89" s="419"/>
      <c r="O89" s="420" t="n">
        <v>0</v>
      </c>
      <c r="P89" s="419" t="n">
        <v>-8882287</v>
      </c>
      <c r="Q89" s="420" t="n">
        <v>-10993133</v>
      </c>
      <c r="R89" s="434"/>
      <c r="S89" s="442"/>
    </row>
    <row r="90" customFormat="false" ht="7.5" hidden="false" customHeight="true" outlineLevel="0" collapsed="false">
      <c r="D90" s="425"/>
      <c r="E90" s="425"/>
      <c r="F90" s="425"/>
      <c r="G90" s="425"/>
      <c r="H90" s="425"/>
      <c r="I90" s="425"/>
      <c r="J90" s="425"/>
      <c r="K90" s="425"/>
      <c r="L90" s="425"/>
      <c r="M90" s="425"/>
      <c r="N90" s="425"/>
      <c r="O90" s="425"/>
      <c r="P90" s="425"/>
      <c r="Q90" s="425"/>
      <c r="R90" s="434"/>
      <c r="S90" s="425"/>
    </row>
    <row r="91" customFormat="false" ht="12" hidden="false" customHeight="false" outlineLevel="0" collapsed="false">
      <c r="B91" s="433" t="s">
        <v>37</v>
      </c>
      <c r="C91" s="436"/>
      <c r="D91" s="443" t="n">
        <v>83760961</v>
      </c>
      <c r="E91" s="429" t="n">
        <v>78824480</v>
      </c>
      <c r="F91" s="443" t="n">
        <v>14665240</v>
      </c>
      <c r="G91" s="429" t="n">
        <v>15103280</v>
      </c>
      <c r="H91" s="419" t="n">
        <v>0</v>
      </c>
      <c r="I91" s="429" t="n">
        <v>0</v>
      </c>
      <c r="J91" s="443" t="n">
        <v>100923952</v>
      </c>
      <c r="K91" s="429" t="n">
        <v>94828449</v>
      </c>
      <c r="L91" s="443" t="n">
        <v>44052811</v>
      </c>
      <c r="M91" s="429" t="n">
        <v>44952671</v>
      </c>
      <c r="N91" s="443" t="n">
        <v>1259784</v>
      </c>
      <c r="O91" s="429" t="n">
        <v>-113807</v>
      </c>
      <c r="P91" s="443" t="n">
        <v>244662748</v>
      </c>
      <c r="Q91" s="429" t="n">
        <v>233595073</v>
      </c>
      <c r="R91" s="434"/>
      <c r="S91" s="434"/>
    </row>
    <row r="92" customFormat="false" ht="6" hidden="false" customHeight="true" outlineLevel="0" collapsed="false">
      <c r="D92" s="425"/>
      <c r="E92" s="425"/>
      <c r="F92" s="425"/>
      <c r="G92" s="425"/>
      <c r="H92" s="425"/>
      <c r="I92" s="425"/>
      <c r="J92" s="425"/>
      <c r="K92" s="425"/>
      <c r="L92" s="425"/>
      <c r="M92" s="425"/>
      <c r="N92" s="425"/>
      <c r="O92" s="425"/>
      <c r="P92" s="425"/>
      <c r="Q92" s="425"/>
      <c r="R92" s="434"/>
      <c r="S92" s="425"/>
    </row>
    <row r="93" customFormat="false" ht="12" hidden="false" customHeight="false" outlineLevel="0" collapsed="false">
      <c r="B93" s="433" t="s">
        <v>40</v>
      </c>
      <c r="C93" s="426"/>
      <c r="D93" s="419" t="n">
        <v>2243916</v>
      </c>
      <c r="E93" s="420" t="n">
        <v>1759996</v>
      </c>
      <c r="F93" s="419" t="n">
        <v>0</v>
      </c>
      <c r="G93" s="420" t="n">
        <v>0</v>
      </c>
      <c r="H93" s="419"/>
      <c r="I93" s="420"/>
      <c r="J93" s="419" t="n">
        <v>1074168</v>
      </c>
      <c r="K93" s="420" t="n">
        <v>823387</v>
      </c>
      <c r="L93" s="419" t="n">
        <v>46921</v>
      </c>
      <c r="M93" s="420" t="n">
        <v>14237</v>
      </c>
      <c r="N93" s="419"/>
      <c r="O93" s="420" t="n">
        <v>0</v>
      </c>
      <c r="P93" s="419" t="n">
        <v>3365005</v>
      </c>
      <c r="Q93" s="420" t="n">
        <v>2597620</v>
      </c>
      <c r="R93" s="434"/>
      <c r="S93" s="442"/>
    </row>
    <row r="94" customFormat="false" ht="12" hidden="false" customHeight="false" outlineLevel="0" collapsed="false">
      <c r="B94" s="433" t="s">
        <v>42</v>
      </c>
      <c r="C94" s="426"/>
      <c r="D94" s="419" t="n">
        <v>-16911483</v>
      </c>
      <c r="E94" s="420" t="n">
        <v>-12032493</v>
      </c>
      <c r="F94" s="419" t="n">
        <v>-5414944</v>
      </c>
      <c r="G94" s="420" t="n">
        <v>-5963499</v>
      </c>
      <c r="H94" s="419"/>
      <c r="I94" s="420"/>
      <c r="J94" s="419" t="n">
        <v>-4230664</v>
      </c>
      <c r="K94" s="420" t="n">
        <v>-3981465</v>
      </c>
      <c r="L94" s="419" t="n">
        <v>-3587331</v>
      </c>
      <c r="M94" s="420" t="n">
        <v>-3605304</v>
      </c>
      <c r="N94" s="419"/>
      <c r="O94" s="420" t="n">
        <v>0</v>
      </c>
      <c r="P94" s="419" t="n">
        <v>-30144422</v>
      </c>
      <c r="Q94" s="420" t="n">
        <v>-25582761</v>
      </c>
      <c r="R94" s="434"/>
      <c r="S94" s="442"/>
    </row>
    <row r="95" customFormat="false" ht="12" hidden="false" customHeight="false" outlineLevel="0" collapsed="false">
      <c r="B95" s="433" t="s">
        <v>44</v>
      </c>
      <c r="C95" s="426"/>
      <c r="D95" s="419" t="n">
        <v>-11677220</v>
      </c>
      <c r="E95" s="420" t="n">
        <v>-16405622</v>
      </c>
      <c r="F95" s="419" t="n">
        <v>-3248662</v>
      </c>
      <c r="G95" s="420" t="n">
        <v>-3059522</v>
      </c>
      <c r="H95" s="419"/>
      <c r="I95" s="420"/>
      <c r="J95" s="419" t="n">
        <v>-4013584</v>
      </c>
      <c r="K95" s="420" t="n">
        <v>-4602296</v>
      </c>
      <c r="L95" s="419" t="n">
        <v>-3066453</v>
      </c>
      <c r="M95" s="420" t="n">
        <v>-4233884</v>
      </c>
      <c r="N95" s="419" t="n">
        <v>97267</v>
      </c>
      <c r="O95" s="420" t="n">
        <v>113807</v>
      </c>
      <c r="P95" s="419" t="n">
        <v>-21908652</v>
      </c>
      <c r="Q95" s="420" t="n">
        <v>-28187517</v>
      </c>
      <c r="R95" s="434"/>
      <c r="S95" s="442"/>
    </row>
    <row r="96" customFormat="false" ht="12" hidden="false" customHeight="false" outlineLevel="0" collapsed="false">
      <c r="D96" s="425"/>
      <c r="E96" s="425"/>
      <c r="F96" s="425"/>
      <c r="G96" s="425"/>
      <c r="H96" s="425"/>
      <c r="I96" s="425"/>
      <c r="J96" s="425"/>
      <c r="K96" s="425"/>
      <c r="L96" s="425"/>
      <c r="M96" s="425"/>
      <c r="N96" s="425"/>
      <c r="O96" s="425"/>
      <c r="P96" s="425"/>
      <c r="Q96" s="425"/>
      <c r="R96" s="434"/>
      <c r="S96" s="425"/>
    </row>
    <row r="97" customFormat="false" ht="12" hidden="false" customHeight="false" outlineLevel="0" collapsed="false">
      <c r="B97" s="433" t="s">
        <v>46</v>
      </c>
      <c r="C97" s="436"/>
      <c r="D97" s="438" t="n">
        <v>57416174</v>
      </c>
      <c r="E97" s="429" t="n">
        <v>52146361</v>
      </c>
      <c r="F97" s="438" t="n">
        <v>6001634</v>
      </c>
      <c r="G97" s="429" t="n">
        <v>6080259</v>
      </c>
      <c r="H97" s="438" t="n">
        <v>0</v>
      </c>
      <c r="I97" s="429" t="n">
        <v>0</v>
      </c>
      <c r="J97" s="438" t="n">
        <v>93753872</v>
      </c>
      <c r="K97" s="429" t="n">
        <v>87068075</v>
      </c>
      <c r="L97" s="438" t="n">
        <v>37445948</v>
      </c>
      <c r="M97" s="429" t="n">
        <v>37127720</v>
      </c>
      <c r="N97" s="438" t="n">
        <v>1357051</v>
      </c>
      <c r="O97" s="429" t="n">
        <v>0</v>
      </c>
      <c r="P97" s="438" t="n">
        <v>195974679</v>
      </c>
      <c r="Q97" s="429" t="n">
        <v>182422415</v>
      </c>
      <c r="R97" s="434"/>
      <c r="S97" s="434"/>
    </row>
    <row r="98" customFormat="false" ht="7.5" hidden="false" customHeight="true" outlineLevel="0" collapsed="false">
      <c r="D98" s="425"/>
      <c r="E98" s="425"/>
      <c r="F98" s="425"/>
      <c r="G98" s="425"/>
      <c r="H98" s="425"/>
      <c r="I98" s="425"/>
      <c r="J98" s="425"/>
      <c r="K98" s="425"/>
      <c r="L98" s="425"/>
      <c r="M98" s="425"/>
      <c r="N98" s="425"/>
      <c r="O98" s="425"/>
      <c r="P98" s="425"/>
      <c r="Q98" s="425"/>
      <c r="R98" s="434"/>
      <c r="S98" s="425"/>
    </row>
    <row r="99" customFormat="false" ht="12" hidden="false" customHeight="false" outlineLevel="0" collapsed="false">
      <c r="B99" s="439"/>
      <c r="C99" s="426" t="s">
        <v>49</v>
      </c>
      <c r="D99" s="419" t="n">
        <v>-23583395</v>
      </c>
      <c r="E99" s="420" t="n">
        <v>-19627464</v>
      </c>
      <c r="F99" s="419" t="n">
        <v>-4937447</v>
      </c>
      <c r="G99" s="420" t="n">
        <v>-6900423</v>
      </c>
      <c r="H99" s="419"/>
      <c r="I99" s="420"/>
      <c r="J99" s="419" t="n">
        <v>-9883769</v>
      </c>
      <c r="K99" s="420" t="n">
        <v>-8973836</v>
      </c>
      <c r="L99" s="419" t="n">
        <v>-9753654</v>
      </c>
      <c r="M99" s="420" t="n">
        <v>-9597229</v>
      </c>
      <c r="N99" s="419"/>
      <c r="O99" s="420" t="n">
        <v>0</v>
      </c>
      <c r="P99" s="419" t="n">
        <v>-48158265</v>
      </c>
      <c r="Q99" s="420" t="n">
        <v>-45098952</v>
      </c>
      <c r="R99" s="434"/>
      <c r="S99" s="442"/>
    </row>
    <row r="100" customFormat="false" ht="12" hidden="false" customHeight="false" outlineLevel="0" collapsed="false">
      <c r="D100" s="425"/>
      <c r="E100" s="425"/>
      <c r="F100" s="425"/>
      <c r="G100" s="425"/>
      <c r="H100" s="419"/>
      <c r="I100" s="420"/>
      <c r="J100" s="425"/>
      <c r="K100" s="425"/>
      <c r="L100" s="425"/>
      <c r="M100" s="425"/>
      <c r="N100" s="425"/>
      <c r="O100" s="425"/>
      <c r="P100" s="425"/>
      <c r="Q100" s="425"/>
      <c r="R100" s="434"/>
      <c r="S100" s="425"/>
    </row>
    <row r="101" customFormat="false" ht="12" hidden="false" customHeight="false" outlineLevel="0" collapsed="false">
      <c r="B101" s="433" t="s">
        <v>52</v>
      </c>
      <c r="C101" s="436"/>
      <c r="D101" s="438" t="n">
        <v>33832779</v>
      </c>
      <c r="E101" s="429" t="n">
        <v>32518897</v>
      </c>
      <c r="F101" s="438" t="n">
        <v>1064187</v>
      </c>
      <c r="G101" s="429" t="n">
        <v>-820164</v>
      </c>
      <c r="H101" s="438" t="n">
        <v>0</v>
      </c>
      <c r="I101" s="429" t="n">
        <v>0</v>
      </c>
      <c r="J101" s="438" t="n">
        <v>83870103</v>
      </c>
      <c r="K101" s="429" t="n">
        <v>78094239</v>
      </c>
      <c r="L101" s="438" t="n">
        <v>27692294</v>
      </c>
      <c r="M101" s="429" t="n">
        <v>27530491</v>
      </c>
      <c r="N101" s="438" t="n">
        <v>1357051</v>
      </c>
      <c r="O101" s="429" t="n">
        <v>0</v>
      </c>
      <c r="P101" s="438" t="n">
        <v>147816414</v>
      </c>
      <c r="Q101" s="429" t="n">
        <v>137323463</v>
      </c>
      <c r="R101" s="434"/>
      <c r="S101" s="434"/>
    </row>
    <row r="102" customFormat="false" ht="5.25" hidden="false" customHeight="true" outlineLevel="0" collapsed="false">
      <c r="B102" s="444"/>
      <c r="C102" s="445"/>
      <c r="D102" s="425"/>
      <c r="E102" s="425"/>
      <c r="F102" s="425"/>
      <c r="G102" s="425"/>
      <c r="H102" s="425"/>
      <c r="I102" s="425"/>
      <c r="J102" s="425"/>
      <c r="K102" s="425"/>
      <c r="L102" s="425"/>
      <c r="M102" s="425"/>
      <c r="N102" s="425"/>
      <c r="O102" s="425"/>
      <c r="P102" s="425"/>
      <c r="Q102" s="425"/>
      <c r="R102" s="434"/>
      <c r="S102" s="425"/>
    </row>
    <row r="103" customFormat="false" ht="4.5" hidden="false" customHeight="true" outlineLevel="0" collapsed="false">
      <c r="B103" s="446"/>
      <c r="C103" s="447"/>
      <c r="D103" s="425"/>
      <c r="E103" s="425"/>
      <c r="F103" s="425"/>
      <c r="G103" s="425"/>
      <c r="H103" s="425"/>
      <c r="I103" s="425"/>
      <c r="J103" s="425"/>
      <c r="K103" s="425"/>
      <c r="L103" s="425"/>
      <c r="M103" s="425"/>
      <c r="N103" s="425"/>
      <c r="O103" s="425"/>
      <c r="P103" s="425"/>
      <c r="Q103" s="425"/>
      <c r="R103" s="434"/>
      <c r="S103" s="425"/>
    </row>
    <row r="104" customFormat="false" ht="12" hidden="false" customHeight="false" outlineLevel="0" collapsed="false">
      <c r="B104" s="433" t="s">
        <v>55</v>
      </c>
      <c r="C104" s="436"/>
      <c r="D104" s="438" t="n">
        <v>-18847367</v>
      </c>
      <c r="E104" s="429" t="n">
        <v>-15770964</v>
      </c>
      <c r="F104" s="438" t="n">
        <v>-7154461</v>
      </c>
      <c r="G104" s="429" t="n">
        <v>-6684035</v>
      </c>
      <c r="H104" s="438" t="n">
        <v>0</v>
      </c>
      <c r="I104" s="429" t="n">
        <v>0</v>
      </c>
      <c r="J104" s="438" t="n">
        <v>-7535344</v>
      </c>
      <c r="K104" s="429" t="n">
        <v>-9668245</v>
      </c>
      <c r="L104" s="438" t="n">
        <v>-1819925</v>
      </c>
      <c r="M104" s="429" t="n">
        <v>-10265200</v>
      </c>
      <c r="N104" s="438" t="n">
        <v>215648</v>
      </c>
      <c r="O104" s="429" t="n">
        <v>611380</v>
      </c>
      <c r="P104" s="438" t="n">
        <v>-35141449</v>
      </c>
      <c r="Q104" s="429" t="n">
        <v>-41777064</v>
      </c>
      <c r="R104" s="434"/>
      <c r="S104" s="434"/>
    </row>
    <row r="105" customFormat="false" ht="12" hidden="false" customHeight="false" outlineLevel="0" collapsed="false">
      <c r="B105" s="439"/>
      <c r="C105" s="440" t="s">
        <v>552</v>
      </c>
      <c r="D105" s="419" t="n">
        <v>179326</v>
      </c>
      <c r="E105" s="420" t="n">
        <v>2467705</v>
      </c>
      <c r="F105" s="419" t="n">
        <v>357485</v>
      </c>
      <c r="G105" s="420" t="n">
        <v>534844</v>
      </c>
      <c r="H105" s="419"/>
      <c r="I105" s="420"/>
      <c r="J105" s="419" t="n">
        <v>2211737</v>
      </c>
      <c r="K105" s="420" t="n">
        <v>1496035</v>
      </c>
      <c r="L105" s="419" t="n">
        <v>232504</v>
      </c>
      <c r="M105" s="420" t="n">
        <v>303658</v>
      </c>
      <c r="N105" s="419" t="n">
        <v>-48620</v>
      </c>
      <c r="O105" s="420" t="n">
        <v>-53517</v>
      </c>
      <c r="P105" s="419" t="n">
        <v>2932432</v>
      </c>
      <c r="Q105" s="420" t="n">
        <v>4748725</v>
      </c>
      <c r="R105" s="434"/>
      <c r="S105" s="442"/>
    </row>
    <row r="106" customFormat="false" ht="12" hidden="false" customHeight="false" outlineLevel="0" collapsed="false">
      <c r="B106" s="439"/>
      <c r="C106" s="440" t="s">
        <v>553</v>
      </c>
      <c r="D106" s="419" t="n">
        <v>-19533327</v>
      </c>
      <c r="E106" s="420" t="n">
        <v>-14675727</v>
      </c>
      <c r="F106" s="419" t="n">
        <v>-4235157</v>
      </c>
      <c r="G106" s="420" t="n">
        <v>-5863910</v>
      </c>
      <c r="H106" s="419"/>
      <c r="I106" s="420"/>
      <c r="J106" s="419" t="n">
        <v>-9764299</v>
      </c>
      <c r="K106" s="420" t="n">
        <v>-11096190</v>
      </c>
      <c r="L106" s="419" t="n">
        <v>-2052561</v>
      </c>
      <c r="M106" s="420" t="n">
        <v>-10568858</v>
      </c>
      <c r="N106" s="419" t="n">
        <v>48620</v>
      </c>
      <c r="O106" s="420" t="n">
        <v>53517</v>
      </c>
      <c r="P106" s="419" t="n">
        <v>-35536724</v>
      </c>
      <c r="Q106" s="420" t="n">
        <v>-42151168</v>
      </c>
      <c r="R106" s="434"/>
      <c r="S106" s="442"/>
    </row>
    <row r="107" customFormat="false" ht="12" hidden="false" customHeight="false" outlineLevel="0" collapsed="false">
      <c r="B107" s="439"/>
      <c r="C107" s="440" t="s">
        <v>62</v>
      </c>
      <c r="D107" s="419" t="n">
        <v>-529353</v>
      </c>
      <c r="E107" s="420" t="n">
        <v>-2006968</v>
      </c>
      <c r="F107" s="419" t="n">
        <v>0</v>
      </c>
      <c r="G107" s="420" t="n">
        <v>0</v>
      </c>
      <c r="H107" s="419"/>
      <c r="I107" s="420"/>
      <c r="J107" s="419" t="n">
        <v>0</v>
      </c>
      <c r="K107" s="420" t="n">
        <v>0</v>
      </c>
      <c r="L107" s="419" t="n">
        <v>0</v>
      </c>
      <c r="M107" s="420" t="n">
        <v>0</v>
      </c>
      <c r="N107" s="419" t="n">
        <v>0</v>
      </c>
      <c r="O107" s="420" t="n">
        <v>0</v>
      </c>
      <c r="P107" s="419" t="n">
        <v>-529353</v>
      </c>
      <c r="Q107" s="420" t="n">
        <v>-2006968</v>
      </c>
      <c r="R107" s="434"/>
      <c r="S107" s="442"/>
    </row>
    <row r="108" customFormat="false" ht="12" hidden="false" customHeight="false" outlineLevel="0" collapsed="false">
      <c r="B108" s="439"/>
      <c r="C108" s="440" t="s">
        <v>554</v>
      </c>
      <c r="D108" s="438" t="n">
        <v>1035987</v>
      </c>
      <c r="E108" s="429" t="n">
        <v>-1555974</v>
      </c>
      <c r="F108" s="438" t="n">
        <v>-3276789</v>
      </c>
      <c r="G108" s="429" t="n">
        <v>-1354969</v>
      </c>
      <c r="H108" s="438" t="n">
        <v>0</v>
      </c>
      <c r="I108" s="429" t="n">
        <v>0</v>
      </c>
      <c r="J108" s="438" t="n">
        <v>17218</v>
      </c>
      <c r="K108" s="429" t="n">
        <v>-68090</v>
      </c>
      <c r="L108" s="438" t="n">
        <v>132</v>
      </c>
      <c r="M108" s="429" t="n">
        <v>0</v>
      </c>
      <c r="N108" s="438" t="n">
        <v>215648</v>
      </c>
      <c r="O108" s="429" t="n">
        <v>611380</v>
      </c>
      <c r="P108" s="438" t="n">
        <v>-2007804</v>
      </c>
      <c r="Q108" s="429" t="n">
        <v>-2367653</v>
      </c>
      <c r="R108" s="434"/>
      <c r="S108" s="434"/>
    </row>
    <row r="109" customFormat="false" ht="12" hidden="false" customHeight="false" outlineLevel="0" collapsed="false">
      <c r="B109" s="439"/>
      <c r="C109" s="441" t="s">
        <v>555</v>
      </c>
      <c r="D109" s="419" t="n">
        <v>4441965</v>
      </c>
      <c r="E109" s="420" t="n">
        <v>4920513</v>
      </c>
      <c r="F109" s="419" t="n">
        <v>2187988</v>
      </c>
      <c r="G109" s="420" t="n">
        <v>1212991</v>
      </c>
      <c r="H109" s="419"/>
      <c r="I109" s="420"/>
      <c r="J109" s="419" t="n">
        <v>148902</v>
      </c>
      <c r="K109" s="420" t="n">
        <v>325660</v>
      </c>
      <c r="L109" s="419" t="n">
        <v>132</v>
      </c>
      <c r="M109" s="420" t="n">
        <v>0</v>
      </c>
      <c r="N109" s="419" t="n">
        <v>197</v>
      </c>
      <c r="O109" s="420" t="n">
        <v>0</v>
      </c>
      <c r="P109" s="419" t="n">
        <v>6779184</v>
      </c>
      <c r="Q109" s="420" t="n">
        <v>6459164</v>
      </c>
      <c r="R109" s="434"/>
      <c r="S109" s="442"/>
    </row>
    <row r="110" customFormat="false" ht="12" hidden="false" customHeight="false" outlineLevel="0" collapsed="false">
      <c r="B110" s="439"/>
      <c r="C110" s="441" t="s">
        <v>556</v>
      </c>
      <c r="D110" s="419" t="n">
        <v>-3405978</v>
      </c>
      <c r="E110" s="420" t="n">
        <v>-6476487</v>
      </c>
      <c r="F110" s="419" t="n">
        <v>-5464777</v>
      </c>
      <c r="G110" s="420" t="n">
        <v>-2567960</v>
      </c>
      <c r="H110" s="419"/>
      <c r="I110" s="420"/>
      <c r="J110" s="419" t="n">
        <v>-131684</v>
      </c>
      <c r="K110" s="420" t="n">
        <v>-393750</v>
      </c>
      <c r="L110" s="419" t="n">
        <v>0</v>
      </c>
      <c r="M110" s="420" t="n">
        <v>0</v>
      </c>
      <c r="N110" s="419" t="n">
        <v>215451</v>
      </c>
      <c r="O110" s="420" t="n">
        <v>611380</v>
      </c>
      <c r="P110" s="419" t="n">
        <v>-8786988</v>
      </c>
      <c r="Q110" s="420" t="n">
        <v>-8826817</v>
      </c>
      <c r="R110" s="434"/>
      <c r="S110" s="442"/>
    </row>
    <row r="111" customFormat="false" ht="12" hidden="false" customHeight="false" outlineLevel="0" collapsed="false">
      <c r="D111" s="425"/>
      <c r="E111" s="425"/>
      <c r="F111" s="425"/>
      <c r="G111" s="425"/>
      <c r="H111" s="425"/>
      <c r="I111" s="425"/>
      <c r="J111" s="425"/>
      <c r="K111" s="425"/>
      <c r="L111" s="425"/>
      <c r="M111" s="425"/>
      <c r="N111" s="425"/>
      <c r="O111" s="425"/>
      <c r="P111" s="425"/>
      <c r="Q111" s="425"/>
      <c r="R111" s="434"/>
      <c r="S111" s="425"/>
    </row>
    <row r="112" customFormat="false" ht="12" hidden="false" customHeight="false" outlineLevel="0" collapsed="false">
      <c r="B112" s="448" t="s">
        <v>66</v>
      </c>
      <c r="C112" s="426"/>
      <c r="D112" s="419" t="n">
        <v>26666590</v>
      </c>
      <c r="E112" s="420" t="n">
        <v>28523012</v>
      </c>
      <c r="F112" s="419" t="n">
        <v>21657</v>
      </c>
      <c r="G112" s="420" t="n">
        <v>-58007</v>
      </c>
      <c r="H112" s="419"/>
      <c r="I112" s="420"/>
      <c r="J112" s="419"/>
      <c r="K112" s="420" t="n">
        <v>0</v>
      </c>
      <c r="L112" s="419" t="n">
        <v>2413572</v>
      </c>
      <c r="M112" s="420" t="n">
        <v>2672439</v>
      </c>
      <c r="N112" s="419"/>
      <c r="O112" s="420" t="n">
        <v>0</v>
      </c>
      <c r="P112" s="419" t="n">
        <v>29101819</v>
      </c>
      <c r="Q112" s="420" t="n">
        <v>31137444</v>
      </c>
      <c r="R112" s="434"/>
      <c r="S112" s="442"/>
    </row>
    <row r="113" customFormat="false" ht="12" hidden="false" customHeight="false" outlineLevel="0" collapsed="false">
      <c r="B113" s="433" t="s">
        <v>68</v>
      </c>
      <c r="C113" s="426"/>
      <c r="D113" s="419" t="n">
        <v>0</v>
      </c>
      <c r="E113" s="420" t="n">
        <v>0</v>
      </c>
      <c r="F113" s="419"/>
      <c r="G113" s="420" t="n">
        <v>0</v>
      </c>
      <c r="H113" s="419"/>
      <c r="I113" s="420"/>
      <c r="J113" s="419"/>
      <c r="K113" s="420" t="n">
        <v>0</v>
      </c>
      <c r="L113" s="419" t="n">
        <v>0</v>
      </c>
      <c r="M113" s="420" t="n">
        <v>0</v>
      </c>
      <c r="N113" s="419"/>
      <c r="O113" s="420" t="n">
        <v>0</v>
      </c>
      <c r="P113" s="419" t="n">
        <v>0</v>
      </c>
      <c r="Q113" s="420" t="n">
        <v>0</v>
      </c>
      <c r="R113" s="434"/>
      <c r="S113" s="442"/>
    </row>
    <row r="114" customFormat="false" ht="12" hidden="false" customHeight="false" outlineLevel="0" collapsed="false">
      <c r="B114" s="433" t="s">
        <v>70</v>
      </c>
      <c r="C114" s="426"/>
      <c r="D114" s="419" t="n">
        <v>151</v>
      </c>
      <c r="E114" s="420" t="n">
        <v>654</v>
      </c>
      <c r="F114" s="419"/>
      <c r="G114" s="420" t="n">
        <v>0</v>
      </c>
      <c r="H114" s="419"/>
      <c r="I114" s="420"/>
      <c r="J114" s="419"/>
      <c r="K114" s="420" t="n">
        <v>0</v>
      </c>
      <c r="L114" s="419" t="n">
        <v>0</v>
      </c>
      <c r="M114" s="420" t="n">
        <v>0</v>
      </c>
      <c r="N114" s="419"/>
      <c r="O114" s="420" t="n">
        <v>0</v>
      </c>
      <c r="P114" s="419" t="n">
        <v>151</v>
      </c>
      <c r="Q114" s="420" t="n">
        <v>654</v>
      </c>
      <c r="R114" s="434"/>
      <c r="S114" s="442"/>
    </row>
    <row r="115" customFormat="false" ht="12" hidden="false" customHeight="false" outlineLevel="0" collapsed="false">
      <c r="B115" s="433" t="s">
        <v>72</v>
      </c>
      <c r="C115" s="426"/>
      <c r="D115" s="419" t="n">
        <v>2532438</v>
      </c>
      <c r="E115" s="420" t="n">
        <v>0</v>
      </c>
      <c r="F115" s="419"/>
      <c r="G115" s="420" t="n">
        <v>0</v>
      </c>
      <c r="H115" s="419"/>
      <c r="I115" s="420"/>
      <c r="J115" s="419" t="n">
        <v>180281</v>
      </c>
      <c r="K115" s="420" t="n">
        <v>0</v>
      </c>
      <c r="L115" s="419" t="n">
        <v>-200451</v>
      </c>
      <c r="M115" s="420" t="n">
        <v>0</v>
      </c>
      <c r="N115" s="419"/>
      <c r="O115" s="420" t="n">
        <v>0</v>
      </c>
      <c r="P115" s="419" t="n">
        <v>2512268</v>
      </c>
      <c r="Q115" s="420" t="n">
        <v>0</v>
      </c>
      <c r="R115" s="434"/>
      <c r="S115" s="442"/>
    </row>
    <row r="116" customFormat="false" ht="12" hidden="false" customHeight="false" outlineLevel="0" collapsed="false">
      <c r="B116" s="433" t="s">
        <v>74</v>
      </c>
      <c r="C116" s="426"/>
      <c r="D116" s="419" t="n">
        <v>0</v>
      </c>
      <c r="E116" s="420" t="n">
        <v>0</v>
      </c>
      <c r="F116" s="419"/>
      <c r="G116" s="420" t="n">
        <v>0</v>
      </c>
      <c r="H116" s="419"/>
      <c r="I116" s="420"/>
      <c r="J116" s="419"/>
      <c r="K116" s="420" t="n">
        <v>0</v>
      </c>
      <c r="L116" s="419" t="n">
        <v>0</v>
      </c>
      <c r="M116" s="420" t="n">
        <v>0</v>
      </c>
      <c r="N116" s="419"/>
      <c r="O116" s="420" t="n">
        <v>0</v>
      </c>
      <c r="P116" s="419" t="n">
        <v>0</v>
      </c>
      <c r="Q116" s="420" t="n">
        <v>0</v>
      </c>
      <c r="R116" s="434"/>
      <c r="S116" s="442"/>
    </row>
    <row r="117" customFormat="false" ht="6" hidden="false" customHeight="true" outlineLevel="0" collapsed="false">
      <c r="D117" s="425"/>
      <c r="E117" s="425"/>
      <c r="F117" s="425"/>
      <c r="G117" s="425"/>
      <c r="H117" s="425"/>
      <c r="I117" s="425"/>
      <c r="J117" s="425"/>
      <c r="K117" s="425"/>
      <c r="L117" s="425"/>
      <c r="M117" s="425"/>
      <c r="N117" s="425"/>
      <c r="O117" s="425"/>
      <c r="P117" s="425"/>
      <c r="Q117" s="425"/>
      <c r="R117" s="434"/>
      <c r="S117" s="425"/>
    </row>
    <row r="118" customFormat="false" ht="12" hidden="false" customHeight="false" outlineLevel="0" collapsed="false">
      <c r="B118" s="433" t="s">
        <v>76</v>
      </c>
      <c r="C118" s="436"/>
      <c r="D118" s="438" t="n">
        <v>44184591</v>
      </c>
      <c r="E118" s="429" t="n">
        <v>45271599</v>
      </c>
      <c r="F118" s="438" t="n">
        <v>-6068617</v>
      </c>
      <c r="G118" s="429" t="n">
        <v>-7562206</v>
      </c>
      <c r="H118" s="438" t="n">
        <v>0</v>
      </c>
      <c r="I118" s="429" t="n">
        <v>0</v>
      </c>
      <c r="J118" s="438" t="n">
        <v>76515040</v>
      </c>
      <c r="K118" s="429" t="n">
        <v>68425994</v>
      </c>
      <c r="L118" s="438" t="n">
        <v>28085490</v>
      </c>
      <c r="M118" s="429" t="n">
        <v>19937730</v>
      </c>
      <c r="N118" s="438" t="n">
        <v>1572699</v>
      </c>
      <c r="O118" s="429" t="n">
        <v>611380</v>
      </c>
      <c r="P118" s="438" t="n">
        <v>144289203</v>
      </c>
      <c r="Q118" s="429" t="n">
        <v>126684497</v>
      </c>
      <c r="R118" s="434"/>
      <c r="S118" s="434"/>
    </row>
    <row r="119" customFormat="false" ht="6.75" hidden="false" customHeight="true" outlineLevel="0" collapsed="false">
      <c r="D119" s="425"/>
      <c r="E119" s="425"/>
      <c r="F119" s="425"/>
      <c r="G119" s="425"/>
      <c r="H119" s="425"/>
      <c r="I119" s="425"/>
      <c r="J119" s="425"/>
      <c r="K119" s="425"/>
      <c r="L119" s="425"/>
      <c r="M119" s="425"/>
      <c r="N119" s="425"/>
      <c r="O119" s="425"/>
      <c r="P119" s="425"/>
      <c r="Q119" s="425"/>
      <c r="R119" s="434"/>
      <c r="S119" s="425"/>
    </row>
    <row r="120" customFormat="false" ht="12" hidden="false" customHeight="false" outlineLevel="0" collapsed="false">
      <c r="B120" s="439"/>
      <c r="C120" s="426" t="s">
        <v>79</v>
      </c>
      <c r="D120" s="419" t="n">
        <v>-1554292</v>
      </c>
      <c r="E120" s="420" t="n">
        <v>9852698</v>
      </c>
      <c r="F120" s="419" t="n">
        <v>-1356232</v>
      </c>
      <c r="G120" s="420" t="n">
        <v>-1809065</v>
      </c>
      <c r="H120" s="419"/>
      <c r="I120" s="420"/>
      <c r="J120" s="419" t="n">
        <v>-24603368</v>
      </c>
      <c r="K120" s="420" t="n">
        <v>-18857123</v>
      </c>
      <c r="L120" s="419" t="n">
        <v>-7806648</v>
      </c>
      <c r="M120" s="420" t="n">
        <v>-9557519</v>
      </c>
      <c r="N120" s="419"/>
      <c r="O120" s="420" t="n">
        <v>0</v>
      </c>
      <c r="P120" s="419" t="n">
        <v>-35320540</v>
      </c>
      <c r="Q120" s="420" t="n">
        <v>-20371009</v>
      </c>
      <c r="R120" s="434"/>
      <c r="S120" s="442"/>
    </row>
    <row r="121" customFormat="false" ht="6.75" hidden="false" customHeight="true" outlineLevel="0" collapsed="false">
      <c r="D121" s="425"/>
      <c r="E121" s="425"/>
      <c r="F121" s="425"/>
      <c r="G121" s="425"/>
      <c r="H121" s="425"/>
      <c r="I121" s="425"/>
      <c r="J121" s="425"/>
      <c r="K121" s="425"/>
      <c r="L121" s="425"/>
      <c r="M121" s="425"/>
      <c r="N121" s="425"/>
      <c r="O121" s="425"/>
      <c r="P121" s="425"/>
      <c r="Q121" s="425"/>
      <c r="R121" s="434"/>
      <c r="S121" s="425"/>
    </row>
    <row r="122" customFormat="false" ht="12" hidden="false" customHeight="false" outlineLevel="0" collapsed="false">
      <c r="B122" s="449" t="s">
        <v>454</v>
      </c>
      <c r="C122" s="436"/>
      <c r="D122" s="438" t="n">
        <v>42630299</v>
      </c>
      <c r="E122" s="429" t="n">
        <v>55124297</v>
      </c>
      <c r="F122" s="438" t="n">
        <v>-7424849</v>
      </c>
      <c r="G122" s="429" t="n">
        <v>-9371271</v>
      </c>
      <c r="H122" s="438" t="n">
        <v>0</v>
      </c>
      <c r="I122" s="429" t="n">
        <v>0</v>
      </c>
      <c r="J122" s="438" t="n">
        <v>51911672</v>
      </c>
      <c r="K122" s="429" t="n">
        <v>49568871</v>
      </c>
      <c r="L122" s="438" t="n">
        <v>20278842</v>
      </c>
      <c r="M122" s="429" t="n">
        <v>10380211</v>
      </c>
      <c r="N122" s="438" t="n">
        <v>1572699</v>
      </c>
      <c r="O122" s="429" t="n">
        <v>611380</v>
      </c>
      <c r="P122" s="438" t="n">
        <v>108968663</v>
      </c>
      <c r="Q122" s="429" t="n">
        <v>106313488</v>
      </c>
      <c r="R122" s="434"/>
      <c r="S122" s="434"/>
    </row>
    <row r="123" customFormat="false" ht="12" hidden="false" customHeight="false" outlineLevel="0" collapsed="false">
      <c r="B123" s="439"/>
      <c r="C123" s="426" t="s">
        <v>557</v>
      </c>
      <c r="D123" s="419"/>
      <c r="E123" s="420" t="n">
        <v>0</v>
      </c>
      <c r="F123" s="419"/>
      <c r="G123" s="420" t="n">
        <v>0</v>
      </c>
      <c r="H123" s="419"/>
      <c r="I123" s="420"/>
      <c r="J123" s="419"/>
      <c r="K123" s="420" t="n">
        <v>0</v>
      </c>
      <c r="L123" s="419"/>
      <c r="M123" s="420"/>
      <c r="N123" s="419"/>
      <c r="O123" s="420"/>
      <c r="P123" s="419"/>
      <c r="Q123" s="420"/>
      <c r="R123" s="434"/>
      <c r="S123" s="442"/>
    </row>
    <row r="124" customFormat="false" ht="12" hidden="false" customHeight="false" outlineLevel="0" collapsed="false">
      <c r="B124" s="448" t="s">
        <v>558</v>
      </c>
      <c r="C124" s="426"/>
      <c r="D124" s="438" t="n">
        <v>42630299</v>
      </c>
      <c r="E124" s="429" t="n">
        <v>55124297</v>
      </c>
      <c r="F124" s="438" t="n">
        <v>-7424849</v>
      </c>
      <c r="G124" s="429" t="n">
        <v>-9371271</v>
      </c>
      <c r="H124" s="438" t="n">
        <v>0</v>
      </c>
      <c r="I124" s="429" t="n">
        <v>0</v>
      </c>
      <c r="J124" s="438" t="n">
        <v>51911672</v>
      </c>
      <c r="K124" s="429" t="n">
        <v>49568871</v>
      </c>
      <c r="L124" s="438" t="n">
        <v>20278842</v>
      </c>
      <c r="M124" s="429" t="n">
        <v>10380211</v>
      </c>
      <c r="N124" s="438" t="n">
        <v>1572699</v>
      </c>
      <c r="O124" s="429" t="n">
        <v>611380</v>
      </c>
      <c r="P124" s="438" t="n">
        <v>108968663</v>
      </c>
      <c r="Q124" s="429" t="n">
        <v>106313488</v>
      </c>
      <c r="R124" s="434"/>
      <c r="S124" s="434"/>
    </row>
    <row r="125" customFormat="false" ht="8.25" hidden="false" customHeight="true" outlineLevel="0" collapsed="false">
      <c r="D125" s="425"/>
      <c r="E125" s="425"/>
      <c r="F125" s="425"/>
      <c r="G125" s="425"/>
      <c r="H125" s="425"/>
      <c r="I125" s="425"/>
      <c r="J125" s="425"/>
      <c r="K125" s="425"/>
      <c r="L125" s="425"/>
      <c r="M125" s="425"/>
      <c r="N125" s="425"/>
      <c r="O125" s="425"/>
      <c r="P125" s="425"/>
      <c r="Q125" s="425"/>
      <c r="R125" s="434"/>
      <c r="S125" s="425"/>
    </row>
    <row r="126" customFormat="false" ht="12" hidden="false" customHeight="false" outlineLevel="0" collapsed="false">
      <c r="B126" s="439"/>
      <c r="C126" s="436" t="s">
        <v>81</v>
      </c>
      <c r="D126" s="438" t="n">
        <v>42630299</v>
      </c>
      <c r="E126" s="429" t="n">
        <v>55124297</v>
      </c>
      <c r="F126" s="438" t="n">
        <v>-7424849</v>
      </c>
      <c r="G126" s="429" t="n">
        <v>-9371271</v>
      </c>
      <c r="H126" s="419"/>
      <c r="I126" s="420"/>
      <c r="J126" s="438" t="n">
        <v>51911672</v>
      </c>
      <c r="K126" s="429" t="n">
        <v>49568871</v>
      </c>
      <c r="L126" s="438" t="n">
        <v>20278842</v>
      </c>
      <c r="M126" s="429" t="n">
        <v>10380211</v>
      </c>
      <c r="N126" s="438" t="n">
        <v>1572699</v>
      </c>
      <c r="O126" s="429" t="n">
        <v>611380</v>
      </c>
      <c r="P126" s="438" t="n">
        <v>108968663</v>
      </c>
      <c r="Q126" s="429" t="n">
        <v>106313488</v>
      </c>
      <c r="R126" s="434"/>
      <c r="S126" s="434"/>
    </row>
    <row r="127" customFormat="false" ht="12" hidden="false" customHeight="false" outlineLevel="0" collapsed="false">
      <c r="B127" s="439"/>
      <c r="C127" s="436" t="s">
        <v>84</v>
      </c>
      <c r="D127" s="422"/>
      <c r="E127" s="429"/>
      <c r="F127" s="422"/>
      <c r="G127" s="429"/>
      <c r="H127" s="419"/>
      <c r="I127" s="420"/>
      <c r="J127" s="422"/>
      <c r="K127" s="429"/>
      <c r="L127" s="422"/>
      <c r="M127" s="429"/>
      <c r="N127" s="422"/>
      <c r="O127" s="429"/>
      <c r="P127" s="422" t="n">
        <v>63334123</v>
      </c>
      <c r="Q127" s="429" t="n">
        <v>66230069</v>
      </c>
      <c r="R127" s="434"/>
      <c r="S127" s="434"/>
    </row>
    <row r="128" customFormat="false" ht="12" hidden="false" customHeight="false" outlineLevel="0" collapsed="false">
      <c r="B128" s="439"/>
      <c r="C128" s="436" t="s">
        <v>86</v>
      </c>
      <c r="D128" s="422"/>
      <c r="E128" s="429"/>
      <c r="F128" s="422"/>
      <c r="G128" s="429"/>
      <c r="H128" s="419"/>
      <c r="I128" s="420"/>
      <c r="J128" s="422"/>
      <c r="K128" s="429"/>
      <c r="L128" s="422"/>
      <c r="M128" s="429"/>
      <c r="N128" s="422"/>
      <c r="O128" s="429"/>
      <c r="P128" s="422" t="n">
        <v>45634540</v>
      </c>
      <c r="Q128" s="429" t="n">
        <v>40083419</v>
      </c>
      <c r="R128" s="434"/>
      <c r="S128" s="434"/>
    </row>
    <row r="129" customFormat="false" ht="12" hidden="false" customHeight="false" outlineLevel="0" collapsed="false">
      <c r="U129" s="425"/>
      <c r="V129" s="434"/>
      <c r="W129" s="425"/>
    </row>
    <row r="130" customFormat="false" ht="12" hidden="false" customHeight="false" outlineLevel="0" collapsed="false">
      <c r="U130" s="425"/>
      <c r="V130" s="434"/>
      <c r="W130" s="425"/>
    </row>
    <row r="131" customFormat="false" ht="12" hidden="false" customHeight="false" outlineLevel="0" collapsed="false">
      <c r="U131" s="425"/>
      <c r="V131" s="434"/>
      <c r="W131" s="425"/>
    </row>
    <row r="132" customFormat="false" ht="12" hidden="false" customHeight="false" outlineLevel="0" collapsed="false">
      <c r="U132" s="425"/>
      <c r="V132" s="434"/>
      <c r="W132" s="425"/>
    </row>
    <row r="133" customFormat="false" ht="12" hidden="false" customHeight="false" outlineLevel="0" collapsed="false">
      <c r="U133" s="425"/>
      <c r="V133" s="434"/>
      <c r="W133" s="425"/>
    </row>
    <row r="134" customFormat="false" ht="12" hidden="false" customHeight="false" outlineLevel="0" collapsed="false">
      <c r="U134" s="425"/>
      <c r="V134" s="434"/>
      <c r="W134" s="425"/>
    </row>
    <row r="135" customFormat="false" ht="12" hidden="false" customHeight="false" outlineLevel="0" collapsed="false">
      <c r="U135" s="425"/>
      <c r="V135" s="434"/>
      <c r="W135" s="425"/>
    </row>
    <row r="136" customFormat="false" ht="11.4" hidden="false" customHeight="false" outlineLevel="0" collapsed="false">
      <c r="U136" s="425"/>
      <c r="V136" s="425"/>
      <c r="W136" s="425"/>
    </row>
    <row r="137" customFormat="false" ht="11.4" hidden="false" customHeight="false" outlineLevel="0" collapsed="false">
      <c r="U137" s="425"/>
      <c r="V137" s="425"/>
      <c r="W137" s="425"/>
    </row>
  </sheetData>
  <mergeCells count="24">
    <mergeCell ref="B3:C3"/>
    <mergeCell ref="D3:E3"/>
    <mergeCell ref="F3:G3"/>
    <mergeCell ref="H3:I3"/>
    <mergeCell ref="L3:M3"/>
    <mergeCell ref="N3:O3"/>
    <mergeCell ref="P3:Q3"/>
    <mergeCell ref="B4:C5"/>
    <mergeCell ref="B37:C37"/>
    <mergeCell ref="D37:E37"/>
    <mergeCell ref="F37:G37"/>
    <mergeCell ref="H37:I37"/>
    <mergeCell ref="L37:M37"/>
    <mergeCell ref="N37:O37"/>
    <mergeCell ref="P37:Q37"/>
    <mergeCell ref="B38:C39"/>
    <mergeCell ref="B62:C62"/>
    <mergeCell ref="D75:E75"/>
    <mergeCell ref="F75:G75"/>
    <mergeCell ref="H75:I75"/>
    <mergeCell ref="L75:M75"/>
    <mergeCell ref="N75:O75"/>
    <mergeCell ref="P75:Q75"/>
    <mergeCell ref="B76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K800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4.4" zeroHeight="false" outlineLevelRow="0" outlineLevelCol="0"/>
  <cols>
    <col collapsed="false" customWidth="true" hidden="true" outlineLevel="0" max="1" min="1" style="0" width="7.32"/>
    <col collapsed="false" customWidth="true" hidden="true" outlineLevel="0" max="2" min="2" style="0" width="8.1"/>
    <col collapsed="false" customWidth="true" hidden="true" outlineLevel="0" max="3" min="3" style="0" width="9.66"/>
    <col collapsed="false" customWidth="true" hidden="true" outlineLevel="0" max="4" min="4" style="0" width="12.99"/>
    <col collapsed="false" customWidth="true" hidden="false" outlineLevel="0" max="5" min="5" style="0" width="45.32"/>
    <col collapsed="false" customWidth="true" hidden="false" outlineLevel="0" max="8" min="8" style="0" width="12.66"/>
    <col collapsed="false" customWidth="true" hidden="false" outlineLevel="0" max="10" min="10" style="0" width="3.43"/>
    <col collapsed="false" customWidth="true" hidden="false" outlineLevel="0" max="11" min="11" style="0" width="13.33"/>
    <col collapsed="false" customWidth="true" hidden="false" outlineLevel="0" max="109" min="12" style="1" width="11.43"/>
  </cols>
  <sheetData>
    <row r="1" customFormat="false" ht="14.4" hidden="true" customHeight="false" outlineLevel="0" collapsed="false">
      <c r="F1" s="82" t="n">
        <v>24</v>
      </c>
      <c r="G1" s="82" t="n">
        <v>22</v>
      </c>
      <c r="H1" s="82" t="n">
        <v>26</v>
      </c>
    </row>
    <row r="2" customFormat="false" ht="24" hidden="true" customHeight="true" outlineLevel="0" collapsed="false"/>
    <row r="3" customFormat="false" ht="24.75" hidden="true" customHeight="true" outlineLevel="0" collapsed="false"/>
    <row r="4" customFormat="false" ht="14.4" hidden="false" customHeight="false" outlineLevel="0" collapsed="false">
      <c r="E4" s="4" t="s">
        <v>104</v>
      </c>
      <c r="F4" s="83"/>
      <c r="G4" s="83"/>
      <c r="H4" s="83"/>
      <c r="I4" s="83"/>
      <c r="J4" s="83"/>
      <c r="K4" s="7"/>
    </row>
    <row r="5" customFormat="false" ht="14.4" hidden="false" customHeight="false" outlineLevel="0" collapsed="false">
      <c r="A5" s="0" t="s">
        <v>2</v>
      </c>
      <c r="B5" s="0" t="s">
        <v>2</v>
      </c>
      <c r="E5" s="84" t="s">
        <v>105</v>
      </c>
      <c r="F5" s="9" t="s">
        <v>7</v>
      </c>
      <c r="G5" s="9"/>
      <c r="H5" s="9"/>
      <c r="I5" s="9"/>
      <c r="J5" s="85"/>
      <c r="K5" s="9" t="s">
        <v>8</v>
      </c>
    </row>
    <row r="6" customFormat="false" ht="27.6" hidden="false" customHeight="false" outlineLevel="0" collapsed="false">
      <c r="A6" s="0" t="s">
        <v>106</v>
      </c>
      <c r="B6" s="0" t="n">
        <v>15</v>
      </c>
      <c r="C6" s="0" t="n">
        <v>14</v>
      </c>
      <c r="E6" s="86"/>
      <c r="F6" s="87" t="s">
        <v>107</v>
      </c>
      <c r="G6" s="88" t="s">
        <v>108</v>
      </c>
      <c r="H6" s="89" t="s">
        <v>11</v>
      </c>
      <c r="I6" s="89" t="s">
        <v>12</v>
      </c>
      <c r="K6" s="87" t="s">
        <v>108</v>
      </c>
    </row>
    <row r="7" customFormat="false" ht="14.4" hidden="false" customHeight="false" outlineLevel="0" collapsed="false">
      <c r="E7" s="90"/>
      <c r="F7" s="90"/>
      <c r="G7" s="90"/>
      <c r="H7" s="90"/>
      <c r="I7" s="90"/>
      <c r="J7" s="90"/>
      <c r="K7" s="91"/>
    </row>
    <row r="8" customFormat="false" ht="14.4" hidden="false" customHeight="false" outlineLevel="0" collapsed="false">
      <c r="A8" s="0" t="s">
        <v>109</v>
      </c>
      <c r="C8" s="0" t="s">
        <v>110</v>
      </c>
      <c r="E8" s="38" t="s">
        <v>110</v>
      </c>
      <c r="F8" s="7"/>
      <c r="G8" s="7"/>
      <c r="H8" s="7"/>
      <c r="I8" s="7"/>
      <c r="J8" s="7"/>
      <c r="K8" s="74"/>
    </row>
    <row r="9" customFormat="false" ht="14.4" hidden="false" customHeight="false" outlineLevel="0" collapsed="false">
      <c r="B9" s="0" t="s">
        <v>111</v>
      </c>
      <c r="C9" s="0" t="s">
        <v>112</v>
      </c>
      <c r="E9" s="19" t="s">
        <v>112</v>
      </c>
      <c r="F9" s="15" t="n">
        <v>235677.733</v>
      </c>
      <c r="G9" s="15" t="n">
        <v>186677.223</v>
      </c>
      <c r="H9" s="15" t="n">
        <v>-49000.51</v>
      </c>
      <c r="I9" s="16" t="n">
        <v>-0.207913193055027</v>
      </c>
      <c r="J9" s="15"/>
      <c r="K9" s="15" t="n">
        <v>395477.454822787</v>
      </c>
    </row>
    <row r="10" customFormat="false" ht="14.4" hidden="false" customHeight="false" outlineLevel="0" collapsed="false">
      <c r="B10" s="0" t="s">
        <v>113</v>
      </c>
      <c r="C10" s="0" t="s">
        <v>114</v>
      </c>
      <c r="E10" s="19" t="s">
        <v>114</v>
      </c>
      <c r="F10" s="15" t="n">
        <v>25119.785</v>
      </c>
      <c r="G10" s="15" t="n">
        <v>19740.075</v>
      </c>
      <c r="H10" s="15" t="n">
        <v>-5379.71</v>
      </c>
      <c r="I10" s="16" t="n">
        <v>-0.214162262933381</v>
      </c>
      <c r="J10" s="15"/>
      <c r="K10" s="15" t="n">
        <v>41819.5347753321</v>
      </c>
    </row>
    <row r="11" customFormat="false" ht="14.4" hidden="false" customHeight="false" outlineLevel="0" collapsed="false">
      <c r="B11" s="0" t="s">
        <v>115</v>
      </c>
      <c r="C11" s="0" t="s">
        <v>116</v>
      </c>
      <c r="E11" s="19" t="s">
        <v>116</v>
      </c>
      <c r="F11" s="15" t="n">
        <v>17342.247</v>
      </c>
      <c r="G11" s="15" t="n">
        <v>29817.983</v>
      </c>
      <c r="H11" s="15" t="n">
        <v>12475.736</v>
      </c>
      <c r="I11" s="16" t="n">
        <v>0.719384056748817</v>
      </c>
      <c r="J11" s="15"/>
      <c r="K11" s="15" t="n">
        <v>63169.6777747177</v>
      </c>
    </row>
    <row r="12" customFormat="false" ht="14.4" hidden="false" customHeight="false" outlineLevel="0" collapsed="false">
      <c r="B12" s="0" t="s">
        <v>117</v>
      </c>
      <c r="C12" s="0" t="s">
        <v>118</v>
      </c>
      <c r="E12" s="19" t="s">
        <v>118</v>
      </c>
      <c r="F12" s="15" t="n">
        <v>217682.591</v>
      </c>
      <c r="G12" s="15" t="n">
        <v>147986.531</v>
      </c>
      <c r="H12" s="15" t="n">
        <v>-69696.06</v>
      </c>
      <c r="I12" s="16" t="n">
        <v>-0.320172870415715</v>
      </c>
      <c r="J12" s="15"/>
      <c r="K12" s="15" t="n">
        <v>313510.85947927</v>
      </c>
    </row>
    <row r="13" customFormat="false" ht="14.4" hidden="false" customHeight="false" outlineLevel="0" collapsed="false">
      <c r="B13" s="0" t="s">
        <v>119</v>
      </c>
      <c r="C13" s="0" t="s">
        <v>120</v>
      </c>
      <c r="E13" s="19" t="s">
        <v>120</v>
      </c>
      <c r="F13" s="15" t="n">
        <v>75488.611</v>
      </c>
      <c r="G13" s="15" t="n">
        <v>87098.387</v>
      </c>
      <c r="H13" s="15" t="n">
        <v>11609.776</v>
      </c>
      <c r="I13" s="16" t="n">
        <v>0.153795067179074</v>
      </c>
      <c r="J13" s="15"/>
      <c r="K13" s="15" t="n">
        <v>184518.753045357</v>
      </c>
    </row>
    <row r="14" customFormat="false" ht="14.4" hidden="false" customHeight="false" outlineLevel="0" collapsed="false">
      <c r="B14" s="0" t="s">
        <v>121</v>
      </c>
      <c r="C14" s="0" t="s">
        <v>122</v>
      </c>
      <c r="E14" s="19" t="s">
        <v>122</v>
      </c>
      <c r="F14" s="15" t="n">
        <v>59362.62</v>
      </c>
      <c r="G14" s="15" t="n">
        <v>46296.536</v>
      </c>
      <c r="H14" s="15" t="n">
        <v>-13066.084</v>
      </c>
      <c r="I14" s="16" t="n">
        <v>-0.220106255417972</v>
      </c>
      <c r="J14" s="15"/>
      <c r="K14" s="15" t="n">
        <v>98079.6474800331</v>
      </c>
    </row>
    <row r="15" customFormat="false" ht="14.4" hidden="false" customHeight="false" outlineLevel="0" collapsed="false">
      <c r="B15" s="0" t="s">
        <v>123</v>
      </c>
      <c r="C15" s="0" t="s">
        <v>124</v>
      </c>
      <c r="E15" s="19" t="s">
        <v>124</v>
      </c>
      <c r="F15" s="15" t="n">
        <v>150680.329</v>
      </c>
      <c r="G15" s="15" t="n">
        <v>160729.142</v>
      </c>
      <c r="H15" s="15" t="n">
        <v>10048.813</v>
      </c>
      <c r="I15" s="16" t="n">
        <v>0.0666896141433298</v>
      </c>
      <c r="J15" s="15"/>
      <c r="K15" s="15" t="n">
        <v>340506.200877063</v>
      </c>
    </row>
    <row r="16" customFormat="false" ht="14.4" hidden="false" customHeight="false" outlineLevel="0" collapsed="false">
      <c r="B16" s="0" t="s">
        <v>109</v>
      </c>
      <c r="C16" s="0" t="s">
        <v>125</v>
      </c>
      <c r="E16" s="92" t="s">
        <v>125</v>
      </c>
      <c r="F16" s="93" t="n">
        <v>781353.916</v>
      </c>
      <c r="G16" s="93" t="n">
        <v>678345.877</v>
      </c>
      <c r="H16" s="94" t="n">
        <v>-103008.039</v>
      </c>
      <c r="I16" s="95" t="n">
        <v>-0.131832754518376</v>
      </c>
      <c r="J16" s="96"/>
      <c r="K16" s="94" t="n">
        <v>1437082.12825456</v>
      </c>
    </row>
    <row r="17" customFormat="false" ht="14.4" hidden="false" customHeight="false" outlineLevel="0" collapsed="false">
      <c r="E17" s="19"/>
      <c r="F17" s="15"/>
      <c r="G17" s="15"/>
      <c r="H17" s="15"/>
      <c r="I17" s="97"/>
      <c r="J17" s="15"/>
      <c r="K17" s="15"/>
    </row>
    <row r="18" customFormat="false" ht="14.4" hidden="false" customHeight="false" outlineLevel="0" collapsed="false">
      <c r="A18" s="0" t="s">
        <v>126</v>
      </c>
      <c r="C18" s="0" t="s">
        <v>127</v>
      </c>
      <c r="E18" s="38" t="s">
        <v>127</v>
      </c>
      <c r="F18" s="98"/>
      <c r="G18" s="98"/>
      <c r="H18" s="99"/>
      <c r="I18" s="96"/>
      <c r="J18" s="96"/>
      <c r="K18" s="98"/>
    </row>
    <row r="19" customFormat="false" ht="14.4" hidden="false" customHeight="false" outlineLevel="0" collapsed="false">
      <c r="B19" s="0" t="s">
        <v>128</v>
      </c>
      <c r="C19" s="0" t="s">
        <v>129</v>
      </c>
      <c r="E19" s="19" t="s">
        <v>129</v>
      </c>
      <c r="F19" s="15" t="n">
        <v>33304.99</v>
      </c>
      <c r="G19" s="15" t="n">
        <v>37350.647</v>
      </c>
      <c r="H19" s="15" t="n">
        <v>4045.657</v>
      </c>
      <c r="I19" s="16" t="n">
        <v>0.121472998490617</v>
      </c>
      <c r="J19" s="15"/>
      <c r="K19" s="15" t="n">
        <v>79127.6973921149</v>
      </c>
    </row>
    <row r="20" customFormat="false" ht="14.4" hidden="false" customHeight="false" outlineLevel="0" collapsed="false">
      <c r="B20" s="0" t="s">
        <v>130</v>
      </c>
      <c r="C20" s="0" t="s">
        <v>131</v>
      </c>
      <c r="E20" s="19" t="s">
        <v>131</v>
      </c>
      <c r="F20" s="15" t="n">
        <v>1931.475</v>
      </c>
      <c r="G20" s="15" t="n">
        <v>1867.256</v>
      </c>
      <c r="H20" s="15" t="n">
        <v>-64.2189999999998</v>
      </c>
      <c r="I20" s="16" t="n">
        <v>-0.0332486830013331</v>
      </c>
      <c r="J20" s="15"/>
      <c r="K20" s="15" t="n">
        <v>3955.79941952842</v>
      </c>
    </row>
    <row r="21" customFormat="false" ht="14.4" hidden="false" customHeight="false" outlineLevel="0" collapsed="false">
      <c r="B21" s="0" t="s">
        <v>132</v>
      </c>
      <c r="C21" s="0" t="s">
        <v>133</v>
      </c>
      <c r="E21" s="19" t="s">
        <v>133</v>
      </c>
      <c r="F21" s="15" t="n">
        <v>146964.151</v>
      </c>
      <c r="G21" s="15" t="n">
        <v>140293.917</v>
      </c>
      <c r="H21" s="15" t="n">
        <v>-6670.23400000003</v>
      </c>
      <c r="I21" s="16" t="n">
        <v>-0.0453868100119193</v>
      </c>
      <c r="J21" s="15"/>
      <c r="K21" s="15" t="n">
        <v>297213.98428066</v>
      </c>
    </row>
    <row r="22" customFormat="false" ht="14.4" hidden="false" customHeight="false" outlineLevel="0" collapsed="false">
      <c r="B22" s="0" t="s">
        <v>134</v>
      </c>
      <c r="C22" s="0" t="s">
        <v>135</v>
      </c>
      <c r="E22" s="19" t="s">
        <v>135</v>
      </c>
      <c r="F22" s="15" t="n">
        <v>755133.157</v>
      </c>
      <c r="G22" s="15" t="n">
        <v>785758.079</v>
      </c>
      <c r="H22" s="15" t="n">
        <v>30624.922</v>
      </c>
      <c r="I22" s="16" t="n">
        <v>0.0405556579208719</v>
      </c>
      <c r="J22" s="15"/>
      <c r="K22" s="15" t="n">
        <v>1664635.88966803</v>
      </c>
    </row>
    <row r="23" customFormat="false" ht="14.4" hidden="false" customHeight="false" outlineLevel="0" collapsed="false">
      <c r="B23" s="0" t="s">
        <v>136</v>
      </c>
      <c r="C23" s="0" t="s">
        <v>137</v>
      </c>
      <c r="E23" s="19" t="s">
        <v>137</v>
      </c>
      <c r="F23" s="15" t="n">
        <v>55752.625</v>
      </c>
      <c r="G23" s="15" t="n">
        <v>53586.257</v>
      </c>
      <c r="H23" s="15" t="n">
        <v>-2166.368</v>
      </c>
      <c r="I23" s="16" t="n">
        <v>-0.0388567892543177</v>
      </c>
      <c r="J23" s="15"/>
      <c r="K23" s="15" t="n">
        <v>113522.990064191</v>
      </c>
    </row>
    <row r="24" customFormat="false" ht="14.4" hidden="false" customHeight="false" outlineLevel="0" collapsed="false">
      <c r="B24" s="0" t="s">
        <v>138</v>
      </c>
      <c r="C24" s="0" t="s">
        <v>139</v>
      </c>
      <c r="E24" s="19" t="s">
        <v>139</v>
      </c>
      <c r="F24" s="15" t="n">
        <v>101747.086</v>
      </c>
      <c r="G24" s="15" t="n">
        <v>98689.825</v>
      </c>
      <c r="H24" s="15" t="n">
        <v>-3057.261</v>
      </c>
      <c r="I24" s="16" t="n">
        <v>-0.0300476516840983</v>
      </c>
      <c r="J24" s="15"/>
      <c r="K24" s="15" t="n">
        <v>209075.323602313</v>
      </c>
    </row>
    <row r="25" customFormat="false" ht="14.4" hidden="false" customHeight="false" outlineLevel="0" collapsed="false">
      <c r="B25" s="0" t="s">
        <v>140</v>
      </c>
      <c r="C25" s="0" t="s">
        <v>141</v>
      </c>
      <c r="E25" s="19" t="s">
        <v>141</v>
      </c>
      <c r="F25" s="15" t="n">
        <v>4515242.392</v>
      </c>
      <c r="G25" s="15" t="n">
        <v>4419639.688</v>
      </c>
      <c r="H25" s="15" t="n">
        <v>-95602.7039999999</v>
      </c>
      <c r="I25" s="16" t="n">
        <v>-0.0211733270774979</v>
      </c>
      <c r="J25" s="15"/>
      <c r="K25" s="15" t="n">
        <v>9363048.29777768</v>
      </c>
    </row>
    <row r="26" customFormat="false" ht="14.4" hidden="false" customHeight="false" outlineLevel="0" collapsed="false">
      <c r="B26" s="0" t="s">
        <v>142</v>
      </c>
      <c r="C26" s="0" t="s">
        <v>143</v>
      </c>
      <c r="E26" s="19" t="s">
        <v>143</v>
      </c>
      <c r="F26" s="15" t="n">
        <v>61801.27</v>
      </c>
      <c r="G26" s="15" t="n">
        <v>59042.497</v>
      </c>
      <c r="H26" s="15" t="n">
        <v>-2758.77299999999</v>
      </c>
      <c r="I26" s="16" t="n">
        <v>-0.0446394224584704</v>
      </c>
      <c r="J26" s="15"/>
      <c r="K26" s="15" t="n">
        <v>125082.085884372</v>
      </c>
    </row>
    <row r="27" customFormat="false" ht="16.5" hidden="false" customHeight="true" outlineLevel="0" collapsed="false">
      <c r="B27" s="0" t="s">
        <v>126</v>
      </c>
      <c r="C27" s="0" t="s">
        <v>144</v>
      </c>
      <c r="E27" s="92" t="s">
        <v>144</v>
      </c>
      <c r="F27" s="93" t="n">
        <v>5671877.146</v>
      </c>
      <c r="G27" s="93" t="n">
        <v>5596228.166</v>
      </c>
      <c r="H27" s="94" t="n">
        <v>-75648.9799999995</v>
      </c>
      <c r="I27" s="95" t="n">
        <v>-0.0133375561657484</v>
      </c>
      <c r="J27" s="96"/>
      <c r="K27" s="93" t="n">
        <v>11855662.0680889</v>
      </c>
    </row>
    <row r="28" customFormat="false" ht="14.4" hidden="false" customHeight="false" outlineLevel="0" collapsed="false">
      <c r="E28" s="19"/>
      <c r="F28" s="15"/>
      <c r="G28" s="15"/>
      <c r="H28" s="15"/>
      <c r="I28" s="97"/>
      <c r="J28" s="15"/>
      <c r="K28" s="15"/>
    </row>
    <row r="29" customFormat="false" ht="14.4" hidden="false" customHeight="false" outlineLevel="0" collapsed="false">
      <c r="B29" s="0" t="s">
        <v>145</v>
      </c>
      <c r="C29" s="0" t="s">
        <v>146</v>
      </c>
      <c r="E29" s="100" t="s">
        <v>146</v>
      </c>
      <c r="F29" s="25" t="n">
        <v>6453231.062</v>
      </c>
      <c r="G29" s="25" t="n">
        <v>6274574.043</v>
      </c>
      <c r="H29" s="26" t="n">
        <v>-178657.019</v>
      </c>
      <c r="I29" s="27" t="n">
        <v>-0.0276848941690661</v>
      </c>
      <c r="J29" s="96"/>
      <c r="K29" s="101" t="n">
        <v>13292744.1963435</v>
      </c>
    </row>
    <row r="30" s="1" customFormat="true" ht="14.4" hidden="false" customHeight="false" outlineLevel="0" collapsed="false">
      <c r="K30" s="102"/>
    </row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  <row r="147" s="1" customFormat="true" ht="14.4" hidden="false" customHeight="false" outlineLevel="0" collapsed="false"/>
    <row r="148" s="1" customFormat="true" ht="14.4" hidden="false" customHeight="false" outlineLevel="0" collapsed="false"/>
    <row r="149" s="1" customFormat="true" ht="14.4" hidden="false" customHeight="false" outlineLevel="0" collapsed="false"/>
    <row r="150" s="1" customFormat="true" ht="14.4" hidden="false" customHeight="false" outlineLevel="0" collapsed="false"/>
    <row r="151" s="1" customFormat="true" ht="14.4" hidden="false" customHeight="false" outlineLevel="0" collapsed="false"/>
    <row r="152" s="1" customFormat="true" ht="14.4" hidden="false" customHeight="false" outlineLevel="0" collapsed="false"/>
    <row r="153" s="1" customFormat="true" ht="14.4" hidden="false" customHeight="false" outlineLevel="0" collapsed="false"/>
    <row r="154" s="1" customFormat="true" ht="14.4" hidden="false" customHeight="false" outlineLevel="0" collapsed="false"/>
    <row r="155" s="1" customFormat="true" ht="14.4" hidden="false" customHeight="false" outlineLevel="0" collapsed="false"/>
    <row r="156" s="1" customFormat="true" ht="14.4" hidden="false" customHeight="false" outlineLevel="0" collapsed="false"/>
    <row r="157" s="1" customFormat="true" ht="14.4" hidden="false" customHeight="false" outlineLevel="0" collapsed="false"/>
    <row r="158" s="1" customFormat="true" ht="14.4" hidden="false" customHeight="false" outlineLevel="0" collapsed="false"/>
    <row r="159" s="1" customFormat="true" ht="14.4" hidden="false" customHeight="false" outlineLevel="0" collapsed="false"/>
    <row r="160" s="1" customFormat="true" ht="14.4" hidden="false" customHeight="false" outlineLevel="0" collapsed="false"/>
    <row r="161" s="1" customFormat="true" ht="14.4" hidden="false" customHeight="false" outlineLevel="0" collapsed="false"/>
    <row r="162" s="1" customFormat="true" ht="14.4" hidden="false" customHeight="false" outlineLevel="0" collapsed="false"/>
    <row r="163" s="1" customFormat="true" ht="14.4" hidden="false" customHeight="false" outlineLevel="0" collapsed="false"/>
    <row r="164" s="1" customFormat="true" ht="14.4" hidden="false" customHeight="false" outlineLevel="0" collapsed="false"/>
    <row r="165" s="1" customFormat="true" ht="14.4" hidden="false" customHeight="false" outlineLevel="0" collapsed="false"/>
    <row r="166" s="1" customFormat="true" ht="14.4" hidden="false" customHeight="false" outlineLevel="0" collapsed="false"/>
    <row r="167" s="1" customFormat="true" ht="14.4" hidden="false" customHeight="false" outlineLevel="0" collapsed="false"/>
    <row r="168" s="1" customFormat="true" ht="14.4" hidden="false" customHeight="false" outlineLevel="0" collapsed="false"/>
    <row r="169" s="1" customFormat="true" ht="14.4" hidden="false" customHeight="false" outlineLevel="0" collapsed="false"/>
    <row r="170" s="1" customFormat="true" ht="14.4" hidden="false" customHeight="false" outlineLevel="0" collapsed="false"/>
    <row r="171" s="1" customFormat="true" ht="14.4" hidden="false" customHeight="false" outlineLevel="0" collapsed="false"/>
    <row r="172" s="1" customFormat="true" ht="14.4" hidden="false" customHeight="false" outlineLevel="0" collapsed="false"/>
    <row r="173" s="1" customFormat="true" ht="14.4" hidden="false" customHeight="false" outlineLevel="0" collapsed="false"/>
    <row r="174" s="1" customFormat="true" ht="14.4" hidden="false" customHeight="false" outlineLevel="0" collapsed="false"/>
    <row r="175" s="1" customFormat="true" ht="14.4" hidden="false" customHeight="false" outlineLevel="0" collapsed="false"/>
    <row r="176" s="1" customFormat="true" ht="14.4" hidden="false" customHeight="false" outlineLevel="0" collapsed="false"/>
    <row r="177" s="1" customFormat="true" ht="14.4" hidden="false" customHeight="false" outlineLevel="0" collapsed="false"/>
    <row r="178" s="1" customFormat="true" ht="14.4" hidden="false" customHeight="false" outlineLevel="0" collapsed="false"/>
    <row r="179" s="1" customFormat="true" ht="14.4" hidden="false" customHeight="false" outlineLevel="0" collapsed="false"/>
    <row r="180" s="1" customFormat="true" ht="14.4" hidden="false" customHeight="false" outlineLevel="0" collapsed="false"/>
    <row r="181" s="1" customFormat="true" ht="14.4" hidden="false" customHeight="false" outlineLevel="0" collapsed="false"/>
    <row r="182" s="1" customFormat="true" ht="14.4" hidden="false" customHeight="false" outlineLevel="0" collapsed="false"/>
    <row r="183" s="1" customFormat="true" ht="14.4" hidden="false" customHeight="false" outlineLevel="0" collapsed="false"/>
    <row r="184" s="1" customFormat="true" ht="14.4" hidden="false" customHeight="false" outlineLevel="0" collapsed="false"/>
    <row r="185" s="1" customFormat="true" ht="14.4" hidden="false" customHeight="false" outlineLevel="0" collapsed="false"/>
    <row r="186" s="1" customFormat="true" ht="14.4" hidden="false" customHeight="false" outlineLevel="0" collapsed="false"/>
    <row r="187" s="1" customFormat="true" ht="14.4" hidden="false" customHeight="false" outlineLevel="0" collapsed="false"/>
    <row r="188" s="1" customFormat="true" ht="14.4" hidden="false" customHeight="false" outlineLevel="0" collapsed="false"/>
    <row r="189" s="1" customFormat="true" ht="14.4" hidden="false" customHeight="false" outlineLevel="0" collapsed="false"/>
    <row r="190" s="1" customFormat="true" ht="14.4" hidden="false" customHeight="false" outlineLevel="0" collapsed="false"/>
    <row r="191" s="1" customFormat="true" ht="14.4" hidden="false" customHeight="false" outlineLevel="0" collapsed="false"/>
    <row r="192" s="1" customFormat="true" ht="14.4" hidden="false" customHeight="false" outlineLevel="0" collapsed="false"/>
    <row r="193" s="1" customFormat="true" ht="14.4" hidden="false" customHeight="false" outlineLevel="0" collapsed="false"/>
    <row r="194" s="1" customFormat="true" ht="14.4" hidden="false" customHeight="false" outlineLevel="0" collapsed="false"/>
    <row r="195" s="1" customFormat="true" ht="14.4" hidden="false" customHeight="false" outlineLevel="0" collapsed="false"/>
    <row r="196" s="1" customFormat="true" ht="14.4" hidden="false" customHeight="false" outlineLevel="0" collapsed="false"/>
    <row r="197" s="1" customFormat="true" ht="14.4" hidden="false" customHeight="false" outlineLevel="0" collapsed="false"/>
    <row r="198" s="1" customFormat="true" ht="14.4" hidden="false" customHeight="false" outlineLevel="0" collapsed="false"/>
    <row r="199" s="1" customFormat="true" ht="14.4" hidden="false" customHeight="false" outlineLevel="0" collapsed="false"/>
    <row r="200" s="1" customFormat="true" ht="14.4" hidden="false" customHeight="false" outlineLevel="0" collapsed="false"/>
    <row r="201" s="1" customFormat="true" ht="14.4" hidden="false" customHeight="false" outlineLevel="0" collapsed="false"/>
    <row r="202" s="1" customFormat="true" ht="14.4" hidden="false" customHeight="false" outlineLevel="0" collapsed="false"/>
    <row r="203" s="1" customFormat="true" ht="14.4" hidden="false" customHeight="false" outlineLevel="0" collapsed="false"/>
    <row r="204" s="1" customFormat="true" ht="14.4" hidden="false" customHeight="false" outlineLevel="0" collapsed="false"/>
    <row r="205" s="1" customFormat="true" ht="14.4" hidden="false" customHeight="false" outlineLevel="0" collapsed="false"/>
    <row r="206" s="1" customFormat="true" ht="14.4" hidden="false" customHeight="false" outlineLevel="0" collapsed="false"/>
    <row r="207" s="1" customFormat="true" ht="14.4" hidden="false" customHeight="false" outlineLevel="0" collapsed="false"/>
    <row r="208" s="1" customFormat="true" ht="14.4" hidden="false" customHeight="false" outlineLevel="0" collapsed="false"/>
    <row r="209" s="1" customFormat="true" ht="14.4" hidden="false" customHeight="false" outlineLevel="0" collapsed="false"/>
    <row r="210" s="1" customFormat="true" ht="14.4" hidden="false" customHeight="false" outlineLevel="0" collapsed="false"/>
    <row r="211" s="1" customFormat="true" ht="14.4" hidden="false" customHeight="false" outlineLevel="0" collapsed="false"/>
    <row r="212" s="1" customFormat="true" ht="14.4" hidden="false" customHeight="false" outlineLevel="0" collapsed="false"/>
    <row r="213" s="1" customFormat="true" ht="14.4" hidden="false" customHeight="false" outlineLevel="0" collapsed="false"/>
    <row r="214" s="1" customFormat="true" ht="14.4" hidden="false" customHeight="false" outlineLevel="0" collapsed="false"/>
    <row r="215" s="1" customFormat="true" ht="14.4" hidden="false" customHeight="false" outlineLevel="0" collapsed="false"/>
    <row r="216" s="1" customFormat="true" ht="14.4" hidden="false" customHeight="false" outlineLevel="0" collapsed="false"/>
    <row r="217" s="1" customFormat="true" ht="14.4" hidden="false" customHeight="false" outlineLevel="0" collapsed="false"/>
    <row r="218" s="1" customFormat="true" ht="14.4" hidden="false" customHeight="false" outlineLevel="0" collapsed="false"/>
    <row r="219" s="1" customFormat="true" ht="14.4" hidden="false" customHeight="false" outlineLevel="0" collapsed="false"/>
    <row r="220" s="1" customFormat="true" ht="14.4" hidden="false" customHeight="false" outlineLevel="0" collapsed="false"/>
    <row r="221" s="1" customFormat="true" ht="14.4" hidden="false" customHeight="false" outlineLevel="0" collapsed="false"/>
    <row r="222" s="1" customFormat="true" ht="14.4" hidden="false" customHeight="false" outlineLevel="0" collapsed="false"/>
    <row r="223" s="1" customFormat="true" ht="14.4" hidden="false" customHeight="false" outlineLevel="0" collapsed="false"/>
    <row r="224" s="1" customFormat="true" ht="14.4" hidden="false" customHeight="false" outlineLevel="0" collapsed="false"/>
    <row r="225" s="1" customFormat="true" ht="14.4" hidden="false" customHeight="false" outlineLevel="0" collapsed="false"/>
    <row r="226" s="1" customFormat="true" ht="14.4" hidden="false" customHeight="false" outlineLevel="0" collapsed="false"/>
    <row r="227" s="1" customFormat="true" ht="14.4" hidden="false" customHeight="false" outlineLevel="0" collapsed="false"/>
    <row r="228" s="1" customFormat="true" ht="14.4" hidden="false" customHeight="false" outlineLevel="0" collapsed="false"/>
    <row r="229" s="1" customFormat="true" ht="14.4" hidden="false" customHeight="false" outlineLevel="0" collapsed="false"/>
    <row r="230" s="1" customFormat="true" ht="14.4" hidden="false" customHeight="false" outlineLevel="0" collapsed="false"/>
    <row r="231" s="1" customFormat="true" ht="14.4" hidden="false" customHeight="false" outlineLevel="0" collapsed="false"/>
    <row r="232" s="1" customFormat="true" ht="14.4" hidden="false" customHeight="false" outlineLevel="0" collapsed="false"/>
    <row r="233" s="1" customFormat="true" ht="14.4" hidden="false" customHeight="false" outlineLevel="0" collapsed="false"/>
    <row r="234" s="1" customFormat="true" ht="14.4" hidden="false" customHeight="false" outlineLevel="0" collapsed="false"/>
    <row r="235" s="1" customFormat="true" ht="14.4" hidden="false" customHeight="false" outlineLevel="0" collapsed="false"/>
    <row r="236" s="1" customFormat="true" ht="14.4" hidden="false" customHeight="false" outlineLevel="0" collapsed="false"/>
    <row r="237" s="1" customFormat="true" ht="14.4" hidden="false" customHeight="false" outlineLevel="0" collapsed="false"/>
    <row r="238" s="1" customFormat="true" ht="14.4" hidden="false" customHeight="false" outlineLevel="0" collapsed="false"/>
    <row r="239" s="1" customFormat="true" ht="14.4" hidden="false" customHeight="false" outlineLevel="0" collapsed="false"/>
    <row r="240" s="1" customFormat="true" ht="14.4" hidden="false" customHeight="false" outlineLevel="0" collapsed="false"/>
    <row r="241" s="1" customFormat="true" ht="14.4" hidden="false" customHeight="false" outlineLevel="0" collapsed="false"/>
    <row r="242" s="1" customFormat="true" ht="14.4" hidden="false" customHeight="false" outlineLevel="0" collapsed="false"/>
    <row r="243" s="1" customFormat="true" ht="14.4" hidden="false" customHeight="false" outlineLevel="0" collapsed="false"/>
    <row r="244" s="1" customFormat="true" ht="14.4" hidden="false" customHeight="false" outlineLevel="0" collapsed="false"/>
    <row r="245" s="1" customFormat="true" ht="14.4" hidden="false" customHeight="false" outlineLevel="0" collapsed="false"/>
    <row r="246" s="1" customFormat="true" ht="14.4" hidden="false" customHeight="false" outlineLevel="0" collapsed="false"/>
    <row r="247" s="1" customFormat="true" ht="14.4" hidden="false" customHeight="false" outlineLevel="0" collapsed="false"/>
    <row r="248" s="1" customFormat="true" ht="14.4" hidden="false" customHeight="false" outlineLevel="0" collapsed="false"/>
    <row r="249" s="1" customFormat="true" ht="14.4" hidden="false" customHeight="false" outlineLevel="0" collapsed="false"/>
    <row r="250" s="1" customFormat="true" ht="14.4" hidden="false" customHeight="false" outlineLevel="0" collapsed="false"/>
    <row r="251" s="1" customFormat="true" ht="14.4" hidden="false" customHeight="false" outlineLevel="0" collapsed="false"/>
    <row r="252" s="1" customFormat="true" ht="14.4" hidden="false" customHeight="false" outlineLevel="0" collapsed="false"/>
    <row r="253" s="1" customFormat="true" ht="14.4" hidden="false" customHeight="false" outlineLevel="0" collapsed="false"/>
    <row r="254" s="1" customFormat="true" ht="14.4" hidden="false" customHeight="false" outlineLevel="0" collapsed="false"/>
    <row r="255" s="1" customFormat="true" ht="14.4" hidden="false" customHeight="false" outlineLevel="0" collapsed="false"/>
    <row r="256" s="1" customFormat="true" ht="14.4" hidden="false" customHeight="false" outlineLevel="0" collapsed="false"/>
    <row r="257" s="1" customFormat="true" ht="14.4" hidden="false" customHeight="false" outlineLevel="0" collapsed="false"/>
    <row r="258" s="1" customFormat="true" ht="14.4" hidden="false" customHeight="false" outlineLevel="0" collapsed="false"/>
    <row r="259" s="1" customFormat="true" ht="14.4" hidden="false" customHeight="false" outlineLevel="0" collapsed="false"/>
    <row r="260" s="1" customFormat="true" ht="14.4" hidden="false" customHeight="false" outlineLevel="0" collapsed="false"/>
    <row r="261" s="1" customFormat="true" ht="14.4" hidden="false" customHeight="false" outlineLevel="0" collapsed="false"/>
    <row r="262" s="1" customFormat="true" ht="14.4" hidden="false" customHeight="false" outlineLevel="0" collapsed="false"/>
    <row r="263" s="1" customFormat="true" ht="14.4" hidden="false" customHeight="false" outlineLevel="0" collapsed="false"/>
    <row r="264" s="1" customFormat="true" ht="14.4" hidden="false" customHeight="false" outlineLevel="0" collapsed="false"/>
    <row r="265" s="1" customFormat="true" ht="14.4" hidden="false" customHeight="false" outlineLevel="0" collapsed="false"/>
    <row r="266" s="1" customFormat="true" ht="14.4" hidden="false" customHeight="false" outlineLevel="0" collapsed="false"/>
    <row r="267" s="1" customFormat="true" ht="14.4" hidden="false" customHeight="false" outlineLevel="0" collapsed="false"/>
    <row r="268" s="1" customFormat="true" ht="14.4" hidden="false" customHeight="false" outlineLevel="0" collapsed="false"/>
    <row r="269" s="1" customFormat="true" ht="14.4" hidden="false" customHeight="false" outlineLevel="0" collapsed="false"/>
    <row r="270" s="1" customFormat="true" ht="14.4" hidden="false" customHeight="false" outlineLevel="0" collapsed="false"/>
    <row r="271" s="1" customFormat="true" ht="14.4" hidden="false" customHeight="false" outlineLevel="0" collapsed="false"/>
    <row r="272" s="1" customFormat="true" ht="14.4" hidden="false" customHeight="false" outlineLevel="0" collapsed="false"/>
    <row r="273" s="1" customFormat="true" ht="14.4" hidden="false" customHeight="false" outlineLevel="0" collapsed="false"/>
    <row r="274" s="1" customFormat="true" ht="14.4" hidden="false" customHeight="false" outlineLevel="0" collapsed="false"/>
    <row r="275" s="1" customFormat="true" ht="14.4" hidden="false" customHeight="false" outlineLevel="0" collapsed="false"/>
    <row r="276" s="1" customFormat="true" ht="14.4" hidden="false" customHeight="false" outlineLevel="0" collapsed="false"/>
    <row r="277" s="1" customFormat="true" ht="14.4" hidden="false" customHeight="false" outlineLevel="0" collapsed="false"/>
    <row r="278" s="1" customFormat="true" ht="14.4" hidden="false" customHeight="false" outlineLevel="0" collapsed="false"/>
    <row r="279" s="1" customFormat="true" ht="14.4" hidden="false" customHeight="false" outlineLevel="0" collapsed="false"/>
    <row r="280" s="1" customFormat="true" ht="14.4" hidden="false" customHeight="false" outlineLevel="0" collapsed="false"/>
    <row r="281" s="1" customFormat="true" ht="14.4" hidden="false" customHeight="false" outlineLevel="0" collapsed="false"/>
    <row r="282" s="1" customFormat="true" ht="14.4" hidden="false" customHeight="false" outlineLevel="0" collapsed="false"/>
    <row r="283" s="1" customFormat="true" ht="14.4" hidden="false" customHeight="false" outlineLevel="0" collapsed="false"/>
    <row r="284" s="1" customFormat="true" ht="14.4" hidden="false" customHeight="false" outlineLevel="0" collapsed="false"/>
    <row r="285" s="1" customFormat="true" ht="14.4" hidden="false" customHeight="false" outlineLevel="0" collapsed="false"/>
    <row r="286" s="1" customFormat="true" ht="14.4" hidden="false" customHeight="false" outlineLevel="0" collapsed="false"/>
    <row r="287" s="1" customFormat="true" ht="14.4" hidden="false" customHeight="false" outlineLevel="0" collapsed="false"/>
    <row r="288" s="1" customFormat="true" ht="14.4" hidden="false" customHeight="false" outlineLevel="0" collapsed="false"/>
    <row r="289" s="1" customFormat="true" ht="14.4" hidden="false" customHeight="false" outlineLevel="0" collapsed="false"/>
    <row r="290" s="1" customFormat="true" ht="14.4" hidden="false" customHeight="false" outlineLevel="0" collapsed="false"/>
    <row r="291" s="1" customFormat="true" ht="14.4" hidden="false" customHeight="false" outlineLevel="0" collapsed="false"/>
    <row r="292" s="1" customFormat="true" ht="14.4" hidden="false" customHeight="false" outlineLevel="0" collapsed="false"/>
    <row r="293" s="1" customFormat="true" ht="14.4" hidden="false" customHeight="false" outlineLevel="0" collapsed="false"/>
    <row r="294" s="1" customFormat="true" ht="14.4" hidden="false" customHeight="false" outlineLevel="0" collapsed="false"/>
    <row r="295" s="1" customFormat="true" ht="14.4" hidden="false" customHeight="false" outlineLevel="0" collapsed="false"/>
    <row r="296" s="1" customFormat="true" ht="14.4" hidden="false" customHeight="false" outlineLevel="0" collapsed="false"/>
    <row r="297" s="1" customFormat="true" ht="14.4" hidden="false" customHeight="false" outlineLevel="0" collapsed="false"/>
    <row r="298" s="1" customFormat="true" ht="14.4" hidden="false" customHeight="false" outlineLevel="0" collapsed="false"/>
    <row r="299" s="1" customFormat="true" ht="14.4" hidden="false" customHeight="false" outlineLevel="0" collapsed="false"/>
    <row r="300" s="1" customFormat="true" ht="14.4" hidden="false" customHeight="false" outlineLevel="0" collapsed="false"/>
    <row r="301" s="1" customFormat="true" ht="14.4" hidden="false" customHeight="false" outlineLevel="0" collapsed="false"/>
    <row r="302" s="1" customFormat="true" ht="14.4" hidden="false" customHeight="false" outlineLevel="0" collapsed="false"/>
    <row r="303" s="1" customFormat="true" ht="14.4" hidden="false" customHeight="false" outlineLevel="0" collapsed="false"/>
    <row r="304" s="1" customFormat="true" ht="14.4" hidden="false" customHeight="false" outlineLevel="0" collapsed="false"/>
    <row r="305" s="1" customFormat="true" ht="14.4" hidden="false" customHeight="false" outlineLevel="0" collapsed="false"/>
    <row r="306" s="1" customFormat="true" ht="14.4" hidden="false" customHeight="false" outlineLevel="0" collapsed="false"/>
    <row r="307" s="1" customFormat="true" ht="14.4" hidden="false" customHeight="false" outlineLevel="0" collapsed="false"/>
    <row r="308" s="1" customFormat="true" ht="14.4" hidden="false" customHeight="false" outlineLevel="0" collapsed="false"/>
    <row r="309" s="1" customFormat="true" ht="14.4" hidden="false" customHeight="false" outlineLevel="0" collapsed="false"/>
    <row r="310" s="1" customFormat="true" ht="14.4" hidden="false" customHeight="false" outlineLevel="0" collapsed="false"/>
    <row r="311" s="1" customFormat="true" ht="14.4" hidden="false" customHeight="false" outlineLevel="0" collapsed="false"/>
    <row r="312" s="1" customFormat="true" ht="14.4" hidden="false" customHeight="false" outlineLevel="0" collapsed="false"/>
    <row r="313" s="1" customFormat="true" ht="14.4" hidden="false" customHeight="false" outlineLevel="0" collapsed="false"/>
    <row r="314" s="1" customFormat="true" ht="14.4" hidden="false" customHeight="false" outlineLevel="0" collapsed="false"/>
    <row r="315" s="1" customFormat="true" ht="14.4" hidden="false" customHeight="false" outlineLevel="0" collapsed="false"/>
    <row r="316" s="1" customFormat="true" ht="14.4" hidden="false" customHeight="false" outlineLevel="0" collapsed="false"/>
    <row r="317" s="1" customFormat="true" ht="14.4" hidden="false" customHeight="false" outlineLevel="0" collapsed="false"/>
    <row r="318" s="1" customFormat="true" ht="14.4" hidden="false" customHeight="false" outlineLevel="0" collapsed="false"/>
    <row r="319" s="1" customFormat="true" ht="14.4" hidden="false" customHeight="false" outlineLevel="0" collapsed="false"/>
    <row r="320" s="1" customFormat="true" ht="14.4" hidden="false" customHeight="false" outlineLevel="0" collapsed="false"/>
    <row r="321" s="1" customFormat="true" ht="14.4" hidden="false" customHeight="false" outlineLevel="0" collapsed="false"/>
    <row r="322" s="1" customFormat="true" ht="14.4" hidden="false" customHeight="false" outlineLevel="0" collapsed="false"/>
    <row r="323" s="1" customFormat="true" ht="14.4" hidden="false" customHeight="false" outlineLevel="0" collapsed="false"/>
    <row r="324" s="1" customFormat="true" ht="14.4" hidden="false" customHeight="false" outlineLevel="0" collapsed="false"/>
    <row r="325" s="1" customFormat="true" ht="14.4" hidden="false" customHeight="false" outlineLevel="0" collapsed="false"/>
    <row r="326" s="1" customFormat="true" ht="14.4" hidden="false" customHeight="false" outlineLevel="0" collapsed="false"/>
    <row r="327" s="1" customFormat="true" ht="14.4" hidden="false" customHeight="false" outlineLevel="0" collapsed="false"/>
    <row r="328" s="1" customFormat="true" ht="14.4" hidden="false" customHeight="false" outlineLevel="0" collapsed="false"/>
    <row r="329" s="1" customFormat="true" ht="14.4" hidden="false" customHeight="false" outlineLevel="0" collapsed="false"/>
    <row r="330" s="1" customFormat="true" ht="14.4" hidden="false" customHeight="false" outlineLevel="0" collapsed="false"/>
    <row r="331" s="1" customFormat="true" ht="14.4" hidden="false" customHeight="false" outlineLevel="0" collapsed="false"/>
    <row r="332" s="1" customFormat="true" ht="14.4" hidden="false" customHeight="false" outlineLevel="0" collapsed="false"/>
    <row r="333" s="1" customFormat="true" ht="14.4" hidden="false" customHeight="false" outlineLevel="0" collapsed="false"/>
    <row r="334" s="1" customFormat="true" ht="14.4" hidden="false" customHeight="false" outlineLevel="0" collapsed="false"/>
    <row r="335" s="1" customFormat="true" ht="14.4" hidden="false" customHeight="false" outlineLevel="0" collapsed="false"/>
    <row r="336" s="1" customFormat="true" ht="14.4" hidden="false" customHeight="false" outlineLevel="0" collapsed="false"/>
    <row r="337" s="1" customFormat="true" ht="14.4" hidden="false" customHeight="false" outlineLevel="0" collapsed="false"/>
    <row r="338" s="1" customFormat="true" ht="14.4" hidden="false" customHeight="false" outlineLevel="0" collapsed="false"/>
    <row r="339" s="1" customFormat="true" ht="14.4" hidden="false" customHeight="false" outlineLevel="0" collapsed="false"/>
    <row r="340" s="1" customFormat="true" ht="14.4" hidden="false" customHeight="false" outlineLevel="0" collapsed="false"/>
    <row r="341" s="1" customFormat="true" ht="14.4" hidden="false" customHeight="false" outlineLevel="0" collapsed="false"/>
    <row r="342" s="1" customFormat="true" ht="14.4" hidden="false" customHeight="false" outlineLevel="0" collapsed="false"/>
    <row r="343" s="1" customFormat="true" ht="14.4" hidden="false" customHeight="false" outlineLevel="0" collapsed="false"/>
    <row r="344" s="1" customFormat="true" ht="14.4" hidden="false" customHeight="false" outlineLevel="0" collapsed="false"/>
    <row r="345" s="1" customFormat="true" ht="14.4" hidden="false" customHeight="false" outlineLevel="0" collapsed="false"/>
    <row r="346" s="1" customFormat="true" ht="14.4" hidden="false" customHeight="false" outlineLevel="0" collapsed="false"/>
    <row r="347" s="1" customFormat="true" ht="14.4" hidden="false" customHeight="false" outlineLevel="0" collapsed="false"/>
    <row r="348" s="1" customFormat="true" ht="14.4" hidden="false" customHeight="false" outlineLevel="0" collapsed="false"/>
    <row r="349" s="1" customFormat="true" ht="14.4" hidden="false" customHeight="false" outlineLevel="0" collapsed="false"/>
    <row r="350" s="1" customFormat="true" ht="14.4" hidden="false" customHeight="false" outlineLevel="0" collapsed="false"/>
    <row r="351" s="1" customFormat="true" ht="14.4" hidden="false" customHeight="false" outlineLevel="0" collapsed="false"/>
    <row r="352" s="1" customFormat="true" ht="14.4" hidden="false" customHeight="false" outlineLevel="0" collapsed="false"/>
    <row r="353" s="1" customFormat="true" ht="14.4" hidden="false" customHeight="false" outlineLevel="0" collapsed="false"/>
    <row r="354" s="1" customFormat="true" ht="14.4" hidden="false" customHeight="false" outlineLevel="0" collapsed="false"/>
    <row r="355" s="1" customFormat="true" ht="14.4" hidden="false" customHeight="false" outlineLevel="0" collapsed="false"/>
    <row r="356" s="1" customFormat="true" ht="14.4" hidden="false" customHeight="false" outlineLevel="0" collapsed="false"/>
    <row r="357" s="1" customFormat="true" ht="14.4" hidden="false" customHeight="false" outlineLevel="0" collapsed="false"/>
    <row r="358" s="1" customFormat="true" ht="14.4" hidden="false" customHeight="false" outlineLevel="0" collapsed="false"/>
    <row r="359" s="1" customFormat="true" ht="14.4" hidden="false" customHeight="false" outlineLevel="0" collapsed="false"/>
    <row r="360" s="1" customFormat="true" ht="14.4" hidden="false" customHeight="false" outlineLevel="0" collapsed="false"/>
    <row r="361" s="1" customFormat="true" ht="14.4" hidden="false" customHeight="false" outlineLevel="0" collapsed="false"/>
    <row r="362" s="1" customFormat="true" ht="14.4" hidden="false" customHeight="false" outlineLevel="0" collapsed="false"/>
    <row r="363" s="1" customFormat="true" ht="14.4" hidden="false" customHeight="false" outlineLevel="0" collapsed="false"/>
    <row r="364" s="1" customFormat="true" ht="14.4" hidden="false" customHeight="false" outlineLevel="0" collapsed="false"/>
    <row r="365" s="1" customFormat="true" ht="14.4" hidden="false" customHeight="false" outlineLevel="0" collapsed="false"/>
    <row r="366" s="1" customFormat="true" ht="14.4" hidden="false" customHeight="false" outlineLevel="0" collapsed="false"/>
    <row r="367" s="1" customFormat="true" ht="14.4" hidden="false" customHeight="false" outlineLevel="0" collapsed="false"/>
    <row r="368" s="1" customFormat="true" ht="14.4" hidden="false" customHeight="false" outlineLevel="0" collapsed="false"/>
    <row r="369" s="1" customFormat="true" ht="14.4" hidden="false" customHeight="false" outlineLevel="0" collapsed="false"/>
    <row r="370" s="1" customFormat="true" ht="14.4" hidden="false" customHeight="false" outlineLevel="0" collapsed="false"/>
    <row r="371" s="1" customFormat="true" ht="14.4" hidden="false" customHeight="false" outlineLevel="0" collapsed="false"/>
    <row r="372" s="1" customFormat="true" ht="14.4" hidden="false" customHeight="false" outlineLevel="0" collapsed="false"/>
    <row r="373" s="1" customFormat="true" ht="14.4" hidden="false" customHeight="false" outlineLevel="0" collapsed="false"/>
    <row r="374" s="1" customFormat="true" ht="14.4" hidden="false" customHeight="false" outlineLevel="0" collapsed="false"/>
    <row r="375" s="1" customFormat="true" ht="14.4" hidden="false" customHeight="false" outlineLevel="0" collapsed="false"/>
    <row r="376" s="1" customFormat="true" ht="14.4" hidden="false" customHeight="false" outlineLevel="0" collapsed="false"/>
    <row r="377" s="1" customFormat="true" ht="14.4" hidden="false" customHeight="false" outlineLevel="0" collapsed="false"/>
    <row r="378" s="1" customFormat="true" ht="14.4" hidden="false" customHeight="false" outlineLevel="0" collapsed="false"/>
    <row r="379" s="1" customFormat="true" ht="14.4" hidden="false" customHeight="false" outlineLevel="0" collapsed="false"/>
    <row r="380" s="1" customFormat="true" ht="14.4" hidden="false" customHeight="false" outlineLevel="0" collapsed="false"/>
    <row r="381" s="1" customFormat="true" ht="14.4" hidden="false" customHeight="false" outlineLevel="0" collapsed="false"/>
    <row r="382" s="1" customFormat="true" ht="14.4" hidden="false" customHeight="false" outlineLevel="0" collapsed="false"/>
    <row r="383" s="1" customFormat="true" ht="14.4" hidden="false" customHeight="false" outlineLevel="0" collapsed="false"/>
    <row r="384" s="1" customFormat="true" ht="14.4" hidden="false" customHeight="false" outlineLevel="0" collapsed="false"/>
    <row r="385" s="1" customFormat="true" ht="14.4" hidden="false" customHeight="false" outlineLevel="0" collapsed="false"/>
    <row r="386" s="1" customFormat="true" ht="14.4" hidden="false" customHeight="false" outlineLevel="0" collapsed="false"/>
    <row r="387" s="1" customFormat="true" ht="14.4" hidden="false" customHeight="false" outlineLevel="0" collapsed="false"/>
    <row r="388" s="1" customFormat="true" ht="14.4" hidden="false" customHeight="false" outlineLevel="0" collapsed="false"/>
    <row r="389" s="1" customFormat="true" ht="14.4" hidden="false" customHeight="false" outlineLevel="0" collapsed="false"/>
    <row r="390" s="1" customFormat="true" ht="14.4" hidden="false" customHeight="false" outlineLevel="0" collapsed="false"/>
    <row r="391" s="1" customFormat="true" ht="14.4" hidden="false" customHeight="false" outlineLevel="0" collapsed="false"/>
    <row r="392" s="1" customFormat="true" ht="14.4" hidden="false" customHeight="false" outlineLevel="0" collapsed="false"/>
    <row r="393" s="1" customFormat="true" ht="14.4" hidden="false" customHeight="false" outlineLevel="0" collapsed="false"/>
    <row r="394" s="1" customFormat="true" ht="14.4" hidden="false" customHeight="false" outlineLevel="0" collapsed="false"/>
    <row r="395" s="1" customFormat="true" ht="14.4" hidden="false" customHeight="false" outlineLevel="0" collapsed="false"/>
    <row r="396" s="1" customFormat="true" ht="14.4" hidden="false" customHeight="false" outlineLevel="0" collapsed="false"/>
    <row r="397" s="1" customFormat="true" ht="14.4" hidden="false" customHeight="false" outlineLevel="0" collapsed="false"/>
    <row r="398" s="1" customFormat="true" ht="14.4" hidden="false" customHeight="false" outlineLevel="0" collapsed="false"/>
    <row r="399" s="1" customFormat="true" ht="14.4" hidden="false" customHeight="false" outlineLevel="0" collapsed="false"/>
    <row r="400" s="1" customFormat="true" ht="14.4" hidden="false" customHeight="false" outlineLevel="0" collapsed="false"/>
    <row r="401" s="1" customFormat="true" ht="14.4" hidden="false" customHeight="false" outlineLevel="0" collapsed="false"/>
    <row r="402" s="1" customFormat="true" ht="14.4" hidden="false" customHeight="false" outlineLevel="0" collapsed="false"/>
    <row r="403" s="1" customFormat="true" ht="14.4" hidden="false" customHeight="false" outlineLevel="0" collapsed="false"/>
    <row r="404" s="1" customFormat="true" ht="14.4" hidden="false" customHeight="false" outlineLevel="0" collapsed="false"/>
    <row r="405" s="1" customFormat="true" ht="14.4" hidden="false" customHeight="false" outlineLevel="0" collapsed="false"/>
    <row r="406" s="1" customFormat="true" ht="14.4" hidden="false" customHeight="false" outlineLevel="0" collapsed="false"/>
    <row r="407" s="1" customFormat="true" ht="14.4" hidden="false" customHeight="false" outlineLevel="0" collapsed="false"/>
    <row r="408" s="1" customFormat="true" ht="14.4" hidden="false" customHeight="false" outlineLevel="0" collapsed="false"/>
    <row r="409" s="1" customFormat="true" ht="14.4" hidden="false" customHeight="false" outlineLevel="0" collapsed="false"/>
    <row r="410" s="1" customFormat="true" ht="14.4" hidden="false" customHeight="false" outlineLevel="0" collapsed="false"/>
    <row r="411" s="1" customFormat="true" ht="14.4" hidden="false" customHeight="false" outlineLevel="0" collapsed="false"/>
    <row r="412" s="1" customFormat="true" ht="14.4" hidden="false" customHeight="false" outlineLevel="0" collapsed="false"/>
    <row r="413" s="1" customFormat="true" ht="14.4" hidden="false" customHeight="false" outlineLevel="0" collapsed="false"/>
    <row r="414" s="1" customFormat="true" ht="14.4" hidden="false" customHeight="false" outlineLevel="0" collapsed="false"/>
    <row r="415" s="1" customFormat="true" ht="14.4" hidden="false" customHeight="false" outlineLevel="0" collapsed="false"/>
    <row r="416" s="1" customFormat="true" ht="14.4" hidden="false" customHeight="false" outlineLevel="0" collapsed="false"/>
    <row r="417" s="1" customFormat="true" ht="14.4" hidden="false" customHeight="false" outlineLevel="0" collapsed="false"/>
    <row r="418" s="1" customFormat="true" ht="14.4" hidden="false" customHeight="false" outlineLevel="0" collapsed="false"/>
    <row r="419" s="1" customFormat="true" ht="14.4" hidden="false" customHeight="false" outlineLevel="0" collapsed="false"/>
    <row r="420" s="1" customFormat="true" ht="14.4" hidden="false" customHeight="false" outlineLevel="0" collapsed="false"/>
    <row r="421" s="1" customFormat="true" ht="14.4" hidden="false" customHeight="false" outlineLevel="0" collapsed="false"/>
    <row r="422" s="1" customFormat="true" ht="14.4" hidden="false" customHeight="false" outlineLevel="0" collapsed="false"/>
    <row r="423" s="1" customFormat="true" ht="14.4" hidden="false" customHeight="false" outlineLevel="0" collapsed="false"/>
    <row r="424" s="1" customFormat="true" ht="14.4" hidden="false" customHeight="false" outlineLevel="0" collapsed="false"/>
    <row r="425" s="1" customFormat="true" ht="14.4" hidden="false" customHeight="false" outlineLevel="0" collapsed="false"/>
    <row r="426" s="1" customFormat="true" ht="14.4" hidden="false" customHeight="false" outlineLevel="0" collapsed="false"/>
    <row r="427" s="1" customFormat="true" ht="14.4" hidden="false" customHeight="false" outlineLevel="0" collapsed="false"/>
    <row r="428" s="1" customFormat="true" ht="14.4" hidden="false" customHeight="false" outlineLevel="0" collapsed="false"/>
    <row r="429" s="1" customFormat="true" ht="14.4" hidden="false" customHeight="false" outlineLevel="0" collapsed="false"/>
    <row r="430" s="1" customFormat="true" ht="14.4" hidden="false" customHeight="false" outlineLevel="0" collapsed="false"/>
    <row r="431" s="1" customFormat="true" ht="14.4" hidden="false" customHeight="false" outlineLevel="0" collapsed="false"/>
    <row r="432" s="1" customFormat="true" ht="14.4" hidden="false" customHeight="false" outlineLevel="0" collapsed="false"/>
    <row r="433" s="1" customFormat="true" ht="14.4" hidden="false" customHeight="false" outlineLevel="0" collapsed="false"/>
    <row r="434" s="1" customFormat="true" ht="14.4" hidden="false" customHeight="false" outlineLevel="0" collapsed="false"/>
    <row r="435" s="1" customFormat="true" ht="14.4" hidden="false" customHeight="false" outlineLevel="0" collapsed="false"/>
    <row r="436" s="1" customFormat="true" ht="14.4" hidden="false" customHeight="false" outlineLevel="0" collapsed="false"/>
    <row r="437" s="1" customFormat="true" ht="14.4" hidden="false" customHeight="false" outlineLevel="0" collapsed="false"/>
    <row r="438" s="1" customFormat="true" ht="14.4" hidden="false" customHeight="false" outlineLevel="0" collapsed="false"/>
    <row r="439" s="1" customFormat="true" ht="14.4" hidden="false" customHeight="false" outlineLevel="0" collapsed="false"/>
    <row r="440" s="1" customFormat="true" ht="14.4" hidden="false" customHeight="false" outlineLevel="0" collapsed="false"/>
    <row r="441" s="1" customFormat="true" ht="14.4" hidden="false" customHeight="false" outlineLevel="0" collapsed="false"/>
    <row r="442" s="1" customFormat="true" ht="14.4" hidden="false" customHeight="false" outlineLevel="0" collapsed="false"/>
    <row r="443" s="1" customFormat="true" ht="14.4" hidden="false" customHeight="false" outlineLevel="0" collapsed="false"/>
    <row r="444" s="1" customFormat="true" ht="14.4" hidden="false" customHeight="false" outlineLevel="0" collapsed="false"/>
    <row r="445" s="1" customFormat="true" ht="14.4" hidden="false" customHeight="false" outlineLevel="0" collapsed="false"/>
    <row r="446" s="1" customFormat="true" ht="14.4" hidden="false" customHeight="false" outlineLevel="0" collapsed="false"/>
    <row r="447" s="1" customFormat="true" ht="14.4" hidden="false" customHeight="false" outlineLevel="0" collapsed="false"/>
    <row r="448" s="1" customFormat="true" ht="14.4" hidden="false" customHeight="false" outlineLevel="0" collapsed="false"/>
    <row r="449" s="1" customFormat="true" ht="14.4" hidden="false" customHeight="false" outlineLevel="0" collapsed="false"/>
    <row r="450" s="1" customFormat="true" ht="14.4" hidden="false" customHeight="false" outlineLevel="0" collapsed="false"/>
    <row r="451" s="1" customFormat="true" ht="14.4" hidden="false" customHeight="false" outlineLevel="0" collapsed="false"/>
    <row r="452" s="1" customFormat="true" ht="14.4" hidden="false" customHeight="false" outlineLevel="0" collapsed="false"/>
    <row r="453" s="1" customFormat="true" ht="14.4" hidden="false" customHeight="false" outlineLevel="0" collapsed="false"/>
    <row r="454" s="1" customFormat="true" ht="14.4" hidden="false" customHeight="false" outlineLevel="0" collapsed="false"/>
    <row r="455" s="1" customFormat="true" ht="14.4" hidden="false" customHeight="false" outlineLevel="0" collapsed="false"/>
    <row r="456" s="1" customFormat="true" ht="14.4" hidden="false" customHeight="false" outlineLevel="0" collapsed="false"/>
    <row r="457" s="1" customFormat="true" ht="14.4" hidden="false" customHeight="false" outlineLevel="0" collapsed="false"/>
    <row r="458" s="1" customFormat="true" ht="14.4" hidden="false" customHeight="false" outlineLevel="0" collapsed="false"/>
    <row r="459" s="1" customFormat="true" ht="14.4" hidden="false" customHeight="false" outlineLevel="0" collapsed="false"/>
    <row r="460" s="1" customFormat="true" ht="14.4" hidden="false" customHeight="false" outlineLevel="0" collapsed="false"/>
    <row r="461" s="1" customFormat="true" ht="14.4" hidden="false" customHeight="false" outlineLevel="0" collapsed="false"/>
    <row r="462" s="1" customFormat="true" ht="14.4" hidden="false" customHeight="false" outlineLevel="0" collapsed="false"/>
    <row r="463" s="1" customFormat="true" ht="14.4" hidden="false" customHeight="false" outlineLevel="0" collapsed="false"/>
    <row r="464" s="1" customFormat="true" ht="14.4" hidden="false" customHeight="false" outlineLevel="0" collapsed="false"/>
    <row r="465" s="1" customFormat="true" ht="14.4" hidden="false" customHeight="false" outlineLevel="0" collapsed="false"/>
    <row r="466" s="1" customFormat="true" ht="14.4" hidden="false" customHeight="false" outlineLevel="0" collapsed="false"/>
    <row r="467" s="1" customFormat="true" ht="14.4" hidden="false" customHeight="false" outlineLevel="0" collapsed="false"/>
    <row r="468" s="1" customFormat="true" ht="14.4" hidden="false" customHeight="false" outlineLevel="0" collapsed="false"/>
    <row r="469" s="1" customFormat="true" ht="14.4" hidden="false" customHeight="false" outlineLevel="0" collapsed="false"/>
    <row r="470" s="1" customFormat="true" ht="14.4" hidden="false" customHeight="false" outlineLevel="0" collapsed="false"/>
    <row r="471" s="1" customFormat="true" ht="14.4" hidden="false" customHeight="false" outlineLevel="0" collapsed="false"/>
    <row r="472" s="1" customFormat="true" ht="14.4" hidden="false" customHeight="false" outlineLevel="0" collapsed="false"/>
    <row r="473" s="1" customFormat="true" ht="14.4" hidden="false" customHeight="false" outlineLevel="0" collapsed="false"/>
    <row r="474" s="1" customFormat="true" ht="14.4" hidden="false" customHeight="false" outlineLevel="0" collapsed="false"/>
    <row r="475" s="1" customFormat="true" ht="14.4" hidden="false" customHeight="false" outlineLevel="0" collapsed="false"/>
    <row r="476" s="1" customFormat="true" ht="14.4" hidden="false" customHeight="false" outlineLevel="0" collapsed="false"/>
    <row r="477" s="1" customFormat="true" ht="14.4" hidden="false" customHeight="false" outlineLevel="0" collapsed="false"/>
    <row r="478" s="1" customFormat="true" ht="14.4" hidden="false" customHeight="false" outlineLevel="0" collapsed="false"/>
    <row r="479" s="1" customFormat="true" ht="14.4" hidden="false" customHeight="false" outlineLevel="0" collapsed="false"/>
    <row r="480" s="1" customFormat="true" ht="14.4" hidden="false" customHeight="false" outlineLevel="0" collapsed="false"/>
    <row r="481" s="1" customFormat="true" ht="14.4" hidden="false" customHeight="false" outlineLevel="0" collapsed="false"/>
    <row r="482" s="1" customFormat="true" ht="14.4" hidden="false" customHeight="false" outlineLevel="0" collapsed="false"/>
    <row r="483" s="1" customFormat="true" ht="14.4" hidden="false" customHeight="false" outlineLevel="0" collapsed="false"/>
    <row r="484" s="1" customFormat="true" ht="14.4" hidden="false" customHeight="false" outlineLevel="0" collapsed="false"/>
    <row r="485" s="1" customFormat="true" ht="14.4" hidden="false" customHeight="false" outlineLevel="0" collapsed="false"/>
    <row r="486" s="1" customFormat="true" ht="14.4" hidden="false" customHeight="false" outlineLevel="0" collapsed="false"/>
    <row r="487" s="1" customFormat="true" ht="14.4" hidden="false" customHeight="false" outlineLevel="0" collapsed="false"/>
    <row r="488" s="1" customFormat="true" ht="14.4" hidden="false" customHeight="false" outlineLevel="0" collapsed="false"/>
    <row r="489" s="1" customFormat="true" ht="14.4" hidden="false" customHeight="false" outlineLevel="0" collapsed="false"/>
    <row r="490" s="1" customFormat="true" ht="14.4" hidden="false" customHeight="false" outlineLevel="0" collapsed="false"/>
    <row r="491" s="1" customFormat="true" ht="14.4" hidden="false" customHeight="false" outlineLevel="0" collapsed="false"/>
    <row r="492" s="1" customFormat="true" ht="14.4" hidden="false" customHeight="false" outlineLevel="0" collapsed="false"/>
    <row r="493" s="1" customFormat="true" ht="14.4" hidden="false" customHeight="false" outlineLevel="0" collapsed="false"/>
    <row r="494" s="1" customFormat="true" ht="14.4" hidden="false" customHeight="false" outlineLevel="0" collapsed="false"/>
    <row r="495" s="1" customFormat="true" ht="14.4" hidden="false" customHeight="false" outlineLevel="0" collapsed="false"/>
    <row r="496" s="1" customFormat="true" ht="14.4" hidden="false" customHeight="false" outlineLevel="0" collapsed="false"/>
    <row r="497" s="1" customFormat="true" ht="14.4" hidden="false" customHeight="false" outlineLevel="0" collapsed="false"/>
    <row r="498" s="1" customFormat="true" ht="14.4" hidden="false" customHeight="false" outlineLevel="0" collapsed="false"/>
    <row r="499" s="1" customFormat="true" ht="14.4" hidden="false" customHeight="false" outlineLevel="0" collapsed="false"/>
    <row r="500" s="1" customFormat="true" ht="14.4" hidden="false" customHeight="false" outlineLevel="0" collapsed="false"/>
    <row r="501" s="1" customFormat="true" ht="14.4" hidden="false" customHeight="false" outlineLevel="0" collapsed="false"/>
    <row r="502" s="1" customFormat="true" ht="14.4" hidden="false" customHeight="false" outlineLevel="0" collapsed="false"/>
    <row r="503" s="1" customFormat="true" ht="14.4" hidden="false" customHeight="false" outlineLevel="0" collapsed="false"/>
    <row r="504" s="1" customFormat="true" ht="14.4" hidden="false" customHeight="false" outlineLevel="0" collapsed="false"/>
    <row r="505" s="1" customFormat="true" ht="14.4" hidden="false" customHeight="false" outlineLevel="0" collapsed="false"/>
    <row r="506" s="1" customFormat="true" ht="14.4" hidden="false" customHeight="false" outlineLevel="0" collapsed="false"/>
    <row r="507" s="1" customFormat="true" ht="14.4" hidden="false" customHeight="false" outlineLevel="0" collapsed="false"/>
    <row r="508" s="1" customFormat="true" ht="14.4" hidden="false" customHeight="false" outlineLevel="0" collapsed="false"/>
    <row r="509" s="1" customFormat="true" ht="14.4" hidden="false" customHeight="false" outlineLevel="0" collapsed="false"/>
    <row r="510" s="1" customFormat="true" ht="14.4" hidden="false" customHeight="false" outlineLevel="0" collapsed="false"/>
    <row r="511" s="1" customFormat="true" ht="14.4" hidden="false" customHeight="false" outlineLevel="0" collapsed="false"/>
    <row r="512" s="1" customFormat="true" ht="14.4" hidden="false" customHeight="false" outlineLevel="0" collapsed="false"/>
    <row r="513" s="1" customFormat="true" ht="14.4" hidden="false" customHeight="false" outlineLevel="0" collapsed="false"/>
    <row r="514" s="1" customFormat="true" ht="14.4" hidden="false" customHeight="false" outlineLevel="0" collapsed="false"/>
    <row r="515" s="1" customFormat="true" ht="14.4" hidden="false" customHeight="false" outlineLevel="0" collapsed="false"/>
    <row r="516" s="1" customFormat="true" ht="14.4" hidden="false" customHeight="false" outlineLevel="0" collapsed="false"/>
    <row r="517" s="1" customFormat="true" ht="14.4" hidden="false" customHeight="false" outlineLevel="0" collapsed="false"/>
    <row r="518" s="1" customFormat="true" ht="14.4" hidden="false" customHeight="false" outlineLevel="0" collapsed="false"/>
    <row r="519" s="1" customFormat="true" ht="14.4" hidden="false" customHeight="false" outlineLevel="0" collapsed="false"/>
    <row r="520" s="1" customFormat="true" ht="14.4" hidden="false" customHeight="false" outlineLevel="0" collapsed="false"/>
    <row r="521" s="1" customFormat="true" ht="14.4" hidden="false" customHeight="false" outlineLevel="0" collapsed="false"/>
    <row r="522" s="1" customFormat="true" ht="14.4" hidden="false" customHeight="false" outlineLevel="0" collapsed="false"/>
    <row r="523" s="1" customFormat="true" ht="14.4" hidden="false" customHeight="false" outlineLevel="0" collapsed="false"/>
    <row r="524" s="1" customFormat="true" ht="14.4" hidden="false" customHeight="false" outlineLevel="0" collapsed="false"/>
    <row r="525" s="1" customFormat="true" ht="14.4" hidden="false" customHeight="false" outlineLevel="0" collapsed="false"/>
    <row r="526" s="1" customFormat="true" ht="14.4" hidden="false" customHeight="false" outlineLevel="0" collapsed="false"/>
    <row r="527" s="1" customFormat="true" ht="14.4" hidden="false" customHeight="false" outlineLevel="0" collapsed="false"/>
    <row r="528" s="1" customFormat="true" ht="14.4" hidden="false" customHeight="false" outlineLevel="0" collapsed="false"/>
    <row r="529" s="1" customFormat="true" ht="14.4" hidden="false" customHeight="false" outlineLevel="0" collapsed="false"/>
    <row r="530" s="1" customFormat="true" ht="14.4" hidden="false" customHeight="false" outlineLevel="0" collapsed="false"/>
    <row r="531" s="1" customFormat="true" ht="14.4" hidden="false" customHeight="false" outlineLevel="0" collapsed="false"/>
    <row r="532" s="1" customFormat="true" ht="14.4" hidden="false" customHeight="false" outlineLevel="0" collapsed="false"/>
    <row r="533" s="1" customFormat="true" ht="14.4" hidden="false" customHeight="false" outlineLevel="0" collapsed="false"/>
    <row r="534" s="1" customFormat="true" ht="14.4" hidden="false" customHeight="false" outlineLevel="0" collapsed="false"/>
    <row r="535" s="1" customFormat="true" ht="14.4" hidden="false" customHeight="false" outlineLevel="0" collapsed="false"/>
    <row r="536" s="1" customFormat="true" ht="14.4" hidden="false" customHeight="false" outlineLevel="0" collapsed="false"/>
    <row r="537" s="1" customFormat="true" ht="14.4" hidden="false" customHeight="false" outlineLevel="0" collapsed="false"/>
    <row r="538" s="1" customFormat="true" ht="14.4" hidden="false" customHeight="false" outlineLevel="0" collapsed="false"/>
    <row r="539" s="1" customFormat="true" ht="14.4" hidden="false" customHeight="false" outlineLevel="0" collapsed="false"/>
    <row r="540" s="1" customFormat="true" ht="14.4" hidden="false" customHeight="false" outlineLevel="0" collapsed="false"/>
    <row r="541" s="1" customFormat="true" ht="14.4" hidden="false" customHeight="false" outlineLevel="0" collapsed="false"/>
    <row r="542" s="1" customFormat="true" ht="14.4" hidden="false" customHeight="false" outlineLevel="0" collapsed="false"/>
    <row r="543" s="1" customFormat="true" ht="14.4" hidden="false" customHeight="false" outlineLevel="0" collapsed="false"/>
    <row r="544" s="1" customFormat="true" ht="14.4" hidden="false" customHeight="false" outlineLevel="0" collapsed="false"/>
    <row r="545" s="1" customFormat="true" ht="14.4" hidden="false" customHeight="false" outlineLevel="0" collapsed="false"/>
    <row r="546" s="1" customFormat="true" ht="14.4" hidden="false" customHeight="false" outlineLevel="0" collapsed="false"/>
    <row r="547" s="1" customFormat="true" ht="14.4" hidden="false" customHeight="false" outlineLevel="0" collapsed="false"/>
    <row r="548" s="1" customFormat="true" ht="14.4" hidden="false" customHeight="false" outlineLevel="0" collapsed="false"/>
    <row r="549" s="1" customFormat="true" ht="14.4" hidden="false" customHeight="false" outlineLevel="0" collapsed="false"/>
    <row r="550" s="1" customFormat="true" ht="14.4" hidden="false" customHeight="false" outlineLevel="0" collapsed="false"/>
    <row r="551" s="1" customFormat="true" ht="14.4" hidden="false" customHeight="false" outlineLevel="0" collapsed="false"/>
    <row r="552" s="1" customFormat="true" ht="14.4" hidden="false" customHeight="false" outlineLevel="0" collapsed="false"/>
    <row r="553" s="1" customFormat="true" ht="14.4" hidden="false" customHeight="false" outlineLevel="0" collapsed="false"/>
    <row r="554" s="1" customFormat="true" ht="14.4" hidden="false" customHeight="false" outlineLevel="0" collapsed="false"/>
    <row r="555" s="1" customFormat="true" ht="14.4" hidden="false" customHeight="false" outlineLevel="0" collapsed="false"/>
    <row r="556" s="1" customFormat="true" ht="14.4" hidden="false" customHeight="false" outlineLevel="0" collapsed="false"/>
    <row r="557" s="1" customFormat="true" ht="14.4" hidden="false" customHeight="false" outlineLevel="0" collapsed="false"/>
    <row r="558" s="1" customFormat="true" ht="14.4" hidden="false" customHeight="false" outlineLevel="0" collapsed="false"/>
    <row r="559" s="1" customFormat="true" ht="14.4" hidden="false" customHeight="false" outlineLevel="0" collapsed="false"/>
    <row r="560" s="1" customFormat="true" ht="14.4" hidden="false" customHeight="false" outlineLevel="0" collapsed="false"/>
    <row r="561" s="1" customFormat="true" ht="14.4" hidden="false" customHeight="false" outlineLevel="0" collapsed="false"/>
    <row r="562" s="1" customFormat="true" ht="14.4" hidden="false" customHeight="false" outlineLevel="0" collapsed="false"/>
    <row r="563" s="1" customFormat="true" ht="14.4" hidden="false" customHeight="false" outlineLevel="0" collapsed="false"/>
    <row r="564" s="1" customFormat="true" ht="14.4" hidden="false" customHeight="false" outlineLevel="0" collapsed="false"/>
    <row r="565" s="1" customFormat="true" ht="14.4" hidden="false" customHeight="false" outlineLevel="0" collapsed="false"/>
    <row r="566" s="1" customFormat="true" ht="14.4" hidden="false" customHeight="false" outlineLevel="0" collapsed="false"/>
    <row r="567" s="1" customFormat="true" ht="14.4" hidden="false" customHeight="false" outlineLevel="0" collapsed="false"/>
    <row r="568" s="1" customFormat="true" ht="14.4" hidden="false" customHeight="false" outlineLevel="0" collapsed="false"/>
    <row r="569" s="1" customFormat="true" ht="14.4" hidden="false" customHeight="false" outlineLevel="0" collapsed="false"/>
    <row r="570" s="1" customFormat="true" ht="14.4" hidden="false" customHeight="false" outlineLevel="0" collapsed="false"/>
    <row r="571" s="1" customFormat="true" ht="14.4" hidden="false" customHeight="false" outlineLevel="0" collapsed="false"/>
    <row r="572" s="1" customFormat="true" ht="14.4" hidden="false" customHeight="false" outlineLevel="0" collapsed="false"/>
    <row r="573" s="1" customFormat="true" ht="14.4" hidden="false" customHeight="false" outlineLevel="0" collapsed="false"/>
    <row r="574" s="1" customFormat="true" ht="14.4" hidden="false" customHeight="false" outlineLevel="0" collapsed="false"/>
    <row r="575" s="1" customFormat="true" ht="14.4" hidden="false" customHeight="false" outlineLevel="0" collapsed="false"/>
    <row r="576" s="1" customFormat="true" ht="14.4" hidden="false" customHeight="false" outlineLevel="0" collapsed="false"/>
    <row r="577" s="1" customFormat="true" ht="14.4" hidden="false" customHeight="false" outlineLevel="0" collapsed="false"/>
    <row r="578" s="1" customFormat="true" ht="14.4" hidden="false" customHeight="false" outlineLevel="0" collapsed="false"/>
    <row r="579" s="1" customFormat="true" ht="14.4" hidden="false" customHeight="false" outlineLevel="0" collapsed="false"/>
    <row r="580" s="1" customFormat="true" ht="14.4" hidden="false" customHeight="false" outlineLevel="0" collapsed="false"/>
    <row r="581" s="1" customFormat="true" ht="14.4" hidden="false" customHeight="false" outlineLevel="0" collapsed="false"/>
    <row r="582" s="1" customFormat="true" ht="14.4" hidden="false" customHeight="false" outlineLevel="0" collapsed="false"/>
    <row r="583" s="1" customFormat="true" ht="14.4" hidden="false" customHeight="false" outlineLevel="0" collapsed="false"/>
    <row r="584" s="1" customFormat="true" ht="14.4" hidden="false" customHeight="false" outlineLevel="0" collapsed="false"/>
    <row r="585" s="1" customFormat="true" ht="14.4" hidden="false" customHeight="false" outlineLevel="0" collapsed="false"/>
    <row r="586" s="1" customFormat="true" ht="14.4" hidden="false" customHeight="false" outlineLevel="0" collapsed="false"/>
    <row r="587" s="1" customFormat="true" ht="14.4" hidden="false" customHeight="false" outlineLevel="0" collapsed="false"/>
    <row r="588" s="1" customFormat="true" ht="14.4" hidden="false" customHeight="false" outlineLevel="0" collapsed="false"/>
    <row r="589" s="1" customFormat="true" ht="14.4" hidden="false" customHeight="false" outlineLevel="0" collapsed="false"/>
    <row r="590" s="1" customFormat="true" ht="14.4" hidden="false" customHeight="false" outlineLevel="0" collapsed="false"/>
    <row r="591" s="1" customFormat="true" ht="14.4" hidden="false" customHeight="false" outlineLevel="0" collapsed="false"/>
    <row r="592" s="1" customFormat="true" ht="14.4" hidden="false" customHeight="false" outlineLevel="0" collapsed="false"/>
    <row r="593" s="1" customFormat="true" ht="14.4" hidden="false" customHeight="false" outlineLevel="0" collapsed="false"/>
    <row r="594" s="1" customFormat="true" ht="14.4" hidden="false" customHeight="false" outlineLevel="0" collapsed="false"/>
    <row r="595" s="1" customFormat="true" ht="14.4" hidden="false" customHeight="false" outlineLevel="0" collapsed="false"/>
    <row r="596" s="1" customFormat="true" ht="14.4" hidden="false" customHeight="false" outlineLevel="0" collapsed="false"/>
    <row r="597" s="1" customFormat="true" ht="14.4" hidden="false" customHeight="false" outlineLevel="0" collapsed="false"/>
    <row r="598" s="1" customFormat="true" ht="14.4" hidden="false" customHeight="false" outlineLevel="0" collapsed="false"/>
    <row r="599" s="1" customFormat="true" ht="14.4" hidden="false" customHeight="false" outlineLevel="0" collapsed="false"/>
    <row r="600" s="1" customFormat="true" ht="14.4" hidden="false" customHeight="false" outlineLevel="0" collapsed="false"/>
    <row r="601" s="1" customFormat="true" ht="14.4" hidden="false" customHeight="false" outlineLevel="0" collapsed="false"/>
    <row r="602" s="1" customFormat="true" ht="14.4" hidden="false" customHeight="false" outlineLevel="0" collapsed="false"/>
    <row r="603" s="1" customFormat="true" ht="14.4" hidden="false" customHeight="false" outlineLevel="0" collapsed="false"/>
    <row r="604" s="1" customFormat="true" ht="14.4" hidden="false" customHeight="false" outlineLevel="0" collapsed="false"/>
    <row r="605" s="1" customFormat="true" ht="14.4" hidden="false" customHeight="false" outlineLevel="0" collapsed="false"/>
    <row r="606" s="1" customFormat="true" ht="14.4" hidden="false" customHeight="false" outlineLevel="0" collapsed="false"/>
    <row r="607" s="1" customFormat="true" ht="14.4" hidden="false" customHeight="false" outlineLevel="0" collapsed="false"/>
    <row r="608" s="1" customFormat="true" ht="14.4" hidden="false" customHeight="false" outlineLevel="0" collapsed="false"/>
    <row r="609" s="1" customFormat="true" ht="14.4" hidden="false" customHeight="false" outlineLevel="0" collapsed="false"/>
    <row r="610" s="1" customFormat="true" ht="14.4" hidden="false" customHeight="false" outlineLevel="0" collapsed="false"/>
    <row r="611" s="1" customFormat="true" ht="14.4" hidden="false" customHeight="false" outlineLevel="0" collapsed="false"/>
    <row r="612" s="1" customFormat="true" ht="14.4" hidden="false" customHeight="false" outlineLevel="0" collapsed="false"/>
    <row r="613" s="1" customFormat="true" ht="14.4" hidden="false" customHeight="false" outlineLevel="0" collapsed="false"/>
    <row r="614" s="1" customFormat="true" ht="14.4" hidden="false" customHeight="false" outlineLevel="0" collapsed="false"/>
    <row r="615" s="1" customFormat="true" ht="14.4" hidden="false" customHeight="false" outlineLevel="0" collapsed="false"/>
    <row r="616" s="1" customFormat="true" ht="14.4" hidden="false" customHeight="false" outlineLevel="0" collapsed="false"/>
    <row r="617" s="1" customFormat="true" ht="14.4" hidden="false" customHeight="false" outlineLevel="0" collapsed="false"/>
    <row r="618" s="1" customFormat="true" ht="14.4" hidden="false" customHeight="false" outlineLevel="0" collapsed="false"/>
    <row r="619" s="1" customFormat="true" ht="14.4" hidden="false" customHeight="false" outlineLevel="0" collapsed="false"/>
    <row r="620" s="1" customFormat="true" ht="14.4" hidden="false" customHeight="false" outlineLevel="0" collapsed="false"/>
    <row r="621" s="1" customFormat="true" ht="14.4" hidden="false" customHeight="false" outlineLevel="0" collapsed="false"/>
    <row r="622" s="1" customFormat="true" ht="14.4" hidden="false" customHeight="false" outlineLevel="0" collapsed="false"/>
    <row r="623" s="1" customFormat="true" ht="14.4" hidden="false" customHeight="false" outlineLevel="0" collapsed="false"/>
    <row r="624" s="1" customFormat="true" ht="14.4" hidden="false" customHeight="false" outlineLevel="0" collapsed="false"/>
    <row r="625" s="1" customFormat="true" ht="14.4" hidden="false" customHeight="false" outlineLevel="0" collapsed="false"/>
    <row r="626" s="1" customFormat="true" ht="14.4" hidden="false" customHeight="false" outlineLevel="0" collapsed="false"/>
    <row r="627" s="1" customFormat="true" ht="14.4" hidden="false" customHeight="false" outlineLevel="0" collapsed="false"/>
    <row r="628" s="1" customFormat="true" ht="14.4" hidden="false" customHeight="false" outlineLevel="0" collapsed="false"/>
    <row r="629" s="1" customFormat="true" ht="14.4" hidden="false" customHeight="false" outlineLevel="0" collapsed="false"/>
    <row r="630" s="1" customFormat="true" ht="14.4" hidden="false" customHeight="false" outlineLevel="0" collapsed="false"/>
    <row r="631" s="1" customFormat="true" ht="14.4" hidden="false" customHeight="false" outlineLevel="0" collapsed="false"/>
    <row r="632" s="1" customFormat="true" ht="14.4" hidden="false" customHeight="false" outlineLevel="0" collapsed="false"/>
    <row r="633" s="1" customFormat="true" ht="14.4" hidden="false" customHeight="false" outlineLevel="0" collapsed="false"/>
    <row r="634" s="1" customFormat="true" ht="14.4" hidden="false" customHeight="false" outlineLevel="0" collapsed="false"/>
    <row r="635" s="1" customFormat="true" ht="14.4" hidden="false" customHeight="false" outlineLevel="0" collapsed="false"/>
    <row r="636" s="1" customFormat="true" ht="14.4" hidden="false" customHeight="false" outlineLevel="0" collapsed="false"/>
    <row r="637" s="1" customFormat="true" ht="14.4" hidden="false" customHeight="false" outlineLevel="0" collapsed="false"/>
    <row r="638" s="1" customFormat="true" ht="14.4" hidden="false" customHeight="false" outlineLevel="0" collapsed="false"/>
    <row r="639" s="1" customFormat="true" ht="14.4" hidden="false" customHeight="false" outlineLevel="0" collapsed="false"/>
    <row r="640" s="1" customFormat="true" ht="14.4" hidden="false" customHeight="false" outlineLevel="0" collapsed="false"/>
    <row r="641" s="1" customFormat="true" ht="14.4" hidden="false" customHeight="false" outlineLevel="0" collapsed="false"/>
    <row r="642" s="1" customFormat="true" ht="14.4" hidden="false" customHeight="false" outlineLevel="0" collapsed="false"/>
    <row r="643" s="1" customFormat="true" ht="14.4" hidden="false" customHeight="false" outlineLevel="0" collapsed="false"/>
    <row r="644" s="1" customFormat="true" ht="14.4" hidden="false" customHeight="false" outlineLevel="0" collapsed="false"/>
    <row r="645" s="1" customFormat="true" ht="14.4" hidden="false" customHeight="false" outlineLevel="0" collapsed="false"/>
    <row r="646" s="1" customFormat="true" ht="14.4" hidden="false" customHeight="false" outlineLevel="0" collapsed="false"/>
    <row r="647" s="1" customFormat="true" ht="14.4" hidden="false" customHeight="false" outlineLevel="0" collapsed="false"/>
    <row r="648" s="1" customFormat="true" ht="14.4" hidden="false" customHeight="false" outlineLevel="0" collapsed="false"/>
    <row r="649" s="1" customFormat="true" ht="14.4" hidden="false" customHeight="false" outlineLevel="0" collapsed="false"/>
    <row r="650" s="1" customFormat="true" ht="14.4" hidden="false" customHeight="false" outlineLevel="0" collapsed="false"/>
    <row r="651" s="1" customFormat="true" ht="14.4" hidden="false" customHeight="false" outlineLevel="0" collapsed="false"/>
    <row r="652" s="1" customFormat="true" ht="14.4" hidden="false" customHeight="false" outlineLevel="0" collapsed="false"/>
    <row r="653" s="1" customFormat="true" ht="14.4" hidden="false" customHeight="false" outlineLevel="0" collapsed="false"/>
    <row r="654" s="1" customFormat="true" ht="14.4" hidden="false" customHeight="false" outlineLevel="0" collapsed="false"/>
    <row r="655" s="1" customFormat="true" ht="14.4" hidden="false" customHeight="false" outlineLevel="0" collapsed="false"/>
    <row r="656" s="1" customFormat="true" ht="14.4" hidden="false" customHeight="false" outlineLevel="0" collapsed="false"/>
    <row r="657" s="1" customFormat="true" ht="14.4" hidden="false" customHeight="false" outlineLevel="0" collapsed="false"/>
    <row r="658" s="1" customFormat="true" ht="14.4" hidden="false" customHeight="false" outlineLevel="0" collapsed="false"/>
    <row r="659" s="1" customFormat="true" ht="14.4" hidden="false" customHeight="false" outlineLevel="0" collapsed="false"/>
    <row r="660" s="1" customFormat="true" ht="14.4" hidden="false" customHeight="false" outlineLevel="0" collapsed="false"/>
    <row r="661" s="1" customFormat="true" ht="14.4" hidden="false" customHeight="false" outlineLevel="0" collapsed="false"/>
    <row r="662" s="1" customFormat="true" ht="14.4" hidden="false" customHeight="false" outlineLevel="0" collapsed="false"/>
    <row r="663" s="1" customFormat="true" ht="14.4" hidden="false" customHeight="false" outlineLevel="0" collapsed="false"/>
    <row r="664" s="1" customFormat="true" ht="14.4" hidden="false" customHeight="false" outlineLevel="0" collapsed="false"/>
    <row r="665" s="1" customFormat="true" ht="14.4" hidden="false" customHeight="false" outlineLevel="0" collapsed="false"/>
    <row r="666" s="1" customFormat="true" ht="14.4" hidden="false" customHeight="false" outlineLevel="0" collapsed="false"/>
    <row r="667" s="1" customFormat="true" ht="14.4" hidden="false" customHeight="false" outlineLevel="0" collapsed="false"/>
    <row r="668" s="1" customFormat="true" ht="14.4" hidden="false" customHeight="false" outlineLevel="0" collapsed="false"/>
    <row r="669" s="1" customFormat="true" ht="14.4" hidden="false" customHeight="false" outlineLevel="0" collapsed="false"/>
    <row r="670" s="1" customFormat="true" ht="14.4" hidden="false" customHeight="false" outlineLevel="0" collapsed="false"/>
    <row r="671" s="1" customFormat="true" ht="14.4" hidden="false" customHeight="false" outlineLevel="0" collapsed="false"/>
    <row r="672" s="1" customFormat="true" ht="14.4" hidden="false" customHeight="false" outlineLevel="0" collapsed="false"/>
    <row r="673" s="1" customFormat="true" ht="14.4" hidden="false" customHeight="false" outlineLevel="0" collapsed="false"/>
    <row r="674" s="1" customFormat="true" ht="14.4" hidden="false" customHeight="false" outlineLevel="0" collapsed="false"/>
    <row r="675" s="1" customFormat="true" ht="14.4" hidden="false" customHeight="false" outlineLevel="0" collapsed="false"/>
    <row r="676" s="1" customFormat="true" ht="14.4" hidden="false" customHeight="false" outlineLevel="0" collapsed="false"/>
    <row r="677" s="1" customFormat="true" ht="14.4" hidden="false" customHeight="false" outlineLevel="0" collapsed="false"/>
    <row r="678" s="1" customFormat="true" ht="14.4" hidden="false" customHeight="false" outlineLevel="0" collapsed="false"/>
    <row r="679" s="1" customFormat="true" ht="14.4" hidden="false" customHeight="false" outlineLevel="0" collapsed="false"/>
    <row r="680" s="1" customFormat="true" ht="14.4" hidden="false" customHeight="false" outlineLevel="0" collapsed="false"/>
    <row r="681" s="1" customFormat="true" ht="14.4" hidden="false" customHeight="false" outlineLevel="0" collapsed="false"/>
    <row r="682" s="1" customFormat="true" ht="14.4" hidden="false" customHeight="false" outlineLevel="0" collapsed="false"/>
    <row r="683" s="1" customFormat="true" ht="14.4" hidden="false" customHeight="false" outlineLevel="0" collapsed="false"/>
    <row r="684" s="1" customFormat="true" ht="14.4" hidden="false" customHeight="false" outlineLevel="0" collapsed="false"/>
    <row r="685" s="1" customFormat="true" ht="14.4" hidden="false" customHeight="false" outlineLevel="0" collapsed="false"/>
    <row r="686" s="1" customFormat="true" ht="14.4" hidden="false" customHeight="false" outlineLevel="0" collapsed="false"/>
    <row r="687" s="1" customFormat="true" ht="14.4" hidden="false" customHeight="false" outlineLevel="0" collapsed="false"/>
    <row r="688" s="1" customFormat="true" ht="14.4" hidden="false" customHeight="false" outlineLevel="0" collapsed="false"/>
    <row r="689" s="1" customFormat="true" ht="14.4" hidden="false" customHeight="false" outlineLevel="0" collapsed="false"/>
    <row r="690" s="1" customFormat="true" ht="14.4" hidden="false" customHeight="false" outlineLevel="0" collapsed="false"/>
    <row r="691" s="1" customFormat="true" ht="14.4" hidden="false" customHeight="false" outlineLevel="0" collapsed="false"/>
    <row r="692" s="1" customFormat="true" ht="14.4" hidden="false" customHeight="false" outlineLevel="0" collapsed="false"/>
    <row r="693" s="1" customFormat="true" ht="14.4" hidden="false" customHeight="false" outlineLevel="0" collapsed="false"/>
    <row r="694" s="1" customFormat="true" ht="14.4" hidden="false" customHeight="false" outlineLevel="0" collapsed="false"/>
    <row r="695" s="1" customFormat="true" ht="14.4" hidden="false" customHeight="false" outlineLevel="0" collapsed="false"/>
    <row r="696" s="1" customFormat="true" ht="14.4" hidden="false" customHeight="false" outlineLevel="0" collapsed="false"/>
    <row r="697" s="1" customFormat="true" ht="14.4" hidden="false" customHeight="false" outlineLevel="0" collapsed="false"/>
    <row r="698" s="1" customFormat="true" ht="14.4" hidden="false" customHeight="false" outlineLevel="0" collapsed="false"/>
    <row r="699" s="1" customFormat="true" ht="14.4" hidden="false" customHeight="false" outlineLevel="0" collapsed="false"/>
    <row r="700" s="1" customFormat="true" ht="14.4" hidden="false" customHeight="false" outlineLevel="0" collapsed="false"/>
    <row r="701" s="1" customFormat="true" ht="14.4" hidden="false" customHeight="false" outlineLevel="0" collapsed="false"/>
    <row r="702" s="1" customFormat="true" ht="14.4" hidden="false" customHeight="false" outlineLevel="0" collapsed="false"/>
    <row r="703" s="1" customFormat="true" ht="14.4" hidden="false" customHeight="false" outlineLevel="0" collapsed="false"/>
    <row r="704" s="1" customFormat="true" ht="14.4" hidden="false" customHeight="false" outlineLevel="0" collapsed="false"/>
    <row r="705" s="1" customFormat="true" ht="14.4" hidden="false" customHeight="false" outlineLevel="0" collapsed="false"/>
    <row r="706" s="1" customFormat="true" ht="14.4" hidden="false" customHeight="false" outlineLevel="0" collapsed="false"/>
    <row r="707" s="1" customFormat="true" ht="14.4" hidden="false" customHeight="false" outlineLevel="0" collapsed="false"/>
    <row r="708" s="1" customFormat="true" ht="14.4" hidden="false" customHeight="false" outlineLevel="0" collapsed="false"/>
    <row r="709" s="1" customFormat="true" ht="14.4" hidden="false" customHeight="false" outlineLevel="0" collapsed="false"/>
    <row r="710" s="1" customFormat="true" ht="14.4" hidden="false" customHeight="false" outlineLevel="0" collapsed="false"/>
    <row r="711" s="1" customFormat="true" ht="14.4" hidden="false" customHeight="false" outlineLevel="0" collapsed="false"/>
    <row r="712" s="1" customFormat="true" ht="14.4" hidden="false" customHeight="false" outlineLevel="0" collapsed="false"/>
    <row r="713" s="1" customFormat="true" ht="14.4" hidden="false" customHeight="false" outlineLevel="0" collapsed="false"/>
    <row r="714" s="1" customFormat="true" ht="14.4" hidden="false" customHeight="false" outlineLevel="0" collapsed="false"/>
    <row r="715" s="1" customFormat="true" ht="14.4" hidden="false" customHeight="false" outlineLevel="0" collapsed="false"/>
    <row r="716" s="1" customFormat="true" ht="14.4" hidden="false" customHeight="false" outlineLevel="0" collapsed="false"/>
    <row r="717" s="1" customFormat="true" ht="14.4" hidden="false" customHeight="false" outlineLevel="0" collapsed="false"/>
    <row r="718" s="1" customFormat="true" ht="14.4" hidden="false" customHeight="false" outlineLevel="0" collapsed="false"/>
    <row r="719" s="1" customFormat="true" ht="14.4" hidden="false" customHeight="false" outlineLevel="0" collapsed="false"/>
    <row r="720" s="1" customFormat="true" ht="14.4" hidden="false" customHeight="false" outlineLevel="0" collapsed="false"/>
    <row r="721" s="1" customFormat="true" ht="14.4" hidden="false" customHeight="false" outlineLevel="0" collapsed="false"/>
    <row r="722" s="1" customFormat="true" ht="14.4" hidden="false" customHeight="false" outlineLevel="0" collapsed="false"/>
    <row r="723" s="1" customFormat="true" ht="14.4" hidden="false" customHeight="false" outlineLevel="0" collapsed="false"/>
    <row r="724" s="1" customFormat="true" ht="14.4" hidden="false" customHeight="false" outlineLevel="0" collapsed="false"/>
    <row r="725" s="1" customFormat="true" ht="14.4" hidden="false" customHeight="false" outlineLevel="0" collapsed="false"/>
    <row r="726" s="1" customFormat="true" ht="14.4" hidden="false" customHeight="false" outlineLevel="0" collapsed="false"/>
    <row r="727" s="1" customFormat="true" ht="14.4" hidden="false" customHeight="false" outlineLevel="0" collapsed="false"/>
    <row r="728" s="1" customFormat="true" ht="14.4" hidden="false" customHeight="false" outlineLevel="0" collapsed="false"/>
    <row r="729" s="1" customFormat="true" ht="14.4" hidden="false" customHeight="false" outlineLevel="0" collapsed="false"/>
    <row r="730" s="1" customFormat="true" ht="14.4" hidden="false" customHeight="false" outlineLevel="0" collapsed="false"/>
    <row r="731" s="1" customFormat="true" ht="14.4" hidden="false" customHeight="false" outlineLevel="0" collapsed="false"/>
    <row r="732" s="1" customFormat="true" ht="14.4" hidden="false" customHeight="false" outlineLevel="0" collapsed="false"/>
    <row r="733" s="1" customFormat="true" ht="14.4" hidden="false" customHeight="false" outlineLevel="0" collapsed="false"/>
    <row r="734" s="1" customFormat="true" ht="14.4" hidden="false" customHeight="false" outlineLevel="0" collapsed="false"/>
    <row r="735" s="1" customFormat="true" ht="14.4" hidden="false" customHeight="false" outlineLevel="0" collapsed="false"/>
    <row r="736" s="1" customFormat="true" ht="14.4" hidden="false" customHeight="false" outlineLevel="0" collapsed="false"/>
    <row r="737" s="1" customFormat="true" ht="14.4" hidden="false" customHeight="false" outlineLevel="0" collapsed="false"/>
    <row r="738" s="1" customFormat="true" ht="14.4" hidden="false" customHeight="false" outlineLevel="0" collapsed="false"/>
    <row r="739" s="1" customFormat="true" ht="14.4" hidden="false" customHeight="false" outlineLevel="0" collapsed="false"/>
    <row r="740" s="1" customFormat="true" ht="14.4" hidden="false" customHeight="false" outlineLevel="0" collapsed="false"/>
    <row r="741" s="1" customFormat="true" ht="14.4" hidden="false" customHeight="false" outlineLevel="0" collapsed="false"/>
    <row r="742" s="1" customFormat="true" ht="14.4" hidden="false" customHeight="false" outlineLevel="0" collapsed="false"/>
    <row r="743" s="1" customFormat="true" ht="14.4" hidden="false" customHeight="false" outlineLevel="0" collapsed="false"/>
    <row r="744" s="1" customFormat="true" ht="14.4" hidden="false" customHeight="false" outlineLevel="0" collapsed="false"/>
    <row r="745" s="1" customFormat="true" ht="14.4" hidden="false" customHeight="false" outlineLevel="0" collapsed="false"/>
    <row r="746" s="1" customFormat="true" ht="14.4" hidden="false" customHeight="false" outlineLevel="0" collapsed="false"/>
    <row r="747" s="1" customFormat="true" ht="14.4" hidden="false" customHeight="false" outlineLevel="0" collapsed="false"/>
    <row r="748" s="1" customFormat="true" ht="14.4" hidden="false" customHeight="false" outlineLevel="0" collapsed="false"/>
    <row r="749" s="1" customFormat="true" ht="14.4" hidden="false" customHeight="false" outlineLevel="0" collapsed="false"/>
    <row r="750" s="1" customFormat="true" ht="14.4" hidden="false" customHeight="false" outlineLevel="0" collapsed="false"/>
    <row r="751" s="1" customFormat="true" ht="14.4" hidden="false" customHeight="false" outlineLevel="0" collapsed="false"/>
    <row r="752" s="1" customFormat="true" ht="14.4" hidden="false" customHeight="false" outlineLevel="0" collapsed="false"/>
    <row r="753" s="1" customFormat="true" ht="14.4" hidden="false" customHeight="false" outlineLevel="0" collapsed="false"/>
    <row r="754" s="1" customFormat="true" ht="14.4" hidden="false" customHeight="false" outlineLevel="0" collapsed="false"/>
    <row r="755" s="1" customFormat="true" ht="14.4" hidden="false" customHeight="false" outlineLevel="0" collapsed="false"/>
    <row r="756" s="1" customFormat="true" ht="14.4" hidden="false" customHeight="false" outlineLevel="0" collapsed="false"/>
    <row r="757" s="1" customFormat="true" ht="14.4" hidden="false" customHeight="false" outlineLevel="0" collapsed="false"/>
    <row r="758" s="1" customFormat="true" ht="14.4" hidden="false" customHeight="false" outlineLevel="0" collapsed="false"/>
    <row r="759" s="1" customFormat="true" ht="14.4" hidden="false" customHeight="false" outlineLevel="0" collapsed="false"/>
    <row r="760" s="1" customFormat="true" ht="14.4" hidden="false" customHeight="false" outlineLevel="0" collapsed="false"/>
    <row r="761" s="1" customFormat="true" ht="14.4" hidden="false" customHeight="false" outlineLevel="0" collapsed="false"/>
    <row r="762" s="1" customFormat="true" ht="14.4" hidden="false" customHeight="false" outlineLevel="0" collapsed="false"/>
    <row r="763" s="1" customFormat="true" ht="14.4" hidden="false" customHeight="false" outlineLevel="0" collapsed="false"/>
    <row r="764" s="1" customFormat="true" ht="14.4" hidden="false" customHeight="false" outlineLevel="0" collapsed="false"/>
    <row r="765" s="1" customFormat="true" ht="14.4" hidden="false" customHeight="false" outlineLevel="0" collapsed="false"/>
    <row r="766" s="1" customFormat="true" ht="14.4" hidden="false" customHeight="false" outlineLevel="0" collapsed="false"/>
    <row r="767" s="1" customFormat="true" ht="14.4" hidden="false" customHeight="false" outlineLevel="0" collapsed="false"/>
    <row r="768" s="1" customFormat="true" ht="14.4" hidden="false" customHeight="false" outlineLevel="0" collapsed="false"/>
    <row r="769" s="1" customFormat="true" ht="14.4" hidden="false" customHeight="false" outlineLevel="0" collapsed="false"/>
    <row r="770" s="1" customFormat="true" ht="14.4" hidden="false" customHeight="false" outlineLevel="0" collapsed="false"/>
    <row r="771" s="1" customFormat="true" ht="14.4" hidden="false" customHeight="false" outlineLevel="0" collapsed="false"/>
    <row r="772" s="1" customFormat="true" ht="14.4" hidden="false" customHeight="false" outlineLevel="0" collapsed="false"/>
    <row r="773" s="1" customFormat="true" ht="14.4" hidden="false" customHeight="false" outlineLevel="0" collapsed="false"/>
    <row r="774" s="1" customFormat="true" ht="14.4" hidden="false" customHeight="false" outlineLevel="0" collapsed="false"/>
    <row r="775" s="1" customFormat="true" ht="14.4" hidden="false" customHeight="false" outlineLevel="0" collapsed="false"/>
    <row r="776" s="1" customFormat="true" ht="14.4" hidden="false" customHeight="false" outlineLevel="0" collapsed="false"/>
    <row r="777" s="1" customFormat="true" ht="14.4" hidden="false" customHeight="false" outlineLevel="0" collapsed="false"/>
    <row r="778" s="1" customFormat="true" ht="14.4" hidden="false" customHeight="false" outlineLevel="0" collapsed="false"/>
    <row r="779" s="1" customFormat="true" ht="14.4" hidden="false" customHeight="false" outlineLevel="0" collapsed="false"/>
    <row r="780" s="1" customFormat="true" ht="14.4" hidden="false" customHeight="false" outlineLevel="0" collapsed="false"/>
    <row r="781" s="1" customFormat="true" ht="14.4" hidden="false" customHeight="false" outlineLevel="0" collapsed="false"/>
    <row r="782" s="1" customFormat="true" ht="14.4" hidden="false" customHeight="false" outlineLevel="0" collapsed="false"/>
    <row r="783" s="1" customFormat="true" ht="14.4" hidden="false" customHeight="false" outlineLevel="0" collapsed="false"/>
    <row r="784" s="1" customFormat="true" ht="14.4" hidden="false" customHeight="false" outlineLevel="0" collapsed="false"/>
    <row r="785" s="1" customFormat="true" ht="14.4" hidden="false" customHeight="false" outlineLevel="0" collapsed="false"/>
    <row r="786" s="1" customFormat="true" ht="14.4" hidden="false" customHeight="false" outlineLevel="0" collapsed="false"/>
    <row r="787" s="1" customFormat="true" ht="14.4" hidden="false" customHeight="false" outlineLevel="0" collapsed="false"/>
    <row r="788" s="1" customFormat="true" ht="14.4" hidden="false" customHeight="false" outlineLevel="0" collapsed="false"/>
    <row r="789" s="1" customFormat="true" ht="14.4" hidden="false" customHeight="false" outlineLevel="0" collapsed="false"/>
    <row r="790" s="1" customFormat="true" ht="14.4" hidden="false" customHeight="false" outlineLevel="0" collapsed="false"/>
    <row r="791" s="1" customFormat="true" ht="14.4" hidden="false" customHeight="false" outlineLevel="0" collapsed="false"/>
    <row r="792" s="1" customFormat="true" ht="14.4" hidden="false" customHeight="false" outlineLevel="0" collapsed="false"/>
    <row r="793" s="1" customFormat="true" ht="14.4" hidden="false" customHeight="false" outlineLevel="0" collapsed="false"/>
    <row r="794" s="1" customFormat="true" ht="14.4" hidden="false" customHeight="false" outlineLevel="0" collapsed="false"/>
    <row r="795" s="1" customFormat="true" ht="14.4" hidden="false" customHeight="false" outlineLevel="0" collapsed="false"/>
    <row r="796" s="1" customFormat="true" ht="14.4" hidden="false" customHeight="false" outlineLevel="0" collapsed="false"/>
    <row r="797" s="1" customFormat="true" ht="14.4" hidden="false" customHeight="false" outlineLevel="0" collapsed="false"/>
    <row r="798" s="1" customFormat="true" ht="14.4" hidden="false" customHeight="false" outlineLevel="0" collapsed="false"/>
    <row r="799" s="1" customFormat="true" ht="14.4" hidden="false" customHeight="false" outlineLevel="0" collapsed="false"/>
    <row r="800" s="1" customFormat="true" ht="14.4" hidden="false" customHeight="false" outlineLevel="0" collapsed="false"/>
  </sheetData>
  <mergeCells count="1">
    <mergeCell ref="F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DA623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4.4" zeroHeight="false" outlineLevelRow="0" outlineLevelCol="0"/>
  <cols>
    <col collapsed="false" customWidth="true" hidden="true" outlineLevel="0" max="1" min="1" style="0" width="9.1"/>
    <col collapsed="false" customWidth="true" hidden="true" outlineLevel="0" max="2" min="2" style="0" width="19.33"/>
    <col collapsed="false" customWidth="true" hidden="true" outlineLevel="0" max="3" min="3" style="0" width="15.43"/>
    <col collapsed="false" customWidth="true" hidden="true" outlineLevel="0" max="4" min="4" style="0" width="18.99"/>
    <col collapsed="false" customWidth="true" hidden="false" outlineLevel="0" max="5" min="5" style="0" width="46.1"/>
    <col collapsed="false" customWidth="true" hidden="false" outlineLevel="0" max="8" min="8" style="0" width="13.43"/>
    <col collapsed="false" customWidth="true" hidden="false" outlineLevel="0" max="10" min="10" style="0" width="2.43"/>
    <col collapsed="false" customWidth="true" hidden="false" outlineLevel="0" max="11" min="11" style="0" width="16.1"/>
    <col collapsed="false" customWidth="true" hidden="false" outlineLevel="0" max="105" min="12" style="1" width="11.43"/>
  </cols>
  <sheetData>
    <row r="1" customFormat="false" ht="14.4" hidden="true" customHeight="false" outlineLevel="0" collapsed="false">
      <c r="F1" s="82" t="n">
        <v>24</v>
      </c>
      <c r="G1" s="82" t="n">
        <v>22</v>
      </c>
      <c r="H1" s="82" t="n">
        <v>26</v>
      </c>
    </row>
    <row r="2" customFormat="false" ht="14.4" hidden="true" customHeight="false" outlineLevel="0" collapsed="false"/>
    <row r="3" customFormat="false" ht="14.4" hidden="true" customHeight="false" outlineLevel="0" collapsed="false"/>
    <row r="4" customFormat="false" ht="14.4" hidden="false" customHeight="false" outlineLevel="0" collapsed="false">
      <c r="E4" s="4" t="s">
        <v>147</v>
      </c>
      <c r="F4" s="83"/>
      <c r="G4" s="83"/>
      <c r="H4" s="83"/>
      <c r="I4" s="83"/>
      <c r="J4" s="83"/>
      <c r="K4" s="83"/>
    </row>
    <row r="5" customFormat="false" ht="14.4" hidden="false" customHeight="false" outlineLevel="0" collapsed="false">
      <c r="E5" s="84" t="s">
        <v>148</v>
      </c>
      <c r="F5" s="103" t="s">
        <v>7</v>
      </c>
      <c r="G5" s="103"/>
      <c r="H5" s="103"/>
      <c r="I5" s="103"/>
      <c r="J5" s="104"/>
      <c r="K5" s="105" t="s">
        <v>8</v>
      </c>
    </row>
    <row r="6" customFormat="false" ht="27.6" hidden="false" customHeight="false" outlineLevel="0" collapsed="false">
      <c r="B6" s="0" t="n">
        <v>15</v>
      </c>
      <c r="C6" s="0" t="n">
        <v>14</v>
      </c>
      <c r="E6" s="86"/>
      <c r="F6" s="88" t="s">
        <v>107</v>
      </c>
      <c r="G6" s="87" t="s">
        <v>108</v>
      </c>
      <c r="H6" s="89" t="s">
        <v>11</v>
      </c>
      <c r="I6" s="89" t="s">
        <v>12</v>
      </c>
      <c r="K6" s="89" t="s">
        <v>108</v>
      </c>
    </row>
    <row r="7" customFormat="false" ht="14.4" hidden="false" customHeight="false" outlineLevel="0" collapsed="false">
      <c r="E7" s="90"/>
      <c r="F7" s="90"/>
      <c r="G7" s="90"/>
      <c r="H7" s="90"/>
      <c r="I7" s="90"/>
      <c r="J7" s="90"/>
      <c r="K7" s="90"/>
    </row>
    <row r="8" customFormat="false" ht="14.4" hidden="false" customHeight="false" outlineLevel="0" collapsed="false">
      <c r="A8" s="0" t="s">
        <v>149</v>
      </c>
      <c r="B8" s="0" t="s">
        <v>150</v>
      </c>
      <c r="E8" s="106" t="s">
        <v>150</v>
      </c>
      <c r="F8" s="98"/>
      <c r="G8" s="98"/>
      <c r="H8" s="99"/>
      <c r="I8" s="96"/>
      <c r="J8" s="96"/>
      <c r="K8" s="98"/>
    </row>
    <row r="9" customFormat="false" ht="14.4" hidden="false" customHeight="false" outlineLevel="0" collapsed="false">
      <c r="A9" s="0" t="s">
        <v>151</v>
      </c>
      <c r="B9" s="0" t="s">
        <v>152</v>
      </c>
      <c r="E9" s="18" t="s">
        <v>153</v>
      </c>
      <c r="F9" s="15" t="n">
        <v>406455.036</v>
      </c>
      <c r="G9" s="15" t="n">
        <v>395704.77</v>
      </c>
      <c r="H9" s="15" t="n">
        <v>-10750.266</v>
      </c>
      <c r="I9" s="16" t="n">
        <v>-0.0264488443932086</v>
      </c>
      <c r="J9" s="15"/>
      <c r="K9" s="15" t="n">
        <v>838304.281507531</v>
      </c>
    </row>
    <row r="10" customFormat="false" ht="14.4" hidden="false" customHeight="false" outlineLevel="0" collapsed="false">
      <c r="A10" s="0" t="s">
        <v>154</v>
      </c>
      <c r="B10" s="0" t="s">
        <v>155</v>
      </c>
      <c r="E10" s="18" t="s">
        <v>156</v>
      </c>
      <c r="F10" s="15" t="n">
        <v>320459.388</v>
      </c>
      <c r="G10" s="15" t="n">
        <v>331503.734</v>
      </c>
      <c r="H10" s="15" t="n">
        <v>11044.346</v>
      </c>
      <c r="I10" s="16" t="n">
        <v>0.0344641050116467</v>
      </c>
      <c r="J10" s="15"/>
      <c r="K10" s="15" t="n">
        <v>702293.782174862</v>
      </c>
    </row>
    <row r="11" customFormat="false" ht="14.4" hidden="false" customHeight="false" outlineLevel="0" collapsed="false">
      <c r="A11" s="0" t="s">
        <v>157</v>
      </c>
      <c r="B11" s="0" t="s">
        <v>158</v>
      </c>
      <c r="E11" s="18" t="s">
        <v>158</v>
      </c>
      <c r="F11" s="15" t="n">
        <v>215916.921</v>
      </c>
      <c r="G11" s="15" t="n">
        <v>251018.658</v>
      </c>
      <c r="H11" s="15" t="n">
        <v>35101.737</v>
      </c>
      <c r="I11" s="16" t="n">
        <v>0.162570570372296</v>
      </c>
      <c r="J11" s="15"/>
      <c r="K11" s="15" t="n">
        <v>531785.390759062</v>
      </c>
    </row>
    <row r="12" customFormat="false" ht="14.4" hidden="false" customHeight="false" outlineLevel="0" collapsed="false">
      <c r="A12" s="0" t="s">
        <v>159</v>
      </c>
      <c r="B12" s="0" t="s">
        <v>160</v>
      </c>
      <c r="E12" s="18" t="s">
        <v>160</v>
      </c>
      <c r="F12" s="15" t="n">
        <v>38424.832</v>
      </c>
      <c r="G12" s="15" t="n">
        <v>29671.391</v>
      </c>
      <c r="H12" s="15" t="n">
        <v>-8753.441</v>
      </c>
      <c r="I12" s="16" t="n">
        <v>-0.227806877594156</v>
      </c>
      <c r="J12" s="15"/>
      <c r="K12" s="15" t="n">
        <v>62859.1212422939</v>
      </c>
    </row>
    <row r="13" customFormat="false" ht="14.4" hidden="false" customHeight="false" outlineLevel="0" collapsed="false">
      <c r="A13" s="0" t="s">
        <v>161</v>
      </c>
      <c r="B13" s="0" t="s">
        <v>162</v>
      </c>
      <c r="E13" s="18" t="s">
        <v>162</v>
      </c>
      <c r="F13" s="15" t="n">
        <v>78374.028</v>
      </c>
      <c r="G13" s="15" t="n">
        <v>77082.756</v>
      </c>
      <c r="H13" s="15" t="n">
        <v>-1291.27200000001</v>
      </c>
      <c r="I13" s="16" t="n">
        <v>-0.0164757641396205</v>
      </c>
      <c r="J13" s="15"/>
      <c r="K13" s="15" t="n">
        <v>163300.54445692</v>
      </c>
    </row>
    <row r="14" customFormat="false" ht="14.4" hidden="true" customHeight="false" outlineLevel="0" collapsed="false">
      <c r="A14" s="0" t="s">
        <v>163</v>
      </c>
      <c r="B14" s="0" t="s">
        <v>164</v>
      </c>
      <c r="E14" s="18" t="s">
        <v>164</v>
      </c>
      <c r="F14" s="15" t="n">
        <v>0</v>
      </c>
      <c r="G14" s="15" t="n">
        <v>0</v>
      </c>
      <c r="H14" s="15" t="n">
        <v>0</v>
      </c>
      <c r="I14" s="16"/>
      <c r="J14" s="15"/>
      <c r="K14" s="15" t="n">
        <v>0</v>
      </c>
    </row>
    <row r="15" customFormat="false" ht="14.4" hidden="false" customHeight="false" outlineLevel="0" collapsed="false">
      <c r="A15" s="0" t="s">
        <v>165</v>
      </c>
      <c r="B15" s="0" t="s">
        <v>152</v>
      </c>
      <c r="E15" s="18" t="s">
        <v>152</v>
      </c>
      <c r="F15" s="15" t="n">
        <v>6387.422</v>
      </c>
      <c r="G15" s="15" t="n">
        <v>4961.414</v>
      </c>
      <c r="H15" s="15" t="n">
        <v>-1426.008</v>
      </c>
      <c r="I15" s="16" t="n">
        <v>-0.223252510950427</v>
      </c>
      <c r="J15" s="15"/>
      <c r="K15" s="15" t="n">
        <v>10510.8022795161</v>
      </c>
    </row>
    <row r="16" customFormat="false" ht="14.4" hidden="false" customHeight="false" outlineLevel="0" collapsed="false">
      <c r="A16" s="0" t="s">
        <v>149</v>
      </c>
      <c r="B16" s="0" t="s">
        <v>166</v>
      </c>
      <c r="E16" s="92" t="s">
        <v>166</v>
      </c>
      <c r="F16" s="93" t="n">
        <v>1066017.627</v>
      </c>
      <c r="G16" s="93" t="n">
        <v>1089942.723</v>
      </c>
      <c r="H16" s="94" t="n">
        <v>23925.0959999999</v>
      </c>
      <c r="I16" s="95" t="n">
        <v>0.0224434337613443</v>
      </c>
      <c r="J16" s="96"/>
      <c r="K16" s="93" t="n">
        <v>2309053.92242019</v>
      </c>
    </row>
    <row r="17" customFormat="false" ht="14.4" hidden="false" customHeight="false" outlineLevel="0" collapsed="false">
      <c r="E17" s="90"/>
      <c r="F17" s="15"/>
      <c r="G17" s="15"/>
      <c r="H17" s="15"/>
      <c r="I17" s="97"/>
      <c r="J17" s="15"/>
      <c r="K17" s="15"/>
    </row>
    <row r="18" customFormat="false" ht="14.4" hidden="false" customHeight="false" outlineLevel="0" collapsed="false">
      <c r="A18" s="0" t="s">
        <v>167</v>
      </c>
      <c r="B18" s="0" t="s">
        <v>168</v>
      </c>
      <c r="E18" s="106" t="s">
        <v>168</v>
      </c>
      <c r="F18" s="98"/>
      <c r="G18" s="98"/>
      <c r="H18" s="98"/>
      <c r="I18" s="96"/>
      <c r="J18" s="96"/>
      <c r="K18" s="98"/>
    </row>
    <row r="19" customFormat="false" ht="14.4" hidden="false" customHeight="false" outlineLevel="0" collapsed="false">
      <c r="A19" s="0" t="s">
        <v>169</v>
      </c>
      <c r="B19" s="0" t="s">
        <v>170</v>
      </c>
      <c r="E19" s="18" t="s">
        <v>170</v>
      </c>
      <c r="F19" s="15" t="n">
        <v>1525651.818</v>
      </c>
      <c r="G19" s="15" t="n">
        <v>1455057.691</v>
      </c>
      <c r="H19" s="15" t="n">
        <v>-70594.1269999999</v>
      </c>
      <c r="I19" s="16" t="n">
        <v>-0.0462714533992053</v>
      </c>
      <c r="J19" s="15"/>
      <c r="K19" s="15" t="n">
        <v>3082553.42033345</v>
      </c>
    </row>
    <row r="20" customFormat="false" ht="14.4" hidden="true" customHeight="false" outlineLevel="0" collapsed="false">
      <c r="A20" s="0" t="s">
        <v>171</v>
      </c>
      <c r="B20" s="0" t="s">
        <v>172</v>
      </c>
      <c r="E20" s="18" t="s">
        <v>172</v>
      </c>
      <c r="F20" s="15" t="n">
        <v>0</v>
      </c>
      <c r="G20" s="15" t="n">
        <v>0</v>
      </c>
      <c r="H20" s="15" t="n">
        <v>0</v>
      </c>
      <c r="I20" s="16"/>
      <c r="J20" s="15"/>
      <c r="K20" s="15" t="n">
        <v>0</v>
      </c>
    </row>
    <row r="21" customFormat="false" ht="14.4" hidden="false" customHeight="false" outlineLevel="0" collapsed="false">
      <c r="A21" s="0" t="s">
        <v>173</v>
      </c>
      <c r="B21" s="0" t="s">
        <v>174</v>
      </c>
      <c r="E21" s="18" t="s">
        <v>174</v>
      </c>
      <c r="F21" s="15" t="n">
        <v>19593.979</v>
      </c>
      <c r="G21" s="15" t="n">
        <v>19874.603</v>
      </c>
      <c r="H21" s="15" t="n">
        <v>280.624</v>
      </c>
      <c r="I21" s="16" t="n">
        <v>0.0143219506359581</v>
      </c>
      <c r="J21" s="15"/>
      <c r="K21" s="15" t="n">
        <v>42104.5336101519</v>
      </c>
    </row>
    <row r="22" customFormat="false" ht="14.4" hidden="false" customHeight="false" outlineLevel="0" collapsed="false">
      <c r="A22" s="0" t="s">
        <v>175</v>
      </c>
      <c r="B22" s="0" t="s">
        <v>176</v>
      </c>
      <c r="E22" s="18" t="s">
        <v>176</v>
      </c>
      <c r="F22" s="15" t="n">
        <v>320277.1</v>
      </c>
      <c r="G22" s="15" t="n">
        <v>310326.94</v>
      </c>
      <c r="H22" s="15" t="n">
        <v>-9950.15999999997</v>
      </c>
      <c r="I22" s="16" t="n">
        <v>-0.0310673476186714</v>
      </c>
      <c r="J22" s="15"/>
      <c r="K22" s="15" t="n">
        <v>657430.544668771</v>
      </c>
    </row>
    <row r="23" customFormat="false" ht="14.4" hidden="false" customHeight="false" outlineLevel="0" collapsed="false">
      <c r="A23" s="0" t="s">
        <v>177</v>
      </c>
      <c r="B23" s="0" t="s">
        <v>178</v>
      </c>
      <c r="E23" s="18" t="s">
        <v>178</v>
      </c>
      <c r="F23" s="15" t="n">
        <v>39672.411</v>
      </c>
      <c r="G23" s="15" t="n">
        <v>38049.961</v>
      </c>
      <c r="H23" s="15" t="n">
        <v>-1622.45</v>
      </c>
      <c r="I23" s="16" t="n">
        <v>-0.0408961784550981</v>
      </c>
      <c r="J23" s="15"/>
      <c r="K23" s="15" t="n">
        <v>80609.2006863971</v>
      </c>
    </row>
    <row r="24" customFormat="false" ht="14.4" hidden="false" customHeight="false" outlineLevel="0" collapsed="false">
      <c r="A24" s="0" t="s">
        <v>179</v>
      </c>
      <c r="B24" s="0" t="s">
        <v>180</v>
      </c>
      <c r="E24" s="18" t="s">
        <v>180</v>
      </c>
      <c r="F24" s="15" t="n">
        <v>47524.798</v>
      </c>
      <c r="G24" s="15" t="n">
        <v>45160.012</v>
      </c>
      <c r="H24" s="15" t="n">
        <v>-2364.786</v>
      </c>
      <c r="I24" s="16" t="n">
        <v>-0.0497589910850331</v>
      </c>
      <c r="J24" s="15"/>
      <c r="K24" s="15" t="n">
        <v>95671.910683643</v>
      </c>
    </row>
    <row r="25" customFormat="false" ht="14.4" hidden="false" customHeight="false" outlineLevel="0" collapsed="false">
      <c r="A25" s="0" t="s">
        <v>167</v>
      </c>
      <c r="B25" s="0" t="s">
        <v>181</v>
      </c>
      <c r="E25" s="92" t="s">
        <v>181</v>
      </c>
      <c r="F25" s="93" t="n">
        <v>1952720.106</v>
      </c>
      <c r="G25" s="93" t="n">
        <v>1868469.207</v>
      </c>
      <c r="H25" s="94" t="n">
        <v>-84250.899</v>
      </c>
      <c r="I25" s="95" t="n">
        <v>-0.0431454045775058</v>
      </c>
      <c r="J25" s="96"/>
      <c r="K25" s="93" t="n">
        <v>3958369.60998242</v>
      </c>
    </row>
    <row r="26" customFormat="false" ht="14.4" hidden="false" customHeight="false" outlineLevel="0" collapsed="false">
      <c r="E26" s="90"/>
      <c r="F26" s="15"/>
      <c r="G26" s="15"/>
      <c r="H26" s="15"/>
      <c r="I26" s="97"/>
      <c r="J26" s="15"/>
      <c r="K26" s="15"/>
    </row>
    <row r="27" customFormat="false" ht="14.4" hidden="false" customHeight="false" outlineLevel="0" collapsed="false">
      <c r="A27" s="0" t="s">
        <v>182</v>
      </c>
      <c r="B27" s="0" t="s">
        <v>183</v>
      </c>
      <c r="E27" s="106" t="s">
        <v>183</v>
      </c>
      <c r="F27" s="107"/>
      <c r="G27" s="107"/>
      <c r="H27" s="107"/>
      <c r="I27" s="107"/>
      <c r="J27" s="107"/>
      <c r="K27" s="107"/>
    </row>
    <row r="28" customFormat="false" ht="14.4" hidden="false" customHeight="false" outlineLevel="0" collapsed="false">
      <c r="A28" s="0" t="s">
        <v>184</v>
      </c>
      <c r="B28" s="0" t="s">
        <v>185</v>
      </c>
      <c r="E28" s="18" t="s">
        <v>185</v>
      </c>
      <c r="F28" s="15" t="n">
        <v>1331714.085</v>
      </c>
      <c r="G28" s="15" t="n">
        <v>1331714.085</v>
      </c>
      <c r="H28" s="15" t="n">
        <v>0</v>
      </c>
      <c r="I28" s="16" t="n">
        <v>0</v>
      </c>
      <c r="J28" s="15"/>
      <c r="K28" s="15" t="n">
        <v>2821248.82952355</v>
      </c>
    </row>
    <row r="29" customFormat="false" ht="14.4" hidden="false" customHeight="false" outlineLevel="0" collapsed="false">
      <c r="A29" s="0" t="s">
        <v>186</v>
      </c>
      <c r="B29" s="0" t="s">
        <v>187</v>
      </c>
      <c r="E29" s="18" t="s">
        <v>187</v>
      </c>
      <c r="F29" s="15" t="n">
        <v>1709375.632</v>
      </c>
      <c r="G29" s="15" t="n">
        <v>1753419.769</v>
      </c>
      <c r="H29" s="15" t="n">
        <v>44044.1370000001</v>
      </c>
      <c r="I29" s="16" t="n">
        <v>0.0257662132157972</v>
      </c>
      <c r="J29" s="15"/>
      <c r="K29" s="15" t="n">
        <v>3714636.29218482</v>
      </c>
    </row>
    <row r="30" customFormat="false" ht="14.4" hidden="false" customHeight="false" outlineLevel="0" collapsed="false">
      <c r="A30" s="0" t="s">
        <v>188</v>
      </c>
      <c r="B30" s="0" t="s">
        <v>189</v>
      </c>
      <c r="E30" s="18" t="s">
        <v>189</v>
      </c>
      <c r="F30" s="15" t="n">
        <v>206008.557</v>
      </c>
      <c r="G30" s="15" t="n">
        <v>206008.557</v>
      </c>
      <c r="H30" s="15" t="n">
        <v>0</v>
      </c>
      <c r="I30" s="16" t="n">
        <v>0</v>
      </c>
      <c r="J30" s="15"/>
      <c r="K30" s="15" t="n">
        <v>436431.067940597</v>
      </c>
    </row>
    <row r="31" customFormat="false" ht="14.4" hidden="true" customHeight="false" outlineLevel="0" collapsed="false">
      <c r="A31" s="0" t="s">
        <v>190</v>
      </c>
      <c r="B31" s="0" t="s">
        <v>191</v>
      </c>
      <c r="E31" s="18" t="s">
        <v>191</v>
      </c>
      <c r="F31" s="15" t="n">
        <v>0</v>
      </c>
      <c r="G31" s="15" t="n">
        <v>0</v>
      </c>
      <c r="H31" s="15" t="n">
        <v>0</v>
      </c>
      <c r="I31" s="16"/>
      <c r="J31" s="15"/>
      <c r="K31" s="15" t="n">
        <v>0</v>
      </c>
    </row>
    <row r="32" customFormat="false" ht="14.4" hidden="false" customHeight="false" outlineLevel="0" collapsed="false">
      <c r="A32" s="0" t="s">
        <v>192</v>
      </c>
      <c r="B32" s="0" t="s">
        <v>193</v>
      </c>
      <c r="E32" s="18" t="s">
        <v>193</v>
      </c>
      <c r="F32" s="15" t="n">
        <v>-705855.875</v>
      </c>
      <c r="G32" s="15" t="n">
        <v>-721389.799</v>
      </c>
      <c r="H32" s="15" t="n">
        <v>-15533.924</v>
      </c>
      <c r="I32" s="16" t="n">
        <v>-0.0220072178332439</v>
      </c>
      <c r="J32" s="15"/>
      <c r="K32" s="15" t="n">
        <v>-1528271.08234646</v>
      </c>
    </row>
    <row r="33" customFormat="false" ht="14.4" hidden="false" customHeight="false" outlineLevel="0" collapsed="false">
      <c r="E33" s="90"/>
      <c r="F33" s="15"/>
      <c r="G33" s="15"/>
      <c r="H33" s="15"/>
      <c r="I33" s="97"/>
      <c r="J33" s="15"/>
      <c r="K33" s="15"/>
    </row>
    <row r="34" s="29" customFormat="true" ht="14.4" hidden="false" customHeight="false" outlineLevel="0" collapsed="false">
      <c r="A34" s="29" t="s">
        <v>194</v>
      </c>
      <c r="B34" s="29" t="s">
        <v>195</v>
      </c>
      <c r="E34" s="34" t="s">
        <v>195</v>
      </c>
      <c r="F34" s="108" t="n">
        <v>2541242.399</v>
      </c>
      <c r="G34" s="108" t="n">
        <v>2569752.612</v>
      </c>
      <c r="H34" s="108" t="n">
        <v>28510.213</v>
      </c>
      <c r="I34" s="31" t="n">
        <v>0.0112190057159518</v>
      </c>
      <c r="J34" s="30"/>
      <c r="K34" s="108" t="n">
        <v>5444045.1073025</v>
      </c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</row>
    <row r="35" s="29" customFormat="true" ht="14.4" hidden="false" customHeight="false" outlineLevel="0" collapsed="false">
      <c r="A35" s="29" t="s">
        <v>196</v>
      </c>
      <c r="B35" s="29" t="s">
        <v>197</v>
      </c>
      <c r="E35" s="34" t="s">
        <v>197</v>
      </c>
      <c r="F35" s="108" t="n">
        <v>893250.93</v>
      </c>
      <c r="G35" s="108" t="n">
        <v>746409.501</v>
      </c>
      <c r="H35" s="108" t="n">
        <v>-146841.429</v>
      </c>
      <c r="I35" s="31" t="n">
        <v>-0.164389897696496</v>
      </c>
      <c r="J35" s="30"/>
      <c r="K35" s="108" t="n">
        <v>1581275.55663835</v>
      </c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</row>
    <row r="36" customFormat="false" ht="14.4" hidden="false" customHeight="false" outlineLevel="0" collapsed="false">
      <c r="A36" s="0" t="s">
        <v>198</v>
      </c>
      <c r="B36" s="0" t="s">
        <v>199</v>
      </c>
      <c r="E36" s="92" t="s">
        <v>199</v>
      </c>
      <c r="F36" s="93" t="n">
        <v>3434493.329</v>
      </c>
      <c r="G36" s="93" t="n">
        <v>3316162.113</v>
      </c>
      <c r="H36" s="94" t="n">
        <v>-118331.216</v>
      </c>
      <c r="I36" s="95" t="n">
        <v>-0.0344537620733868</v>
      </c>
      <c r="J36" s="96"/>
      <c r="K36" s="93" t="n">
        <v>7025320.66394085</v>
      </c>
    </row>
    <row r="37" customFormat="false" ht="14.4" hidden="false" customHeight="false" outlineLevel="0" collapsed="false">
      <c r="E37" s="90"/>
      <c r="F37" s="15"/>
      <c r="G37" s="15"/>
      <c r="H37" s="15"/>
      <c r="I37" s="97"/>
      <c r="J37" s="15"/>
      <c r="K37" s="15"/>
    </row>
    <row r="38" customFormat="false" ht="14.4" hidden="false" customHeight="false" outlineLevel="0" collapsed="false">
      <c r="A38" s="0" t="s">
        <v>200</v>
      </c>
      <c r="B38" s="0" t="s">
        <v>201</v>
      </c>
      <c r="E38" s="100" t="s">
        <v>201</v>
      </c>
      <c r="F38" s="25" t="n">
        <v>6453231.062</v>
      </c>
      <c r="G38" s="25" t="n">
        <v>6274574.043</v>
      </c>
      <c r="H38" s="26" t="n">
        <v>-178657.019</v>
      </c>
      <c r="I38" s="27" t="n">
        <v>-0.0276848941690661</v>
      </c>
      <c r="J38" s="96"/>
      <c r="K38" s="101" t="n">
        <v>13292744.1963435</v>
      </c>
    </row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  <row r="147" s="1" customFormat="true" ht="14.4" hidden="false" customHeight="false" outlineLevel="0" collapsed="false"/>
    <row r="148" s="1" customFormat="true" ht="14.4" hidden="false" customHeight="false" outlineLevel="0" collapsed="false"/>
    <row r="149" s="1" customFormat="true" ht="14.4" hidden="false" customHeight="false" outlineLevel="0" collapsed="false"/>
    <row r="150" s="1" customFormat="true" ht="14.4" hidden="false" customHeight="false" outlineLevel="0" collapsed="false"/>
    <row r="151" s="1" customFormat="true" ht="14.4" hidden="false" customHeight="false" outlineLevel="0" collapsed="false"/>
    <row r="152" s="1" customFormat="true" ht="14.4" hidden="false" customHeight="false" outlineLevel="0" collapsed="false"/>
    <row r="153" s="1" customFormat="true" ht="14.4" hidden="false" customHeight="false" outlineLevel="0" collapsed="false"/>
    <row r="154" s="1" customFormat="true" ht="14.4" hidden="false" customHeight="false" outlineLevel="0" collapsed="false"/>
    <row r="155" s="1" customFormat="true" ht="14.4" hidden="false" customHeight="false" outlineLevel="0" collapsed="false"/>
    <row r="156" s="1" customFormat="true" ht="14.4" hidden="false" customHeight="false" outlineLevel="0" collapsed="false"/>
    <row r="157" s="1" customFormat="true" ht="14.4" hidden="false" customHeight="false" outlineLevel="0" collapsed="false"/>
    <row r="158" s="1" customFormat="true" ht="14.4" hidden="false" customHeight="false" outlineLevel="0" collapsed="false"/>
    <row r="159" s="1" customFormat="true" ht="14.4" hidden="false" customHeight="false" outlineLevel="0" collapsed="false"/>
    <row r="160" s="1" customFormat="true" ht="14.4" hidden="false" customHeight="false" outlineLevel="0" collapsed="false"/>
    <row r="161" s="1" customFormat="true" ht="14.4" hidden="false" customHeight="false" outlineLevel="0" collapsed="false"/>
    <row r="162" s="1" customFormat="true" ht="14.4" hidden="false" customHeight="false" outlineLevel="0" collapsed="false"/>
    <row r="163" s="1" customFormat="true" ht="14.4" hidden="false" customHeight="false" outlineLevel="0" collapsed="false"/>
    <row r="164" s="1" customFormat="true" ht="14.4" hidden="false" customHeight="false" outlineLevel="0" collapsed="false"/>
    <row r="165" s="1" customFormat="true" ht="14.4" hidden="false" customHeight="false" outlineLevel="0" collapsed="false"/>
    <row r="166" s="1" customFormat="true" ht="14.4" hidden="false" customHeight="false" outlineLevel="0" collapsed="false"/>
    <row r="167" s="1" customFormat="true" ht="14.4" hidden="false" customHeight="false" outlineLevel="0" collapsed="false"/>
    <row r="168" s="1" customFormat="true" ht="14.4" hidden="false" customHeight="false" outlineLevel="0" collapsed="false"/>
    <row r="169" s="1" customFormat="true" ht="14.4" hidden="false" customHeight="false" outlineLevel="0" collapsed="false"/>
    <row r="170" s="1" customFormat="true" ht="14.4" hidden="false" customHeight="false" outlineLevel="0" collapsed="false"/>
    <row r="171" s="1" customFormat="true" ht="14.4" hidden="false" customHeight="false" outlineLevel="0" collapsed="false"/>
    <row r="172" s="1" customFormat="true" ht="14.4" hidden="false" customHeight="false" outlineLevel="0" collapsed="false"/>
    <row r="173" s="1" customFormat="true" ht="14.4" hidden="false" customHeight="false" outlineLevel="0" collapsed="false"/>
    <row r="174" s="1" customFormat="true" ht="14.4" hidden="false" customHeight="false" outlineLevel="0" collapsed="false"/>
    <row r="175" s="1" customFormat="true" ht="14.4" hidden="false" customHeight="false" outlineLevel="0" collapsed="false"/>
    <row r="176" s="1" customFormat="true" ht="14.4" hidden="false" customHeight="false" outlineLevel="0" collapsed="false"/>
    <row r="177" s="1" customFormat="true" ht="14.4" hidden="false" customHeight="false" outlineLevel="0" collapsed="false"/>
    <row r="178" s="1" customFormat="true" ht="14.4" hidden="false" customHeight="false" outlineLevel="0" collapsed="false"/>
    <row r="179" s="1" customFormat="true" ht="14.4" hidden="false" customHeight="false" outlineLevel="0" collapsed="false"/>
    <row r="180" s="1" customFormat="true" ht="14.4" hidden="false" customHeight="false" outlineLevel="0" collapsed="false"/>
    <row r="181" s="1" customFormat="true" ht="14.4" hidden="false" customHeight="false" outlineLevel="0" collapsed="false"/>
    <row r="182" s="1" customFormat="true" ht="14.4" hidden="false" customHeight="false" outlineLevel="0" collapsed="false"/>
    <row r="183" s="1" customFormat="true" ht="14.4" hidden="false" customHeight="false" outlineLevel="0" collapsed="false"/>
    <row r="184" s="1" customFormat="true" ht="14.4" hidden="false" customHeight="false" outlineLevel="0" collapsed="false"/>
    <row r="185" s="1" customFormat="true" ht="14.4" hidden="false" customHeight="false" outlineLevel="0" collapsed="false"/>
    <row r="186" s="1" customFormat="true" ht="14.4" hidden="false" customHeight="false" outlineLevel="0" collapsed="false"/>
    <row r="187" s="1" customFormat="true" ht="14.4" hidden="false" customHeight="false" outlineLevel="0" collapsed="false"/>
    <row r="188" s="1" customFormat="true" ht="14.4" hidden="false" customHeight="false" outlineLevel="0" collapsed="false"/>
    <row r="189" s="1" customFormat="true" ht="14.4" hidden="false" customHeight="false" outlineLevel="0" collapsed="false"/>
    <row r="190" s="1" customFormat="true" ht="14.4" hidden="false" customHeight="false" outlineLevel="0" collapsed="false"/>
    <row r="191" s="1" customFormat="true" ht="14.4" hidden="false" customHeight="false" outlineLevel="0" collapsed="false"/>
    <row r="192" s="1" customFormat="true" ht="14.4" hidden="false" customHeight="false" outlineLevel="0" collapsed="false"/>
    <row r="193" s="1" customFormat="true" ht="14.4" hidden="false" customHeight="false" outlineLevel="0" collapsed="false"/>
    <row r="194" s="1" customFormat="true" ht="14.4" hidden="false" customHeight="false" outlineLevel="0" collapsed="false"/>
    <row r="195" s="1" customFormat="true" ht="14.4" hidden="false" customHeight="false" outlineLevel="0" collapsed="false"/>
    <row r="196" s="1" customFormat="true" ht="14.4" hidden="false" customHeight="false" outlineLevel="0" collapsed="false"/>
    <row r="197" s="1" customFormat="true" ht="14.4" hidden="false" customHeight="false" outlineLevel="0" collapsed="false"/>
    <row r="198" s="1" customFormat="true" ht="14.4" hidden="false" customHeight="false" outlineLevel="0" collapsed="false"/>
    <row r="199" s="1" customFormat="true" ht="14.4" hidden="false" customHeight="false" outlineLevel="0" collapsed="false"/>
    <row r="200" s="1" customFormat="true" ht="14.4" hidden="false" customHeight="false" outlineLevel="0" collapsed="false"/>
    <row r="201" s="1" customFormat="true" ht="14.4" hidden="false" customHeight="false" outlineLevel="0" collapsed="false"/>
    <row r="202" s="1" customFormat="true" ht="14.4" hidden="false" customHeight="false" outlineLevel="0" collapsed="false"/>
    <row r="203" s="1" customFormat="true" ht="14.4" hidden="false" customHeight="false" outlineLevel="0" collapsed="false"/>
    <row r="204" s="1" customFormat="true" ht="14.4" hidden="false" customHeight="false" outlineLevel="0" collapsed="false"/>
    <row r="205" s="1" customFormat="true" ht="14.4" hidden="false" customHeight="false" outlineLevel="0" collapsed="false"/>
    <row r="206" s="1" customFormat="true" ht="14.4" hidden="false" customHeight="false" outlineLevel="0" collapsed="false"/>
    <row r="207" s="1" customFormat="true" ht="14.4" hidden="false" customHeight="false" outlineLevel="0" collapsed="false"/>
    <row r="208" s="1" customFormat="true" ht="14.4" hidden="false" customHeight="false" outlineLevel="0" collapsed="false"/>
    <row r="209" s="1" customFormat="true" ht="14.4" hidden="false" customHeight="false" outlineLevel="0" collapsed="false"/>
    <row r="210" s="1" customFormat="true" ht="14.4" hidden="false" customHeight="false" outlineLevel="0" collapsed="false"/>
    <row r="211" s="1" customFormat="true" ht="14.4" hidden="false" customHeight="false" outlineLevel="0" collapsed="false"/>
    <row r="212" s="1" customFormat="true" ht="14.4" hidden="false" customHeight="false" outlineLevel="0" collapsed="false"/>
    <row r="213" s="1" customFormat="true" ht="14.4" hidden="false" customHeight="false" outlineLevel="0" collapsed="false"/>
    <row r="214" s="1" customFormat="true" ht="14.4" hidden="false" customHeight="false" outlineLevel="0" collapsed="false"/>
    <row r="215" s="1" customFormat="true" ht="14.4" hidden="false" customHeight="false" outlineLevel="0" collapsed="false"/>
    <row r="216" s="1" customFormat="true" ht="14.4" hidden="false" customHeight="false" outlineLevel="0" collapsed="false"/>
    <row r="217" s="1" customFormat="true" ht="14.4" hidden="false" customHeight="false" outlineLevel="0" collapsed="false"/>
    <row r="218" s="1" customFormat="true" ht="14.4" hidden="false" customHeight="false" outlineLevel="0" collapsed="false"/>
    <row r="219" s="1" customFormat="true" ht="14.4" hidden="false" customHeight="false" outlineLevel="0" collapsed="false"/>
    <row r="220" s="1" customFormat="true" ht="14.4" hidden="false" customHeight="false" outlineLevel="0" collapsed="false"/>
    <row r="221" s="1" customFormat="true" ht="14.4" hidden="false" customHeight="false" outlineLevel="0" collapsed="false"/>
    <row r="222" s="1" customFormat="true" ht="14.4" hidden="false" customHeight="false" outlineLevel="0" collapsed="false"/>
    <row r="223" s="1" customFormat="true" ht="14.4" hidden="false" customHeight="false" outlineLevel="0" collapsed="false"/>
    <row r="224" s="1" customFormat="true" ht="14.4" hidden="false" customHeight="false" outlineLevel="0" collapsed="false"/>
    <row r="225" s="1" customFormat="true" ht="14.4" hidden="false" customHeight="false" outlineLevel="0" collapsed="false"/>
    <row r="226" s="1" customFormat="true" ht="14.4" hidden="false" customHeight="false" outlineLevel="0" collapsed="false"/>
    <row r="227" s="1" customFormat="true" ht="14.4" hidden="false" customHeight="false" outlineLevel="0" collapsed="false"/>
    <row r="228" s="1" customFormat="true" ht="14.4" hidden="false" customHeight="false" outlineLevel="0" collapsed="false"/>
    <row r="229" s="1" customFormat="true" ht="14.4" hidden="false" customHeight="false" outlineLevel="0" collapsed="false"/>
    <row r="230" s="1" customFormat="true" ht="14.4" hidden="false" customHeight="false" outlineLevel="0" collapsed="false"/>
    <row r="231" s="1" customFormat="true" ht="14.4" hidden="false" customHeight="false" outlineLevel="0" collapsed="false"/>
    <row r="232" s="1" customFormat="true" ht="14.4" hidden="false" customHeight="false" outlineLevel="0" collapsed="false"/>
    <row r="233" s="1" customFormat="true" ht="14.4" hidden="false" customHeight="false" outlineLevel="0" collapsed="false"/>
    <row r="234" s="1" customFormat="true" ht="14.4" hidden="false" customHeight="false" outlineLevel="0" collapsed="false"/>
    <row r="235" s="1" customFormat="true" ht="14.4" hidden="false" customHeight="false" outlineLevel="0" collapsed="false"/>
    <row r="236" s="1" customFormat="true" ht="14.4" hidden="false" customHeight="false" outlineLevel="0" collapsed="false"/>
    <row r="237" s="1" customFormat="true" ht="14.4" hidden="false" customHeight="false" outlineLevel="0" collapsed="false"/>
    <row r="238" s="1" customFormat="true" ht="14.4" hidden="false" customHeight="false" outlineLevel="0" collapsed="false"/>
    <row r="239" s="1" customFormat="true" ht="14.4" hidden="false" customHeight="false" outlineLevel="0" collapsed="false"/>
    <row r="240" s="1" customFormat="true" ht="14.4" hidden="false" customHeight="false" outlineLevel="0" collapsed="false"/>
    <row r="241" s="1" customFormat="true" ht="14.4" hidden="false" customHeight="false" outlineLevel="0" collapsed="false"/>
    <row r="242" s="1" customFormat="true" ht="14.4" hidden="false" customHeight="false" outlineLevel="0" collapsed="false"/>
    <row r="243" s="1" customFormat="true" ht="14.4" hidden="false" customHeight="false" outlineLevel="0" collapsed="false"/>
    <row r="244" s="1" customFormat="true" ht="14.4" hidden="false" customHeight="false" outlineLevel="0" collapsed="false"/>
    <row r="245" s="1" customFormat="true" ht="14.4" hidden="false" customHeight="false" outlineLevel="0" collapsed="false"/>
    <row r="246" s="1" customFormat="true" ht="14.4" hidden="false" customHeight="false" outlineLevel="0" collapsed="false"/>
    <row r="247" s="1" customFormat="true" ht="14.4" hidden="false" customHeight="false" outlineLevel="0" collapsed="false"/>
    <row r="248" s="1" customFormat="true" ht="14.4" hidden="false" customHeight="false" outlineLevel="0" collapsed="false"/>
    <row r="249" s="1" customFormat="true" ht="14.4" hidden="false" customHeight="false" outlineLevel="0" collapsed="false"/>
    <row r="250" s="1" customFormat="true" ht="14.4" hidden="false" customHeight="false" outlineLevel="0" collapsed="false"/>
    <row r="251" s="1" customFormat="true" ht="14.4" hidden="false" customHeight="false" outlineLevel="0" collapsed="false"/>
    <row r="252" s="1" customFormat="true" ht="14.4" hidden="false" customHeight="false" outlineLevel="0" collapsed="false"/>
    <row r="253" s="1" customFormat="true" ht="14.4" hidden="false" customHeight="false" outlineLevel="0" collapsed="false"/>
    <row r="254" s="1" customFormat="true" ht="14.4" hidden="false" customHeight="false" outlineLevel="0" collapsed="false"/>
    <row r="255" s="1" customFormat="true" ht="14.4" hidden="false" customHeight="false" outlineLevel="0" collapsed="false"/>
    <row r="256" s="1" customFormat="true" ht="14.4" hidden="false" customHeight="false" outlineLevel="0" collapsed="false"/>
    <row r="257" s="1" customFormat="true" ht="14.4" hidden="false" customHeight="false" outlineLevel="0" collapsed="false"/>
    <row r="258" s="1" customFormat="true" ht="14.4" hidden="false" customHeight="false" outlineLevel="0" collapsed="false"/>
    <row r="259" s="1" customFormat="true" ht="14.4" hidden="false" customHeight="false" outlineLevel="0" collapsed="false"/>
    <row r="260" s="1" customFormat="true" ht="14.4" hidden="false" customHeight="false" outlineLevel="0" collapsed="false"/>
    <row r="261" s="1" customFormat="true" ht="14.4" hidden="false" customHeight="false" outlineLevel="0" collapsed="false"/>
    <row r="262" s="1" customFormat="true" ht="14.4" hidden="false" customHeight="false" outlineLevel="0" collapsed="false"/>
    <row r="263" s="1" customFormat="true" ht="14.4" hidden="false" customHeight="false" outlineLevel="0" collapsed="false"/>
    <row r="264" s="1" customFormat="true" ht="14.4" hidden="false" customHeight="false" outlineLevel="0" collapsed="false"/>
    <row r="265" s="1" customFormat="true" ht="14.4" hidden="false" customHeight="false" outlineLevel="0" collapsed="false"/>
    <row r="266" s="1" customFormat="true" ht="14.4" hidden="false" customHeight="false" outlineLevel="0" collapsed="false"/>
    <row r="267" s="1" customFormat="true" ht="14.4" hidden="false" customHeight="false" outlineLevel="0" collapsed="false"/>
    <row r="268" s="1" customFormat="true" ht="14.4" hidden="false" customHeight="false" outlineLevel="0" collapsed="false"/>
    <row r="269" s="1" customFormat="true" ht="14.4" hidden="false" customHeight="false" outlineLevel="0" collapsed="false"/>
    <row r="270" s="1" customFormat="true" ht="14.4" hidden="false" customHeight="false" outlineLevel="0" collapsed="false"/>
    <row r="271" s="1" customFormat="true" ht="14.4" hidden="false" customHeight="false" outlineLevel="0" collapsed="false"/>
    <row r="272" s="1" customFormat="true" ht="14.4" hidden="false" customHeight="false" outlineLevel="0" collapsed="false"/>
    <row r="273" s="1" customFormat="true" ht="14.4" hidden="false" customHeight="false" outlineLevel="0" collapsed="false"/>
    <row r="274" s="1" customFormat="true" ht="14.4" hidden="false" customHeight="false" outlineLevel="0" collapsed="false"/>
    <row r="275" s="1" customFormat="true" ht="14.4" hidden="false" customHeight="false" outlineLevel="0" collapsed="false"/>
    <row r="276" s="1" customFormat="true" ht="14.4" hidden="false" customHeight="false" outlineLevel="0" collapsed="false"/>
    <row r="277" s="1" customFormat="true" ht="14.4" hidden="false" customHeight="false" outlineLevel="0" collapsed="false"/>
    <row r="278" s="1" customFormat="true" ht="14.4" hidden="false" customHeight="false" outlineLevel="0" collapsed="false"/>
    <row r="279" s="1" customFormat="true" ht="14.4" hidden="false" customHeight="false" outlineLevel="0" collapsed="false"/>
    <row r="280" s="1" customFormat="true" ht="14.4" hidden="false" customHeight="false" outlineLevel="0" collapsed="false"/>
    <row r="281" s="1" customFormat="true" ht="14.4" hidden="false" customHeight="false" outlineLevel="0" collapsed="false"/>
    <row r="282" s="1" customFormat="true" ht="14.4" hidden="false" customHeight="false" outlineLevel="0" collapsed="false"/>
    <row r="283" s="1" customFormat="true" ht="14.4" hidden="false" customHeight="false" outlineLevel="0" collapsed="false"/>
    <row r="284" s="1" customFormat="true" ht="14.4" hidden="false" customHeight="false" outlineLevel="0" collapsed="false"/>
    <row r="285" s="1" customFormat="true" ht="14.4" hidden="false" customHeight="false" outlineLevel="0" collapsed="false"/>
    <row r="286" s="1" customFormat="true" ht="14.4" hidden="false" customHeight="false" outlineLevel="0" collapsed="false"/>
    <row r="287" s="1" customFormat="true" ht="14.4" hidden="false" customHeight="false" outlineLevel="0" collapsed="false"/>
    <row r="288" s="1" customFormat="true" ht="14.4" hidden="false" customHeight="false" outlineLevel="0" collapsed="false"/>
    <row r="289" s="1" customFormat="true" ht="14.4" hidden="false" customHeight="false" outlineLevel="0" collapsed="false"/>
    <row r="290" s="1" customFormat="true" ht="14.4" hidden="false" customHeight="false" outlineLevel="0" collapsed="false"/>
    <row r="291" s="1" customFormat="true" ht="14.4" hidden="false" customHeight="false" outlineLevel="0" collapsed="false"/>
    <row r="292" s="1" customFormat="true" ht="14.4" hidden="false" customHeight="false" outlineLevel="0" collapsed="false"/>
    <row r="293" s="1" customFormat="true" ht="14.4" hidden="false" customHeight="false" outlineLevel="0" collapsed="false"/>
    <row r="294" s="1" customFormat="true" ht="14.4" hidden="false" customHeight="false" outlineLevel="0" collapsed="false"/>
    <row r="295" s="1" customFormat="true" ht="14.4" hidden="false" customHeight="false" outlineLevel="0" collapsed="false"/>
    <row r="296" s="1" customFormat="true" ht="14.4" hidden="false" customHeight="false" outlineLevel="0" collapsed="false"/>
    <row r="297" s="1" customFormat="true" ht="14.4" hidden="false" customHeight="false" outlineLevel="0" collapsed="false"/>
    <row r="298" s="1" customFormat="true" ht="14.4" hidden="false" customHeight="false" outlineLevel="0" collapsed="false"/>
    <row r="299" s="1" customFormat="true" ht="14.4" hidden="false" customHeight="false" outlineLevel="0" collapsed="false"/>
    <row r="300" s="1" customFormat="true" ht="14.4" hidden="false" customHeight="false" outlineLevel="0" collapsed="false"/>
    <row r="301" s="1" customFormat="true" ht="14.4" hidden="false" customHeight="false" outlineLevel="0" collapsed="false"/>
    <row r="302" s="1" customFormat="true" ht="14.4" hidden="false" customHeight="false" outlineLevel="0" collapsed="false"/>
    <row r="303" s="1" customFormat="true" ht="14.4" hidden="false" customHeight="false" outlineLevel="0" collapsed="false"/>
    <row r="304" s="1" customFormat="true" ht="14.4" hidden="false" customHeight="false" outlineLevel="0" collapsed="false"/>
    <row r="305" s="1" customFormat="true" ht="14.4" hidden="false" customHeight="false" outlineLevel="0" collapsed="false"/>
    <row r="306" s="1" customFormat="true" ht="14.4" hidden="false" customHeight="false" outlineLevel="0" collapsed="false"/>
    <row r="307" s="1" customFormat="true" ht="14.4" hidden="false" customHeight="false" outlineLevel="0" collapsed="false"/>
    <row r="308" s="1" customFormat="true" ht="14.4" hidden="false" customHeight="false" outlineLevel="0" collapsed="false"/>
    <row r="309" s="1" customFormat="true" ht="14.4" hidden="false" customHeight="false" outlineLevel="0" collapsed="false"/>
    <row r="310" s="1" customFormat="true" ht="14.4" hidden="false" customHeight="false" outlineLevel="0" collapsed="false"/>
    <row r="311" s="1" customFormat="true" ht="14.4" hidden="false" customHeight="false" outlineLevel="0" collapsed="false"/>
    <row r="312" s="1" customFormat="true" ht="14.4" hidden="false" customHeight="false" outlineLevel="0" collapsed="false"/>
    <row r="313" s="1" customFormat="true" ht="14.4" hidden="false" customHeight="false" outlineLevel="0" collapsed="false"/>
    <row r="314" s="1" customFormat="true" ht="14.4" hidden="false" customHeight="false" outlineLevel="0" collapsed="false"/>
    <row r="315" s="1" customFormat="true" ht="14.4" hidden="false" customHeight="false" outlineLevel="0" collapsed="false"/>
    <row r="316" s="1" customFormat="true" ht="14.4" hidden="false" customHeight="false" outlineLevel="0" collapsed="false"/>
    <row r="317" s="1" customFormat="true" ht="14.4" hidden="false" customHeight="false" outlineLevel="0" collapsed="false"/>
    <row r="318" s="1" customFormat="true" ht="14.4" hidden="false" customHeight="false" outlineLevel="0" collapsed="false"/>
    <row r="319" s="1" customFormat="true" ht="14.4" hidden="false" customHeight="false" outlineLevel="0" collapsed="false"/>
    <row r="320" s="1" customFormat="true" ht="14.4" hidden="false" customHeight="false" outlineLevel="0" collapsed="false"/>
    <row r="321" s="1" customFormat="true" ht="14.4" hidden="false" customHeight="false" outlineLevel="0" collapsed="false"/>
    <row r="322" s="1" customFormat="true" ht="14.4" hidden="false" customHeight="false" outlineLevel="0" collapsed="false"/>
    <row r="323" s="1" customFormat="true" ht="14.4" hidden="false" customHeight="false" outlineLevel="0" collapsed="false"/>
    <row r="324" s="1" customFormat="true" ht="14.4" hidden="false" customHeight="false" outlineLevel="0" collapsed="false"/>
    <row r="325" s="1" customFormat="true" ht="14.4" hidden="false" customHeight="false" outlineLevel="0" collapsed="false"/>
    <row r="326" s="1" customFormat="true" ht="14.4" hidden="false" customHeight="false" outlineLevel="0" collapsed="false"/>
    <row r="327" s="1" customFormat="true" ht="14.4" hidden="false" customHeight="false" outlineLevel="0" collapsed="false"/>
    <row r="328" s="1" customFormat="true" ht="14.4" hidden="false" customHeight="false" outlineLevel="0" collapsed="false"/>
    <row r="329" s="1" customFormat="true" ht="14.4" hidden="false" customHeight="false" outlineLevel="0" collapsed="false"/>
    <row r="330" s="1" customFormat="true" ht="14.4" hidden="false" customHeight="false" outlineLevel="0" collapsed="false"/>
    <row r="331" s="1" customFormat="true" ht="14.4" hidden="false" customHeight="false" outlineLevel="0" collapsed="false"/>
    <row r="332" s="1" customFormat="true" ht="14.4" hidden="false" customHeight="false" outlineLevel="0" collapsed="false"/>
    <row r="333" s="1" customFormat="true" ht="14.4" hidden="false" customHeight="false" outlineLevel="0" collapsed="false"/>
    <row r="334" s="1" customFormat="true" ht="14.4" hidden="false" customHeight="false" outlineLevel="0" collapsed="false"/>
    <row r="335" s="1" customFormat="true" ht="14.4" hidden="false" customHeight="false" outlineLevel="0" collapsed="false"/>
    <row r="336" s="1" customFormat="true" ht="14.4" hidden="false" customHeight="false" outlineLevel="0" collapsed="false"/>
    <row r="337" s="1" customFormat="true" ht="14.4" hidden="false" customHeight="false" outlineLevel="0" collapsed="false"/>
    <row r="338" s="1" customFormat="true" ht="14.4" hidden="false" customHeight="false" outlineLevel="0" collapsed="false"/>
    <row r="339" s="1" customFormat="true" ht="14.4" hidden="false" customHeight="false" outlineLevel="0" collapsed="false"/>
    <row r="340" s="1" customFormat="true" ht="14.4" hidden="false" customHeight="false" outlineLevel="0" collapsed="false"/>
    <row r="341" s="1" customFormat="true" ht="14.4" hidden="false" customHeight="false" outlineLevel="0" collapsed="false"/>
    <row r="342" s="1" customFormat="true" ht="14.4" hidden="false" customHeight="false" outlineLevel="0" collapsed="false"/>
    <row r="343" s="1" customFormat="true" ht="14.4" hidden="false" customHeight="false" outlineLevel="0" collapsed="false"/>
    <row r="344" s="1" customFormat="true" ht="14.4" hidden="false" customHeight="false" outlineLevel="0" collapsed="false"/>
    <row r="345" s="1" customFormat="true" ht="14.4" hidden="false" customHeight="false" outlineLevel="0" collapsed="false"/>
    <row r="346" s="1" customFormat="true" ht="14.4" hidden="false" customHeight="false" outlineLevel="0" collapsed="false"/>
    <row r="347" s="1" customFormat="true" ht="14.4" hidden="false" customHeight="false" outlineLevel="0" collapsed="false"/>
    <row r="348" s="1" customFormat="true" ht="14.4" hidden="false" customHeight="false" outlineLevel="0" collapsed="false"/>
    <row r="349" s="1" customFormat="true" ht="14.4" hidden="false" customHeight="false" outlineLevel="0" collapsed="false"/>
    <row r="350" s="1" customFormat="true" ht="14.4" hidden="false" customHeight="false" outlineLevel="0" collapsed="false"/>
    <row r="351" s="1" customFormat="true" ht="14.4" hidden="false" customHeight="false" outlineLevel="0" collapsed="false"/>
    <row r="352" s="1" customFormat="true" ht="14.4" hidden="false" customHeight="false" outlineLevel="0" collapsed="false"/>
    <row r="353" s="1" customFormat="true" ht="14.4" hidden="false" customHeight="false" outlineLevel="0" collapsed="false"/>
    <row r="354" s="1" customFormat="true" ht="14.4" hidden="false" customHeight="false" outlineLevel="0" collapsed="false"/>
    <row r="355" s="1" customFormat="true" ht="14.4" hidden="false" customHeight="false" outlineLevel="0" collapsed="false"/>
    <row r="356" s="1" customFormat="true" ht="14.4" hidden="false" customHeight="false" outlineLevel="0" collapsed="false"/>
    <row r="357" s="1" customFormat="true" ht="14.4" hidden="false" customHeight="false" outlineLevel="0" collapsed="false"/>
    <row r="358" s="1" customFormat="true" ht="14.4" hidden="false" customHeight="false" outlineLevel="0" collapsed="false"/>
    <row r="359" s="1" customFormat="true" ht="14.4" hidden="false" customHeight="false" outlineLevel="0" collapsed="false"/>
    <row r="360" s="1" customFormat="true" ht="14.4" hidden="false" customHeight="false" outlineLevel="0" collapsed="false"/>
    <row r="361" s="1" customFormat="true" ht="14.4" hidden="false" customHeight="false" outlineLevel="0" collapsed="false"/>
    <row r="362" s="1" customFormat="true" ht="14.4" hidden="false" customHeight="false" outlineLevel="0" collapsed="false"/>
    <row r="363" s="1" customFormat="true" ht="14.4" hidden="false" customHeight="false" outlineLevel="0" collapsed="false"/>
    <row r="364" s="1" customFormat="true" ht="14.4" hidden="false" customHeight="false" outlineLevel="0" collapsed="false"/>
    <row r="365" s="1" customFormat="true" ht="14.4" hidden="false" customHeight="false" outlineLevel="0" collapsed="false"/>
    <row r="366" s="1" customFormat="true" ht="14.4" hidden="false" customHeight="false" outlineLevel="0" collapsed="false"/>
    <row r="367" s="1" customFormat="true" ht="14.4" hidden="false" customHeight="false" outlineLevel="0" collapsed="false"/>
    <row r="368" s="1" customFormat="true" ht="14.4" hidden="false" customHeight="false" outlineLevel="0" collapsed="false"/>
    <row r="369" s="1" customFormat="true" ht="14.4" hidden="false" customHeight="false" outlineLevel="0" collapsed="false"/>
    <row r="370" s="1" customFormat="true" ht="14.4" hidden="false" customHeight="false" outlineLevel="0" collapsed="false"/>
    <row r="371" s="1" customFormat="true" ht="14.4" hidden="false" customHeight="false" outlineLevel="0" collapsed="false"/>
    <row r="372" s="1" customFormat="true" ht="14.4" hidden="false" customHeight="false" outlineLevel="0" collapsed="false"/>
    <row r="373" s="1" customFormat="true" ht="14.4" hidden="false" customHeight="false" outlineLevel="0" collapsed="false"/>
    <row r="374" s="1" customFormat="true" ht="14.4" hidden="false" customHeight="false" outlineLevel="0" collapsed="false"/>
    <row r="375" s="1" customFormat="true" ht="14.4" hidden="false" customHeight="false" outlineLevel="0" collapsed="false"/>
    <row r="376" s="1" customFormat="true" ht="14.4" hidden="false" customHeight="false" outlineLevel="0" collapsed="false"/>
    <row r="377" s="1" customFormat="true" ht="14.4" hidden="false" customHeight="false" outlineLevel="0" collapsed="false"/>
    <row r="378" s="1" customFormat="true" ht="14.4" hidden="false" customHeight="false" outlineLevel="0" collapsed="false"/>
    <row r="379" s="1" customFormat="true" ht="14.4" hidden="false" customHeight="false" outlineLevel="0" collapsed="false"/>
    <row r="380" s="1" customFormat="true" ht="14.4" hidden="false" customHeight="false" outlineLevel="0" collapsed="false"/>
    <row r="381" s="1" customFormat="true" ht="14.4" hidden="false" customHeight="false" outlineLevel="0" collapsed="false"/>
    <row r="382" s="1" customFormat="true" ht="14.4" hidden="false" customHeight="false" outlineLevel="0" collapsed="false"/>
    <row r="383" s="1" customFormat="true" ht="14.4" hidden="false" customHeight="false" outlineLevel="0" collapsed="false"/>
    <row r="384" s="1" customFormat="true" ht="14.4" hidden="false" customHeight="false" outlineLevel="0" collapsed="false"/>
    <row r="385" s="1" customFormat="true" ht="14.4" hidden="false" customHeight="false" outlineLevel="0" collapsed="false"/>
    <row r="386" s="1" customFormat="true" ht="14.4" hidden="false" customHeight="false" outlineLevel="0" collapsed="false"/>
    <row r="387" s="1" customFormat="true" ht="14.4" hidden="false" customHeight="false" outlineLevel="0" collapsed="false"/>
    <row r="388" s="1" customFormat="true" ht="14.4" hidden="false" customHeight="false" outlineLevel="0" collapsed="false"/>
    <row r="389" s="1" customFormat="true" ht="14.4" hidden="false" customHeight="false" outlineLevel="0" collapsed="false"/>
    <row r="390" s="1" customFormat="true" ht="14.4" hidden="false" customHeight="false" outlineLevel="0" collapsed="false"/>
    <row r="391" s="1" customFormat="true" ht="14.4" hidden="false" customHeight="false" outlineLevel="0" collapsed="false"/>
    <row r="392" s="1" customFormat="true" ht="14.4" hidden="false" customHeight="false" outlineLevel="0" collapsed="false"/>
    <row r="393" s="1" customFormat="true" ht="14.4" hidden="false" customHeight="false" outlineLevel="0" collapsed="false"/>
    <row r="394" s="1" customFormat="true" ht="14.4" hidden="false" customHeight="false" outlineLevel="0" collapsed="false"/>
    <row r="395" s="1" customFormat="true" ht="14.4" hidden="false" customHeight="false" outlineLevel="0" collapsed="false"/>
    <row r="396" s="1" customFormat="true" ht="14.4" hidden="false" customHeight="false" outlineLevel="0" collapsed="false"/>
    <row r="397" s="1" customFormat="true" ht="14.4" hidden="false" customHeight="false" outlineLevel="0" collapsed="false"/>
    <row r="398" s="1" customFormat="true" ht="14.4" hidden="false" customHeight="false" outlineLevel="0" collapsed="false"/>
    <row r="399" s="1" customFormat="true" ht="14.4" hidden="false" customHeight="false" outlineLevel="0" collapsed="false"/>
    <row r="400" s="1" customFormat="true" ht="14.4" hidden="false" customHeight="false" outlineLevel="0" collapsed="false"/>
    <row r="401" s="1" customFormat="true" ht="14.4" hidden="false" customHeight="false" outlineLevel="0" collapsed="false"/>
    <row r="402" s="1" customFormat="true" ht="14.4" hidden="false" customHeight="false" outlineLevel="0" collapsed="false"/>
    <row r="403" s="1" customFormat="true" ht="14.4" hidden="false" customHeight="false" outlineLevel="0" collapsed="false"/>
    <row r="404" s="1" customFormat="true" ht="14.4" hidden="false" customHeight="false" outlineLevel="0" collapsed="false"/>
    <row r="405" s="1" customFormat="true" ht="14.4" hidden="false" customHeight="false" outlineLevel="0" collapsed="false"/>
    <row r="406" s="1" customFormat="true" ht="14.4" hidden="false" customHeight="false" outlineLevel="0" collapsed="false"/>
    <row r="407" s="1" customFormat="true" ht="14.4" hidden="false" customHeight="false" outlineLevel="0" collapsed="false"/>
    <row r="408" s="1" customFormat="true" ht="14.4" hidden="false" customHeight="false" outlineLevel="0" collapsed="false"/>
    <row r="409" s="1" customFormat="true" ht="14.4" hidden="false" customHeight="false" outlineLevel="0" collapsed="false"/>
    <row r="410" s="1" customFormat="true" ht="14.4" hidden="false" customHeight="false" outlineLevel="0" collapsed="false"/>
    <row r="411" s="1" customFormat="true" ht="14.4" hidden="false" customHeight="false" outlineLevel="0" collapsed="false"/>
    <row r="412" s="1" customFormat="true" ht="14.4" hidden="false" customHeight="false" outlineLevel="0" collapsed="false"/>
    <row r="413" s="1" customFormat="true" ht="14.4" hidden="false" customHeight="false" outlineLevel="0" collapsed="false"/>
    <row r="414" s="1" customFormat="true" ht="14.4" hidden="false" customHeight="false" outlineLevel="0" collapsed="false"/>
    <row r="415" s="1" customFormat="true" ht="14.4" hidden="false" customHeight="false" outlineLevel="0" collapsed="false"/>
    <row r="416" s="1" customFormat="true" ht="14.4" hidden="false" customHeight="false" outlineLevel="0" collapsed="false"/>
    <row r="417" s="1" customFormat="true" ht="14.4" hidden="false" customHeight="false" outlineLevel="0" collapsed="false"/>
    <row r="418" s="1" customFormat="true" ht="14.4" hidden="false" customHeight="false" outlineLevel="0" collapsed="false"/>
    <row r="419" s="1" customFormat="true" ht="14.4" hidden="false" customHeight="false" outlineLevel="0" collapsed="false"/>
    <row r="420" s="1" customFormat="true" ht="14.4" hidden="false" customHeight="false" outlineLevel="0" collapsed="false"/>
    <row r="421" s="1" customFormat="true" ht="14.4" hidden="false" customHeight="false" outlineLevel="0" collapsed="false"/>
    <row r="422" s="1" customFormat="true" ht="14.4" hidden="false" customHeight="false" outlineLevel="0" collapsed="false"/>
    <row r="423" s="1" customFormat="true" ht="14.4" hidden="false" customHeight="false" outlineLevel="0" collapsed="false"/>
    <row r="424" s="1" customFormat="true" ht="14.4" hidden="false" customHeight="false" outlineLevel="0" collapsed="false"/>
    <row r="425" s="1" customFormat="true" ht="14.4" hidden="false" customHeight="false" outlineLevel="0" collapsed="false"/>
    <row r="426" s="1" customFormat="true" ht="14.4" hidden="false" customHeight="false" outlineLevel="0" collapsed="false"/>
    <row r="427" s="1" customFormat="true" ht="14.4" hidden="false" customHeight="false" outlineLevel="0" collapsed="false"/>
    <row r="428" s="1" customFormat="true" ht="14.4" hidden="false" customHeight="false" outlineLevel="0" collapsed="false"/>
    <row r="429" s="1" customFormat="true" ht="14.4" hidden="false" customHeight="false" outlineLevel="0" collapsed="false"/>
    <row r="430" s="1" customFormat="true" ht="14.4" hidden="false" customHeight="false" outlineLevel="0" collapsed="false"/>
    <row r="431" s="1" customFormat="true" ht="14.4" hidden="false" customHeight="false" outlineLevel="0" collapsed="false"/>
    <row r="432" s="1" customFormat="true" ht="14.4" hidden="false" customHeight="false" outlineLevel="0" collapsed="false"/>
    <row r="433" s="1" customFormat="true" ht="14.4" hidden="false" customHeight="false" outlineLevel="0" collapsed="false"/>
    <row r="434" s="1" customFormat="true" ht="14.4" hidden="false" customHeight="false" outlineLevel="0" collapsed="false"/>
    <row r="435" s="1" customFormat="true" ht="14.4" hidden="false" customHeight="false" outlineLevel="0" collapsed="false"/>
    <row r="436" s="1" customFormat="true" ht="14.4" hidden="false" customHeight="false" outlineLevel="0" collapsed="false"/>
    <row r="437" s="1" customFormat="true" ht="14.4" hidden="false" customHeight="false" outlineLevel="0" collapsed="false"/>
    <row r="438" s="1" customFormat="true" ht="14.4" hidden="false" customHeight="false" outlineLevel="0" collapsed="false"/>
    <row r="439" s="1" customFormat="true" ht="14.4" hidden="false" customHeight="false" outlineLevel="0" collapsed="false"/>
    <row r="440" s="1" customFormat="true" ht="14.4" hidden="false" customHeight="false" outlineLevel="0" collapsed="false"/>
    <row r="441" s="1" customFormat="true" ht="14.4" hidden="false" customHeight="false" outlineLevel="0" collapsed="false"/>
    <row r="442" s="1" customFormat="true" ht="14.4" hidden="false" customHeight="false" outlineLevel="0" collapsed="false"/>
    <row r="443" s="1" customFormat="true" ht="14.4" hidden="false" customHeight="false" outlineLevel="0" collapsed="false"/>
    <row r="444" s="1" customFormat="true" ht="14.4" hidden="false" customHeight="false" outlineLevel="0" collapsed="false"/>
    <row r="445" s="1" customFormat="true" ht="14.4" hidden="false" customHeight="false" outlineLevel="0" collapsed="false"/>
    <row r="446" s="1" customFormat="true" ht="14.4" hidden="false" customHeight="false" outlineLevel="0" collapsed="false"/>
    <row r="447" s="1" customFormat="true" ht="14.4" hidden="false" customHeight="false" outlineLevel="0" collapsed="false"/>
    <row r="448" s="1" customFormat="true" ht="14.4" hidden="false" customHeight="false" outlineLevel="0" collapsed="false"/>
    <row r="449" s="1" customFormat="true" ht="14.4" hidden="false" customHeight="false" outlineLevel="0" collapsed="false"/>
    <row r="450" s="1" customFormat="true" ht="14.4" hidden="false" customHeight="false" outlineLevel="0" collapsed="false"/>
    <row r="451" s="1" customFormat="true" ht="14.4" hidden="false" customHeight="false" outlineLevel="0" collapsed="false"/>
    <row r="452" s="1" customFormat="true" ht="14.4" hidden="false" customHeight="false" outlineLevel="0" collapsed="false"/>
    <row r="453" s="1" customFormat="true" ht="14.4" hidden="false" customHeight="false" outlineLevel="0" collapsed="false"/>
    <row r="454" s="1" customFormat="true" ht="14.4" hidden="false" customHeight="false" outlineLevel="0" collapsed="false"/>
    <row r="455" s="1" customFormat="true" ht="14.4" hidden="false" customHeight="false" outlineLevel="0" collapsed="false"/>
    <row r="456" s="1" customFormat="true" ht="14.4" hidden="false" customHeight="false" outlineLevel="0" collapsed="false"/>
    <row r="457" s="1" customFormat="true" ht="14.4" hidden="false" customHeight="false" outlineLevel="0" collapsed="false"/>
    <row r="458" s="1" customFormat="true" ht="14.4" hidden="false" customHeight="false" outlineLevel="0" collapsed="false"/>
    <row r="459" s="1" customFormat="true" ht="14.4" hidden="false" customHeight="false" outlineLevel="0" collapsed="false"/>
    <row r="460" s="1" customFormat="true" ht="14.4" hidden="false" customHeight="false" outlineLevel="0" collapsed="false"/>
    <row r="461" s="1" customFormat="true" ht="14.4" hidden="false" customHeight="false" outlineLevel="0" collapsed="false"/>
    <row r="462" s="1" customFormat="true" ht="14.4" hidden="false" customHeight="false" outlineLevel="0" collapsed="false"/>
    <row r="463" s="1" customFormat="true" ht="14.4" hidden="false" customHeight="false" outlineLevel="0" collapsed="false"/>
    <row r="464" s="1" customFormat="true" ht="14.4" hidden="false" customHeight="false" outlineLevel="0" collapsed="false"/>
    <row r="465" s="1" customFormat="true" ht="14.4" hidden="false" customHeight="false" outlineLevel="0" collapsed="false"/>
    <row r="466" s="1" customFormat="true" ht="14.4" hidden="false" customHeight="false" outlineLevel="0" collapsed="false"/>
    <row r="467" s="1" customFormat="true" ht="14.4" hidden="false" customHeight="false" outlineLevel="0" collapsed="false"/>
    <row r="468" s="1" customFormat="true" ht="14.4" hidden="false" customHeight="false" outlineLevel="0" collapsed="false"/>
    <row r="469" s="1" customFormat="true" ht="14.4" hidden="false" customHeight="false" outlineLevel="0" collapsed="false"/>
    <row r="470" s="1" customFormat="true" ht="14.4" hidden="false" customHeight="false" outlineLevel="0" collapsed="false"/>
    <row r="471" s="1" customFormat="true" ht="14.4" hidden="false" customHeight="false" outlineLevel="0" collapsed="false"/>
    <row r="472" s="1" customFormat="true" ht="14.4" hidden="false" customHeight="false" outlineLevel="0" collapsed="false"/>
    <row r="473" s="1" customFormat="true" ht="14.4" hidden="false" customHeight="false" outlineLevel="0" collapsed="false"/>
    <row r="474" s="1" customFormat="true" ht="14.4" hidden="false" customHeight="false" outlineLevel="0" collapsed="false"/>
    <row r="475" s="1" customFormat="true" ht="14.4" hidden="false" customHeight="false" outlineLevel="0" collapsed="false"/>
    <row r="476" s="1" customFormat="true" ht="14.4" hidden="false" customHeight="false" outlineLevel="0" collapsed="false"/>
    <row r="477" s="1" customFormat="true" ht="14.4" hidden="false" customHeight="false" outlineLevel="0" collapsed="false"/>
    <row r="478" s="1" customFormat="true" ht="14.4" hidden="false" customHeight="false" outlineLevel="0" collapsed="false"/>
    <row r="479" s="1" customFormat="true" ht="14.4" hidden="false" customHeight="false" outlineLevel="0" collapsed="false"/>
    <row r="480" s="1" customFormat="true" ht="14.4" hidden="false" customHeight="false" outlineLevel="0" collapsed="false"/>
    <row r="481" s="1" customFormat="true" ht="14.4" hidden="false" customHeight="false" outlineLevel="0" collapsed="false"/>
    <row r="482" s="1" customFormat="true" ht="14.4" hidden="false" customHeight="false" outlineLevel="0" collapsed="false"/>
    <row r="483" s="1" customFormat="true" ht="14.4" hidden="false" customHeight="false" outlineLevel="0" collapsed="false"/>
    <row r="484" s="1" customFormat="true" ht="14.4" hidden="false" customHeight="false" outlineLevel="0" collapsed="false"/>
    <row r="485" s="1" customFormat="true" ht="14.4" hidden="false" customHeight="false" outlineLevel="0" collapsed="false"/>
    <row r="486" s="1" customFormat="true" ht="14.4" hidden="false" customHeight="false" outlineLevel="0" collapsed="false"/>
    <row r="487" s="1" customFormat="true" ht="14.4" hidden="false" customHeight="false" outlineLevel="0" collapsed="false"/>
    <row r="488" s="1" customFormat="true" ht="14.4" hidden="false" customHeight="false" outlineLevel="0" collapsed="false"/>
    <row r="489" s="1" customFormat="true" ht="14.4" hidden="false" customHeight="false" outlineLevel="0" collapsed="false"/>
    <row r="490" s="1" customFormat="true" ht="14.4" hidden="false" customHeight="false" outlineLevel="0" collapsed="false"/>
    <row r="491" s="1" customFormat="true" ht="14.4" hidden="false" customHeight="false" outlineLevel="0" collapsed="false"/>
    <row r="492" s="1" customFormat="true" ht="14.4" hidden="false" customHeight="false" outlineLevel="0" collapsed="false"/>
    <row r="493" s="1" customFormat="true" ht="14.4" hidden="false" customHeight="false" outlineLevel="0" collapsed="false"/>
    <row r="494" s="1" customFormat="true" ht="14.4" hidden="false" customHeight="false" outlineLevel="0" collapsed="false"/>
    <row r="495" s="1" customFormat="true" ht="14.4" hidden="false" customHeight="false" outlineLevel="0" collapsed="false"/>
    <row r="496" s="1" customFormat="true" ht="14.4" hidden="false" customHeight="false" outlineLevel="0" collapsed="false"/>
    <row r="497" s="1" customFormat="true" ht="14.4" hidden="false" customHeight="false" outlineLevel="0" collapsed="false"/>
    <row r="498" s="1" customFormat="true" ht="14.4" hidden="false" customHeight="false" outlineLevel="0" collapsed="false"/>
    <row r="499" s="1" customFormat="true" ht="14.4" hidden="false" customHeight="false" outlineLevel="0" collapsed="false"/>
    <row r="500" s="1" customFormat="true" ht="14.4" hidden="false" customHeight="false" outlineLevel="0" collapsed="false"/>
    <row r="501" s="1" customFormat="true" ht="14.4" hidden="false" customHeight="false" outlineLevel="0" collapsed="false"/>
    <row r="502" s="1" customFormat="true" ht="14.4" hidden="false" customHeight="false" outlineLevel="0" collapsed="false"/>
    <row r="503" s="1" customFormat="true" ht="14.4" hidden="false" customHeight="false" outlineLevel="0" collapsed="false"/>
    <row r="504" s="1" customFormat="true" ht="14.4" hidden="false" customHeight="false" outlineLevel="0" collapsed="false"/>
    <row r="505" s="1" customFormat="true" ht="14.4" hidden="false" customHeight="false" outlineLevel="0" collapsed="false"/>
    <row r="506" s="1" customFormat="true" ht="14.4" hidden="false" customHeight="false" outlineLevel="0" collapsed="false"/>
    <row r="507" s="1" customFormat="true" ht="14.4" hidden="false" customHeight="false" outlineLevel="0" collapsed="false"/>
    <row r="508" s="1" customFormat="true" ht="14.4" hidden="false" customHeight="false" outlineLevel="0" collapsed="false"/>
    <row r="509" s="1" customFormat="true" ht="14.4" hidden="false" customHeight="false" outlineLevel="0" collapsed="false"/>
    <row r="510" s="1" customFormat="true" ht="14.4" hidden="false" customHeight="false" outlineLevel="0" collapsed="false"/>
    <row r="511" s="1" customFormat="true" ht="14.4" hidden="false" customHeight="false" outlineLevel="0" collapsed="false"/>
    <row r="512" s="1" customFormat="true" ht="14.4" hidden="false" customHeight="false" outlineLevel="0" collapsed="false"/>
    <row r="513" s="1" customFormat="true" ht="14.4" hidden="false" customHeight="false" outlineLevel="0" collapsed="false"/>
    <row r="514" s="1" customFormat="true" ht="14.4" hidden="false" customHeight="false" outlineLevel="0" collapsed="false"/>
    <row r="515" s="1" customFormat="true" ht="14.4" hidden="false" customHeight="false" outlineLevel="0" collapsed="false"/>
    <row r="516" s="1" customFormat="true" ht="14.4" hidden="false" customHeight="false" outlineLevel="0" collapsed="false"/>
    <row r="517" s="1" customFormat="true" ht="14.4" hidden="false" customHeight="false" outlineLevel="0" collapsed="false"/>
    <row r="518" s="1" customFormat="true" ht="14.4" hidden="false" customHeight="false" outlineLevel="0" collapsed="false"/>
    <row r="519" s="1" customFormat="true" ht="14.4" hidden="false" customHeight="false" outlineLevel="0" collapsed="false"/>
    <row r="520" s="1" customFormat="true" ht="14.4" hidden="false" customHeight="false" outlineLevel="0" collapsed="false"/>
    <row r="521" s="1" customFormat="true" ht="14.4" hidden="false" customHeight="false" outlineLevel="0" collapsed="false"/>
    <row r="522" s="1" customFormat="true" ht="14.4" hidden="false" customHeight="false" outlineLevel="0" collapsed="false"/>
    <row r="523" s="1" customFormat="true" ht="14.4" hidden="false" customHeight="false" outlineLevel="0" collapsed="false"/>
    <row r="524" s="1" customFormat="true" ht="14.4" hidden="false" customHeight="false" outlineLevel="0" collapsed="false"/>
    <row r="525" s="1" customFormat="true" ht="14.4" hidden="false" customHeight="false" outlineLevel="0" collapsed="false"/>
    <row r="526" s="1" customFormat="true" ht="14.4" hidden="false" customHeight="false" outlineLevel="0" collapsed="false"/>
    <row r="527" s="1" customFormat="true" ht="14.4" hidden="false" customHeight="false" outlineLevel="0" collapsed="false"/>
    <row r="528" s="1" customFormat="true" ht="14.4" hidden="false" customHeight="false" outlineLevel="0" collapsed="false"/>
    <row r="529" s="1" customFormat="true" ht="14.4" hidden="false" customHeight="false" outlineLevel="0" collapsed="false"/>
    <row r="530" s="1" customFormat="true" ht="14.4" hidden="false" customHeight="false" outlineLevel="0" collapsed="false"/>
    <row r="531" s="1" customFormat="true" ht="14.4" hidden="false" customHeight="false" outlineLevel="0" collapsed="false"/>
    <row r="532" s="1" customFormat="true" ht="14.4" hidden="false" customHeight="false" outlineLevel="0" collapsed="false"/>
    <row r="533" s="1" customFormat="true" ht="14.4" hidden="false" customHeight="false" outlineLevel="0" collapsed="false"/>
    <row r="534" s="1" customFormat="true" ht="14.4" hidden="false" customHeight="false" outlineLevel="0" collapsed="false"/>
    <row r="535" s="1" customFormat="true" ht="14.4" hidden="false" customHeight="false" outlineLevel="0" collapsed="false"/>
    <row r="536" s="1" customFormat="true" ht="14.4" hidden="false" customHeight="false" outlineLevel="0" collapsed="false"/>
    <row r="537" s="1" customFormat="true" ht="14.4" hidden="false" customHeight="false" outlineLevel="0" collapsed="false"/>
    <row r="538" s="1" customFormat="true" ht="14.4" hidden="false" customHeight="false" outlineLevel="0" collapsed="false"/>
    <row r="539" s="1" customFormat="true" ht="14.4" hidden="false" customHeight="false" outlineLevel="0" collapsed="false"/>
    <row r="540" s="1" customFormat="true" ht="14.4" hidden="false" customHeight="false" outlineLevel="0" collapsed="false"/>
    <row r="541" s="1" customFormat="true" ht="14.4" hidden="false" customHeight="false" outlineLevel="0" collapsed="false"/>
    <row r="542" s="1" customFormat="true" ht="14.4" hidden="false" customHeight="false" outlineLevel="0" collapsed="false"/>
    <row r="543" s="1" customFormat="true" ht="14.4" hidden="false" customHeight="false" outlineLevel="0" collapsed="false"/>
    <row r="544" s="1" customFormat="true" ht="14.4" hidden="false" customHeight="false" outlineLevel="0" collapsed="false"/>
    <row r="545" s="1" customFormat="true" ht="14.4" hidden="false" customHeight="false" outlineLevel="0" collapsed="false"/>
    <row r="546" s="1" customFormat="true" ht="14.4" hidden="false" customHeight="false" outlineLevel="0" collapsed="false"/>
    <row r="547" s="1" customFormat="true" ht="14.4" hidden="false" customHeight="false" outlineLevel="0" collapsed="false"/>
    <row r="548" s="1" customFormat="true" ht="14.4" hidden="false" customHeight="false" outlineLevel="0" collapsed="false"/>
    <row r="549" s="1" customFormat="true" ht="14.4" hidden="false" customHeight="false" outlineLevel="0" collapsed="false"/>
    <row r="550" s="1" customFormat="true" ht="14.4" hidden="false" customHeight="false" outlineLevel="0" collapsed="false"/>
    <row r="551" s="1" customFormat="true" ht="14.4" hidden="false" customHeight="false" outlineLevel="0" collapsed="false"/>
    <row r="552" s="1" customFormat="true" ht="14.4" hidden="false" customHeight="false" outlineLevel="0" collapsed="false"/>
    <row r="553" s="1" customFormat="true" ht="14.4" hidden="false" customHeight="false" outlineLevel="0" collapsed="false"/>
    <row r="554" s="1" customFormat="true" ht="14.4" hidden="false" customHeight="false" outlineLevel="0" collapsed="false"/>
    <row r="555" s="1" customFormat="true" ht="14.4" hidden="false" customHeight="false" outlineLevel="0" collapsed="false"/>
    <row r="556" s="1" customFormat="true" ht="14.4" hidden="false" customHeight="false" outlineLevel="0" collapsed="false"/>
    <row r="557" s="1" customFormat="true" ht="14.4" hidden="false" customHeight="false" outlineLevel="0" collapsed="false"/>
    <row r="558" s="1" customFormat="true" ht="14.4" hidden="false" customHeight="false" outlineLevel="0" collapsed="false"/>
    <row r="559" s="1" customFormat="true" ht="14.4" hidden="false" customHeight="false" outlineLevel="0" collapsed="false"/>
    <row r="560" s="1" customFormat="true" ht="14.4" hidden="false" customHeight="false" outlineLevel="0" collapsed="false"/>
    <row r="561" s="1" customFormat="true" ht="14.4" hidden="false" customHeight="false" outlineLevel="0" collapsed="false"/>
    <row r="562" s="1" customFormat="true" ht="14.4" hidden="false" customHeight="false" outlineLevel="0" collapsed="false"/>
    <row r="563" s="1" customFormat="true" ht="14.4" hidden="false" customHeight="false" outlineLevel="0" collapsed="false"/>
    <row r="564" s="1" customFormat="true" ht="14.4" hidden="false" customHeight="false" outlineLevel="0" collapsed="false"/>
    <row r="565" s="1" customFormat="true" ht="14.4" hidden="false" customHeight="false" outlineLevel="0" collapsed="false"/>
    <row r="566" s="1" customFormat="true" ht="14.4" hidden="false" customHeight="false" outlineLevel="0" collapsed="false"/>
    <row r="567" s="1" customFormat="true" ht="14.4" hidden="false" customHeight="false" outlineLevel="0" collapsed="false"/>
    <row r="568" s="1" customFormat="true" ht="14.4" hidden="false" customHeight="false" outlineLevel="0" collapsed="false"/>
    <row r="569" s="1" customFormat="true" ht="14.4" hidden="false" customHeight="false" outlineLevel="0" collapsed="false"/>
    <row r="570" s="1" customFormat="true" ht="14.4" hidden="false" customHeight="false" outlineLevel="0" collapsed="false"/>
    <row r="571" s="1" customFormat="true" ht="14.4" hidden="false" customHeight="false" outlineLevel="0" collapsed="false"/>
    <row r="572" s="1" customFormat="true" ht="14.4" hidden="false" customHeight="false" outlineLevel="0" collapsed="false"/>
    <row r="573" s="1" customFormat="true" ht="14.4" hidden="false" customHeight="false" outlineLevel="0" collapsed="false"/>
    <row r="574" s="1" customFormat="true" ht="14.4" hidden="false" customHeight="false" outlineLevel="0" collapsed="false"/>
    <row r="575" s="1" customFormat="true" ht="14.4" hidden="false" customHeight="false" outlineLevel="0" collapsed="false"/>
    <row r="576" s="1" customFormat="true" ht="14.4" hidden="false" customHeight="false" outlineLevel="0" collapsed="false"/>
    <row r="577" s="1" customFormat="true" ht="14.4" hidden="false" customHeight="false" outlineLevel="0" collapsed="false"/>
    <row r="578" s="1" customFormat="true" ht="14.4" hidden="false" customHeight="false" outlineLevel="0" collapsed="false"/>
    <row r="579" s="1" customFormat="true" ht="14.4" hidden="false" customHeight="false" outlineLevel="0" collapsed="false"/>
    <row r="580" s="1" customFormat="true" ht="14.4" hidden="false" customHeight="false" outlineLevel="0" collapsed="false"/>
    <row r="581" s="1" customFormat="true" ht="14.4" hidden="false" customHeight="false" outlineLevel="0" collapsed="false"/>
    <row r="582" s="1" customFormat="true" ht="14.4" hidden="false" customHeight="false" outlineLevel="0" collapsed="false"/>
    <row r="583" s="1" customFormat="true" ht="14.4" hidden="false" customHeight="false" outlineLevel="0" collapsed="false"/>
    <row r="584" s="1" customFormat="true" ht="14.4" hidden="false" customHeight="false" outlineLevel="0" collapsed="false"/>
    <row r="585" s="1" customFormat="true" ht="14.4" hidden="false" customHeight="false" outlineLevel="0" collapsed="false"/>
    <row r="586" s="1" customFormat="true" ht="14.4" hidden="false" customHeight="false" outlineLevel="0" collapsed="false"/>
    <row r="587" s="1" customFormat="true" ht="14.4" hidden="false" customHeight="false" outlineLevel="0" collapsed="false"/>
    <row r="588" s="1" customFormat="true" ht="14.4" hidden="false" customHeight="false" outlineLevel="0" collapsed="false"/>
    <row r="589" s="1" customFormat="true" ht="14.4" hidden="false" customHeight="false" outlineLevel="0" collapsed="false"/>
    <row r="590" s="1" customFormat="true" ht="14.4" hidden="false" customHeight="false" outlineLevel="0" collapsed="false"/>
    <row r="591" s="1" customFormat="true" ht="14.4" hidden="false" customHeight="false" outlineLevel="0" collapsed="false"/>
    <row r="592" s="1" customFormat="true" ht="14.4" hidden="false" customHeight="false" outlineLevel="0" collapsed="false"/>
    <row r="593" s="1" customFormat="true" ht="14.4" hidden="false" customHeight="false" outlineLevel="0" collapsed="false"/>
    <row r="594" s="1" customFormat="true" ht="14.4" hidden="false" customHeight="false" outlineLevel="0" collapsed="false"/>
    <row r="595" s="1" customFormat="true" ht="14.4" hidden="false" customHeight="false" outlineLevel="0" collapsed="false"/>
    <row r="596" s="1" customFormat="true" ht="14.4" hidden="false" customHeight="false" outlineLevel="0" collapsed="false"/>
    <row r="597" s="1" customFormat="true" ht="14.4" hidden="false" customHeight="false" outlineLevel="0" collapsed="false"/>
    <row r="598" s="1" customFormat="true" ht="14.4" hidden="false" customHeight="false" outlineLevel="0" collapsed="false"/>
    <row r="599" s="1" customFormat="true" ht="14.4" hidden="false" customHeight="false" outlineLevel="0" collapsed="false"/>
    <row r="600" s="1" customFormat="true" ht="14.4" hidden="false" customHeight="false" outlineLevel="0" collapsed="false"/>
    <row r="601" s="1" customFormat="true" ht="14.4" hidden="false" customHeight="false" outlineLevel="0" collapsed="false"/>
    <row r="602" s="1" customFormat="true" ht="14.4" hidden="false" customHeight="false" outlineLevel="0" collapsed="false"/>
    <row r="603" s="1" customFormat="true" ht="14.4" hidden="false" customHeight="false" outlineLevel="0" collapsed="false"/>
    <row r="604" s="1" customFormat="true" ht="14.4" hidden="false" customHeight="false" outlineLevel="0" collapsed="false"/>
    <row r="605" s="1" customFormat="true" ht="14.4" hidden="false" customHeight="false" outlineLevel="0" collapsed="false"/>
    <row r="606" s="1" customFormat="true" ht="14.4" hidden="false" customHeight="false" outlineLevel="0" collapsed="false"/>
    <row r="607" s="1" customFormat="true" ht="14.4" hidden="false" customHeight="false" outlineLevel="0" collapsed="false"/>
    <row r="608" s="1" customFormat="true" ht="14.4" hidden="false" customHeight="false" outlineLevel="0" collapsed="false"/>
    <row r="609" s="1" customFormat="true" ht="14.4" hidden="false" customHeight="false" outlineLevel="0" collapsed="false"/>
    <row r="610" s="1" customFormat="true" ht="14.4" hidden="false" customHeight="false" outlineLevel="0" collapsed="false"/>
    <row r="611" s="1" customFormat="true" ht="14.4" hidden="false" customHeight="false" outlineLevel="0" collapsed="false"/>
    <row r="612" s="1" customFormat="true" ht="14.4" hidden="false" customHeight="false" outlineLevel="0" collapsed="false"/>
    <row r="613" s="1" customFormat="true" ht="14.4" hidden="false" customHeight="false" outlineLevel="0" collapsed="false"/>
    <row r="614" s="1" customFormat="true" ht="14.4" hidden="false" customHeight="false" outlineLevel="0" collapsed="false"/>
    <row r="615" s="1" customFormat="true" ht="14.4" hidden="false" customHeight="false" outlineLevel="0" collapsed="false"/>
    <row r="616" s="1" customFormat="true" ht="14.4" hidden="false" customHeight="false" outlineLevel="0" collapsed="false"/>
    <row r="617" s="1" customFormat="true" ht="14.4" hidden="false" customHeight="false" outlineLevel="0" collapsed="false"/>
    <row r="618" s="1" customFormat="true" ht="14.4" hidden="false" customHeight="false" outlineLevel="0" collapsed="false"/>
    <row r="619" s="1" customFormat="true" ht="14.4" hidden="false" customHeight="false" outlineLevel="0" collapsed="false"/>
    <row r="620" s="1" customFormat="true" ht="14.4" hidden="false" customHeight="false" outlineLevel="0" collapsed="false"/>
    <row r="621" s="1" customFormat="true" ht="14.4" hidden="false" customHeight="false" outlineLevel="0" collapsed="false"/>
    <row r="622" s="1" customFormat="true" ht="14.4" hidden="false" customHeight="false" outlineLevel="0" collapsed="false"/>
    <row r="623" s="1" customFormat="true" ht="14.4" hidden="false" customHeight="false" outlineLevel="0" collapsed="false"/>
  </sheetData>
  <mergeCells count="1">
    <mergeCell ref="F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5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1"/>
    <col collapsed="false" customWidth="true" hidden="false" outlineLevel="0" max="7" min="7" style="0" width="11.87"/>
    <col collapsed="false" customWidth="true" hidden="false" outlineLevel="0" max="8" min="8" style="0" width="14.1"/>
    <col collapsed="false" customWidth="true" hidden="false" outlineLevel="0" max="9" min="9" style="1" width="13.33"/>
    <col collapsed="false" customWidth="true" hidden="false" outlineLevel="0" max="103" min="10" style="1" width="11.43"/>
  </cols>
  <sheetData>
    <row r="1" customFormat="false" ht="14.4" hidden="true" customHeight="false" outlineLevel="0" collapsed="false">
      <c r="B1" s="82" t="n">
        <v>2</v>
      </c>
      <c r="C1" s="82" t="n">
        <v>3</v>
      </c>
      <c r="D1" s="82" t="n">
        <v>4</v>
      </c>
      <c r="E1" s="82" t="n">
        <v>5</v>
      </c>
      <c r="F1" s="82" t="n">
        <v>6</v>
      </c>
      <c r="G1" s="82" t="n">
        <v>7</v>
      </c>
      <c r="H1" s="82" t="n">
        <v>8</v>
      </c>
    </row>
    <row r="2" customFormat="false" ht="14.4" hidden="true" customHeight="false" outlineLevel="0" collapsed="false"/>
    <row r="3" customFormat="false" ht="14.4" hidden="true" customHeight="false" outlineLevel="0" collapsed="false"/>
    <row r="4" customFormat="false" ht="15.6" hidden="false" customHeight="false" outlineLevel="0" collapsed="false">
      <c r="A4" s="4" t="s">
        <v>202</v>
      </c>
      <c r="B4" s="109"/>
      <c r="C4" s="110"/>
      <c r="D4" s="110"/>
      <c r="E4" s="110"/>
      <c r="F4" s="111"/>
      <c r="G4" s="111"/>
      <c r="H4" s="110"/>
      <c r="I4" s="110"/>
    </row>
    <row r="5" customFormat="false" ht="14.4" hidden="false" customHeight="false" outlineLevel="0" collapsed="false">
      <c r="A5" s="112" t="s">
        <v>8</v>
      </c>
      <c r="B5" s="113" t="n">
        <v>2013</v>
      </c>
      <c r="C5" s="113" t="n">
        <v>2014</v>
      </c>
      <c r="D5" s="113" t="n">
        <v>2015</v>
      </c>
      <c r="E5" s="113" t="n">
        <v>2016</v>
      </c>
      <c r="F5" s="113" t="n">
        <v>2017</v>
      </c>
      <c r="G5" s="113" t="s">
        <v>203</v>
      </c>
      <c r="H5" s="113" t="s">
        <v>204</v>
      </c>
    </row>
    <row r="6" customFormat="false" ht="14.4" hidden="false" customHeight="false" outlineLevel="0" collapsed="false">
      <c r="A6" s="114" t="s">
        <v>91</v>
      </c>
      <c r="B6" s="115" t="n">
        <v>685006.44862607</v>
      </c>
      <c r="C6" s="115" t="n">
        <v>132173.298926333</v>
      </c>
      <c r="D6" s="115" t="n">
        <v>220181.065616854</v>
      </c>
      <c r="E6" s="115" t="n">
        <v>15924.7885658704</v>
      </c>
      <c r="F6" s="115" t="n">
        <v>12826.3815622446</v>
      </c>
      <c r="G6" s="115" t="n">
        <v>938507.818839251</v>
      </c>
      <c r="H6" s="115" t="n">
        <v>2004619.80213662</v>
      </c>
    </row>
    <row r="7" customFormat="false" ht="14.4" hidden="false" customHeight="false" outlineLevel="0" collapsed="false">
      <c r="A7" s="116" t="s">
        <v>205</v>
      </c>
      <c r="B7" s="117" t="n">
        <v>685006.44862607</v>
      </c>
      <c r="C7" s="117" t="n">
        <v>132173.298926333</v>
      </c>
      <c r="D7" s="117" t="n">
        <v>220181.065616854</v>
      </c>
      <c r="E7" s="117" t="n">
        <v>15924.7885658704</v>
      </c>
      <c r="F7" s="117" t="n">
        <v>12826.3815622446</v>
      </c>
      <c r="G7" s="117" t="n">
        <v>938507.818839251</v>
      </c>
      <c r="H7" s="117" t="n">
        <v>2004619.80213662</v>
      </c>
    </row>
    <row r="8" customFormat="false" ht="14.4" hidden="false" customHeight="false" outlineLevel="0" collapsed="false">
      <c r="A8" s="114" t="s">
        <v>92</v>
      </c>
      <c r="B8" s="115" t="n">
        <v>216381.198697889</v>
      </c>
      <c r="C8" s="115" t="n">
        <v>38662.1548619599</v>
      </c>
      <c r="D8" s="115" t="n">
        <v>6981.64779383054</v>
      </c>
      <c r="E8" s="115" t="n">
        <v>0</v>
      </c>
      <c r="F8" s="115" t="n">
        <v>0</v>
      </c>
      <c r="G8" s="115" t="n">
        <v>0</v>
      </c>
      <c r="H8" s="115" t="n">
        <v>262025.00135368</v>
      </c>
    </row>
    <row r="9" customFormat="false" ht="14.4" hidden="false" customHeight="false" outlineLevel="0" collapsed="false">
      <c r="A9" s="118" t="s">
        <v>206</v>
      </c>
      <c r="B9" s="119" t="n">
        <v>188592.589768435</v>
      </c>
      <c r="C9" s="119" t="n">
        <v>13691.4402973367</v>
      </c>
      <c r="D9" s="119" t="n">
        <v>0</v>
      </c>
      <c r="E9" s="119" t="n">
        <v>0</v>
      </c>
      <c r="F9" s="119" t="n">
        <v>0</v>
      </c>
      <c r="G9" s="119" t="n">
        <v>0</v>
      </c>
      <c r="H9" s="119" t="n">
        <v>202284.030065771</v>
      </c>
    </row>
    <row r="10" customFormat="false" ht="14.4" hidden="false" customHeight="false" outlineLevel="0" collapsed="false">
      <c r="A10" s="118" t="s">
        <v>207</v>
      </c>
      <c r="B10" s="119" t="n">
        <v>27513.9919302356</v>
      </c>
      <c r="C10" s="119" t="n">
        <v>23037.875829754</v>
      </c>
      <c r="D10" s="119" t="n">
        <v>6981.64779383054</v>
      </c>
      <c r="E10" s="119" t="n">
        <v>0</v>
      </c>
      <c r="F10" s="119" t="n">
        <v>0</v>
      </c>
      <c r="G10" s="119" t="n">
        <v>0</v>
      </c>
      <c r="H10" s="119" t="n">
        <v>57533.5155538201</v>
      </c>
    </row>
    <row r="11" customFormat="false" ht="14.4" hidden="false" customHeight="false" outlineLevel="0" collapsed="false">
      <c r="A11" s="118" t="s">
        <v>208</v>
      </c>
      <c r="B11" s="119" t="n">
        <v>0</v>
      </c>
      <c r="C11" s="119" t="n">
        <v>1932.83873486919</v>
      </c>
      <c r="D11" s="119" t="n">
        <v>0</v>
      </c>
      <c r="E11" s="119" t="n">
        <v>0</v>
      </c>
      <c r="F11" s="119" t="n">
        <v>0</v>
      </c>
      <c r="G11" s="119" t="n">
        <v>0</v>
      </c>
      <c r="H11" s="119" t="n">
        <v>1932.83873486919</v>
      </c>
    </row>
    <row r="12" customFormat="false" ht="14.4" hidden="false" customHeight="false" outlineLevel="0" collapsed="false">
      <c r="A12" s="116" t="s">
        <v>209</v>
      </c>
      <c r="B12" s="117" t="n">
        <v>274.616999219055</v>
      </c>
      <c r="C12" s="117" t="n">
        <v>0</v>
      </c>
      <c r="D12" s="117" t="n">
        <v>0</v>
      </c>
      <c r="E12" s="117" t="n">
        <v>0</v>
      </c>
      <c r="F12" s="117" t="n">
        <v>0</v>
      </c>
      <c r="G12" s="117" t="n">
        <v>0</v>
      </c>
      <c r="H12" s="117" t="n">
        <v>274.616999219055</v>
      </c>
    </row>
    <row r="13" customFormat="false" ht="14.4" hidden="false" customHeight="false" outlineLevel="0" collapsed="false">
      <c r="A13" s="114" t="s">
        <v>102</v>
      </c>
      <c r="B13" s="115" t="n">
        <v>37491.6644091078</v>
      </c>
      <c r="C13" s="115" t="n">
        <v>53517.8757278259</v>
      </c>
      <c r="D13" s="115" t="n">
        <v>36218.5394</v>
      </c>
      <c r="E13" s="115" t="n">
        <v>59863.5394</v>
      </c>
      <c r="F13" s="115" t="n">
        <v>49675.1907452</v>
      </c>
      <c r="G13" s="115" t="n">
        <v>82588.4758594052</v>
      </c>
      <c r="H13" s="115" t="n">
        <v>319355.285541539</v>
      </c>
    </row>
    <row r="14" customFormat="false" ht="14.4" hidden="false" customHeight="false" outlineLevel="0" collapsed="false">
      <c r="A14" s="116" t="s">
        <v>210</v>
      </c>
      <c r="B14" s="117" t="n">
        <v>37491.6644091078</v>
      </c>
      <c r="C14" s="117" t="n">
        <v>53517.8757278259</v>
      </c>
      <c r="D14" s="117" t="n">
        <v>36218.5394</v>
      </c>
      <c r="E14" s="117" t="n">
        <v>59863.5394</v>
      </c>
      <c r="F14" s="117" t="n">
        <v>49675.1907452</v>
      </c>
      <c r="G14" s="117" t="n">
        <v>82588.4758594052</v>
      </c>
      <c r="H14" s="117" t="n">
        <v>319355.285541539</v>
      </c>
    </row>
    <row r="15" customFormat="false" ht="14.4" hidden="false" customHeight="false" outlineLevel="0" collapsed="false">
      <c r="A15" s="114" t="s">
        <v>93</v>
      </c>
      <c r="B15" s="115" t="n">
        <v>0</v>
      </c>
      <c r="C15" s="115" t="n">
        <v>77316.8868027508</v>
      </c>
      <c r="D15" s="115" t="n">
        <v>158643.525087873</v>
      </c>
      <c r="E15" s="115" t="n">
        <v>22195.5390601463</v>
      </c>
      <c r="F15" s="115" t="n">
        <v>114980.169559</v>
      </c>
      <c r="G15" s="115" t="n">
        <v>1060528.32660299</v>
      </c>
      <c r="H15" s="115" t="n">
        <v>1433664.44711276</v>
      </c>
    </row>
    <row r="16" customFormat="false" ht="14.4" hidden="false" customHeight="false" outlineLevel="0" collapsed="false">
      <c r="A16" s="116" t="s">
        <v>211</v>
      </c>
      <c r="B16" s="117" t="n">
        <v>0</v>
      </c>
      <c r="C16" s="117" t="n">
        <v>77316.8868027508</v>
      </c>
      <c r="D16" s="117" t="n">
        <v>158643.525087873</v>
      </c>
      <c r="E16" s="117" t="n">
        <v>22195.5390601463</v>
      </c>
      <c r="F16" s="117" t="n">
        <v>114980.169559</v>
      </c>
      <c r="G16" s="117" t="n">
        <v>1060528.32660299</v>
      </c>
      <c r="H16" s="117" t="n">
        <v>1433664.44711276</v>
      </c>
    </row>
    <row r="17" customFormat="false" ht="14.4" hidden="false" customHeight="false" outlineLevel="0" collapsed="false">
      <c r="A17" s="120" t="s">
        <v>204</v>
      </c>
      <c r="B17" s="121" t="n">
        <v>938879.311733067</v>
      </c>
      <c r="C17" s="121" t="n">
        <v>301670.21631887</v>
      </c>
      <c r="D17" s="121" t="n">
        <v>422024.777898557</v>
      </c>
      <c r="E17" s="121" t="n">
        <v>97983.8670260167</v>
      </c>
      <c r="F17" s="121" t="n">
        <v>177481.741866445</v>
      </c>
      <c r="G17" s="121" t="n">
        <v>2081624.62130165</v>
      </c>
      <c r="H17" s="121" t="n">
        <v>4019664.5361446</v>
      </c>
    </row>
    <row r="18" customFormat="false" ht="23.4" hidden="false" customHeight="false" outlineLevel="0" collapsed="false">
      <c r="A18" s="122"/>
      <c r="B18" s="123"/>
      <c r="C18" s="123"/>
      <c r="D18" s="123"/>
      <c r="E18" s="123"/>
      <c r="F18" s="123"/>
      <c r="G18" s="123"/>
      <c r="H18" s="123"/>
      <c r="I18" s="123"/>
    </row>
    <row r="19" customFormat="false" ht="15.6" hidden="false" customHeight="false" outlineLevel="0" collapsed="false">
      <c r="A19" s="4" t="s">
        <v>212</v>
      </c>
      <c r="B19" s="123"/>
      <c r="C19" s="123"/>
      <c r="D19" s="123"/>
      <c r="E19" s="123"/>
      <c r="F19" s="123"/>
      <c r="G19" s="123"/>
      <c r="H19" s="123"/>
      <c r="I19" s="123"/>
    </row>
    <row r="20" customFormat="false" ht="14.4" hidden="false" customHeight="false" outlineLevel="0" collapsed="false">
      <c r="A20" s="112" t="s">
        <v>7</v>
      </c>
      <c r="B20" s="113" t="n">
        <v>2013</v>
      </c>
      <c r="C20" s="113" t="n">
        <v>2014</v>
      </c>
      <c r="D20" s="113" t="n">
        <v>2015</v>
      </c>
      <c r="E20" s="113" t="n">
        <v>2016</v>
      </c>
      <c r="F20" s="113" t="n">
        <v>2017</v>
      </c>
      <c r="G20" s="113" t="s">
        <v>203</v>
      </c>
      <c r="H20" s="113" t="s">
        <v>204</v>
      </c>
    </row>
    <row r="21" customFormat="false" ht="14.4" hidden="false" customHeight="false" outlineLevel="0" collapsed="false">
      <c r="A21" s="114" t="s">
        <v>91</v>
      </c>
      <c r="B21" s="115" t="n">
        <v>323343.593944964</v>
      </c>
      <c r="C21" s="115" t="n">
        <v>62389.7622921972</v>
      </c>
      <c r="D21" s="115" t="n">
        <v>103932.068403123</v>
      </c>
      <c r="E21" s="115" t="n">
        <v>7516.9779467478</v>
      </c>
      <c r="F21" s="115" t="n">
        <v>6054.4368888263</v>
      </c>
      <c r="G21" s="115" t="n">
        <v>443003.845726692</v>
      </c>
      <c r="H21" s="115" t="n">
        <v>946240.68520255</v>
      </c>
    </row>
    <row r="22" customFormat="false" ht="14.4" hidden="false" customHeight="false" outlineLevel="0" collapsed="false">
      <c r="A22" s="116" t="s">
        <v>205</v>
      </c>
      <c r="B22" s="117" t="n">
        <v>323343.593944964</v>
      </c>
      <c r="C22" s="117" t="n">
        <v>62389.7622921972</v>
      </c>
      <c r="D22" s="117" t="n">
        <v>103932.068403123</v>
      </c>
      <c r="E22" s="117" t="n">
        <v>7516.9779467478</v>
      </c>
      <c r="F22" s="117" t="n">
        <v>6054.4368888263</v>
      </c>
      <c r="G22" s="117" t="n">
        <v>443003.845726692</v>
      </c>
      <c r="H22" s="117" t="n">
        <v>946240.68520255</v>
      </c>
    </row>
    <row r="23" customFormat="false" ht="14.4" hidden="false" customHeight="false" outlineLevel="0" collapsed="false">
      <c r="A23" s="114" t="s">
        <v>92</v>
      </c>
      <c r="B23" s="115" t="n">
        <v>102138.417221365</v>
      </c>
      <c r="C23" s="115" t="n">
        <v>18249.6969594909</v>
      </c>
      <c r="D23" s="115" t="n">
        <v>3295.54720812183</v>
      </c>
      <c r="E23" s="115" t="n">
        <v>0</v>
      </c>
      <c r="F23" s="115" t="n">
        <v>0</v>
      </c>
      <c r="G23" s="115" t="n">
        <v>0</v>
      </c>
      <c r="H23" s="115" t="n">
        <v>123683.661388977</v>
      </c>
    </row>
    <row r="24" customFormat="false" ht="14.4" hidden="false" customHeight="false" outlineLevel="0" collapsed="false">
      <c r="A24" s="118" t="s">
        <v>206</v>
      </c>
      <c r="B24" s="119" t="n">
        <v>89021.3601483942</v>
      </c>
      <c r="C24" s="119" t="n">
        <v>6462.77056355183</v>
      </c>
      <c r="D24" s="119" t="n">
        <v>0</v>
      </c>
      <c r="E24" s="119" t="n">
        <v>0</v>
      </c>
      <c r="F24" s="119" t="n">
        <v>0</v>
      </c>
      <c r="G24" s="119" t="n">
        <v>0</v>
      </c>
      <c r="H24" s="119" t="n">
        <v>95484.130711946</v>
      </c>
    </row>
    <row r="25" customFormat="false" ht="14.4" hidden="false" customHeight="false" outlineLevel="0" collapsed="false">
      <c r="A25" s="118" t="s">
        <v>207</v>
      </c>
      <c r="B25" s="119" t="n">
        <v>12987.4296108291</v>
      </c>
      <c r="C25" s="119" t="n">
        <v>10874.5685279188</v>
      </c>
      <c r="D25" s="119" t="n">
        <v>3295.54720812183</v>
      </c>
      <c r="E25" s="119" t="n">
        <v>0</v>
      </c>
      <c r="F25" s="119" t="n">
        <v>0</v>
      </c>
      <c r="G25" s="119" t="n">
        <v>0</v>
      </c>
      <c r="H25" s="119" t="n">
        <v>27157.5453468697</v>
      </c>
    </row>
    <row r="26" customFormat="false" ht="14.4" hidden="false" customHeight="false" outlineLevel="0" collapsed="false">
      <c r="A26" s="118" t="s">
        <v>208</v>
      </c>
      <c r="B26" s="119" t="n">
        <v>0</v>
      </c>
      <c r="C26" s="119" t="n">
        <v>912.357868020305</v>
      </c>
      <c r="D26" s="119" t="n">
        <v>0</v>
      </c>
      <c r="E26" s="119" t="n">
        <v>0</v>
      </c>
      <c r="F26" s="119" t="n">
        <v>0</v>
      </c>
      <c r="G26" s="119" t="n">
        <v>0</v>
      </c>
      <c r="H26" s="119" t="n">
        <v>912.357868020305</v>
      </c>
    </row>
    <row r="27" customFormat="false" ht="14.4" hidden="false" customHeight="false" outlineLevel="0" collapsed="false">
      <c r="A27" s="116" t="s">
        <v>209</v>
      </c>
      <c r="B27" s="117" t="n">
        <v>129.627462141371</v>
      </c>
      <c r="C27" s="117" t="n">
        <v>0</v>
      </c>
      <c r="D27" s="117" t="n">
        <v>0</v>
      </c>
      <c r="E27" s="117" t="n">
        <v>0</v>
      </c>
      <c r="F27" s="117" t="n">
        <v>0</v>
      </c>
      <c r="G27" s="117" t="n">
        <v>0</v>
      </c>
      <c r="H27" s="117" t="n">
        <v>129.627462141371</v>
      </c>
    </row>
    <row r="28" customFormat="false" ht="14.4" hidden="false" customHeight="false" outlineLevel="0" collapsed="false">
      <c r="A28" s="114" t="s">
        <v>102</v>
      </c>
      <c r="B28" s="115" t="n">
        <v>17697.1903510311</v>
      </c>
      <c r="C28" s="115" t="n">
        <v>25262.0428798056</v>
      </c>
      <c r="D28" s="115" t="n">
        <v>17096.237152982</v>
      </c>
      <c r="E28" s="115" t="n">
        <v>28257.386502982</v>
      </c>
      <c r="F28" s="115" t="n">
        <v>23448.1802874568</v>
      </c>
      <c r="G28" s="115" t="n">
        <v>38984.238259915</v>
      </c>
      <c r="H28" s="115" t="n">
        <v>150745.275434173</v>
      </c>
    </row>
    <row r="29" customFormat="false" ht="14.4" hidden="false" customHeight="false" outlineLevel="0" collapsed="false">
      <c r="A29" s="116" t="s">
        <v>210</v>
      </c>
      <c r="B29" s="117" t="n">
        <v>17697.1903510311</v>
      </c>
      <c r="C29" s="117" t="n">
        <v>25262.0428798056</v>
      </c>
      <c r="D29" s="117" t="n">
        <v>17096.237152982</v>
      </c>
      <c r="E29" s="117" t="n">
        <v>28257.386502982</v>
      </c>
      <c r="F29" s="117" t="n">
        <v>23448.1802874568</v>
      </c>
      <c r="G29" s="117" t="n">
        <v>38984.238259915</v>
      </c>
      <c r="H29" s="117" t="n">
        <v>150745.275434173</v>
      </c>
    </row>
    <row r="30" customFormat="false" ht="14.4" hidden="false" customHeight="false" outlineLevel="0" collapsed="false">
      <c r="A30" s="114" t="s">
        <v>93</v>
      </c>
      <c r="B30" s="115" t="n">
        <v>0</v>
      </c>
      <c r="C30" s="115" t="n">
        <v>36495.8900775025</v>
      </c>
      <c r="D30" s="115" t="n">
        <v>74884.5031472285</v>
      </c>
      <c r="E30" s="115" t="n">
        <v>10476.9603025608</v>
      </c>
      <c r="F30" s="115" t="n">
        <v>54274.0894369348</v>
      </c>
      <c r="G30" s="115" t="n">
        <v>500601.18600641</v>
      </c>
      <c r="H30" s="115" t="n">
        <v>676732.628970637</v>
      </c>
    </row>
    <row r="31" customFormat="false" ht="14.4" hidden="false" customHeight="false" outlineLevel="0" collapsed="false">
      <c r="A31" s="116" t="s">
        <v>211</v>
      </c>
      <c r="B31" s="117" t="n">
        <v>0</v>
      </c>
      <c r="C31" s="117" t="n">
        <v>36495.8900775025</v>
      </c>
      <c r="D31" s="117" t="n">
        <v>74884.5031472285</v>
      </c>
      <c r="E31" s="117" t="n">
        <v>10476.9603025608</v>
      </c>
      <c r="F31" s="117" t="n">
        <v>54274.0894369348</v>
      </c>
      <c r="G31" s="117" t="n">
        <v>500601.18600641</v>
      </c>
      <c r="H31" s="117" t="n">
        <v>676732.628970637</v>
      </c>
    </row>
    <row r="32" customFormat="false" ht="14.4" hidden="false" customHeight="false" outlineLevel="0" collapsed="false">
      <c r="A32" s="120" t="s">
        <v>204</v>
      </c>
      <c r="B32" s="121" t="n">
        <v>443179.20151736</v>
      </c>
      <c r="C32" s="121" t="n">
        <v>142397.392208996</v>
      </c>
      <c r="D32" s="121" t="n">
        <v>199208.355911456</v>
      </c>
      <c r="E32" s="121" t="n">
        <v>46251.3247522906</v>
      </c>
      <c r="F32" s="121" t="n">
        <v>83776.7066132179</v>
      </c>
      <c r="G32" s="121" t="n">
        <v>982589.269993017</v>
      </c>
      <c r="H32" s="121" t="n">
        <v>1897402.25099634</v>
      </c>
    </row>
    <row r="33" customFormat="false" ht="14.4" hidden="false" customHeight="false" outlineLevel="0" collapsed="false">
      <c r="A33" s="124" t="s">
        <v>213</v>
      </c>
      <c r="B33" s="1"/>
      <c r="C33" s="1"/>
      <c r="D33" s="1"/>
      <c r="E33" s="1"/>
      <c r="F33" s="1"/>
      <c r="G33" s="1"/>
      <c r="H33" s="1"/>
    </row>
    <row r="34" customFormat="false" ht="14.4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4.4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  <row r="147" s="1" customFormat="true" ht="14.4" hidden="false" customHeight="false" outlineLevel="0" collapsed="false"/>
    <row r="148" s="1" customFormat="true" ht="14.4" hidden="false" customHeight="false" outlineLevel="0" collapsed="false"/>
    <row r="149" s="1" customFormat="true" ht="14.4" hidden="false" customHeight="false" outlineLevel="0" collapsed="false"/>
    <row r="150" s="1" customFormat="true" ht="14.4" hidden="false" customHeight="false" outlineLevel="0" collapsed="false"/>
    <row r="151" s="1" customFormat="true" ht="14.4" hidden="false" customHeight="false" outlineLevel="0" collapsed="false"/>
    <row r="152" s="1" customFormat="true" ht="14.4" hidden="false" customHeight="false" outlineLevel="0" collapsed="false"/>
    <row r="153" s="1" customFormat="true" ht="14.4" hidden="false" customHeight="false" outlineLevel="0" collapsed="false"/>
    <row r="154" s="1" customFormat="true" ht="14.4" hidden="false" customHeight="false" outlineLevel="0" collapsed="false"/>
    <row r="155" s="1" customFormat="true" ht="14.4" hidden="false" customHeight="false" outlineLevel="0" collapsed="false"/>
    <row r="156" s="1" customFormat="true" ht="14.4" hidden="false" customHeight="false" outlineLevel="0" collapsed="false"/>
    <row r="157" s="1" customFormat="true" ht="14.4" hidden="false" customHeight="false" outlineLevel="0" collapsed="false"/>
    <row r="158" s="1" customFormat="true" ht="14.4" hidden="false" customHeight="false" outlineLevel="0" collapsed="false"/>
    <row r="159" s="1" customFormat="true" ht="14.4" hidden="false" customHeight="false" outlineLevel="0" collapsed="false"/>
    <row r="160" s="1" customFormat="true" ht="14.4" hidden="false" customHeight="false" outlineLevel="0" collapsed="false"/>
    <row r="161" s="1" customFormat="true" ht="14.4" hidden="false" customHeight="false" outlineLevel="0" collapsed="false"/>
    <row r="162" s="1" customFormat="true" ht="14.4" hidden="false" customHeight="false" outlineLevel="0" collapsed="false"/>
    <row r="163" s="1" customFormat="true" ht="14.4" hidden="false" customHeight="false" outlineLevel="0" collapsed="false"/>
    <row r="164" s="1" customFormat="true" ht="14.4" hidden="false" customHeight="false" outlineLevel="0" collapsed="false"/>
    <row r="165" s="1" customFormat="true" ht="14.4" hidden="false" customHeight="false" outlineLevel="0" collapsed="false"/>
    <row r="166" s="1" customFormat="true" ht="14.4" hidden="false" customHeight="false" outlineLevel="0" collapsed="false"/>
    <row r="167" s="1" customFormat="true" ht="14.4" hidden="false" customHeight="false" outlineLevel="0" collapsed="false"/>
    <row r="168" s="1" customFormat="true" ht="14.4" hidden="false" customHeight="false" outlineLevel="0" collapsed="false"/>
    <row r="169" s="1" customFormat="true" ht="14.4" hidden="false" customHeight="false" outlineLevel="0" collapsed="false"/>
    <row r="170" s="1" customFormat="true" ht="14.4" hidden="false" customHeight="false" outlineLevel="0" collapsed="false"/>
    <row r="171" s="1" customFormat="true" ht="14.4" hidden="false" customHeight="false" outlineLevel="0" collapsed="false"/>
    <row r="172" s="1" customFormat="true" ht="14.4" hidden="false" customHeight="false" outlineLevel="0" collapsed="false"/>
    <row r="173" s="1" customFormat="true" ht="14.4" hidden="false" customHeight="false" outlineLevel="0" collapsed="false"/>
    <row r="174" s="1" customFormat="true" ht="14.4" hidden="false" customHeight="false" outlineLevel="0" collapsed="false"/>
    <row r="175" s="1" customFormat="true" ht="14.4" hidden="false" customHeight="false" outlineLevel="0" collapsed="false"/>
    <row r="176" s="1" customFormat="true" ht="14.4" hidden="false" customHeight="false" outlineLevel="0" collapsed="false"/>
    <row r="177" s="1" customFormat="true" ht="14.4" hidden="false" customHeight="false" outlineLevel="0" collapsed="false"/>
    <row r="178" s="1" customFormat="true" ht="14.4" hidden="false" customHeight="false" outlineLevel="0" collapsed="false"/>
    <row r="179" s="1" customFormat="true" ht="14.4" hidden="false" customHeight="false" outlineLevel="0" collapsed="false"/>
    <row r="180" s="1" customFormat="true" ht="14.4" hidden="false" customHeight="false" outlineLevel="0" collapsed="false"/>
    <row r="181" s="1" customFormat="true" ht="14.4" hidden="false" customHeight="false" outlineLevel="0" collapsed="false"/>
    <row r="182" s="1" customFormat="true" ht="14.4" hidden="false" customHeight="false" outlineLevel="0" collapsed="false"/>
    <row r="183" s="1" customFormat="true" ht="14.4" hidden="false" customHeight="false" outlineLevel="0" collapsed="false"/>
    <row r="184" s="1" customFormat="true" ht="14.4" hidden="false" customHeight="false" outlineLevel="0" collapsed="false"/>
    <row r="185" s="1" customFormat="true" ht="14.4" hidden="false" customHeight="false" outlineLevel="0" collapsed="false"/>
    <row r="186" s="1" customFormat="true" ht="14.4" hidden="false" customHeight="false" outlineLevel="0" collapsed="false"/>
    <row r="187" s="1" customFormat="true" ht="14.4" hidden="false" customHeight="false" outlineLevel="0" collapsed="false"/>
    <row r="188" s="1" customFormat="true" ht="14.4" hidden="false" customHeight="false" outlineLevel="0" collapsed="false"/>
    <row r="189" s="1" customFormat="true" ht="14.4" hidden="false" customHeight="false" outlineLevel="0" collapsed="false"/>
    <row r="190" s="1" customFormat="true" ht="14.4" hidden="false" customHeight="false" outlineLevel="0" collapsed="false"/>
    <row r="191" s="1" customFormat="true" ht="14.4" hidden="false" customHeight="false" outlineLevel="0" collapsed="false"/>
    <row r="192" s="1" customFormat="true" ht="14.4" hidden="false" customHeight="false" outlineLevel="0" collapsed="false"/>
    <row r="193" s="1" customFormat="true" ht="14.4" hidden="false" customHeight="false" outlineLevel="0" collapsed="false"/>
    <row r="194" s="1" customFormat="true" ht="14.4" hidden="false" customHeight="false" outlineLevel="0" collapsed="false"/>
    <row r="195" s="1" customFormat="true" ht="14.4" hidden="false" customHeight="false" outlineLevel="0" collapsed="false"/>
    <row r="196" s="1" customFormat="true" ht="14.4" hidden="false" customHeight="false" outlineLevel="0" collapsed="false"/>
    <row r="197" s="1" customFormat="true" ht="14.4" hidden="false" customHeight="false" outlineLevel="0" collapsed="false"/>
    <row r="198" s="1" customFormat="true" ht="14.4" hidden="false" customHeight="false" outlineLevel="0" collapsed="false"/>
    <row r="199" s="1" customFormat="true" ht="14.4" hidden="false" customHeight="false" outlineLevel="0" collapsed="false"/>
    <row r="200" s="1" customFormat="true" ht="14.4" hidden="false" customHeight="false" outlineLevel="0" collapsed="false"/>
    <row r="201" s="1" customFormat="true" ht="14.4" hidden="false" customHeight="false" outlineLevel="0" collapsed="false"/>
    <row r="202" s="1" customFormat="true" ht="14.4" hidden="false" customHeight="false" outlineLevel="0" collapsed="false"/>
    <row r="203" s="1" customFormat="true" ht="14.4" hidden="false" customHeight="false" outlineLevel="0" collapsed="false"/>
    <row r="204" s="1" customFormat="true" ht="14.4" hidden="false" customHeight="false" outlineLevel="0" collapsed="false"/>
    <row r="205" s="1" customFormat="true" ht="14.4" hidden="false" customHeight="false" outlineLevel="0" collapsed="false"/>
    <row r="206" s="1" customFormat="true" ht="14.4" hidden="false" customHeight="false" outlineLevel="0" collapsed="false"/>
    <row r="207" s="1" customFormat="true" ht="14.4" hidden="false" customHeight="false" outlineLevel="0" collapsed="false"/>
    <row r="208" s="1" customFormat="true" ht="14.4" hidden="false" customHeight="false" outlineLevel="0" collapsed="false"/>
    <row r="209" s="1" customFormat="true" ht="14.4" hidden="false" customHeight="false" outlineLevel="0" collapsed="false"/>
    <row r="210" s="1" customFormat="true" ht="14.4" hidden="false" customHeight="false" outlineLevel="0" collapsed="false"/>
    <row r="211" s="1" customFormat="true" ht="14.4" hidden="false" customHeight="false" outlineLevel="0" collapsed="false"/>
    <row r="212" s="1" customFormat="true" ht="14.4" hidden="false" customHeight="false" outlineLevel="0" collapsed="false"/>
    <row r="213" s="1" customFormat="true" ht="14.4" hidden="false" customHeight="false" outlineLevel="0" collapsed="false"/>
    <row r="214" s="1" customFormat="true" ht="14.4" hidden="false" customHeight="false" outlineLevel="0" collapsed="false"/>
    <row r="215" s="1" customFormat="true" ht="14.4" hidden="false" customHeight="false" outlineLevel="0" collapsed="false"/>
    <row r="216" s="1" customFormat="true" ht="14.4" hidden="false" customHeight="false" outlineLevel="0" collapsed="false"/>
    <row r="217" s="1" customFormat="true" ht="14.4" hidden="false" customHeight="false" outlineLevel="0" collapsed="false"/>
    <row r="218" s="1" customFormat="true" ht="14.4" hidden="false" customHeight="false" outlineLevel="0" collapsed="false"/>
    <row r="219" s="1" customFormat="true" ht="14.4" hidden="false" customHeight="false" outlineLevel="0" collapsed="false"/>
    <row r="220" s="1" customFormat="true" ht="14.4" hidden="false" customHeight="false" outlineLevel="0" collapsed="false"/>
    <row r="221" s="1" customFormat="true" ht="14.4" hidden="false" customHeight="false" outlineLevel="0" collapsed="false"/>
    <row r="222" s="1" customFormat="true" ht="14.4" hidden="false" customHeight="false" outlineLevel="0" collapsed="false"/>
    <row r="223" s="1" customFormat="true" ht="14.4" hidden="false" customHeight="false" outlineLevel="0" collapsed="false"/>
    <row r="224" s="1" customFormat="true" ht="14.4" hidden="false" customHeight="false" outlineLevel="0" collapsed="false"/>
    <row r="225" s="1" customFormat="true" ht="14.4" hidden="false" customHeight="false" outlineLevel="0" collapsed="false"/>
    <row r="226" s="1" customFormat="true" ht="14.4" hidden="false" customHeight="false" outlineLevel="0" collapsed="false"/>
    <row r="227" s="1" customFormat="true" ht="14.4" hidden="false" customHeight="false" outlineLevel="0" collapsed="false"/>
    <row r="228" s="1" customFormat="true" ht="14.4" hidden="false" customHeight="false" outlineLevel="0" collapsed="false"/>
    <row r="229" s="1" customFormat="true" ht="14.4" hidden="false" customHeight="false" outlineLevel="0" collapsed="false"/>
    <row r="230" s="1" customFormat="true" ht="14.4" hidden="false" customHeight="false" outlineLevel="0" collapsed="false"/>
    <row r="231" s="1" customFormat="true" ht="14.4" hidden="false" customHeight="false" outlineLevel="0" collapsed="false"/>
    <row r="232" s="1" customFormat="true" ht="14.4" hidden="false" customHeight="false" outlineLevel="0" collapsed="false"/>
    <row r="233" s="1" customFormat="true" ht="14.4" hidden="false" customHeight="false" outlineLevel="0" collapsed="false"/>
    <row r="234" s="1" customFormat="true" ht="14.4" hidden="false" customHeight="false" outlineLevel="0" collapsed="false"/>
    <row r="235" s="1" customFormat="true" ht="14.4" hidden="false" customHeight="false" outlineLevel="0" collapsed="false"/>
    <row r="236" s="1" customFormat="true" ht="14.4" hidden="false" customHeight="false" outlineLevel="0" collapsed="false"/>
    <row r="237" s="1" customFormat="true" ht="14.4" hidden="false" customHeight="false" outlineLevel="0" collapsed="false"/>
    <row r="238" s="1" customFormat="true" ht="14.4" hidden="false" customHeight="false" outlineLevel="0" collapsed="false"/>
    <row r="239" s="1" customFormat="true" ht="14.4" hidden="false" customHeight="false" outlineLevel="0" collapsed="false"/>
    <row r="240" s="1" customFormat="true" ht="14.4" hidden="false" customHeight="false" outlineLevel="0" collapsed="false"/>
    <row r="241" s="1" customFormat="true" ht="14.4" hidden="false" customHeight="false" outlineLevel="0" collapsed="false"/>
    <row r="242" s="1" customFormat="true" ht="14.4" hidden="false" customHeight="false" outlineLevel="0" collapsed="false"/>
    <row r="243" s="1" customFormat="true" ht="14.4" hidden="false" customHeight="false" outlineLevel="0" collapsed="false"/>
    <row r="244" s="1" customFormat="true" ht="14.4" hidden="false" customHeight="false" outlineLevel="0" collapsed="false"/>
    <row r="245" s="1" customFormat="true" ht="14.4" hidden="false" customHeight="false" outlineLevel="0" collapsed="false"/>
    <row r="246" s="1" customFormat="true" ht="14.4" hidden="false" customHeight="false" outlineLevel="0" collapsed="false"/>
    <row r="247" s="1" customFormat="true" ht="14.4" hidden="false" customHeight="false" outlineLevel="0" collapsed="false"/>
    <row r="248" s="1" customFormat="true" ht="14.4" hidden="false" customHeight="false" outlineLevel="0" collapsed="false"/>
    <row r="249" s="1" customFormat="true" ht="14.4" hidden="false" customHeight="false" outlineLevel="0" collapsed="false"/>
    <row r="250" s="1" customFormat="true" ht="14.4" hidden="false" customHeight="false" outlineLevel="0" collapsed="false"/>
    <row r="251" s="1" customFormat="true" ht="14.4" hidden="false" customHeight="false" outlineLevel="0" collapsed="false"/>
    <row r="252" s="1" customFormat="true" ht="14.4" hidden="false" customHeight="false" outlineLevel="0" collapsed="false"/>
    <row r="253" s="1" customFormat="true" ht="14.4" hidden="false" customHeight="false" outlineLevel="0" collapsed="false"/>
    <row r="254" s="1" customFormat="true" ht="14.4" hidden="false" customHeight="false" outlineLevel="0" collapsed="false"/>
    <row r="255" s="1" customFormat="true" ht="14.4" hidden="false" customHeight="false" outlineLevel="0" collapsed="false"/>
    <row r="256" s="1" customFormat="true" ht="14.4" hidden="false" customHeight="false" outlineLevel="0" collapsed="false"/>
    <row r="257" s="1" customFormat="true" ht="14.4" hidden="false" customHeight="false" outlineLevel="0" collapsed="false"/>
    <row r="258" s="1" customFormat="true" ht="14.4" hidden="false" customHeight="false" outlineLevel="0" collapsed="false"/>
    <row r="259" s="1" customFormat="true" ht="14.4" hidden="false" customHeight="false" outlineLevel="0" collapsed="false"/>
    <row r="260" s="1" customFormat="true" ht="14.4" hidden="false" customHeight="false" outlineLevel="0" collapsed="false"/>
    <row r="261" s="1" customFormat="true" ht="14.4" hidden="false" customHeight="false" outlineLevel="0" collapsed="false"/>
    <row r="262" s="1" customFormat="true" ht="14.4" hidden="false" customHeight="false" outlineLevel="0" collapsed="false"/>
    <row r="263" s="1" customFormat="true" ht="14.4" hidden="false" customHeight="false" outlineLevel="0" collapsed="false"/>
    <row r="264" s="1" customFormat="true" ht="14.4" hidden="false" customHeight="false" outlineLevel="0" collapsed="false"/>
    <row r="265" s="1" customFormat="true" ht="14.4" hidden="false" customHeight="false" outlineLevel="0" collapsed="false"/>
    <row r="266" s="1" customFormat="true" ht="14.4" hidden="false" customHeight="false" outlineLevel="0" collapsed="false"/>
    <row r="267" s="1" customFormat="true" ht="14.4" hidden="false" customHeight="false" outlineLevel="0" collapsed="false"/>
    <row r="268" s="1" customFormat="true" ht="14.4" hidden="false" customHeight="false" outlineLevel="0" collapsed="false"/>
    <row r="269" s="1" customFormat="true" ht="14.4" hidden="false" customHeight="false" outlineLevel="0" collapsed="false"/>
    <row r="270" s="1" customFormat="true" ht="14.4" hidden="false" customHeight="false" outlineLevel="0" collapsed="false"/>
    <row r="271" s="1" customFormat="true" ht="14.4" hidden="false" customHeight="false" outlineLevel="0" collapsed="false"/>
    <row r="272" s="1" customFormat="true" ht="14.4" hidden="false" customHeight="false" outlineLevel="0" collapsed="false"/>
    <row r="273" s="1" customFormat="true" ht="14.4" hidden="false" customHeight="false" outlineLevel="0" collapsed="false"/>
    <row r="274" s="1" customFormat="true" ht="14.4" hidden="false" customHeight="false" outlineLevel="0" collapsed="false"/>
    <row r="275" s="1" customFormat="true" ht="14.4" hidden="false" customHeight="false" outlineLevel="0" collapsed="false"/>
    <row r="276" s="1" customFormat="true" ht="14.4" hidden="false" customHeight="false" outlineLevel="0" collapsed="false"/>
    <row r="277" s="1" customFormat="true" ht="14.4" hidden="false" customHeight="false" outlineLevel="0" collapsed="false"/>
    <row r="278" s="1" customFormat="true" ht="14.4" hidden="false" customHeight="false" outlineLevel="0" collapsed="false"/>
    <row r="279" s="1" customFormat="true" ht="14.4" hidden="false" customHeight="false" outlineLevel="0" collapsed="false"/>
    <row r="280" s="1" customFormat="true" ht="14.4" hidden="false" customHeight="false" outlineLevel="0" collapsed="false"/>
    <row r="281" s="1" customFormat="true" ht="14.4" hidden="false" customHeight="false" outlineLevel="0" collapsed="false"/>
    <row r="282" s="1" customFormat="true" ht="14.4" hidden="false" customHeight="false" outlineLevel="0" collapsed="false"/>
    <row r="283" s="1" customFormat="true" ht="14.4" hidden="false" customHeight="false" outlineLevel="0" collapsed="false"/>
    <row r="284" s="1" customFormat="true" ht="14.4" hidden="false" customHeight="false" outlineLevel="0" collapsed="false"/>
    <row r="285" s="1" customFormat="true" ht="14.4" hidden="false" customHeight="false" outlineLevel="0" collapsed="false"/>
    <row r="286" s="1" customFormat="true" ht="14.4" hidden="false" customHeight="false" outlineLevel="0" collapsed="false"/>
    <row r="287" s="1" customFormat="true" ht="14.4" hidden="false" customHeight="false" outlineLevel="0" collapsed="false"/>
    <row r="288" s="1" customFormat="true" ht="14.4" hidden="false" customHeight="false" outlineLevel="0" collapsed="false"/>
    <row r="289" s="1" customFormat="true" ht="14.4" hidden="false" customHeight="false" outlineLevel="0" collapsed="false"/>
    <row r="290" s="1" customFormat="true" ht="14.4" hidden="false" customHeight="false" outlineLevel="0" collapsed="false"/>
    <row r="291" s="1" customFormat="true" ht="14.4" hidden="false" customHeight="false" outlineLevel="0" collapsed="false"/>
    <row r="292" s="1" customFormat="true" ht="14.4" hidden="false" customHeight="false" outlineLevel="0" collapsed="false"/>
    <row r="293" s="1" customFormat="true" ht="14.4" hidden="false" customHeight="false" outlineLevel="0" collapsed="false"/>
    <row r="294" s="1" customFormat="true" ht="14.4" hidden="false" customHeight="false" outlineLevel="0" collapsed="false"/>
    <row r="295" s="1" customFormat="true" ht="14.4" hidden="false" customHeight="false" outlineLevel="0" collapsed="false"/>
    <row r="296" s="1" customFormat="true" ht="14.4" hidden="false" customHeight="false" outlineLevel="0" collapsed="false"/>
    <row r="297" s="1" customFormat="true" ht="14.4" hidden="false" customHeight="false" outlineLevel="0" collapsed="false"/>
    <row r="298" s="1" customFormat="true" ht="14.4" hidden="false" customHeight="false" outlineLevel="0" collapsed="false"/>
    <row r="299" s="1" customFormat="true" ht="14.4" hidden="false" customHeight="false" outlineLevel="0" collapsed="false"/>
    <row r="300" s="1" customFormat="true" ht="14.4" hidden="false" customHeight="false" outlineLevel="0" collapsed="false"/>
    <row r="301" s="1" customFormat="true" ht="14.4" hidden="false" customHeight="false" outlineLevel="0" collapsed="false"/>
    <row r="302" s="1" customFormat="true" ht="14.4" hidden="false" customHeight="false" outlineLevel="0" collapsed="false"/>
    <row r="303" s="1" customFormat="true" ht="14.4" hidden="false" customHeight="false" outlineLevel="0" collapsed="false"/>
    <row r="304" s="1" customFormat="true" ht="14.4" hidden="false" customHeight="false" outlineLevel="0" collapsed="false"/>
    <row r="305" s="1" customFormat="true" ht="14.4" hidden="false" customHeight="false" outlineLevel="0" collapsed="false"/>
    <row r="306" s="1" customFormat="true" ht="14.4" hidden="false" customHeight="false" outlineLevel="0" collapsed="false"/>
    <row r="307" s="1" customFormat="true" ht="14.4" hidden="false" customHeight="false" outlineLevel="0" collapsed="false"/>
    <row r="308" s="1" customFormat="true" ht="14.4" hidden="false" customHeight="false" outlineLevel="0" collapsed="false"/>
    <row r="309" s="1" customFormat="true" ht="14.4" hidden="false" customHeight="false" outlineLevel="0" collapsed="false"/>
    <row r="310" s="1" customFormat="true" ht="14.4" hidden="false" customHeight="false" outlineLevel="0" collapsed="false"/>
    <row r="311" s="1" customFormat="true" ht="14.4" hidden="false" customHeight="false" outlineLevel="0" collapsed="false"/>
    <row r="312" s="1" customFormat="true" ht="14.4" hidden="false" customHeight="false" outlineLevel="0" collapsed="false"/>
    <row r="313" s="1" customFormat="true" ht="14.4" hidden="false" customHeight="false" outlineLevel="0" collapsed="false"/>
    <row r="314" s="1" customFormat="true" ht="14.4" hidden="false" customHeight="false" outlineLevel="0" collapsed="false"/>
    <row r="315" s="1" customFormat="true" ht="14.4" hidden="false" customHeight="false" outlineLevel="0" collapsed="false"/>
    <row r="316" s="1" customFormat="true" ht="14.4" hidden="false" customHeight="false" outlineLevel="0" collapsed="false"/>
    <row r="317" s="1" customFormat="true" ht="14.4" hidden="false" customHeight="false" outlineLevel="0" collapsed="false"/>
    <row r="318" s="1" customFormat="true" ht="14.4" hidden="false" customHeight="false" outlineLevel="0" collapsed="false"/>
    <row r="319" s="1" customFormat="true" ht="14.4" hidden="false" customHeight="false" outlineLevel="0" collapsed="false"/>
    <row r="320" s="1" customFormat="true" ht="14.4" hidden="false" customHeight="false" outlineLevel="0" collapsed="false"/>
    <row r="321" s="1" customFormat="true" ht="14.4" hidden="false" customHeight="false" outlineLevel="0" collapsed="false"/>
    <row r="322" s="1" customFormat="true" ht="14.4" hidden="false" customHeight="false" outlineLevel="0" collapsed="false"/>
    <row r="323" s="1" customFormat="true" ht="14.4" hidden="false" customHeight="false" outlineLevel="0" collapsed="false"/>
    <row r="324" s="1" customFormat="true" ht="14.4" hidden="false" customHeight="false" outlineLevel="0" collapsed="false"/>
    <row r="325" s="1" customFormat="true" ht="14.4" hidden="false" customHeight="false" outlineLevel="0" collapsed="false"/>
    <row r="326" s="1" customFormat="true" ht="14.4" hidden="false" customHeight="false" outlineLevel="0" collapsed="false"/>
    <row r="327" s="1" customFormat="true" ht="14.4" hidden="false" customHeight="false" outlineLevel="0" collapsed="false"/>
    <row r="328" s="1" customFormat="true" ht="14.4" hidden="false" customHeight="false" outlineLevel="0" collapsed="false"/>
    <row r="329" s="1" customFormat="true" ht="14.4" hidden="false" customHeight="false" outlineLevel="0" collapsed="false"/>
    <row r="330" s="1" customFormat="true" ht="14.4" hidden="false" customHeight="false" outlineLevel="0" collapsed="false"/>
    <row r="331" s="1" customFormat="true" ht="14.4" hidden="false" customHeight="false" outlineLevel="0" collapsed="false"/>
    <row r="332" s="1" customFormat="true" ht="14.4" hidden="false" customHeight="false" outlineLevel="0" collapsed="false"/>
    <row r="333" s="1" customFormat="true" ht="14.4" hidden="false" customHeight="false" outlineLevel="0" collapsed="false"/>
    <row r="334" s="1" customFormat="true" ht="14.4" hidden="false" customHeight="false" outlineLevel="0" collapsed="false"/>
    <row r="335" s="1" customFormat="true" ht="14.4" hidden="false" customHeight="false" outlineLevel="0" collapsed="false"/>
    <row r="336" s="1" customFormat="true" ht="14.4" hidden="false" customHeight="false" outlineLevel="0" collapsed="false"/>
    <row r="337" s="1" customFormat="true" ht="14.4" hidden="false" customHeight="false" outlineLevel="0" collapsed="false"/>
    <row r="338" s="1" customFormat="true" ht="14.4" hidden="false" customHeight="false" outlineLevel="0" collapsed="false"/>
    <row r="339" s="1" customFormat="true" ht="14.4" hidden="false" customHeight="false" outlineLevel="0" collapsed="false"/>
    <row r="340" s="1" customFormat="true" ht="14.4" hidden="false" customHeight="false" outlineLevel="0" collapsed="false"/>
    <row r="341" s="1" customFormat="true" ht="14.4" hidden="false" customHeight="false" outlineLevel="0" collapsed="false"/>
    <row r="342" s="1" customFormat="true" ht="14.4" hidden="false" customHeight="false" outlineLevel="0" collapsed="false"/>
    <row r="343" s="1" customFormat="true" ht="14.4" hidden="false" customHeight="false" outlineLevel="0" collapsed="false"/>
    <row r="344" s="1" customFormat="true" ht="14.4" hidden="false" customHeight="false" outlineLevel="0" collapsed="false"/>
    <row r="345" s="1" customFormat="true" ht="14.4" hidden="false" customHeight="false" outlineLevel="0" collapsed="false"/>
    <row r="346" s="1" customFormat="true" ht="14.4" hidden="false" customHeight="false" outlineLevel="0" collapsed="false"/>
    <row r="347" s="1" customFormat="true" ht="14.4" hidden="false" customHeight="false" outlineLevel="0" collapsed="false"/>
    <row r="348" s="1" customFormat="true" ht="14.4" hidden="false" customHeight="false" outlineLevel="0" collapsed="false"/>
    <row r="349" s="1" customFormat="true" ht="14.4" hidden="false" customHeight="false" outlineLevel="0" collapsed="false"/>
    <row r="350" s="1" customFormat="true" ht="14.4" hidden="false" customHeight="false" outlineLevel="0" collapsed="false"/>
    <row r="351" s="1" customFormat="true" ht="14.4" hidden="false" customHeight="false" outlineLevel="0" collapsed="false"/>
    <row r="352" s="1" customFormat="true" ht="14.4" hidden="false" customHeight="false" outlineLevel="0" collapsed="false"/>
    <row r="353" s="1" customFormat="true" ht="14.4" hidden="false" customHeight="false" outlineLevel="0" collapsed="false"/>
    <row r="354" s="1" customFormat="true" ht="14.4" hidden="false" customHeight="false" outlineLevel="0" collapsed="false"/>
    <row r="355" s="1" customFormat="true" ht="14.4" hidden="false" customHeight="false" outlineLevel="0" collapsed="false"/>
    <row r="356" s="1" customFormat="true" ht="14.4" hidden="false" customHeight="false" outlineLevel="0" collapsed="false"/>
    <row r="357" s="1" customFormat="true" ht="14.4" hidden="false" customHeight="false" outlineLevel="0" collapsed="false"/>
    <row r="358" s="1" customFormat="true" ht="14.4" hidden="false" customHeight="false" outlineLevel="0" collapsed="false"/>
    <row r="359" s="1" customFormat="true" ht="14.4" hidden="false" customHeight="false" outlineLevel="0" collapsed="false"/>
    <row r="360" s="1" customFormat="true" ht="14.4" hidden="false" customHeight="false" outlineLevel="0" collapsed="false"/>
    <row r="361" s="1" customFormat="true" ht="14.4" hidden="false" customHeight="false" outlineLevel="0" collapsed="false"/>
    <row r="362" s="1" customFormat="true" ht="14.4" hidden="false" customHeight="false" outlineLevel="0" collapsed="false"/>
    <row r="363" s="1" customFormat="true" ht="14.4" hidden="false" customHeight="false" outlineLevel="0" collapsed="false"/>
    <row r="364" s="1" customFormat="true" ht="14.4" hidden="false" customHeight="false" outlineLevel="0" collapsed="false"/>
    <row r="365" s="1" customFormat="true" ht="14.4" hidden="false" customHeight="false" outlineLevel="0" collapsed="false"/>
    <row r="366" s="1" customFormat="true" ht="14.4" hidden="false" customHeight="false" outlineLevel="0" collapsed="false"/>
    <row r="367" s="1" customFormat="true" ht="14.4" hidden="false" customHeight="false" outlineLevel="0" collapsed="false"/>
    <row r="368" s="1" customFormat="true" ht="14.4" hidden="false" customHeight="false" outlineLevel="0" collapsed="false"/>
    <row r="369" s="1" customFormat="true" ht="14.4" hidden="false" customHeight="false" outlineLevel="0" collapsed="false"/>
    <row r="370" s="1" customFormat="true" ht="14.4" hidden="false" customHeight="false" outlineLevel="0" collapsed="false"/>
    <row r="371" s="1" customFormat="true" ht="14.4" hidden="false" customHeight="false" outlineLevel="0" collapsed="false"/>
    <row r="372" s="1" customFormat="true" ht="14.4" hidden="false" customHeight="false" outlineLevel="0" collapsed="false"/>
    <row r="373" s="1" customFormat="true" ht="14.4" hidden="false" customHeight="false" outlineLevel="0" collapsed="false"/>
    <row r="374" s="1" customFormat="true" ht="14.4" hidden="false" customHeight="false" outlineLevel="0" collapsed="false"/>
    <row r="375" s="1" customFormat="true" ht="14.4" hidden="false" customHeight="false" outlineLevel="0" collapsed="false"/>
    <row r="376" s="1" customFormat="true" ht="14.4" hidden="false" customHeight="false" outlineLevel="0" collapsed="false"/>
    <row r="377" s="1" customFormat="true" ht="14.4" hidden="false" customHeight="false" outlineLevel="0" collapsed="false"/>
    <row r="378" s="1" customFormat="true" ht="14.4" hidden="false" customHeight="false" outlineLevel="0" collapsed="false"/>
    <row r="379" s="1" customFormat="true" ht="14.4" hidden="false" customHeight="false" outlineLevel="0" collapsed="false"/>
    <row r="380" s="1" customFormat="true" ht="14.4" hidden="false" customHeight="false" outlineLevel="0" collapsed="false"/>
    <row r="381" s="1" customFormat="true" ht="14.4" hidden="false" customHeight="false" outlineLevel="0" collapsed="false"/>
    <row r="382" s="1" customFormat="true" ht="14.4" hidden="false" customHeight="false" outlineLevel="0" collapsed="false"/>
    <row r="383" s="1" customFormat="true" ht="14.4" hidden="false" customHeight="false" outlineLevel="0" collapsed="false"/>
    <row r="384" s="1" customFormat="true" ht="14.4" hidden="false" customHeight="false" outlineLevel="0" collapsed="false"/>
    <row r="385" s="1" customFormat="true" ht="14.4" hidden="false" customHeight="false" outlineLevel="0" collapsed="false"/>
    <row r="386" s="1" customFormat="true" ht="14.4" hidden="false" customHeight="false" outlineLevel="0" collapsed="false"/>
    <row r="387" s="1" customFormat="true" ht="14.4" hidden="false" customHeight="false" outlineLevel="0" collapsed="false"/>
    <row r="388" s="1" customFormat="true" ht="14.4" hidden="false" customHeight="false" outlineLevel="0" collapsed="false"/>
    <row r="389" s="1" customFormat="true" ht="14.4" hidden="false" customHeight="false" outlineLevel="0" collapsed="false"/>
    <row r="390" s="1" customFormat="true" ht="14.4" hidden="false" customHeight="false" outlineLevel="0" collapsed="false"/>
    <row r="391" s="1" customFormat="true" ht="14.4" hidden="false" customHeight="false" outlineLevel="0" collapsed="false"/>
    <row r="392" s="1" customFormat="true" ht="14.4" hidden="false" customHeight="false" outlineLevel="0" collapsed="false"/>
    <row r="393" s="1" customFormat="true" ht="14.4" hidden="false" customHeight="false" outlineLevel="0" collapsed="false"/>
    <row r="394" s="1" customFormat="true" ht="14.4" hidden="false" customHeight="false" outlineLevel="0" collapsed="false"/>
    <row r="395" s="1" customFormat="true" ht="14.4" hidden="false" customHeight="false" outlineLevel="0" collapsed="false"/>
    <row r="396" s="1" customFormat="true" ht="14.4" hidden="false" customHeight="false" outlineLevel="0" collapsed="false"/>
    <row r="397" s="1" customFormat="true" ht="14.4" hidden="false" customHeight="false" outlineLevel="0" collapsed="false"/>
    <row r="398" s="1" customFormat="true" ht="14.4" hidden="false" customHeight="false" outlineLevel="0" collapsed="false"/>
    <row r="399" s="1" customFormat="true" ht="14.4" hidden="false" customHeight="false" outlineLevel="0" collapsed="false"/>
    <row r="400" s="1" customFormat="true" ht="14.4" hidden="false" customHeight="false" outlineLevel="0" collapsed="false"/>
    <row r="401" s="1" customFormat="true" ht="14.4" hidden="false" customHeight="false" outlineLevel="0" collapsed="false"/>
    <row r="402" s="1" customFormat="true" ht="14.4" hidden="false" customHeight="false" outlineLevel="0" collapsed="false"/>
    <row r="403" s="1" customFormat="true" ht="14.4" hidden="false" customHeight="false" outlineLevel="0" collapsed="false"/>
    <row r="404" s="1" customFormat="true" ht="14.4" hidden="false" customHeight="false" outlineLevel="0" collapsed="false"/>
    <row r="405" s="1" customFormat="true" ht="14.4" hidden="false" customHeight="false" outlineLevel="0" collapsed="false"/>
    <row r="406" s="1" customFormat="true" ht="14.4" hidden="false" customHeight="false" outlineLevel="0" collapsed="false"/>
    <row r="407" s="1" customFormat="true" ht="14.4" hidden="false" customHeight="false" outlineLevel="0" collapsed="false"/>
    <row r="408" s="1" customFormat="true" ht="14.4" hidden="false" customHeight="false" outlineLevel="0" collapsed="false"/>
    <row r="409" s="1" customFormat="true" ht="14.4" hidden="false" customHeight="false" outlineLevel="0" collapsed="false"/>
    <row r="410" s="1" customFormat="true" ht="14.4" hidden="false" customHeight="false" outlineLevel="0" collapsed="false"/>
    <row r="411" s="1" customFormat="true" ht="14.4" hidden="false" customHeight="false" outlineLevel="0" collapsed="false"/>
    <row r="412" s="1" customFormat="true" ht="14.4" hidden="false" customHeight="false" outlineLevel="0" collapsed="false"/>
    <row r="413" s="1" customFormat="true" ht="14.4" hidden="false" customHeight="false" outlineLevel="0" collapsed="false"/>
    <row r="414" s="1" customFormat="true" ht="14.4" hidden="false" customHeight="false" outlineLevel="0" collapsed="false"/>
    <row r="415" s="1" customFormat="true" ht="14.4" hidden="false" customHeight="false" outlineLevel="0" collapsed="false"/>
    <row r="416" s="1" customFormat="true" ht="14.4" hidden="false" customHeight="false" outlineLevel="0" collapsed="false"/>
    <row r="417" s="1" customFormat="true" ht="14.4" hidden="false" customHeight="false" outlineLevel="0" collapsed="false"/>
    <row r="418" s="1" customFormat="true" ht="14.4" hidden="false" customHeight="false" outlineLevel="0" collapsed="false"/>
    <row r="419" s="1" customFormat="true" ht="14.4" hidden="false" customHeight="false" outlineLevel="0" collapsed="false"/>
    <row r="420" s="1" customFormat="true" ht="14.4" hidden="false" customHeight="false" outlineLevel="0" collapsed="false"/>
    <row r="421" s="1" customFormat="true" ht="14.4" hidden="false" customHeight="false" outlineLevel="0" collapsed="false"/>
    <row r="422" s="1" customFormat="true" ht="14.4" hidden="false" customHeight="false" outlineLevel="0" collapsed="false"/>
    <row r="423" s="1" customFormat="true" ht="14.4" hidden="false" customHeight="false" outlineLevel="0" collapsed="false"/>
    <row r="424" s="1" customFormat="true" ht="14.4" hidden="false" customHeight="false" outlineLevel="0" collapsed="false"/>
    <row r="425" s="1" customFormat="true" ht="14.4" hidden="false" customHeight="false" outlineLevel="0" collapsed="false"/>
    <row r="426" s="1" customFormat="true" ht="14.4" hidden="false" customHeight="false" outlineLevel="0" collapsed="false"/>
    <row r="427" s="1" customFormat="true" ht="14.4" hidden="false" customHeight="false" outlineLevel="0" collapsed="false"/>
    <row r="428" s="1" customFormat="true" ht="14.4" hidden="false" customHeight="false" outlineLevel="0" collapsed="false"/>
    <row r="429" s="1" customFormat="true" ht="14.4" hidden="false" customHeight="false" outlineLevel="0" collapsed="false"/>
    <row r="430" s="1" customFormat="true" ht="14.4" hidden="false" customHeight="false" outlineLevel="0" collapsed="false"/>
    <row r="431" s="1" customFormat="true" ht="14.4" hidden="false" customHeight="false" outlineLevel="0" collapsed="false"/>
    <row r="432" s="1" customFormat="true" ht="14.4" hidden="false" customHeight="false" outlineLevel="0" collapsed="false"/>
    <row r="433" s="1" customFormat="true" ht="14.4" hidden="false" customHeight="false" outlineLevel="0" collapsed="false"/>
    <row r="434" s="1" customFormat="true" ht="14.4" hidden="false" customHeight="false" outlineLevel="0" collapsed="false"/>
    <row r="435" s="1" customFormat="true" ht="14.4" hidden="false" customHeight="false" outlineLevel="0" collapsed="false"/>
    <row r="436" s="1" customFormat="true" ht="14.4" hidden="false" customHeight="false" outlineLevel="0" collapsed="false"/>
    <row r="437" s="1" customFormat="true" ht="14.4" hidden="false" customHeight="false" outlineLevel="0" collapsed="false"/>
    <row r="438" s="1" customFormat="true" ht="14.4" hidden="false" customHeight="false" outlineLevel="0" collapsed="false"/>
    <row r="439" s="1" customFormat="true" ht="14.4" hidden="false" customHeight="false" outlineLevel="0" collapsed="false"/>
    <row r="440" s="1" customFormat="true" ht="14.4" hidden="false" customHeight="false" outlineLevel="0" collapsed="false"/>
    <row r="441" s="1" customFormat="true" ht="14.4" hidden="false" customHeight="false" outlineLevel="0" collapsed="false"/>
    <row r="442" s="1" customFormat="true" ht="14.4" hidden="false" customHeight="false" outlineLevel="0" collapsed="false"/>
    <row r="443" s="1" customFormat="true" ht="14.4" hidden="false" customHeight="false" outlineLevel="0" collapsed="false"/>
    <row r="444" s="1" customFormat="true" ht="14.4" hidden="false" customHeight="false" outlineLevel="0" collapsed="false"/>
    <row r="445" s="1" customFormat="true" ht="14.4" hidden="false" customHeight="false" outlineLevel="0" collapsed="false"/>
    <row r="446" s="1" customFormat="true" ht="14.4" hidden="false" customHeight="false" outlineLevel="0" collapsed="false"/>
    <row r="447" s="1" customFormat="true" ht="14.4" hidden="false" customHeight="false" outlineLevel="0" collapsed="false"/>
    <row r="448" s="1" customFormat="true" ht="14.4" hidden="false" customHeight="false" outlineLevel="0" collapsed="false"/>
    <row r="449" s="1" customFormat="true" ht="14.4" hidden="false" customHeight="false" outlineLevel="0" collapsed="false"/>
    <row r="450" s="1" customFormat="true" ht="14.4" hidden="false" customHeight="false" outlineLevel="0" collapsed="false"/>
    <row r="451" s="1" customFormat="true" ht="14.4" hidden="false" customHeight="false" outlineLevel="0" collapsed="false"/>
    <row r="452" s="1" customFormat="true" ht="14.4" hidden="false" customHeight="false" outlineLevel="0" collapsed="false"/>
    <row r="453" s="1" customFormat="true" ht="14.4" hidden="false" customHeight="false" outlineLevel="0" collapsed="false"/>
    <row r="454" s="1" customFormat="true" ht="14.4" hidden="false" customHeight="false" outlineLevel="0" collapsed="false"/>
    <row r="455" s="1" customFormat="true" ht="14.4" hidden="false" customHeight="false" outlineLevel="0" collapsed="false"/>
    <row r="456" s="1" customFormat="true" ht="14.4" hidden="false" customHeight="false" outlineLevel="0" collapsed="false"/>
    <row r="457" s="1" customFormat="true" ht="14.4" hidden="false" customHeight="false" outlineLevel="0" collapsed="false"/>
    <row r="458" s="1" customFormat="true" ht="14.4" hidden="false" customHeight="false" outlineLevel="0" collapsed="false"/>
    <row r="459" s="1" customFormat="true" ht="14.4" hidden="false" customHeight="false" outlineLevel="0" collapsed="false"/>
    <row r="460" s="1" customFormat="true" ht="14.4" hidden="false" customHeight="false" outlineLevel="0" collapsed="false"/>
    <row r="461" s="1" customFormat="true" ht="14.4" hidden="false" customHeight="false" outlineLevel="0" collapsed="false"/>
    <row r="462" s="1" customFormat="true" ht="14.4" hidden="false" customHeight="false" outlineLevel="0" collapsed="false"/>
    <row r="463" s="1" customFormat="true" ht="14.4" hidden="false" customHeight="false" outlineLevel="0" collapsed="false"/>
    <row r="464" s="1" customFormat="true" ht="14.4" hidden="false" customHeight="false" outlineLevel="0" collapsed="false"/>
    <row r="465" s="1" customFormat="true" ht="14.4" hidden="false" customHeight="false" outlineLevel="0" collapsed="false"/>
    <row r="466" s="1" customFormat="true" ht="14.4" hidden="false" customHeight="false" outlineLevel="0" collapsed="false"/>
    <row r="467" s="1" customFormat="true" ht="14.4" hidden="false" customHeight="false" outlineLevel="0" collapsed="false"/>
    <row r="468" s="1" customFormat="true" ht="14.4" hidden="false" customHeight="false" outlineLevel="0" collapsed="false"/>
    <row r="469" s="1" customFormat="true" ht="14.4" hidden="false" customHeight="false" outlineLevel="0" collapsed="false"/>
    <row r="470" s="1" customFormat="true" ht="14.4" hidden="false" customHeight="false" outlineLevel="0" collapsed="false"/>
    <row r="471" s="1" customFormat="true" ht="14.4" hidden="false" customHeight="false" outlineLevel="0" collapsed="false"/>
    <row r="472" s="1" customFormat="true" ht="14.4" hidden="false" customHeight="false" outlineLevel="0" collapsed="false"/>
    <row r="473" s="1" customFormat="true" ht="14.4" hidden="false" customHeight="false" outlineLevel="0" collapsed="false"/>
    <row r="474" s="1" customFormat="true" ht="14.4" hidden="false" customHeight="false" outlineLevel="0" collapsed="false"/>
    <row r="475" s="1" customFormat="true" ht="14.4" hidden="false" customHeight="false" outlineLevel="0" collapsed="false"/>
    <row r="476" s="1" customFormat="true" ht="14.4" hidden="false" customHeight="false" outlineLevel="0" collapsed="false"/>
    <row r="477" s="1" customFormat="true" ht="14.4" hidden="false" customHeight="false" outlineLevel="0" collapsed="false"/>
    <row r="478" s="1" customFormat="true" ht="14.4" hidden="false" customHeight="false" outlineLevel="0" collapsed="false"/>
    <row r="479" s="1" customFormat="true" ht="14.4" hidden="false" customHeight="false" outlineLevel="0" collapsed="false"/>
    <row r="480" s="1" customFormat="true" ht="14.4" hidden="false" customHeight="false" outlineLevel="0" collapsed="false"/>
    <row r="481" s="1" customFormat="true" ht="14.4" hidden="false" customHeight="false" outlineLevel="0" collapsed="false"/>
    <row r="482" s="1" customFormat="true" ht="14.4" hidden="false" customHeight="false" outlineLevel="0" collapsed="false"/>
    <row r="483" s="1" customFormat="true" ht="14.4" hidden="false" customHeight="false" outlineLevel="0" collapsed="false"/>
    <row r="484" s="1" customFormat="true" ht="14.4" hidden="false" customHeight="false" outlineLevel="0" collapsed="false"/>
    <row r="485" s="1" customFormat="true" ht="14.4" hidden="false" customHeight="false" outlineLevel="0" collapsed="false"/>
    <row r="486" s="1" customFormat="true" ht="14.4" hidden="false" customHeight="false" outlineLevel="0" collapsed="false"/>
    <row r="487" s="1" customFormat="true" ht="14.4" hidden="false" customHeight="false" outlineLevel="0" collapsed="false"/>
    <row r="488" s="1" customFormat="true" ht="14.4" hidden="false" customHeight="false" outlineLevel="0" collapsed="false"/>
    <row r="489" s="1" customFormat="true" ht="14.4" hidden="false" customHeight="false" outlineLevel="0" collapsed="false"/>
    <row r="490" s="1" customFormat="true" ht="14.4" hidden="false" customHeight="false" outlineLevel="0" collapsed="false"/>
    <row r="491" s="1" customFormat="true" ht="14.4" hidden="false" customHeight="false" outlineLevel="0" collapsed="false"/>
    <row r="492" s="1" customFormat="true" ht="14.4" hidden="false" customHeight="false" outlineLevel="0" collapsed="false"/>
    <row r="493" s="1" customFormat="true" ht="14.4" hidden="false" customHeight="false" outlineLevel="0" collapsed="false"/>
    <row r="494" s="1" customFormat="true" ht="14.4" hidden="false" customHeight="false" outlineLevel="0" collapsed="false"/>
    <row r="495" s="1" customFormat="true" ht="14.4" hidden="false" customHeight="false" outlineLevel="0" collapsed="false"/>
    <row r="496" s="1" customFormat="true" ht="14.4" hidden="false" customHeight="false" outlineLevel="0" collapsed="false"/>
    <row r="497" s="1" customFormat="true" ht="14.4" hidden="false" customHeight="false" outlineLevel="0" collapsed="false"/>
    <row r="498" s="1" customFormat="true" ht="14.4" hidden="false" customHeight="false" outlineLevel="0" collapsed="false"/>
    <row r="499" s="1" customFormat="true" ht="14.4" hidden="false" customHeight="false" outlineLevel="0" collapsed="false"/>
    <row r="500" s="1" customFormat="true" ht="14.4" hidden="false" customHeight="false" outlineLevel="0" collapsed="false"/>
    <row r="501" s="1" customFormat="true" ht="14.4" hidden="false" customHeight="false" outlineLevel="0" collapsed="false"/>
    <row r="502" s="1" customFormat="true" ht="14.4" hidden="false" customHeight="false" outlineLevel="0" collapsed="false"/>
    <row r="503" s="1" customFormat="true" ht="14.4" hidden="false" customHeight="false" outlineLevel="0" collapsed="false"/>
    <row r="504" s="1" customFormat="true" ht="14.4" hidden="false" customHeight="false" outlineLevel="0" collapsed="false"/>
    <row r="505" s="1" customFormat="true" ht="14.4" hidden="false" customHeight="false" outlineLevel="0" collapsed="false"/>
    <row r="506" s="1" customFormat="true" ht="14.4" hidden="false" customHeight="false" outlineLevel="0" collapsed="false"/>
    <row r="507" s="1" customFormat="true" ht="14.4" hidden="false" customHeight="false" outlineLevel="0" collapsed="false"/>
    <row r="508" s="1" customFormat="true" ht="14.4" hidden="false" customHeight="false" outlineLevel="0" collapsed="false"/>
    <row r="509" s="1" customFormat="true" ht="14.4" hidden="false" customHeight="false" outlineLevel="0" collapsed="false"/>
    <row r="510" s="1" customFormat="true" ht="14.4" hidden="false" customHeight="false" outlineLevel="0" collapsed="false"/>
    <row r="511" s="1" customFormat="true" ht="14.4" hidden="false" customHeight="false" outlineLevel="0" collapsed="false"/>
    <row r="512" s="1" customFormat="true" ht="14.4" hidden="false" customHeight="false" outlineLevel="0" collapsed="false"/>
    <row r="513" s="1" customFormat="true" ht="14.4" hidden="false" customHeight="false" outlineLevel="0" collapsed="false"/>
    <row r="514" s="1" customFormat="true" ht="14.4" hidden="false" customHeight="false" outlineLevel="0" collapsed="false"/>
    <row r="515" s="1" customFormat="true" ht="14.4" hidden="false" customHeight="false" outlineLevel="0" collapsed="false"/>
    <row r="516" s="1" customFormat="true" ht="14.4" hidden="false" customHeight="false" outlineLevel="0" collapsed="false"/>
    <row r="517" s="1" customFormat="true" ht="14.4" hidden="false" customHeight="false" outlineLevel="0" collapsed="false"/>
    <row r="518" s="1" customFormat="true" ht="14.4" hidden="false" customHeight="false" outlineLevel="0" collapsed="false"/>
    <row r="519" s="1" customFormat="true" ht="14.4" hidden="false" customHeight="false" outlineLevel="0" collapsed="false"/>
    <row r="520" s="1" customFormat="true" ht="14.4" hidden="false" customHeight="false" outlineLevel="0" collapsed="false"/>
    <row r="521" s="1" customFormat="true" ht="14.4" hidden="false" customHeight="false" outlineLevel="0" collapsed="false"/>
    <row r="522" s="1" customFormat="true" ht="14.4" hidden="false" customHeight="false" outlineLevel="0" collapsed="false"/>
    <row r="523" s="1" customFormat="true" ht="14.4" hidden="false" customHeight="false" outlineLevel="0" collapsed="false"/>
    <row r="524" s="1" customFormat="true" ht="14.4" hidden="false" customHeight="false" outlineLevel="0" collapsed="false"/>
    <row r="525" s="1" customFormat="true" ht="14.4" hidden="false" customHeight="false" outlineLevel="0" collapsed="false"/>
    <row r="526" s="1" customFormat="true" ht="14.4" hidden="false" customHeight="false" outlineLevel="0" collapsed="false"/>
    <row r="527" s="1" customFormat="true" ht="14.4" hidden="false" customHeight="false" outlineLevel="0" collapsed="false"/>
    <row r="528" s="1" customFormat="true" ht="14.4" hidden="false" customHeight="false" outlineLevel="0" collapsed="false"/>
    <row r="529" s="1" customFormat="true" ht="14.4" hidden="false" customHeight="false" outlineLevel="0" collapsed="false"/>
    <row r="530" s="1" customFormat="true" ht="14.4" hidden="false" customHeight="false" outlineLevel="0" collapsed="false"/>
    <row r="531" s="1" customFormat="true" ht="14.4" hidden="false" customHeight="false" outlineLevel="0" collapsed="false"/>
    <row r="532" s="1" customFormat="true" ht="14.4" hidden="false" customHeight="false" outlineLevel="0" collapsed="false"/>
    <row r="533" s="1" customFormat="true" ht="14.4" hidden="false" customHeight="false" outlineLevel="0" collapsed="false"/>
    <row r="534" s="1" customFormat="true" ht="14.4" hidden="false" customHeight="false" outlineLevel="0" collapsed="false"/>
    <row r="535" s="1" customFormat="true" ht="14.4" hidden="false" customHeight="false" outlineLevel="0" collapsed="false"/>
    <row r="536" s="1" customFormat="true" ht="14.4" hidden="false" customHeight="false" outlineLevel="0" collapsed="false"/>
    <row r="537" s="1" customFormat="true" ht="14.4" hidden="false" customHeight="false" outlineLevel="0" collapsed="false"/>
    <row r="538" s="1" customFormat="true" ht="14.4" hidden="false" customHeight="false" outlineLevel="0" collapsed="false"/>
    <row r="539" s="1" customFormat="true" ht="14.4" hidden="false" customHeight="false" outlineLevel="0" collapsed="false"/>
    <row r="540" s="1" customFormat="true" ht="14.4" hidden="false" customHeight="false" outlineLevel="0" collapsed="false"/>
    <row r="541" s="1" customFormat="true" ht="14.4" hidden="false" customHeight="false" outlineLevel="0" collapsed="false"/>
    <row r="542" s="1" customFormat="true" ht="14.4" hidden="false" customHeight="false" outlineLevel="0" collapsed="false"/>
    <row r="543" s="1" customFormat="true" ht="14.4" hidden="false" customHeight="false" outlineLevel="0" collapsed="false"/>
    <row r="544" s="1" customFormat="true" ht="14.4" hidden="false" customHeight="false" outlineLevel="0" collapsed="false"/>
    <row r="545" s="1" customFormat="true" ht="14.4" hidden="false" customHeight="false" outlineLevel="0" collapsed="false"/>
    <row r="546" s="1" customFormat="true" ht="14.4" hidden="false" customHeight="false" outlineLevel="0" collapsed="false"/>
    <row r="547" s="1" customFormat="true" ht="14.4" hidden="false" customHeight="false" outlineLevel="0" collapsed="false"/>
    <row r="548" s="1" customFormat="true" ht="14.4" hidden="false" customHeight="false" outlineLevel="0" collapsed="false"/>
    <row r="549" s="1" customFormat="true" ht="14.4" hidden="false" customHeight="false" outlineLevel="0" collapsed="false"/>
    <row r="550" s="1" customFormat="true" ht="14.4" hidden="false" customHeight="false" outlineLevel="0" collapsed="false"/>
    <row r="551" s="1" customFormat="true" ht="14.4" hidden="false" customHeight="false" outlineLevel="0" collapsed="false"/>
    <row r="552" s="1" customFormat="true" ht="14.4" hidden="false" customHeight="false" outlineLevel="0" collapsed="false"/>
    <row r="553" s="1" customFormat="true" ht="14.4" hidden="false" customHeight="false" outlineLevel="0" collapsed="false"/>
    <row r="554" s="1" customFormat="true" ht="14.4" hidden="false" customHeight="false" outlineLevel="0" collapsed="false"/>
    <row r="555" s="1" customFormat="true" ht="14.4" hidden="false" customHeight="false" outlineLevel="0" collapsed="false"/>
    <row r="556" s="1" customFormat="true" ht="14.4" hidden="false" customHeight="false" outlineLevel="0" collapsed="false"/>
    <row r="557" s="1" customFormat="true" ht="14.4" hidden="false" customHeight="false" outlineLevel="0" collapsed="false"/>
    <row r="558" s="1" customFormat="true" ht="14.4" hidden="false" customHeight="false" outlineLevel="0" collapsed="false"/>
    <row r="559" s="1" customFormat="true" ht="14.4" hidden="false" customHeight="false" outlineLevel="0" collapsed="false"/>
    <row r="560" s="1" customFormat="true" ht="14.4" hidden="false" customHeight="false" outlineLevel="0" collapsed="false"/>
    <row r="561" s="1" customFormat="true" ht="14.4" hidden="false" customHeight="false" outlineLevel="0" collapsed="false"/>
    <row r="562" s="1" customFormat="true" ht="14.4" hidden="false" customHeight="false" outlineLevel="0" collapsed="false"/>
    <row r="563" s="1" customFormat="true" ht="14.4" hidden="false" customHeight="false" outlineLevel="0" collapsed="false"/>
    <row r="564" s="1" customFormat="true" ht="14.4" hidden="false" customHeight="false" outlineLevel="0" collapsed="false"/>
    <row r="565" s="1" customFormat="true" ht="14.4" hidden="false" customHeight="false" outlineLevel="0" collapsed="false"/>
    <row r="566" s="1" customFormat="true" ht="14.4" hidden="false" customHeight="false" outlineLevel="0" collapsed="false"/>
    <row r="567" s="1" customFormat="true" ht="14.4" hidden="false" customHeight="false" outlineLevel="0" collapsed="false"/>
    <row r="568" s="1" customFormat="true" ht="14.4" hidden="false" customHeight="false" outlineLevel="0" collapsed="false"/>
    <row r="569" s="1" customFormat="true" ht="14.4" hidden="false" customHeight="false" outlineLevel="0" collapsed="false"/>
    <row r="570" s="1" customFormat="true" ht="14.4" hidden="false" customHeight="false" outlineLevel="0" collapsed="false"/>
    <row r="571" s="1" customFormat="true" ht="14.4" hidden="false" customHeight="false" outlineLevel="0" collapsed="false"/>
    <row r="572" s="1" customFormat="true" ht="14.4" hidden="false" customHeight="false" outlineLevel="0" collapsed="false"/>
    <row r="573" s="1" customFormat="true" ht="14.4" hidden="false" customHeight="false" outlineLevel="0" collapsed="false"/>
    <row r="574" s="1" customFormat="true" ht="14.4" hidden="false" customHeight="false" outlineLevel="0" collapsed="false"/>
    <row r="575" s="1" customFormat="true" ht="14.4" hidden="false" customHeight="false" outlineLevel="0" collapsed="false"/>
    <row r="576" s="1" customFormat="true" ht="14.4" hidden="false" customHeight="false" outlineLevel="0" collapsed="false"/>
    <row r="577" s="1" customFormat="true" ht="14.4" hidden="false" customHeight="false" outlineLevel="0" collapsed="false"/>
    <row r="578" s="1" customFormat="true" ht="14.4" hidden="false" customHeight="false" outlineLevel="0" collapsed="false"/>
    <row r="579" s="1" customFormat="true" ht="14.4" hidden="false" customHeight="false" outlineLevel="0" collapsed="false"/>
    <row r="580" s="1" customFormat="true" ht="14.4" hidden="false" customHeight="false" outlineLevel="0" collapsed="false"/>
    <row r="581" s="1" customFormat="true" ht="14.4" hidden="false" customHeight="false" outlineLevel="0" collapsed="false"/>
    <row r="582" s="1" customFormat="true" ht="14.4" hidden="false" customHeight="false" outlineLevel="0" collapsed="false"/>
    <row r="583" s="1" customFormat="true" ht="14.4" hidden="false" customHeight="false" outlineLevel="0" collapsed="false"/>
    <row r="584" s="1" customFormat="true" ht="14.4" hidden="false" customHeight="false" outlineLevel="0" collapsed="false"/>
    <row r="585" s="1" customFormat="true" ht="14.4" hidden="false" customHeight="false" outlineLevel="0" collapsed="false"/>
    <row r="586" s="1" customFormat="true" ht="14.4" hidden="false" customHeight="false" outlineLevel="0" collapsed="false"/>
    <row r="587" s="1" customFormat="true" ht="14.4" hidden="false" customHeight="false" outlineLevel="0" collapsed="false"/>
    <row r="588" s="1" customFormat="true" ht="14.4" hidden="false" customHeight="false" outlineLevel="0" collapsed="false"/>
    <row r="589" s="1" customFormat="true" ht="14.4" hidden="false" customHeight="false" outlineLevel="0" collapsed="false"/>
    <row r="590" s="1" customFormat="true" ht="14.4" hidden="false" customHeight="false" outlineLevel="0" collapsed="false"/>
    <row r="591" s="1" customFormat="true" ht="14.4" hidden="false" customHeight="false" outlineLevel="0" collapsed="false"/>
    <row r="592" s="1" customFormat="true" ht="14.4" hidden="false" customHeight="false" outlineLevel="0" collapsed="false"/>
    <row r="593" s="1" customFormat="true" ht="14.4" hidden="false" customHeight="false" outlineLevel="0" collapsed="false"/>
    <row r="594" s="1" customFormat="true" ht="14.4" hidden="false" customHeight="false" outlineLevel="0" collapsed="false"/>
    <row r="595" s="1" customFormat="true" ht="14.4" hidden="false" customHeight="false" outlineLevel="0" collapsed="false"/>
    <row r="596" s="1" customFormat="true" ht="14.4" hidden="false" customHeight="false" outlineLevel="0" collapsed="false"/>
    <row r="597" s="1" customFormat="true" ht="14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J618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4.4" zeroHeight="false" outlineLevelRow="0" outlineLevelCol="0"/>
  <cols>
    <col collapsed="false" customWidth="true" hidden="true" outlineLevel="0" max="4" min="1" style="0" width="11.43"/>
    <col collapsed="false" customWidth="true" hidden="false" outlineLevel="0" max="5" min="5" style="0" width="23.55"/>
    <col collapsed="false" customWidth="true" hidden="false" outlineLevel="0" max="8" min="7" style="0" width="11.55"/>
    <col collapsed="false" customWidth="true" hidden="false" outlineLevel="0" max="9" min="9" style="0" width="12.43"/>
    <col collapsed="false" customWidth="true" hidden="false" outlineLevel="0" max="11" min="11" style="1" width="5.32"/>
    <col collapsed="false" customWidth="true" hidden="false" outlineLevel="0" max="95" min="12" style="1" width="11.43"/>
  </cols>
  <sheetData>
    <row r="1" customFormat="false" ht="14.4" hidden="true" customHeight="false" outlineLevel="0" collapsed="false">
      <c r="G1" s="0" t="n">
        <v>3</v>
      </c>
      <c r="H1" s="0" t="n">
        <v>4</v>
      </c>
      <c r="I1" s="0" t="n">
        <v>5</v>
      </c>
    </row>
    <row r="2" customFormat="false" ht="14.4" hidden="true" customHeight="false" outlineLevel="0" collapsed="false"/>
    <row r="3" customFormat="false" ht="14.4" hidden="true" customHeight="false" outlineLevel="0" collapsed="false"/>
    <row r="4" customFormat="false" ht="14.4" hidden="false" customHeight="false" outlineLevel="0" collapsed="false">
      <c r="E4" s="125" t="s">
        <v>214</v>
      </c>
      <c r="F4" s="104"/>
      <c r="G4" s="104"/>
      <c r="H4" s="104"/>
      <c r="I4" s="104"/>
      <c r="J4" s="104"/>
    </row>
    <row r="5" customFormat="false" ht="14.4" hidden="false" customHeight="false" outlineLevel="0" collapsed="false">
      <c r="E5" s="126" t="s">
        <v>215</v>
      </c>
      <c r="F5" s="126" t="s">
        <v>216</v>
      </c>
      <c r="G5" s="127" t="s">
        <v>10</v>
      </c>
      <c r="H5" s="127" t="s">
        <v>217</v>
      </c>
      <c r="I5" s="128" t="s">
        <v>11</v>
      </c>
      <c r="J5" s="128" t="s">
        <v>12</v>
      </c>
    </row>
    <row r="6" customFormat="false" ht="14.4" hidden="false" customHeight="false" outlineLevel="0" collapsed="false">
      <c r="A6" s="0" t="s">
        <v>218</v>
      </c>
      <c r="E6" s="129" t="s">
        <v>219</v>
      </c>
      <c r="F6" s="129" t="s">
        <v>220</v>
      </c>
      <c r="G6" s="130" t="n">
        <v>0.62</v>
      </c>
      <c r="H6" s="130" t="n">
        <v>0.73</v>
      </c>
      <c r="I6" s="130" t="n">
        <v>-0.11</v>
      </c>
      <c r="J6" s="131" t="n">
        <v>-0.150684931506849</v>
      </c>
    </row>
    <row r="7" customFormat="false" ht="14.4" hidden="false" customHeight="false" outlineLevel="0" collapsed="false">
      <c r="A7" s="0" t="s">
        <v>221</v>
      </c>
      <c r="E7" s="104" t="s">
        <v>222</v>
      </c>
      <c r="F7" s="104" t="s">
        <v>220</v>
      </c>
      <c r="G7" s="132" t="n">
        <v>0.57</v>
      </c>
      <c r="H7" s="132" t="n">
        <v>0.67</v>
      </c>
      <c r="I7" s="132" t="n">
        <v>-0.1</v>
      </c>
      <c r="J7" s="133" t="n">
        <v>-0.149253731343284</v>
      </c>
    </row>
    <row r="8" customFormat="false" ht="14.4" hidden="false" customHeight="false" outlineLevel="0" collapsed="false">
      <c r="A8" s="0" t="s">
        <v>223</v>
      </c>
      <c r="E8" s="104" t="s">
        <v>224</v>
      </c>
      <c r="F8" s="104" t="s">
        <v>94</v>
      </c>
      <c r="G8" s="134" t="n">
        <v>-411597</v>
      </c>
      <c r="H8" s="134" t="n">
        <v>-284664</v>
      </c>
      <c r="I8" s="134" t="n">
        <v>-126933</v>
      </c>
      <c r="J8" s="133" t="n">
        <v>0.445904645476773</v>
      </c>
    </row>
    <row r="9" customFormat="false" ht="14.4" hidden="false" customHeight="false" outlineLevel="0" collapsed="false">
      <c r="E9" s="104" t="s">
        <v>224</v>
      </c>
      <c r="F9" s="104" t="s">
        <v>225</v>
      </c>
      <c r="G9" s="134" t="n">
        <v>-857565.213767814</v>
      </c>
      <c r="H9" s="134" t="n">
        <v>-593099.424952079</v>
      </c>
      <c r="I9" s="134" t="n">
        <v>-264465.788815735</v>
      </c>
      <c r="J9" s="133" t="n">
        <v>0.445904645476773</v>
      </c>
    </row>
    <row r="10" customFormat="false" ht="14.4" hidden="false" customHeight="false" outlineLevel="0" collapsed="false">
      <c r="A10" s="0" t="s">
        <v>226</v>
      </c>
      <c r="E10" s="104" t="s">
        <v>227</v>
      </c>
      <c r="F10" s="104" t="s">
        <v>220</v>
      </c>
      <c r="G10" s="132" t="n">
        <v>0.89</v>
      </c>
      <c r="H10" s="132" t="n">
        <v>0.88</v>
      </c>
      <c r="I10" s="132" t="n">
        <v>0.01</v>
      </c>
      <c r="J10" s="133" t="n">
        <v>0.0113636363636364</v>
      </c>
    </row>
    <row r="11" customFormat="false" ht="14.4" hidden="false" customHeight="false" outlineLevel="0" collapsed="false">
      <c r="A11" s="0" t="s">
        <v>228</v>
      </c>
      <c r="E11" s="104" t="s">
        <v>229</v>
      </c>
      <c r="F11" s="104" t="s">
        <v>230</v>
      </c>
      <c r="G11" s="28" t="n">
        <v>0.3684</v>
      </c>
      <c r="H11" s="28" t="n">
        <v>0.3531</v>
      </c>
      <c r="I11" s="133" t="n">
        <v>0.0153</v>
      </c>
      <c r="J11" s="133" t="n">
        <v>0.0433305012744265</v>
      </c>
    </row>
    <row r="12" customFormat="false" ht="14.4" hidden="false" customHeight="false" outlineLevel="0" collapsed="false">
      <c r="A12" s="0" t="s">
        <v>231</v>
      </c>
      <c r="E12" s="135" t="s">
        <v>232</v>
      </c>
      <c r="F12" s="135" t="s">
        <v>230</v>
      </c>
      <c r="G12" s="136" t="n">
        <v>0.6316</v>
      </c>
      <c r="H12" s="136" t="n">
        <v>0.6469</v>
      </c>
      <c r="I12" s="136" t="n">
        <v>-0.0153</v>
      </c>
      <c r="J12" s="137" t="n">
        <v>-0.0236512598546916</v>
      </c>
    </row>
    <row r="13" customFormat="false" ht="14.4" hidden="false" customHeight="false" outlineLevel="0" collapsed="false">
      <c r="E13" s="138" t="s">
        <v>233</v>
      </c>
      <c r="F13" s="139"/>
      <c r="G13" s="139"/>
      <c r="H13" s="139"/>
      <c r="I13" s="139"/>
      <c r="J13" s="139"/>
    </row>
    <row r="14" customFormat="false" ht="14.4" hidden="false" customHeight="false" outlineLevel="0" collapsed="false">
      <c r="E14" s="138" t="s">
        <v>234</v>
      </c>
      <c r="F14" s="139"/>
      <c r="G14" s="139"/>
      <c r="H14" s="139"/>
      <c r="I14" s="139"/>
      <c r="J14" s="140"/>
    </row>
    <row r="15" customFormat="false" ht="14.4" hidden="false" customHeight="false" outlineLevel="0" collapsed="false">
      <c r="E15" s="138"/>
      <c r="F15" s="139"/>
      <c r="G15" s="139"/>
      <c r="H15" s="139"/>
      <c r="I15" s="139"/>
      <c r="J15" s="140"/>
    </row>
    <row r="16" customFormat="false" ht="14.4" hidden="false" customHeight="false" outlineLevel="0" collapsed="false">
      <c r="E16" s="125" t="s">
        <v>235</v>
      </c>
      <c r="F16" s="141"/>
      <c r="G16" s="141"/>
      <c r="H16" s="141"/>
      <c r="I16" s="141"/>
      <c r="J16" s="141"/>
    </row>
    <row r="17" customFormat="false" ht="14.4" hidden="false" customHeight="false" outlineLevel="0" collapsed="false">
      <c r="E17" s="126" t="s">
        <v>215</v>
      </c>
      <c r="F17" s="126" t="s">
        <v>216</v>
      </c>
      <c r="G17" s="127" t="s">
        <v>10</v>
      </c>
      <c r="H17" s="127" t="s">
        <v>9</v>
      </c>
      <c r="I17" s="128" t="s">
        <v>11</v>
      </c>
      <c r="J17" s="128" t="s">
        <v>12</v>
      </c>
    </row>
    <row r="18" customFormat="false" ht="14.4" hidden="false" customHeight="false" outlineLevel="0" collapsed="false">
      <c r="A18" s="0" t="s">
        <v>236</v>
      </c>
      <c r="E18" s="129" t="s">
        <v>237</v>
      </c>
      <c r="F18" s="129" t="s">
        <v>220</v>
      </c>
      <c r="G18" s="130" t="n">
        <v>5.15</v>
      </c>
      <c r="H18" s="130" t="n">
        <v>3.92</v>
      </c>
      <c r="I18" s="131" t="n">
        <v>1.23</v>
      </c>
      <c r="J18" s="131" t="n">
        <v>0.313775510204082</v>
      </c>
    </row>
    <row r="19" customFormat="false" ht="14.4" hidden="false" customHeight="false" outlineLevel="0" collapsed="false">
      <c r="A19" s="0" t="s">
        <v>238</v>
      </c>
      <c r="E19" s="104" t="s">
        <v>239</v>
      </c>
      <c r="F19" s="104" t="s">
        <v>230</v>
      </c>
      <c r="G19" s="28" t="n">
        <v>0.302014780368304</v>
      </c>
      <c r="H19" s="28" t="n">
        <v>0.253504226485731</v>
      </c>
      <c r="I19" s="133" t="n">
        <v>0.0485105538825726</v>
      </c>
      <c r="J19" s="133" t="n">
        <v>0.191359941232787</v>
      </c>
    </row>
    <row r="20" customFormat="false" ht="14.4" hidden="false" customHeight="false" outlineLevel="0" collapsed="false">
      <c r="A20" s="0" t="s">
        <v>240</v>
      </c>
      <c r="E20" s="104" t="s">
        <v>241</v>
      </c>
      <c r="F20" s="104" t="s">
        <v>230</v>
      </c>
      <c r="G20" s="28" t="n">
        <v>0.0896218432888849</v>
      </c>
      <c r="H20" s="28" t="n">
        <v>0.161536409191678</v>
      </c>
      <c r="I20" s="133" t="n">
        <v>-0.0719145659027927</v>
      </c>
      <c r="J20" s="133" t="n">
        <v>-0.445191064123875</v>
      </c>
    </row>
    <row r="21" customFormat="false" ht="14.4" hidden="false" customHeight="false" outlineLevel="0" collapsed="false">
      <c r="A21" s="0" t="s">
        <v>242</v>
      </c>
      <c r="E21" s="135" t="s">
        <v>243</v>
      </c>
      <c r="F21" s="135" t="s">
        <v>230</v>
      </c>
      <c r="G21" s="136" t="n">
        <v>0.0663790151898555</v>
      </c>
      <c r="H21" s="136" t="n">
        <v>0.0893315740794261</v>
      </c>
      <c r="I21" s="137" t="n">
        <v>-0.0229525588895706</v>
      </c>
      <c r="J21" s="137" t="n">
        <v>-0.256936689251251</v>
      </c>
    </row>
    <row r="22" customFormat="false" ht="14.4" hidden="false" customHeight="false" outlineLevel="0" collapsed="false">
      <c r="E22" s="142" t="s">
        <v>244</v>
      </c>
      <c r="F22" s="141"/>
      <c r="G22" s="141"/>
      <c r="H22" s="141"/>
      <c r="I22" s="141"/>
      <c r="J22" s="141"/>
    </row>
    <row r="23" customFormat="false" ht="14.4" hidden="false" customHeight="false" outlineLevel="0" collapsed="false">
      <c r="E23" s="138" t="s">
        <v>245</v>
      </c>
      <c r="F23" s="141"/>
      <c r="G23" s="141"/>
      <c r="H23" s="141"/>
      <c r="I23" s="141"/>
      <c r="J23" s="141"/>
    </row>
    <row r="24" s="1" customFormat="true" ht="14.4" hidden="false" customHeight="false" outlineLevel="0" collapsed="false"/>
    <row r="25" s="1" customFormat="true" ht="14.4" hidden="false" customHeight="false" outlineLevel="0" collapsed="false"/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  <row r="147" s="1" customFormat="true" ht="14.4" hidden="false" customHeight="false" outlineLevel="0" collapsed="false"/>
    <row r="148" s="1" customFormat="true" ht="14.4" hidden="false" customHeight="false" outlineLevel="0" collapsed="false"/>
    <row r="149" s="1" customFormat="true" ht="14.4" hidden="false" customHeight="false" outlineLevel="0" collapsed="false"/>
    <row r="150" s="1" customFormat="true" ht="14.4" hidden="false" customHeight="false" outlineLevel="0" collapsed="false"/>
    <row r="151" s="1" customFormat="true" ht="14.4" hidden="false" customHeight="false" outlineLevel="0" collapsed="false"/>
    <row r="152" s="1" customFormat="true" ht="14.4" hidden="false" customHeight="false" outlineLevel="0" collapsed="false"/>
    <row r="153" s="1" customFormat="true" ht="14.4" hidden="false" customHeight="false" outlineLevel="0" collapsed="false"/>
    <row r="154" s="1" customFormat="true" ht="14.4" hidden="false" customHeight="false" outlineLevel="0" collapsed="false"/>
    <row r="155" s="1" customFormat="true" ht="14.4" hidden="false" customHeight="false" outlineLevel="0" collapsed="false"/>
    <row r="156" s="1" customFormat="true" ht="14.4" hidden="false" customHeight="false" outlineLevel="0" collapsed="false"/>
    <row r="157" s="1" customFormat="true" ht="14.4" hidden="false" customHeight="false" outlineLevel="0" collapsed="false"/>
    <row r="158" s="1" customFormat="true" ht="14.4" hidden="false" customHeight="false" outlineLevel="0" collapsed="false"/>
    <row r="159" s="1" customFormat="true" ht="14.4" hidden="false" customHeight="false" outlineLevel="0" collapsed="false"/>
    <row r="160" s="1" customFormat="true" ht="14.4" hidden="false" customHeight="false" outlineLevel="0" collapsed="false"/>
    <row r="161" s="1" customFormat="true" ht="14.4" hidden="false" customHeight="false" outlineLevel="0" collapsed="false"/>
    <row r="162" s="1" customFormat="true" ht="14.4" hidden="false" customHeight="false" outlineLevel="0" collapsed="false"/>
    <row r="163" s="1" customFormat="true" ht="14.4" hidden="false" customHeight="false" outlineLevel="0" collapsed="false"/>
    <row r="164" s="1" customFormat="true" ht="14.4" hidden="false" customHeight="false" outlineLevel="0" collapsed="false"/>
    <row r="165" s="1" customFormat="true" ht="14.4" hidden="false" customHeight="false" outlineLevel="0" collapsed="false"/>
    <row r="166" s="1" customFormat="true" ht="14.4" hidden="false" customHeight="false" outlineLevel="0" collapsed="false"/>
    <row r="167" s="1" customFormat="true" ht="14.4" hidden="false" customHeight="false" outlineLevel="0" collapsed="false"/>
    <row r="168" s="1" customFormat="true" ht="14.4" hidden="false" customHeight="false" outlineLevel="0" collapsed="false"/>
    <row r="169" s="1" customFormat="true" ht="14.4" hidden="false" customHeight="false" outlineLevel="0" collapsed="false"/>
    <row r="170" s="1" customFormat="true" ht="14.4" hidden="false" customHeight="false" outlineLevel="0" collapsed="false"/>
    <row r="171" s="1" customFormat="true" ht="14.4" hidden="false" customHeight="false" outlineLevel="0" collapsed="false"/>
    <row r="172" s="1" customFormat="true" ht="14.4" hidden="false" customHeight="false" outlineLevel="0" collapsed="false"/>
    <row r="173" s="1" customFormat="true" ht="14.4" hidden="false" customHeight="false" outlineLevel="0" collapsed="false"/>
    <row r="174" s="1" customFormat="true" ht="14.4" hidden="false" customHeight="false" outlineLevel="0" collapsed="false"/>
    <row r="175" s="1" customFormat="true" ht="14.4" hidden="false" customHeight="false" outlineLevel="0" collapsed="false"/>
    <row r="176" s="1" customFormat="true" ht="14.4" hidden="false" customHeight="false" outlineLevel="0" collapsed="false"/>
    <row r="177" s="1" customFormat="true" ht="14.4" hidden="false" customHeight="false" outlineLevel="0" collapsed="false"/>
    <row r="178" s="1" customFormat="true" ht="14.4" hidden="false" customHeight="false" outlineLevel="0" collapsed="false"/>
    <row r="179" s="1" customFormat="true" ht="14.4" hidden="false" customHeight="false" outlineLevel="0" collapsed="false"/>
    <row r="180" s="1" customFormat="true" ht="14.4" hidden="false" customHeight="false" outlineLevel="0" collapsed="false"/>
    <row r="181" s="1" customFormat="true" ht="14.4" hidden="false" customHeight="false" outlineLevel="0" collapsed="false"/>
    <row r="182" s="1" customFormat="true" ht="14.4" hidden="false" customHeight="false" outlineLevel="0" collapsed="false"/>
    <row r="183" s="1" customFormat="true" ht="14.4" hidden="false" customHeight="false" outlineLevel="0" collapsed="false"/>
    <row r="184" s="1" customFormat="true" ht="14.4" hidden="false" customHeight="false" outlineLevel="0" collapsed="false"/>
    <row r="185" s="1" customFormat="true" ht="14.4" hidden="false" customHeight="false" outlineLevel="0" collapsed="false"/>
    <row r="186" s="1" customFormat="true" ht="14.4" hidden="false" customHeight="false" outlineLevel="0" collapsed="false"/>
    <row r="187" s="1" customFormat="true" ht="14.4" hidden="false" customHeight="false" outlineLevel="0" collapsed="false"/>
    <row r="188" s="1" customFormat="true" ht="14.4" hidden="false" customHeight="false" outlineLevel="0" collapsed="false"/>
    <row r="189" s="1" customFormat="true" ht="14.4" hidden="false" customHeight="false" outlineLevel="0" collapsed="false"/>
    <row r="190" s="1" customFormat="true" ht="14.4" hidden="false" customHeight="false" outlineLevel="0" collapsed="false"/>
    <row r="191" s="1" customFormat="true" ht="14.4" hidden="false" customHeight="false" outlineLevel="0" collapsed="false"/>
    <row r="192" s="1" customFormat="true" ht="14.4" hidden="false" customHeight="false" outlineLevel="0" collapsed="false"/>
    <row r="193" s="1" customFormat="true" ht="14.4" hidden="false" customHeight="false" outlineLevel="0" collapsed="false"/>
    <row r="194" s="1" customFormat="true" ht="14.4" hidden="false" customHeight="false" outlineLevel="0" collapsed="false"/>
    <row r="195" s="1" customFormat="true" ht="14.4" hidden="false" customHeight="false" outlineLevel="0" collapsed="false"/>
    <row r="196" s="1" customFormat="true" ht="14.4" hidden="false" customHeight="false" outlineLevel="0" collapsed="false"/>
    <row r="197" s="1" customFormat="true" ht="14.4" hidden="false" customHeight="false" outlineLevel="0" collapsed="false"/>
    <row r="198" s="1" customFormat="true" ht="14.4" hidden="false" customHeight="false" outlineLevel="0" collapsed="false"/>
    <row r="199" s="1" customFormat="true" ht="14.4" hidden="false" customHeight="false" outlineLevel="0" collapsed="false"/>
    <row r="200" s="1" customFormat="true" ht="14.4" hidden="false" customHeight="false" outlineLevel="0" collapsed="false"/>
    <row r="201" s="1" customFormat="true" ht="14.4" hidden="false" customHeight="false" outlineLevel="0" collapsed="false"/>
    <row r="202" s="1" customFormat="true" ht="14.4" hidden="false" customHeight="false" outlineLevel="0" collapsed="false"/>
    <row r="203" s="1" customFormat="true" ht="14.4" hidden="false" customHeight="false" outlineLevel="0" collapsed="false"/>
    <row r="204" s="1" customFormat="true" ht="14.4" hidden="false" customHeight="false" outlineLevel="0" collapsed="false"/>
    <row r="205" s="1" customFormat="true" ht="14.4" hidden="false" customHeight="false" outlineLevel="0" collapsed="false"/>
    <row r="206" s="1" customFormat="true" ht="14.4" hidden="false" customHeight="false" outlineLevel="0" collapsed="false"/>
    <row r="207" s="1" customFormat="true" ht="14.4" hidden="false" customHeight="false" outlineLevel="0" collapsed="false"/>
    <row r="208" s="1" customFormat="true" ht="14.4" hidden="false" customHeight="false" outlineLevel="0" collapsed="false"/>
    <row r="209" s="1" customFormat="true" ht="14.4" hidden="false" customHeight="false" outlineLevel="0" collapsed="false"/>
    <row r="210" s="1" customFormat="true" ht="14.4" hidden="false" customHeight="false" outlineLevel="0" collapsed="false"/>
    <row r="211" s="1" customFormat="true" ht="14.4" hidden="false" customHeight="false" outlineLevel="0" collapsed="false"/>
    <row r="212" s="1" customFormat="true" ht="14.4" hidden="false" customHeight="false" outlineLevel="0" collapsed="false"/>
    <row r="213" s="1" customFormat="true" ht="14.4" hidden="false" customHeight="false" outlineLevel="0" collapsed="false"/>
    <row r="214" s="1" customFormat="true" ht="14.4" hidden="false" customHeight="false" outlineLevel="0" collapsed="false"/>
    <row r="215" s="1" customFormat="true" ht="14.4" hidden="false" customHeight="false" outlineLevel="0" collapsed="false"/>
    <row r="216" s="1" customFormat="true" ht="14.4" hidden="false" customHeight="false" outlineLevel="0" collapsed="false"/>
    <row r="217" s="1" customFormat="true" ht="14.4" hidden="false" customHeight="false" outlineLevel="0" collapsed="false"/>
    <row r="218" s="1" customFormat="true" ht="14.4" hidden="false" customHeight="false" outlineLevel="0" collapsed="false"/>
    <row r="219" s="1" customFormat="true" ht="14.4" hidden="false" customHeight="false" outlineLevel="0" collapsed="false"/>
    <row r="220" s="1" customFormat="true" ht="14.4" hidden="false" customHeight="false" outlineLevel="0" collapsed="false"/>
    <row r="221" s="1" customFormat="true" ht="14.4" hidden="false" customHeight="false" outlineLevel="0" collapsed="false"/>
    <row r="222" s="1" customFormat="true" ht="14.4" hidden="false" customHeight="false" outlineLevel="0" collapsed="false"/>
    <row r="223" s="1" customFormat="true" ht="14.4" hidden="false" customHeight="false" outlineLevel="0" collapsed="false"/>
    <row r="224" s="1" customFormat="true" ht="14.4" hidden="false" customHeight="false" outlineLevel="0" collapsed="false"/>
    <row r="225" s="1" customFormat="true" ht="14.4" hidden="false" customHeight="false" outlineLevel="0" collapsed="false"/>
    <row r="226" s="1" customFormat="true" ht="14.4" hidden="false" customHeight="false" outlineLevel="0" collapsed="false"/>
    <row r="227" s="1" customFormat="true" ht="14.4" hidden="false" customHeight="false" outlineLevel="0" collapsed="false"/>
    <row r="228" s="1" customFormat="true" ht="14.4" hidden="false" customHeight="false" outlineLevel="0" collapsed="false"/>
    <row r="229" s="1" customFormat="true" ht="14.4" hidden="false" customHeight="false" outlineLevel="0" collapsed="false"/>
    <row r="230" s="1" customFormat="true" ht="14.4" hidden="false" customHeight="false" outlineLevel="0" collapsed="false"/>
    <row r="231" s="1" customFormat="true" ht="14.4" hidden="false" customHeight="false" outlineLevel="0" collapsed="false"/>
    <row r="232" s="1" customFormat="true" ht="14.4" hidden="false" customHeight="false" outlineLevel="0" collapsed="false"/>
    <row r="233" s="1" customFormat="true" ht="14.4" hidden="false" customHeight="false" outlineLevel="0" collapsed="false"/>
    <row r="234" s="1" customFormat="true" ht="14.4" hidden="false" customHeight="false" outlineLevel="0" collapsed="false"/>
    <row r="235" s="1" customFormat="true" ht="14.4" hidden="false" customHeight="false" outlineLevel="0" collapsed="false"/>
    <row r="236" s="1" customFormat="true" ht="14.4" hidden="false" customHeight="false" outlineLevel="0" collapsed="false"/>
    <row r="237" s="1" customFormat="true" ht="14.4" hidden="false" customHeight="false" outlineLevel="0" collapsed="false"/>
    <row r="238" s="1" customFormat="true" ht="14.4" hidden="false" customHeight="false" outlineLevel="0" collapsed="false"/>
    <row r="239" s="1" customFormat="true" ht="14.4" hidden="false" customHeight="false" outlineLevel="0" collapsed="false"/>
    <row r="240" s="1" customFormat="true" ht="14.4" hidden="false" customHeight="false" outlineLevel="0" collapsed="false"/>
    <row r="241" s="1" customFormat="true" ht="14.4" hidden="false" customHeight="false" outlineLevel="0" collapsed="false"/>
    <row r="242" s="1" customFormat="true" ht="14.4" hidden="false" customHeight="false" outlineLevel="0" collapsed="false"/>
    <row r="243" s="1" customFormat="true" ht="14.4" hidden="false" customHeight="false" outlineLevel="0" collapsed="false"/>
    <row r="244" s="1" customFormat="true" ht="14.4" hidden="false" customHeight="false" outlineLevel="0" collapsed="false"/>
    <row r="245" s="1" customFormat="true" ht="14.4" hidden="false" customHeight="false" outlineLevel="0" collapsed="false"/>
    <row r="246" s="1" customFormat="true" ht="14.4" hidden="false" customHeight="false" outlineLevel="0" collapsed="false"/>
    <row r="247" s="1" customFormat="true" ht="14.4" hidden="false" customHeight="false" outlineLevel="0" collapsed="false"/>
    <row r="248" s="1" customFormat="true" ht="14.4" hidden="false" customHeight="false" outlineLevel="0" collapsed="false"/>
    <row r="249" s="1" customFormat="true" ht="14.4" hidden="false" customHeight="false" outlineLevel="0" collapsed="false"/>
    <row r="250" s="1" customFormat="true" ht="14.4" hidden="false" customHeight="false" outlineLevel="0" collapsed="false"/>
    <row r="251" s="1" customFormat="true" ht="14.4" hidden="false" customHeight="false" outlineLevel="0" collapsed="false"/>
    <row r="252" s="1" customFormat="true" ht="14.4" hidden="false" customHeight="false" outlineLevel="0" collapsed="false"/>
    <row r="253" s="1" customFormat="true" ht="14.4" hidden="false" customHeight="false" outlineLevel="0" collapsed="false"/>
    <row r="254" s="1" customFormat="true" ht="14.4" hidden="false" customHeight="false" outlineLevel="0" collapsed="false"/>
    <row r="255" s="1" customFormat="true" ht="14.4" hidden="false" customHeight="false" outlineLevel="0" collapsed="false"/>
    <row r="256" s="1" customFormat="true" ht="14.4" hidden="false" customHeight="false" outlineLevel="0" collapsed="false"/>
    <row r="257" s="1" customFormat="true" ht="14.4" hidden="false" customHeight="false" outlineLevel="0" collapsed="false"/>
    <row r="258" s="1" customFormat="true" ht="14.4" hidden="false" customHeight="false" outlineLevel="0" collapsed="false"/>
    <row r="259" s="1" customFormat="true" ht="14.4" hidden="false" customHeight="false" outlineLevel="0" collapsed="false"/>
    <row r="260" s="1" customFormat="true" ht="14.4" hidden="false" customHeight="false" outlineLevel="0" collapsed="false"/>
    <row r="261" s="1" customFormat="true" ht="14.4" hidden="false" customHeight="false" outlineLevel="0" collapsed="false"/>
    <row r="262" s="1" customFormat="true" ht="14.4" hidden="false" customHeight="false" outlineLevel="0" collapsed="false"/>
    <row r="263" s="1" customFormat="true" ht="14.4" hidden="false" customHeight="false" outlineLevel="0" collapsed="false"/>
    <row r="264" s="1" customFormat="true" ht="14.4" hidden="false" customHeight="false" outlineLevel="0" collapsed="false"/>
    <row r="265" s="1" customFormat="true" ht="14.4" hidden="false" customHeight="false" outlineLevel="0" collapsed="false"/>
    <row r="266" s="1" customFormat="true" ht="14.4" hidden="false" customHeight="false" outlineLevel="0" collapsed="false"/>
    <row r="267" s="1" customFormat="true" ht="14.4" hidden="false" customHeight="false" outlineLevel="0" collapsed="false"/>
    <row r="268" s="1" customFormat="true" ht="14.4" hidden="false" customHeight="false" outlineLevel="0" collapsed="false"/>
    <row r="269" s="1" customFormat="true" ht="14.4" hidden="false" customHeight="false" outlineLevel="0" collapsed="false"/>
    <row r="270" s="1" customFormat="true" ht="14.4" hidden="false" customHeight="false" outlineLevel="0" collapsed="false"/>
    <row r="271" s="1" customFormat="true" ht="14.4" hidden="false" customHeight="false" outlineLevel="0" collapsed="false"/>
    <row r="272" s="1" customFormat="true" ht="14.4" hidden="false" customHeight="false" outlineLevel="0" collapsed="false"/>
    <row r="273" s="1" customFormat="true" ht="14.4" hidden="false" customHeight="false" outlineLevel="0" collapsed="false"/>
    <row r="274" s="1" customFormat="true" ht="14.4" hidden="false" customHeight="false" outlineLevel="0" collapsed="false"/>
    <row r="275" s="1" customFormat="true" ht="14.4" hidden="false" customHeight="false" outlineLevel="0" collapsed="false"/>
    <row r="276" s="1" customFormat="true" ht="14.4" hidden="false" customHeight="false" outlineLevel="0" collapsed="false"/>
    <row r="277" s="1" customFormat="true" ht="14.4" hidden="false" customHeight="false" outlineLevel="0" collapsed="false"/>
    <row r="278" s="1" customFormat="true" ht="14.4" hidden="false" customHeight="false" outlineLevel="0" collapsed="false"/>
    <row r="279" s="1" customFormat="true" ht="14.4" hidden="false" customHeight="false" outlineLevel="0" collapsed="false"/>
    <row r="280" s="1" customFormat="true" ht="14.4" hidden="false" customHeight="false" outlineLevel="0" collapsed="false"/>
    <row r="281" s="1" customFormat="true" ht="14.4" hidden="false" customHeight="false" outlineLevel="0" collapsed="false"/>
    <row r="282" s="1" customFormat="true" ht="14.4" hidden="false" customHeight="false" outlineLevel="0" collapsed="false"/>
    <row r="283" s="1" customFormat="true" ht="14.4" hidden="false" customHeight="false" outlineLevel="0" collapsed="false"/>
    <row r="284" s="1" customFormat="true" ht="14.4" hidden="false" customHeight="false" outlineLevel="0" collapsed="false"/>
    <row r="285" s="1" customFormat="true" ht="14.4" hidden="false" customHeight="false" outlineLevel="0" collapsed="false"/>
    <row r="286" s="1" customFormat="true" ht="14.4" hidden="false" customHeight="false" outlineLevel="0" collapsed="false"/>
    <row r="287" s="1" customFormat="true" ht="14.4" hidden="false" customHeight="false" outlineLevel="0" collapsed="false"/>
    <row r="288" s="1" customFormat="true" ht="14.4" hidden="false" customHeight="false" outlineLevel="0" collapsed="false"/>
    <row r="289" s="1" customFormat="true" ht="14.4" hidden="false" customHeight="false" outlineLevel="0" collapsed="false"/>
    <row r="290" s="1" customFormat="true" ht="14.4" hidden="false" customHeight="false" outlineLevel="0" collapsed="false"/>
    <row r="291" s="1" customFormat="true" ht="14.4" hidden="false" customHeight="false" outlineLevel="0" collapsed="false"/>
    <row r="292" s="1" customFormat="true" ht="14.4" hidden="false" customHeight="false" outlineLevel="0" collapsed="false"/>
    <row r="293" s="1" customFormat="true" ht="14.4" hidden="false" customHeight="false" outlineLevel="0" collapsed="false"/>
    <row r="294" s="1" customFormat="true" ht="14.4" hidden="false" customHeight="false" outlineLevel="0" collapsed="false"/>
    <row r="295" s="1" customFormat="true" ht="14.4" hidden="false" customHeight="false" outlineLevel="0" collapsed="false"/>
    <row r="296" s="1" customFormat="true" ht="14.4" hidden="false" customHeight="false" outlineLevel="0" collapsed="false"/>
    <row r="297" s="1" customFormat="true" ht="14.4" hidden="false" customHeight="false" outlineLevel="0" collapsed="false"/>
    <row r="298" s="1" customFormat="true" ht="14.4" hidden="false" customHeight="false" outlineLevel="0" collapsed="false"/>
    <row r="299" s="1" customFormat="true" ht="14.4" hidden="false" customHeight="false" outlineLevel="0" collapsed="false"/>
    <row r="300" s="1" customFormat="true" ht="14.4" hidden="false" customHeight="false" outlineLevel="0" collapsed="false"/>
    <row r="301" s="1" customFormat="true" ht="14.4" hidden="false" customHeight="false" outlineLevel="0" collapsed="false"/>
    <row r="302" s="1" customFormat="true" ht="14.4" hidden="false" customHeight="false" outlineLevel="0" collapsed="false"/>
    <row r="303" s="1" customFormat="true" ht="14.4" hidden="false" customHeight="false" outlineLevel="0" collapsed="false"/>
    <row r="304" s="1" customFormat="true" ht="14.4" hidden="false" customHeight="false" outlineLevel="0" collapsed="false"/>
    <row r="305" s="1" customFormat="true" ht="14.4" hidden="false" customHeight="false" outlineLevel="0" collapsed="false"/>
    <row r="306" s="1" customFormat="true" ht="14.4" hidden="false" customHeight="false" outlineLevel="0" collapsed="false"/>
    <row r="307" s="1" customFormat="true" ht="14.4" hidden="false" customHeight="false" outlineLevel="0" collapsed="false"/>
    <row r="308" s="1" customFormat="true" ht="14.4" hidden="false" customHeight="false" outlineLevel="0" collapsed="false"/>
    <row r="309" s="1" customFormat="true" ht="14.4" hidden="false" customHeight="false" outlineLevel="0" collapsed="false"/>
    <row r="310" s="1" customFormat="true" ht="14.4" hidden="false" customHeight="false" outlineLevel="0" collapsed="false"/>
    <row r="311" s="1" customFormat="true" ht="14.4" hidden="false" customHeight="false" outlineLevel="0" collapsed="false"/>
    <row r="312" s="1" customFormat="true" ht="14.4" hidden="false" customHeight="false" outlineLevel="0" collapsed="false"/>
    <row r="313" s="1" customFormat="true" ht="14.4" hidden="false" customHeight="false" outlineLevel="0" collapsed="false"/>
    <row r="314" s="1" customFormat="true" ht="14.4" hidden="false" customHeight="false" outlineLevel="0" collapsed="false"/>
    <row r="315" s="1" customFormat="true" ht="14.4" hidden="false" customHeight="false" outlineLevel="0" collapsed="false"/>
    <row r="316" s="1" customFormat="true" ht="14.4" hidden="false" customHeight="false" outlineLevel="0" collapsed="false"/>
    <row r="317" s="1" customFormat="true" ht="14.4" hidden="false" customHeight="false" outlineLevel="0" collapsed="false"/>
    <row r="318" s="1" customFormat="true" ht="14.4" hidden="false" customHeight="false" outlineLevel="0" collapsed="false"/>
    <row r="319" s="1" customFormat="true" ht="14.4" hidden="false" customHeight="false" outlineLevel="0" collapsed="false"/>
    <row r="320" s="1" customFormat="true" ht="14.4" hidden="false" customHeight="false" outlineLevel="0" collapsed="false"/>
    <row r="321" s="1" customFormat="true" ht="14.4" hidden="false" customHeight="false" outlineLevel="0" collapsed="false"/>
    <row r="322" s="1" customFormat="true" ht="14.4" hidden="false" customHeight="false" outlineLevel="0" collapsed="false"/>
    <row r="323" s="1" customFormat="true" ht="14.4" hidden="false" customHeight="false" outlineLevel="0" collapsed="false"/>
    <row r="324" s="1" customFormat="true" ht="14.4" hidden="false" customHeight="false" outlineLevel="0" collapsed="false"/>
    <row r="325" s="1" customFormat="true" ht="14.4" hidden="false" customHeight="false" outlineLevel="0" collapsed="false"/>
    <row r="326" s="1" customFormat="true" ht="14.4" hidden="false" customHeight="false" outlineLevel="0" collapsed="false"/>
    <row r="327" s="1" customFormat="true" ht="14.4" hidden="false" customHeight="false" outlineLevel="0" collapsed="false"/>
    <row r="328" s="1" customFormat="true" ht="14.4" hidden="false" customHeight="false" outlineLevel="0" collapsed="false"/>
    <row r="329" s="1" customFormat="true" ht="14.4" hidden="false" customHeight="false" outlineLevel="0" collapsed="false"/>
    <row r="330" s="1" customFormat="true" ht="14.4" hidden="false" customHeight="false" outlineLevel="0" collapsed="false"/>
    <row r="331" s="1" customFormat="true" ht="14.4" hidden="false" customHeight="false" outlineLevel="0" collapsed="false"/>
    <row r="332" s="1" customFormat="true" ht="14.4" hidden="false" customHeight="false" outlineLevel="0" collapsed="false"/>
    <row r="333" s="1" customFormat="true" ht="14.4" hidden="false" customHeight="false" outlineLevel="0" collapsed="false"/>
    <row r="334" s="1" customFormat="true" ht="14.4" hidden="false" customHeight="false" outlineLevel="0" collapsed="false"/>
    <row r="335" s="1" customFormat="true" ht="14.4" hidden="false" customHeight="false" outlineLevel="0" collapsed="false"/>
    <row r="336" s="1" customFormat="true" ht="14.4" hidden="false" customHeight="false" outlineLevel="0" collapsed="false"/>
    <row r="337" s="1" customFormat="true" ht="14.4" hidden="false" customHeight="false" outlineLevel="0" collapsed="false"/>
    <row r="338" s="1" customFormat="true" ht="14.4" hidden="false" customHeight="false" outlineLevel="0" collapsed="false"/>
    <row r="339" s="1" customFormat="true" ht="14.4" hidden="false" customHeight="false" outlineLevel="0" collapsed="false"/>
    <row r="340" s="1" customFormat="true" ht="14.4" hidden="false" customHeight="false" outlineLevel="0" collapsed="false"/>
    <row r="341" s="1" customFormat="true" ht="14.4" hidden="false" customHeight="false" outlineLevel="0" collapsed="false"/>
    <row r="342" s="1" customFormat="true" ht="14.4" hidden="false" customHeight="false" outlineLevel="0" collapsed="false"/>
    <row r="343" s="1" customFormat="true" ht="14.4" hidden="false" customHeight="false" outlineLevel="0" collapsed="false"/>
    <row r="344" s="1" customFormat="true" ht="14.4" hidden="false" customHeight="false" outlineLevel="0" collapsed="false"/>
    <row r="345" s="1" customFormat="true" ht="14.4" hidden="false" customHeight="false" outlineLevel="0" collapsed="false"/>
    <row r="346" s="1" customFormat="true" ht="14.4" hidden="false" customHeight="false" outlineLevel="0" collapsed="false"/>
    <row r="347" s="1" customFormat="true" ht="14.4" hidden="false" customHeight="false" outlineLevel="0" collapsed="false"/>
    <row r="348" s="1" customFormat="true" ht="14.4" hidden="false" customHeight="false" outlineLevel="0" collapsed="false"/>
    <row r="349" s="1" customFormat="true" ht="14.4" hidden="false" customHeight="false" outlineLevel="0" collapsed="false"/>
    <row r="350" s="1" customFormat="true" ht="14.4" hidden="false" customHeight="false" outlineLevel="0" collapsed="false"/>
    <row r="351" s="1" customFormat="true" ht="14.4" hidden="false" customHeight="false" outlineLevel="0" collapsed="false"/>
    <row r="352" s="1" customFormat="true" ht="14.4" hidden="false" customHeight="false" outlineLevel="0" collapsed="false"/>
    <row r="353" s="1" customFormat="true" ht="14.4" hidden="false" customHeight="false" outlineLevel="0" collapsed="false"/>
    <row r="354" s="1" customFormat="true" ht="14.4" hidden="false" customHeight="false" outlineLevel="0" collapsed="false"/>
    <row r="355" s="1" customFormat="true" ht="14.4" hidden="false" customHeight="false" outlineLevel="0" collapsed="false"/>
    <row r="356" s="1" customFormat="true" ht="14.4" hidden="false" customHeight="false" outlineLevel="0" collapsed="false"/>
    <row r="357" s="1" customFormat="true" ht="14.4" hidden="false" customHeight="false" outlineLevel="0" collapsed="false"/>
    <row r="358" s="1" customFormat="true" ht="14.4" hidden="false" customHeight="false" outlineLevel="0" collapsed="false"/>
    <row r="359" s="1" customFormat="true" ht="14.4" hidden="false" customHeight="false" outlineLevel="0" collapsed="false"/>
    <row r="360" s="1" customFormat="true" ht="14.4" hidden="false" customHeight="false" outlineLevel="0" collapsed="false"/>
    <row r="361" s="1" customFormat="true" ht="14.4" hidden="false" customHeight="false" outlineLevel="0" collapsed="false"/>
    <row r="362" s="1" customFormat="true" ht="14.4" hidden="false" customHeight="false" outlineLevel="0" collapsed="false"/>
    <row r="363" s="1" customFormat="true" ht="14.4" hidden="false" customHeight="false" outlineLevel="0" collapsed="false"/>
    <row r="364" s="1" customFormat="true" ht="14.4" hidden="false" customHeight="false" outlineLevel="0" collapsed="false"/>
    <row r="365" s="1" customFormat="true" ht="14.4" hidden="false" customHeight="false" outlineLevel="0" collapsed="false"/>
    <row r="366" s="1" customFormat="true" ht="14.4" hidden="false" customHeight="false" outlineLevel="0" collapsed="false"/>
    <row r="367" s="1" customFormat="true" ht="14.4" hidden="false" customHeight="false" outlineLevel="0" collapsed="false"/>
    <row r="368" s="1" customFormat="true" ht="14.4" hidden="false" customHeight="false" outlineLevel="0" collapsed="false"/>
    <row r="369" s="1" customFormat="true" ht="14.4" hidden="false" customHeight="false" outlineLevel="0" collapsed="false"/>
    <row r="370" s="1" customFormat="true" ht="14.4" hidden="false" customHeight="false" outlineLevel="0" collapsed="false"/>
    <row r="371" s="1" customFormat="true" ht="14.4" hidden="false" customHeight="false" outlineLevel="0" collapsed="false"/>
    <row r="372" s="1" customFormat="true" ht="14.4" hidden="false" customHeight="false" outlineLevel="0" collapsed="false"/>
    <row r="373" s="1" customFormat="true" ht="14.4" hidden="false" customHeight="false" outlineLevel="0" collapsed="false"/>
    <row r="374" s="1" customFormat="true" ht="14.4" hidden="false" customHeight="false" outlineLevel="0" collapsed="false"/>
    <row r="375" s="1" customFormat="true" ht="14.4" hidden="false" customHeight="false" outlineLevel="0" collapsed="false"/>
    <row r="376" s="1" customFormat="true" ht="14.4" hidden="false" customHeight="false" outlineLevel="0" collapsed="false"/>
    <row r="377" s="1" customFormat="true" ht="14.4" hidden="false" customHeight="false" outlineLevel="0" collapsed="false"/>
    <row r="378" s="1" customFormat="true" ht="14.4" hidden="false" customHeight="false" outlineLevel="0" collapsed="false"/>
    <row r="379" s="1" customFormat="true" ht="14.4" hidden="false" customHeight="false" outlineLevel="0" collapsed="false"/>
    <row r="380" s="1" customFormat="true" ht="14.4" hidden="false" customHeight="false" outlineLevel="0" collapsed="false"/>
    <row r="381" s="1" customFormat="true" ht="14.4" hidden="false" customHeight="false" outlineLevel="0" collapsed="false"/>
    <row r="382" s="1" customFormat="true" ht="14.4" hidden="false" customHeight="false" outlineLevel="0" collapsed="false"/>
    <row r="383" s="1" customFormat="true" ht="14.4" hidden="false" customHeight="false" outlineLevel="0" collapsed="false"/>
    <row r="384" s="1" customFormat="true" ht="14.4" hidden="false" customHeight="false" outlineLevel="0" collapsed="false"/>
    <row r="385" s="1" customFormat="true" ht="14.4" hidden="false" customHeight="false" outlineLevel="0" collapsed="false"/>
    <row r="386" s="1" customFormat="true" ht="14.4" hidden="false" customHeight="false" outlineLevel="0" collapsed="false"/>
    <row r="387" s="1" customFormat="true" ht="14.4" hidden="false" customHeight="false" outlineLevel="0" collapsed="false"/>
    <row r="388" s="1" customFormat="true" ht="14.4" hidden="false" customHeight="false" outlineLevel="0" collapsed="false"/>
    <row r="389" s="1" customFormat="true" ht="14.4" hidden="false" customHeight="false" outlineLevel="0" collapsed="false"/>
    <row r="390" s="1" customFormat="true" ht="14.4" hidden="false" customHeight="false" outlineLevel="0" collapsed="false"/>
    <row r="391" s="1" customFormat="true" ht="14.4" hidden="false" customHeight="false" outlineLevel="0" collapsed="false"/>
    <row r="392" s="1" customFormat="true" ht="14.4" hidden="false" customHeight="false" outlineLevel="0" collapsed="false"/>
    <row r="393" s="1" customFormat="true" ht="14.4" hidden="false" customHeight="false" outlineLevel="0" collapsed="false"/>
    <row r="394" s="1" customFormat="true" ht="14.4" hidden="false" customHeight="false" outlineLevel="0" collapsed="false"/>
    <row r="395" s="1" customFormat="true" ht="14.4" hidden="false" customHeight="false" outlineLevel="0" collapsed="false"/>
    <row r="396" s="1" customFormat="true" ht="14.4" hidden="false" customHeight="false" outlineLevel="0" collapsed="false"/>
    <row r="397" s="1" customFormat="true" ht="14.4" hidden="false" customHeight="false" outlineLevel="0" collapsed="false"/>
    <row r="398" s="1" customFormat="true" ht="14.4" hidden="false" customHeight="false" outlineLevel="0" collapsed="false"/>
    <row r="399" s="1" customFormat="true" ht="14.4" hidden="false" customHeight="false" outlineLevel="0" collapsed="false"/>
    <row r="400" s="1" customFormat="true" ht="14.4" hidden="false" customHeight="false" outlineLevel="0" collapsed="false"/>
    <row r="401" s="1" customFormat="true" ht="14.4" hidden="false" customHeight="false" outlineLevel="0" collapsed="false"/>
    <row r="402" s="1" customFormat="true" ht="14.4" hidden="false" customHeight="false" outlineLevel="0" collapsed="false"/>
    <row r="403" s="1" customFormat="true" ht="14.4" hidden="false" customHeight="false" outlineLevel="0" collapsed="false"/>
    <row r="404" s="1" customFormat="true" ht="14.4" hidden="false" customHeight="false" outlineLevel="0" collapsed="false"/>
    <row r="405" s="1" customFormat="true" ht="14.4" hidden="false" customHeight="false" outlineLevel="0" collapsed="false"/>
    <row r="406" s="1" customFormat="true" ht="14.4" hidden="false" customHeight="false" outlineLevel="0" collapsed="false"/>
    <row r="407" s="1" customFormat="true" ht="14.4" hidden="false" customHeight="false" outlineLevel="0" collapsed="false"/>
    <row r="408" s="1" customFormat="true" ht="14.4" hidden="false" customHeight="false" outlineLevel="0" collapsed="false"/>
    <row r="409" s="1" customFormat="true" ht="14.4" hidden="false" customHeight="false" outlineLevel="0" collapsed="false"/>
    <row r="410" s="1" customFormat="true" ht="14.4" hidden="false" customHeight="false" outlineLevel="0" collapsed="false"/>
    <row r="411" s="1" customFormat="true" ht="14.4" hidden="false" customHeight="false" outlineLevel="0" collapsed="false"/>
    <row r="412" s="1" customFormat="true" ht="14.4" hidden="false" customHeight="false" outlineLevel="0" collapsed="false"/>
    <row r="413" s="1" customFormat="true" ht="14.4" hidden="false" customHeight="false" outlineLevel="0" collapsed="false"/>
    <row r="414" s="1" customFormat="true" ht="14.4" hidden="false" customHeight="false" outlineLevel="0" collapsed="false"/>
    <row r="415" s="1" customFormat="true" ht="14.4" hidden="false" customHeight="false" outlineLevel="0" collapsed="false"/>
    <row r="416" s="1" customFormat="true" ht="14.4" hidden="false" customHeight="false" outlineLevel="0" collapsed="false"/>
    <row r="417" s="1" customFormat="true" ht="14.4" hidden="false" customHeight="false" outlineLevel="0" collapsed="false"/>
    <row r="418" s="1" customFormat="true" ht="14.4" hidden="false" customHeight="false" outlineLevel="0" collapsed="false"/>
    <row r="419" s="1" customFormat="true" ht="14.4" hidden="false" customHeight="false" outlineLevel="0" collapsed="false"/>
    <row r="420" s="1" customFormat="true" ht="14.4" hidden="false" customHeight="false" outlineLevel="0" collapsed="false"/>
    <row r="421" s="1" customFormat="true" ht="14.4" hidden="false" customHeight="false" outlineLevel="0" collapsed="false"/>
    <row r="422" s="1" customFormat="true" ht="14.4" hidden="false" customHeight="false" outlineLevel="0" collapsed="false"/>
    <row r="423" s="1" customFormat="true" ht="14.4" hidden="false" customHeight="false" outlineLevel="0" collapsed="false"/>
    <row r="424" s="1" customFormat="true" ht="14.4" hidden="false" customHeight="false" outlineLevel="0" collapsed="false"/>
    <row r="425" s="1" customFormat="true" ht="14.4" hidden="false" customHeight="false" outlineLevel="0" collapsed="false"/>
    <row r="426" s="1" customFormat="true" ht="14.4" hidden="false" customHeight="false" outlineLevel="0" collapsed="false"/>
    <row r="427" s="1" customFormat="true" ht="14.4" hidden="false" customHeight="false" outlineLevel="0" collapsed="false"/>
    <row r="428" s="1" customFormat="true" ht="14.4" hidden="false" customHeight="false" outlineLevel="0" collapsed="false"/>
    <row r="429" s="1" customFormat="true" ht="14.4" hidden="false" customHeight="false" outlineLevel="0" collapsed="false"/>
    <row r="430" s="1" customFormat="true" ht="14.4" hidden="false" customHeight="false" outlineLevel="0" collapsed="false"/>
    <row r="431" s="1" customFormat="true" ht="14.4" hidden="false" customHeight="false" outlineLevel="0" collapsed="false"/>
    <row r="432" s="1" customFormat="true" ht="14.4" hidden="false" customHeight="false" outlineLevel="0" collapsed="false"/>
    <row r="433" s="1" customFormat="true" ht="14.4" hidden="false" customHeight="false" outlineLevel="0" collapsed="false"/>
    <row r="434" s="1" customFormat="true" ht="14.4" hidden="false" customHeight="false" outlineLevel="0" collapsed="false"/>
    <row r="435" s="1" customFormat="true" ht="14.4" hidden="false" customHeight="false" outlineLevel="0" collapsed="false"/>
    <row r="436" s="1" customFormat="true" ht="14.4" hidden="false" customHeight="false" outlineLevel="0" collapsed="false"/>
    <row r="437" s="1" customFormat="true" ht="14.4" hidden="false" customHeight="false" outlineLevel="0" collapsed="false"/>
    <row r="438" s="1" customFormat="true" ht="14.4" hidden="false" customHeight="false" outlineLevel="0" collapsed="false"/>
    <row r="439" s="1" customFormat="true" ht="14.4" hidden="false" customHeight="false" outlineLevel="0" collapsed="false"/>
    <row r="440" s="1" customFormat="true" ht="14.4" hidden="false" customHeight="false" outlineLevel="0" collapsed="false"/>
    <row r="441" s="1" customFormat="true" ht="14.4" hidden="false" customHeight="false" outlineLevel="0" collapsed="false"/>
    <row r="442" s="1" customFormat="true" ht="14.4" hidden="false" customHeight="false" outlineLevel="0" collapsed="false"/>
    <row r="443" s="1" customFormat="true" ht="14.4" hidden="false" customHeight="false" outlineLevel="0" collapsed="false"/>
    <row r="444" s="1" customFormat="true" ht="14.4" hidden="false" customHeight="false" outlineLevel="0" collapsed="false"/>
    <row r="445" s="1" customFormat="true" ht="14.4" hidden="false" customHeight="false" outlineLevel="0" collapsed="false"/>
    <row r="446" s="1" customFormat="true" ht="14.4" hidden="false" customHeight="false" outlineLevel="0" collapsed="false"/>
    <row r="447" s="1" customFormat="true" ht="14.4" hidden="false" customHeight="false" outlineLevel="0" collapsed="false"/>
    <row r="448" s="1" customFormat="true" ht="14.4" hidden="false" customHeight="false" outlineLevel="0" collapsed="false"/>
    <row r="449" s="1" customFormat="true" ht="14.4" hidden="false" customHeight="false" outlineLevel="0" collapsed="false"/>
    <row r="450" s="1" customFormat="true" ht="14.4" hidden="false" customHeight="false" outlineLevel="0" collapsed="false"/>
    <row r="451" s="1" customFormat="true" ht="14.4" hidden="false" customHeight="false" outlineLevel="0" collapsed="false"/>
    <row r="452" s="1" customFormat="true" ht="14.4" hidden="false" customHeight="false" outlineLevel="0" collapsed="false"/>
    <row r="453" s="1" customFormat="true" ht="14.4" hidden="false" customHeight="false" outlineLevel="0" collapsed="false"/>
    <row r="454" s="1" customFormat="true" ht="14.4" hidden="false" customHeight="false" outlineLevel="0" collapsed="false"/>
    <row r="455" s="1" customFormat="true" ht="14.4" hidden="false" customHeight="false" outlineLevel="0" collapsed="false"/>
    <row r="456" s="1" customFormat="true" ht="14.4" hidden="false" customHeight="false" outlineLevel="0" collapsed="false"/>
    <row r="457" s="1" customFormat="true" ht="14.4" hidden="false" customHeight="false" outlineLevel="0" collapsed="false"/>
    <row r="458" s="1" customFormat="true" ht="14.4" hidden="false" customHeight="false" outlineLevel="0" collapsed="false"/>
    <row r="459" s="1" customFormat="true" ht="14.4" hidden="false" customHeight="false" outlineLevel="0" collapsed="false"/>
    <row r="460" s="1" customFormat="true" ht="14.4" hidden="false" customHeight="false" outlineLevel="0" collapsed="false"/>
    <row r="461" s="1" customFormat="true" ht="14.4" hidden="false" customHeight="false" outlineLevel="0" collapsed="false"/>
    <row r="462" s="1" customFormat="true" ht="14.4" hidden="false" customHeight="false" outlineLevel="0" collapsed="false"/>
    <row r="463" s="1" customFormat="true" ht="14.4" hidden="false" customHeight="false" outlineLevel="0" collapsed="false"/>
    <row r="464" s="1" customFormat="true" ht="14.4" hidden="false" customHeight="false" outlineLevel="0" collapsed="false"/>
    <row r="465" s="1" customFormat="true" ht="14.4" hidden="false" customHeight="false" outlineLevel="0" collapsed="false"/>
    <row r="466" s="1" customFormat="true" ht="14.4" hidden="false" customHeight="false" outlineLevel="0" collapsed="false"/>
    <row r="467" s="1" customFormat="true" ht="14.4" hidden="false" customHeight="false" outlineLevel="0" collapsed="false"/>
    <row r="468" s="1" customFormat="true" ht="14.4" hidden="false" customHeight="false" outlineLevel="0" collapsed="false"/>
    <row r="469" s="1" customFormat="true" ht="14.4" hidden="false" customHeight="false" outlineLevel="0" collapsed="false"/>
    <row r="470" s="1" customFormat="true" ht="14.4" hidden="false" customHeight="false" outlineLevel="0" collapsed="false"/>
    <row r="471" s="1" customFormat="true" ht="14.4" hidden="false" customHeight="false" outlineLevel="0" collapsed="false"/>
    <row r="472" s="1" customFormat="true" ht="14.4" hidden="false" customHeight="false" outlineLevel="0" collapsed="false"/>
    <row r="473" s="1" customFormat="true" ht="14.4" hidden="false" customHeight="false" outlineLevel="0" collapsed="false"/>
    <row r="474" s="1" customFormat="true" ht="14.4" hidden="false" customHeight="false" outlineLevel="0" collapsed="false"/>
    <row r="475" s="1" customFormat="true" ht="14.4" hidden="false" customHeight="false" outlineLevel="0" collapsed="false"/>
    <row r="476" s="1" customFormat="true" ht="14.4" hidden="false" customHeight="false" outlineLevel="0" collapsed="false"/>
    <row r="477" s="1" customFormat="true" ht="14.4" hidden="false" customHeight="false" outlineLevel="0" collapsed="false"/>
    <row r="478" s="1" customFormat="true" ht="14.4" hidden="false" customHeight="false" outlineLevel="0" collapsed="false"/>
    <row r="479" s="1" customFormat="true" ht="14.4" hidden="false" customHeight="false" outlineLevel="0" collapsed="false"/>
    <row r="480" s="1" customFormat="true" ht="14.4" hidden="false" customHeight="false" outlineLevel="0" collapsed="false"/>
    <row r="481" s="1" customFormat="true" ht="14.4" hidden="false" customHeight="false" outlineLevel="0" collapsed="false"/>
    <row r="482" s="1" customFormat="true" ht="14.4" hidden="false" customHeight="false" outlineLevel="0" collapsed="false"/>
    <row r="483" s="1" customFormat="true" ht="14.4" hidden="false" customHeight="false" outlineLevel="0" collapsed="false"/>
    <row r="484" s="1" customFormat="true" ht="14.4" hidden="false" customHeight="false" outlineLevel="0" collapsed="false"/>
    <row r="485" s="1" customFormat="true" ht="14.4" hidden="false" customHeight="false" outlineLevel="0" collapsed="false"/>
    <row r="486" s="1" customFormat="true" ht="14.4" hidden="false" customHeight="false" outlineLevel="0" collapsed="false"/>
    <row r="487" s="1" customFormat="true" ht="14.4" hidden="false" customHeight="false" outlineLevel="0" collapsed="false"/>
    <row r="488" s="1" customFormat="true" ht="14.4" hidden="false" customHeight="false" outlineLevel="0" collapsed="false"/>
    <row r="489" s="1" customFormat="true" ht="14.4" hidden="false" customHeight="false" outlineLevel="0" collapsed="false"/>
    <row r="490" s="1" customFormat="true" ht="14.4" hidden="false" customHeight="false" outlineLevel="0" collapsed="false"/>
    <row r="491" s="1" customFormat="true" ht="14.4" hidden="false" customHeight="false" outlineLevel="0" collapsed="false"/>
    <row r="492" s="1" customFormat="true" ht="14.4" hidden="false" customHeight="false" outlineLevel="0" collapsed="false"/>
    <row r="493" s="1" customFormat="true" ht="14.4" hidden="false" customHeight="false" outlineLevel="0" collapsed="false"/>
    <row r="494" s="1" customFormat="true" ht="14.4" hidden="false" customHeight="false" outlineLevel="0" collapsed="false"/>
    <row r="495" s="1" customFormat="true" ht="14.4" hidden="false" customHeight="false" outlineLevel="0" collapsed="false"/>
    <row r="496" s="1" customFormat="true" ht="14.4" hidden="false" customHeight="false" outlineLevel="0" collapsed="false"/>
    <row r="497" s="1" customFormat="true" ht="14.4" hidden="false" customHeight="false" outlineLevel="0" collapsed="false"/>
    <row r="498" s="1" customFormat="true" ht="14.4" hidden="false" customHeight="false" outlineLevel="0" collapsed="false"/>
    <row r="499" s="1" customFormat="true" ht="14.4" hidden="false" customHeight="false" outlineLevel="0" collapsed="false"/>
    <row r="500" s="1" customFormat="true" ht="14.4" hidden="false" customHeight="false" outlineLevel="0" collapsed="false"/>
    <row r="501" s="1" customFormat="true" ht="14.4" hidden="false" customHeight="false" outlineLevel="0" collapsed="false"/>
    <row r="502" s="1" customFormat="true" ht="14.4" hidden="false" customHeight="false" outlineLevel="0" collapsed="false"/>
    <row r="503" s="1" customFormat="true" ht="14.4" hidden="false" customHeight="false" outlineLevel="0" collapsed="false"/>
    <row r="504" s="1" customFormat="true" ht="14.4" hidden="false" customHeight="false" outlineLevel="0" collapsed="false"/>
    <row r="505" s="1" customFormat="true" ht="14.4" hidden="false" customHeight="false" outlineLevel="0" collapsed="false"/>
    <row r="506" s="1" customFormat="true" ht="14.4" hidden="false" customHeight="false" outlineLevel="0" collapsed="false"/>
    <row r="507" s="1" customFormat="true" ht="14.4" hidden="false" customHeight="false" outlineLevel="0" collapsed="false"/>
    <row r="508" s="1" customFormat="true" ht="14.4" hidden="false" customHeight="false" outlineLevel="0" collapsed="false"/>
    <row r="509" s="1" customFormat="true" ht="14.4" hidden="false" customHeight="false" outlineLevel="0" collapsed="false"/>
    <row r="510" s="1" customFormat="true" ht="14.4" hidden="false" customHeight="false" outlineLevel="0" collapsed="false"/>
    <row r="511" s="1" customFormat="true" ht="14.4" hidden="false" customHeight="false" outlineLevel="0" collapsed="false"/>
    <row r="512" s="1" customFormat="true" ht="14.4" hidden="false" customHeight="false" outlineLevel="0" collapsed="false"/>
    <row r="513" s="1" customFormat="true" ht="14.4" hidden="false" customHeight="false" outlineLevel="0" collapsed="false"/>
    <row r="514" s="1" customFormat="true" ht="14.4" hidden="false" customHeight="false" outlineLevel="0" collapsed="false"/>
    <row r="515" s="1" customFormat="true" ht="14.4" hidden="false" customHeight="false" outlineLevel="0" collapsed="false"/>
    <row r="516" s="1" customFormat="true" ht="14.4" hidden="false" customHeight="false" outlineLevel="0" collapsed="false"/>
    <row r="517" s="1" customFormat="true" ht="14.4" hidden="false" customHeight="false" outlineLevel="0" collapsed="false"/>
    <row r="518" s="1" customFormat="true" ht="14.4" hidden="false" customHeight="false" outlineLevel="0" collapsed="false"/>
    <row r="519" s="1" customFormat="true" ht="14.4" hidden="false" customHeight="false" outlineLevel="0" collapsed="false"/>
    <row r="520" s="1" customFormat="true" ht="14.4" hidden="false" customHeight="false" outlineLevel="0" collapsed="false"/>
    <row r="521" s="1" customFormat="true" ht="14.4" hidden="false" customHeight="false" outlineLevel="0" collapsed="false"/>
    <row r="522" s="1" customFormat="true" ht="14.4" hidden="false" customHeight="false" outlineLevel="0" collapsed="false"/>
    <row r="523" s="1" customFormat="true" ht="14.4" hidden="false" customHeight="false" outlineLevel="0" collapsed="false"/>
    <row r="524" s="1" customFormat="true" ht="14.4" hidden="false" customHeight="false" outlineLevel="0" collapsed="false"/>
    <row r="525" s="1" customFormat="true" ht="14.4" hidden="false" customHeight="false" outlineLevel="0" collapsed="false"/>
    <row r="526" s="1" customFormat="true" ht="14.4" hidden="false" customHeight="false" outlineLevel="0" collapsed="false"/>
    <row r="527" s="1" customFormat="true" ht="14.4" hidden="false" customHeight="false" outlineLevel="0" collapsed="false"/>
    <row r="528" s="1" customFormat="true" ht="14.4" hidden="false" customHeight="false" outlineLevel="0" collapsed="false"/>
    <row r="529" s="1" customFormat="true" ht="14.4" hidden="false" customHeight="false" outlineLevel="0" collapsed="false"/>
    <row r="530" s="1" customFormat="true" ht="14.4" hidden="false" customHeight="false" outlineLevel="0" collapsed="false"/>
    <row r="531" s="1" customFormat="true" ht="14.4" hidden="false" customHeight="false" outlineLevel="0" collapsed="false"/>
    <row r="532" s="1" customFormat="true" ht="14.4" hidden="false" customHeight="false" outlineLevel="0" collapsed="false"/>
    <row r="533" s="1" customFormat="true" ht="14.4" hidden="false" customHeight="false" outlineLevel="0" collapsed="false"/>
    <row r="534" s="1" customFormat="true" ht="14.4" hidden="false" customHeight="false" outlineLevel="0" collapsed="false"/>
    <row r="535" s="1" customFormat="true" ht="14.4" hidden="false" customHeight="false" outlineLevel="0" collapsed="false"/>
    <row r="536" s="1" customFormat="true" ht="14.4" hidden="false" customHeight="false" outlineLevel="0" collapsed="false"/>
    <row r="537" s="1" customFormat="true" ht="14.4" hidden="false" customHeight="false" outlineLevel="0" collapsed="false"/>
    <row r="538" s="1" customFormat="true" ht="14.4" hidden="false" customHeight="false" outlineLevel="0" collapsed="false"/>
    <row r="539" s="1" customFormat="true" ht="14.4" hidden="false" customHeight="false" outlineLevel="0" collapsed="false"/>
    <row r="540" s="1" customFormat="true" ht="14.4" hidden="false" customHeight="false" outlineLevel="0" collapsed="false"/>
    <row r="541" s="1" customFormat="true" ht="14.4" hidden="false" customHeight="false" outlineLevel="0" collapsed="false"/>
    <row r="542" s="1" customFormat="true" ht="14.4" hidden="false" customHeight="false" outlineLevel="0" collapsed="false"/>
    <row r="543" s="1" customFormat="true" ht="14.4" hidden="false" customHeight="false" outlineLevel="0" collapsed="false"/>
    <row r="544" s="1" customFormat="true" ht="14.4" hidden="false" customHeight="false" outlineLevel="0" collapsed="false"/>
    <row r="545" s="1" customFormat="true" ht="14.4" hidden="false" customHeight="false" outlineLevel="0" collapsed="false"/>
    <row r="546" s="1" customFormat="true" ht="14.4" hidden="false" customHeight="false" outlineLevel="0" collapsed="false"/>
    <row r="547" s="1" customFormat="true" ht="14.4" hidden="false" customHeight="false" outlineLevel="0" collapsed="false"/>
    <row r="548" s="1" customFormat="true" ht="14.4" hidden="false" customHeight="false" outlineLevel="0" collapsed="false"/>
    <row r="549" s="1" customFormat="true" ht="14.4" hidden="false" customHeight="false" outlineLevel="0" collapsed="false"/>
    <row r="550" s="1" customFormat="true" ht="14.4" hidden="false" customHeight="false" outlineLevel="0" collapsed="false"/>
    <row r="551" s="1" customFormat="true" ht="14.4" hidden="false" customHeight="false" outlineLevel="0" collapsed="false"/>
    <row r="552" s="1" customFormat="true" ht="14.4" hidden="false" customHeight="false" outlineLevel="0" collapsed="false"/>
    <row r="553" s="1" customFormat="true" ht="14.4" hidden="false" customHeight="false" outlineLevel="0" collapsed="false"/>
    <row r="554" s="1" customFormat="true" ht="14.4" hidden="false" customHeight="false" outlineLevel="0" collapsed="false"/>
    <row r="555" s="1" customFormat="true" ht="14.4" hidden="false" customHeight="false" outlineLevel="0" collapsed="false"/>
    <row r="556" s="1" customFormat="true" ht="14.4" hidden="false" customHeight="false" outlineLevel="0" collapsed="false"/>
    <row r="557" s="1" customFormat="true" ht="14.4" hidden="false" customHeight="false" outlineLevel="0" collapsed="false"/>
    <row r="558" s="1" customFormat="true" ht="14.4" hidden="false" customHeight="false" outlineLevel="0" collapsed="false"/>
    <row r="559" s="1" customFormat="true" ht="14.4" hidden="false" customHeight="false" outlineLevel="0" collapsed="false"/>
    <row r="560" s="1" customFormat="true" ht="14.4" hidden="false" customHeight="false" outlineLevel="0" collapsed="false"/>
    <row r="561" s="1" customFormat="true" ht="14.4" hidden="false" customHeight="false" outlineLevel="0" collapsed="false"/>
    <row r="562" s="1" customFormat="true" ht="14.4" hidden="false" customHeight="false" outlineLevel="0" collapsed="false"/>
    <row r="563" s="1" customFormat="true" ht="14.4" hidden="false" customHeight="false" outlineLevel="0" collapsed="false"/>
    <row r="564" s="1" customFormat="true" ht="14.4" hidden="false" customHeight="false" outlineLevel="0" collapsed="false"/>
    <row r="565" s="1" customFormat="true" ht="14.4" hidden="false" customHeight="false" outlineLevel="0" collapsed="false"/>
    <row r="566" s="1" customFormat="true" ht="14.4" hidden="false" customHeight="false" outlineLevel="0" collapsed="false"/>
    <row r="567" s="1" customFormat="true" ht="14.4" hidden="false" customHeight="false" outlineLevel="0" collapsed="false"/>
    <row r="568" s="1" customFormat="true" ht="14.4" hidden="false" customHeight="false" outlineLevel="0" collapsed="false"/>
    <row r="569" s="1" customFormat="true" ht="14.4" hidden="false" customHeight="false" outlineLevel="0" collapsed="false"/>
    <row r="570" s="1" customFormat="true" ht="14.4" hidden="false" customHeight="false" outlineLevel="0" collapsed="false"/>
    <row r="571" s="1" customFormat="true" ht="14.4" hidden="false" customHeight="false" outlineLevel="0" collapsed="false"/>
    <row r="572" s="1" customFormat="true" ht="14.4" hidden="false" customHeight="false" outlineLevel="0" collapsed="false"/>
    <row r="573" s="1" customFormat="true" ht="14.4" hidden="false" customHeight="false" outlineLevel="0" collapsed="false"/>
    <row r="574" s="1" customFormat="true" ht="14.4" hidden="false" customHeight="false" outlineLevel="0" collapsed="false"/>
    <row r="575" s="1" customFormat="true" ht="14.4" hidden="false" customHeight="false" outlineLevel="0" collapsed="false"/>
    <row r="576" s="1" customFormat="true" ht="14.4" hidden="false" customHeight="false" outlineLevel="0" collapsed="false"/>
    <row r="577" s="1" customFormat="true" ht="14.4" hidden="false" customHeight="false" outlineLevel="0" collapsed="false"/>
    <row r="578" s="1" customFormat="true" ht="14.4" hidden="false" customHeight="false" outlineLevel="0" collapsed="false"/>
    <row r="579" s="1" customFormat="true" ht="14.4" hidden="false" customHeight="false" outlineLevel="0" collapsed="false"/>
    <row r="580" s="1" customFormat="true" ht="14.4" hidden="false" customHeight="false" outlineLevel="0" collapsed="false"/>
    <row r="581" s="1" customFormat="true" ht="14.4" hidden="false" customHeight="false" outlineLevel="0" collapsed="false"/>
    <row r="582" s="1" customFormat="true" ht="14.4" hidden="false" customHeight="false" outlineLevel="0" collapsed="false"/>
    <row r="583" s="1" customFormat="true" ht="14.4" hidden="false" customHeight="false" outlineLevel="0" collapsed="false"/>
    <row r="584" s="1" customFormat="true" ht="14.4" hidden="false" customHeight="false" outlineLevel="0" collapsed="false"/>
    <row r="585" s="1" customFormat="true" ht="14.4" hidden="false" customHeight="false" outlineLevel="0" collapsed="false"/>
    <row r="586" s="1" customFormat="true" ht="14.4" hidden="false" customHeight="false" outlineLevel="0" collapsed="false"/>
    <row r="587" s="1" customFormat="true" ht="14.4" hidden="false" customHeight="false" outlineLevel="0" collapsed="false"/>
    <row r="588" s="1" customFormat="true" ht="14.4" hidden="false" customHeight="false" outlineLevel="0" collapsed="false"/>
    <row r="589" s="1" customFormat="true" ht="14.4" hidden="false" customHeight="false" outlineLevel="0" collapsed="false"/>
    <row r="590" s="1" customFormat="true" ht="14.4" hidden="false" customHeight="false" outlineLevel="0" collapsed="false"/>
    <row r="591" s="1" customFormat="true" ht="14.4" hidden="false" customHeight="false" outlineLevel="0" collapsed="false"/>
    <row r="592" s="1" customFormat="true" ht="14.4" hidden="false" customHeight="false" outlineLevel="0" collapsed="false"/>
    <row r="593" s="1" customFormat="true" ht="14.4" hidden="false" customHeight="false" outlineLevel="0" collapsed="false"/>
    <row r="594" s="1" customFormat="true" ht="14.4" hidden="false" customHeight="false" outlineLevel="0" collapsed="false"/>
    <row r="595" s="1" customFormat="true" ht="14.4" hidden="false" customHeight="false" outlineLevel="0" collapsed="false"/>
    <row r="596" s="1" customFormat="true" ht="14.4" hidden="false" customHeight="false" outlineLevel="0" collapsed="false"/>
    <row r="597" s="1" customFormat="true" ht="14.4" hidden="false" customHeight="false" outlineLevel="0" collapsed="false"/>
    <row r="598" s="1" customFormat="true" ht="14.4" hidden="false" customHeight="false" outlineLevel="0" collapsed="false"/>
    <row r="599" s="1" customFormat="true" ht="14.4" hidden="false" customHeight="false" outlineLevel="0" collapsed="false"/>
    <row r="600" s="1" customFormat="true" ht="14.4" hidden="false" customHeight="false" outlineLevel="0" collapsed="false"/>
    <row r="601" s="1" customFormat="true" ht="14.4" hidden="false" customHeight="false" outlineLevel="0" collapsed="false"/>
    <row r="602" s="1" customFormat="true" ht="14.4" hidden="false" customHeight="false" outlineLevel="0" collapsed="false"/>
    <row r="603" s="1" customFormat="true" ht="14.4" hidden="false" customHeight="false" outlineLevel="0" collapsed="false"/>
    <row r="604" s="1" customFormat="true" ht="14.4" hidden="false" customHeight="false" outlineLevel="0" collapsed="false"/>
    <row r="605" s="1" customFormat="true" ht="14.4" hidden="false" customHeight="false" outlineLevel="0" collapsed="false"/>
    <row r="606" s="1" customFormat="true" ht="14.4" hidden="false" customHeight="false" outlineLevel="0" collapsed="false"/>
    <row r="607" s="1" customFormat="true" ht="14.4" hidden="false" customHeight="false" outlineLevel="0" collapsed="false"/>
    <row r="608" s="1" customFormat="true" ht="14.4" hidden="false" customHeight="false" outlineLevel="0" collapsed="false"/>
    <row r="609" s="1" customFormat="true" ht="14.4" hidden="false" customHeight="false" outlineLevel="0" collapsed="false"/>
    <row r="610" s="1" customFormat="true" ht="14.4" hidden="false" customHeight="false" outlineLevel="0" collapsed="false"/>
    <row r="611" s="1" customFormat="true" ht="14.4" hidden="false" customHeight="false" outlineLevel="0" collapsed="false"/>
    <row r="612" s="1" customFormat="true" ht="14.4" hidden="false" customHeight="false" outlineLevel="0" collapsed="false"/>
    <row r="613" s="1" customFormat="true" ht="14.4" hidden="false" customHeight="false" outlineLevel="0" collapsed="false"/>
    <row r="614" s="1" customFormat="true" ht="14.4" hidden="false" customHeight="false" outlineLevel="0" collapsed="false"/>
    <row r="615" s="1" customFormat="true" ht="14.4" hidden="false" customHeight="false" outlineLevel="0" collapsed="false"/>
    <row r="616" s="1" customFormat="true" ht="14.4" hidden="false" customHeight="false" outlineLevel="0" collapsed="false"/>
    <row r="617" s="1" customFormat="true" ht="14.4" hidden="false" customHeight="false" outlineLevel="0" collapsed="false"/>
    <row r="618" s="1" customFormat="true" ht="14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CZ792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E4" activeCellId="0" sqref="E4"/>
    </sheetView>
  </sheetViews>
  <sheetFormatPr defaultColWidth="11.1015625" defaultRowHeight="14.4" zeroHeight="false" outlineLevelRow="0" outlineLevelCol="0"/>
  <cols>
    <col collapsed="false" customWidth="true" hidden="true" outlineLevel="0" max="1" min="1" style="0" width="2.1"/>
    <col collapsed="false" customWidth="true" hidden="true" outlineLevel="0" max="2" min="2" style="0" width="14.33"/>
    <col collapsed="false" customWidth="true" hidden="true" outlineLevel="0" max="3" min="3" style="0" width="11.43"/>
    <col collapsed="false" customWidth="true" hidden="true" outlineLevel="0" max="4" min="4" style="0" width="16.32"/>
    <col collapsed="false" customWidth="true" hidden="false" outlineLevel="0" max="5" min="5" style="0" width="77.1"/>
    <col collapsed="false" customWidth="true" hidden="false" outlineLevel="0" max="6" min="6" style="0" width="9.99"/>
    <col collapsed="false" customWidth="true" hidden="false" outlineLevel="0" max="7" min="7" style="0" width="10.43"/>
    <col collapsed="false" customWidth="true" hidden="false" outlineLevel="0" max="8" min="8" style="0" width="12.1"/>
    <col collapsed="false" customWidth="true" hidden="false" outlineLevel="0" max="9" min="9" style="0" width="9.87"/>
    <col collapsed="false" customWidth="true" hidden="false" outlineLevel="0" max="10" min="10" style="0" width="3.66"/>
    <col collapsed="false" customWidth="true" hidden="false" outlineLevel="0" max="11" min="11" style="0" width="12.99"/>
    <col collapsed="false" customWidth="false" hidden="false" outlineLevel="0" max="15" min="12" style="1" width="11.1"/>
    <col collapsed="false" customWidth="true" hidden="false" outlineLevel="0" max="16" min="16" style="1" width="18.33"/>
    <col collapsed="false" customWidth="false" hidden="false" outlineLevel="0" max="104" min="17" style="1" width="11.1"/>
  </cols>
  <sheetData>
    <row r="1" customFormat="false" ht="14.25" hidden="true" customHeight="true" outlineLevel="0" collapsed="false">
      <c r="F1" s="0" t="n">
        <v>4</v>
      </c>
      <c r="G1" s="0" t="n">
        <v>3</v>
      </c>
    </row>
    <row r="2" customFormat="false" ht="15.75" hidden="true" customHeight="true" outlineLevel="0" collapsed="false"/>
    <row r="3" customFormat="false" ht="14.25" hidden="true" customHeight="true" outlineLevel="0" collapsed="false"/>
    <row r="4" customFormat="false" ht="14.4" hidden="false" customHeight="false" outlineLevel="0" collapsed="false">
      <c r="E4" s="4" t="s">
        <v>246</v>
      </c>
      <c r="F4" s="143"/>
      <c r="G4" s="143"/>
      <c r="H4" s="143"/>
      <c r="I4" s="143"/>
      <c r="J4" s="83"/>
      <c r="K4" s="83"/>
    </row>
    <row r="5" customFormat="false" ht="14.4" hidden="false" customHeight="false" outlineLevel="0" collapsed="false">
      <c r="E5" s="144" t="s">
        <v>247</v>
      </c>
      <c r="F5" s="9" t="s">
        <v>7</v>
      </c>
      <c r="G5" s="9"/>
      <c r="H5" s="9"/>
      <c r="I5" s="9"/>
      <c r="J5" s="85"/>
      <c r="K5" s="10" t="s">
        <v>8</v>
      </c>
    </row>
    <row r="6" customFormat="false" ht="14.4" hidden="false" customHeight="false" outlineLevel="0" collapsed="false">
      <c r="E6" s="145"/>
      <c r="F6" s="12" t="s">
        <v>9</v>
      </c>
      <c r="G6" s="12" t="s">
        <v>10</v>
      </c>
      <c r="H6" s="12" t="s">
        <v>11</v>
      </c>
      <c r="I6" s="12" t="s">
        <v>12</v>
      </c>
      <c r="J6" s="146"/>
      <c r="K6" s="12" t="s">
        <v>10</v>
      </c>
    </row>
    <row r="7" customFormat="false" ht="14.4" hidden="false" customHeight="false" outlineLevel="0" collapsed="false">
      <c r="E7" s="147"/>
      <c r="F7" s="90"/>
      <c r="G7" s="90"/>
      <c r="H7" s="90"/>
      <c r="I7" s="90"/>
      <c r="J7" s="90"/>
      <c r="K7" s="90"/>
    </row>
    <row r="8" customFormat="false" ht="14.4" hidden="false" customHeight="false" outlineLevel="0" collapsed="false">
      <c r="B8" s="0" t="s">
        <v>248</v>
      </c>
      <c r="C8" s="0" t="s">
        <v>249</v>
      </c>
      <c r="E8" s="147" t="s">
        <v>249</v>
      </c>
      <c r="F8" s="90"/>
      <c r="G8" s="90"/>
      <c r="H8" s="90"/>
      <c r="I8" s="90"/>
      <c r="J8" s="90"/>
      <c r="K8" s="90"/>
    </row>
    <row r="9" customFormat="false" ht="14.4" hidden="false" customHeight="false" outlineLevel="0" collapsed="false">
      <c r="B9" s="0" t="s">
        <v>250</v>
      </c>
      <c r="C9" s="0" t="s">
        <v>251</v>
      </c>
      <c r="E9" s="147" t="s">
        <v>251</v>
      </c>
      <c r="F9" s="90"/>
      <c r="G9" s="90"/>
      <c r="H9" s="90"/>
      <c r="I9" s="90"/>
      <c r="J9" s="90"/>
      <c r="K9" s="90"/>
    </row>
    <row r="10" customFormat="false" ht="14.4" hidden="false" customHeight="false" outlineLevel="0" collapsed="false">
      <c r="B10" s="0" t="s">
        <v>252</v>
      </c>
      <c r="C10" s="0" t="s">
        <v>253</v>
      </c>
      <c r="E10" s="90" t="s">
        <v>253</v>
      </c>
      <c r="F10" s="148" t="n">
        <v>640565.737</v>
      </c>
      <c r="G10" s="148" t="n">
        <v>537488.038</v>
      </c>
      <c r="H10" s="148" t="n">
        <v>-103077.699</v>
      </c>
      <c r="I10" s="16" t="n">
        <v>-0.160916660142876</v>
      </c>
      <c r="J10" s="149"/>
      <c r="K10" s="148" t="n">
        <v>1137829.79381007</v>
      </c>
    </row>
    <row r="11" customFormat="false" ht="14.4" hidden="false" customHeight="false" outlineLevel="0" collapsed="false">
      <c r="B11" s="0" t="s">
        <v>254</v>
      </c>
      <c r="C11" s="0" t="s">
        <v>255</v>
      </c>
      <c r="E11" s="90" t="s">
        <v>255</v>
      </c>
      <c r="F11" s="148" t="n">
        <v>0</v>
      </c>
      <c r="G11" s="148" t="n">
        <v>0</v>
      </c>
      <c r="H11" s="148" t="n">
        <v>0</v>
      </c>
      <c r="I11" s="16"/>
      <c r="J11" s="149"/>
      <c r="K11" s="148" t="n">
        <v>0</v>
      </c>
    </row>
    <row r="12" customFormat="false" ht="14.4" hidden="true" customHeight="false" outlineLevel="0" collapsed="false">
      <c r="B12" s="0" t="s">
        <v>256</v>
      </c>
      <c r="C12" s="0" t="s">
        <v>257</v>
      </c>
      <c r="E12" s="90" t="s">
        <v>257</v>
      </c>
      <c r="F12" s="148" t="n">
        <v>0</v>
      </c>
      <c r="G12" s="148" t="n">
        <v>0</v>
      </c>
      <c r="H12" s="148" t="n">
        <v>0</v>
      </c>
      <c r="I12" s="16"/>
      <c r="J12" s="149"/>
      <c r="K12" s="148" t="n">
        <v>0</v>
      </c>
    </row>
    <row r="13" customFormat="false" ht="14.4" hidden="false" customHeight="false" outlineLevel="0" collapsed="false">
      <c r="B13" s="0" t="s">
        <v>258</v>
      </c>
      <c r="C13" s="0" t="s">
        <v>259</v>
      </c>
      <c r="E13" s="90" t="s">
        <v>259</v>
      </c>
      <c r="F13" s="148" t="n">
        <v>0</v>
      </c>
      <c r="G13" s="148" t="n">
        <v>0</v>
      </c>
      <c r="H13" s="148" t="n">
        <v>0</v>
      </c>
      <c r="I13" s="16"/>
      <c r="J13" s="149"/>
      <c r="K13" s="148" t="n">
        <v>0</v>
      </c>
    </row>
    <row r="14" customFormat="false" ht="14.4" hidden="false" customHeight="false" outlineLevel="0" collapsed="false">
      <c r="B14" s="0" t="s">
        <v>260</v>
      </c>
      <c r="C14" s="0" t="s">
        <v>261</v>
      </c>
      <c r="E14" s="150" t="s">
        <v>261</v>
      </c>
      <c r="F14" s="148" t="n">
        <v>-2767.48</v>
      </c>
      <c r="G14" s="148" t="n">
        <v>58290.96</v>
      </c>
      <c r="H14" s="148" t="n">
        <v>61058.44</v>
      </c>
      <c r="I14" s="16" t="n">
        <v>22.0628297223467</v>
      </c>
      <c r="J14" s="149"/>
      <c r="K14" s="148" t="n">
        <v>123398.450400102</v>
      </c>
    </row>
    <row r="15" customFormat="false" ht="14.4" hidden="false" customHeight="false" outlineLevel="0" collapsed="false">
      <c r="B15" s="0" t="s">
        <v>262</v>
      </c>
      <c r="C15" s="0" t="s">
        <v>263</v>
      </c>
      <c r="E15" s="147" t="s">
        <v>263</v>
      </c>
      <c r="F15" s="148"/>
      <c r="G15" s="148"/>
      <c r="H15" s="148"/>
      <c r="I15" s="16"/>
      <c r="J15" s="149"/>
      <c r="K15" s="148"/>
    </row>
    <row r="16" customFormat="false" ht="14.4" hidden="false" customHeight="false" outlineLevel="0" collapsed="false">
      <c r="B16" s="0" t="s">
        <v>264</v>
      </c>
      <c r="C16" s="0" t="s">
        <v>265</v>
      </c>
      <c r="E16" s="90" t="s">
        <v>265</v>
      </c>
      <c r="F16" s="148" t="n">
        <v>-385976.48</v>
      </c>
      <c r="G16" s="148" t="n">
        <v>-353898.048</v>
      </c>
      <c r="H16" s="148" t="n">
        <v>32078.432</v>
      </c>
      <c r="I16" s="16" t="n">
        <v>0.0831098102143425</v>
      </c>
      <c r="J16" s="149"/>
      <c r="K16" s="148" t="n">
        <v>-749180.845929125</v>
      </c>
    </row>
    <row r="17" customFormat="false" ht="14.4" hidden="true" customHeight="false" outlineLevel="0" collapsed="false">
      <c r="B17" s="0" t="s">
        <v>266</v>
      </c>
      <c r="C17" s="0" t="s">
        <v>267</v>
      </c>
      <c r="E17" s="90" t="s">
        <v>267</v>
      </c>
      <c r="F17" s="148" t="n">
        <v>0</v>
      </c>
      <c r="G17" s="148" t="n">
        <v>0</v>
      </c>
      <c r="H17" s="148" t="n">
        <v>0</v>
      </c>
      <c r="I17" s="16"/>
      <c r="J17" s="149"/>
      <c r="K17" s="148" t="n">
        <v>0</v>
      </c>
    </row>
    <row r="18" customFormat="false" ht="14.4" hidden="false" customHeight="false" outlineLevel="0" collapsed="false">
      <c r="B18" s="0" t="s">
        <v>268</v>
      </c>
      <c r="C18" s="0" t="s">
        <v>269</v>
      </c>
      <c r="E18" s="90" t="s">
        <v>269</v>
      </c>
      <c r="F18" s="148" t="n">
        <v>-13895.318</v>
      </c>
      <c r="G18" s="148" t="n">
        <v>-32229.959</v>
      </c>
      <c r="H18" s="148" t="n">
        <v>-18334.641</v>
      </c>
      <c r="I18" s="16" t="n">
        <v>-1.31948336842669</v>
      </c>
      <c r="J18" s="149"/>
      <c r="K18" s="148" t="n">
        <v>-68228.8814090351</v>
      </c>
    </row>
    <row r="19" customFormat="false" ht="14.4" hidden="false" customHeight="false" outlineLevel="0" collapsed="false">
      <c r="B19" s="0" t="s">
        <v>270</v>
      </c>
      <c r="C19" s="0" t="s">
        <v>271</v>
      </c>
      <c r="E19" s="90" t="s">
        <v>271</v>
      </c>
      <c r="F19" s="148" t="n">
        <v>-1475.536</v>
      </c>
      <c r="G19" s="148" t="n">
        <v>-90.415</v>
      </c>
      <c r="H19" s="148" t="n">
        <v>1385.121</v>
      </c>
      <c r="I19" s="16" t="n">
        <v>0.938723962004316</v>
      </c>
      <c r="J19" s="149"/>
      <c r="K19" s="148" t="n">
        <v>-191.403107667556</v>
      </c>
    </row>
    <row r="20" customFormat="false" ht="14.4" hidden="false" customHeight="false" outlineLevel="0" collapsed="false">
      <c r="B20" s="0" t="s">
        <v>272</v>
      </c>
      <c r="C20" s="0" t="s">
        <v>273</v>
      </c>
      <c r="E20" s="90" t="s">
        <v>273</v>
      </c>
      <c r="F20" s="148" t="n">
        <v>-16111.545</v>
      </c>
      <c r="G20" s="148" t="n">
        <v>-7990.657</v>
      </c>
      <c r="H20" s="148" t="n">
        <v>8120.888</v>
      </c>
      <c r="I20" s="16" t="n">
        <v>0.504041542881207</v>
      </c>
      <c r="J20" s="149"/>
      <c r="K20" s="148" t="n">
        <v>-16915.7394470553</v>
      </c>
    </row>
    <row r="21" customFormat="false" ht="14.4" hidden="true" customHeight="false" outlineLevel="0" collapsed="false">
      <c r="B21" s="0" t="s">
        <v>274</v>
      </c>
      <c r="C21" s="0" t="s">
        <v>275</v>
      </c>
      <c r="E21" s="90" t="s">
        <v>275</v>
      </c>
      <c r="F21" s="148" t="n">
        <v>0</v>
      </c>
      <c r="G21" s="148" t="n">
        <v>0</v>
      </c>
      <c r="H21" s="148" t="n">
        <v>0</v>
      </c>
      <c r="I21" s="16"/>
      <c r="J21" s="149"/>
      <c r="K21" s="148" t="n">
        <v>0</v>
      </c>
    </row>
    <row r="22" customFormat="false" ht="14.4" hidden="true" customHeight="false" outlineLevel="0" collapsed="false">
      <c r="B22" s="0" t="s">
        <v>276</v>
      </c>
      <c r="C22" s="0" t="s">
        <v>277</v>
      </c>
      <c r="E22" s="90" t="s">
        <v>277</v>
      </c>
      <c r="F22" s="148" t="n">
        <v>0</v>
      </c>
      <c r="G22" s="148" t="n">
        <v>0</v>
      </c>
      <c r="H22" s="148" t="n">
        <v>0</v>
      </c>
      <c r="I22" s="16"/>
      <c r="J22" s="149"/>
      <c r="K22" s="148" t="n">
        <v>0</v>
      </c>
    </row>
    <row r="23" customFormat="false" ht="14.4" hidden="true" customHeight="false" outlineLevel="0" collapsed="false">
      <c r="B23" s="0" t="s">
        <v>278</v>
      </c>
      <c r="C23" s="0" t="s">
        <v>279</v>
      </c>
      <c r="E23" s="90" t="s">
        <v>279</v>
      </c>
      <c r="F23" s="148" t="n">
        <v>0</v>
      </c>
      <c r="G23" s="148" t="n">
        <v>0</v>
      </c>
      <c r="H23" s="148" t="n">
        <v>0</v>
      </c>
      <c r="I23" s="16"/>
      <c r="J23" s="151"/>
      <c r="K23" s="148" t="n">
        <v>0</v>
      </c>
    </row>
    <row r="24" customFormat="false" ht="14.4" hidden="true" customHeight="false" outlineLevel="0" collapsed="false">
      <c r="B24" s="0" t="s">
        <v>280</v>
      </c>
      <c r="C24" s="0" t="s">
        <v>281</v>
      </c>
      <c r="E24" s="90" t="s">
        <v>281</v>
      </c>
      <c r="F24" s="148" t="n">
        <v>0</v>
      </c>
      <c r="G24" s="148" t="n">
        <v>0</v>
      </c>
      <c r="H24" s="148" t="n">
        <v>0</v>
      </c>
      <c r="I24" s="16"/>
      <c r="J24" s="149"/>
      <c r="K24" s="148" t="n">
        <v>0</v>
      </c>
    </row>
    <row r="25" customFormat="false" ht="14.4" hidden="false" customHeight="false" outlineLevel="0" collapsed="false">
      <c r="B25" s="0" t="s">
        <v>282</v>
      </c>
      <c r="C25" s="0" t="s">
        <v>283</v>
      </c>
      <c r="E25" s="90" t="s">
        <v>283</v>
      </c>
      <c r="F25" s="148" t="n">
        <v>-72187.785</v>
      </c>
      <c r="G25" s="148" t="n">
        <v>-42245.516</v>
      </c>
      <c r="H25" s="148" t="n">
        <v>29942.269</v>
      </c>
      <c r="I25" s="16" t="n">
        <v>0.414783041202885</v>
      </c>
      <c r="J25" s="149"/>
      <c r="K25" s="148" t="n">
        <v>-89431.2121597019</v>
      </c>
    </row>
    <row r="26" customFormat="false" ht="14.4" hidden="false" customHeight="false" outlineLevel="0" collapsed="false">
      <c r="B26" s="0" t="s">
        <v>284</v>
      </c>
      <c r="C26" s="0" t="s">
        <v>285</v>
      </c>
      <c r="E26" s="90" t="s">
        <v>285</v>
      </c>
      <c r="F26" s="148" t="n">
        <v>-4094.422</v>
      </c>
      <c r="G26" s="148" t="n">
        <v>-31187.792</v>
      </c>
      <c r="H26" s="148" t="n">
        <v>-27093.37</v>
      </c>
      <c r="I26" s="16" t="n">
        <v>-6.6171415647923</v>
      </c>
      <c r="J26" s="149"/>
      <c r="K26" s="148" t="n">
        <v>-66022.6766586223</v>
      </c>
    </row>
    <row r="27" customFormat="false" ht="14.4" hidden="false" customHeight="false" outlineLevel="0" collapsed="false">
      <c r="E27" s="150"/>
      <c r="F27" s="152"/>
      <c r="G27" s="152"/>
      <c r="H27" s="152"/>
      <c r="I27" s="153"/>
      <c r="J27" s="154"/>
      <c r="K27" s="152"/>
    </row>
    <row r="28" customFormat="false" ht="14.4" hidden="false" customHeight="false" outlineLevel="0" collapsed="false">
      <c r="B28" s="29" t="s">
        <v>286</v>
      </c>
      <c r="C28" s="0" t="s">
        <v>287</v>
      </c>
      <c r="E28" s="155" t="s">
        <v>287</v>
      </c>
      <c r="F28" s="156" t="n">
        <v>144057.171</v>
      </c>
      <c r="G28" s="156" t="n">
        <v>128136.611</v>
      </c>
      <c r="H28" s="156" t="n">
        <v>-15920.56</v>
      </c>
      <c r="I28" s="27" t="n">
        <v>-0.110515567461754</v>
      </c>
      <c r="J28" s="96"/>
      <c r="K28" s="156" t="n">
        <v>271257.485498963</v>
      </c>
    </row>
    <row r="29" customFormat="false" ht="14.4" hidden="false" customHeight="false" outlineLevel="0" collapsed="false">
      <c r="E29" s="1"/>
      <c r="F29" s="15"/>
      <c r="G29" s="15"/>
      <c r="H29" s="15"/>
      <c r="I29" s="97"/>
      <c r="J29" s="15"/>
      <c r="K29" s="15"/>
    </row>
    <row r="30" customFormat="false" ht="14.4" hidden="false" customHeight="false" outlineLevel="0" collapsed="false">
      <c r="B30" s="0" t="s">
        <v>288</v>
      </c>
      <c r="C30" s="0" t="s">
        <v>289</v>
      </c>
      <c r="E30" s="147" t="s">
        <v>289</v>
      </c>
      <c r="F30" s="15"/>
      <c r="G30" s="15"/>
      <c r="H30" s="15"/>
      <c r="I30" s="97"/>
      <c r="J30" s="15"/>
      <c r="K30" s="15"/>
      <c r="P30" s="53"/>
    </row>
    <row r="31" customFormat="false" ht="14.4" hidden="true" customHeight="false" outlineLevel="0" collapsed="false">
      <c r="B31" s="0" t="s">
        <v>290</v>
      </c>
      <c r="C31" s="0" t="s">
        <v>291</v>
      </c>
      <c r="E31" s="90" t="s">
        <v>291</v>
      </c>
      <c r="F31" s="148" t="n">
        <v>0</v>
      </c>
      <c r="G31" s="148" t="n">
        <v>0</v>
      </c>
      <c r="H31" s="148" t="n">
        <v>0</v>
      </c>
      <c r="I31" s="148" t="n">
        <v>0</v>
      </c>
      <c r="J31" s="149"/>
      <c r="K31" s="148" t="n">
        <v>0</v>
      </c>
      <c r="P31" s="53"/>
    </row>
    <row r="32" customFormat="false" ht="14.4" hidden="true" customHeight="false" outlineLevel="0" collapsed="false">
      <c r="B32" s="0" t="s">
        <v>292</v>
      </c>
      <c r="C32" s="0" t="s">
        <v>293</v>
      </c>
      <c r="E32" s="90" t="s">
        <v>293</v>
      </c>
      <c r="F32" s="148" t="n">
        <v>-2550</v>
      </c>
      <c r="G32" s="148" t="n">
        <v>-1361.7</v>
      </c>
      <c r="H32" s="148" t="n">
        <v>1188.3</v>
      </c>
      <c r="I32" s="148" t="n">
        <v>-0.466</v>
      </c>
      <c r="J32" s="149"/>
      <c r="K32" s="148" t="n">
        <v>-2882.63686015496</v>
      </c>
      <c r="P32" s="53"/>
    </row>
    <row r="33" customFormat="false" ht="14.4" hidden="true" customHeight="false" outlineLevel="0" collapsed="false">
      <c r="B33" s="0" t="s">
        <v>294</v>
      </c>
      <c r="C33" s="0" t="s">
        <v>295</v>
      </c>
      <c r="E33" s="90" t="s">
        <v>295</v>
      </c>
      <c r="F33" s="148" t="n">
        <v>0</v>
      </c>
      <c r="G33" s="148" t="n">
        <v>0</v>
      </c>
      <c r="H33" s="148" t="n">
        <v>0</v>
      </c>
      <c r="I33" s="148" t="n">
        <v>0</v>
      </c>
      <c r="J33" s="149"/>
      <c r="K33" s="148" t="n">
        <v>0</v>
      </c>
      <c r="P33" s="53"/>
    </row>
    <row r="34" customFormat="false" ht="14.4" hidden="true" customHeight="false" outlineLevel="0" collapsed="false">
      <c r="B34" s="0" t="s">
        <v>296</v>
      </c>
      <c r="C34" s="0" t="s">
        <v>297</v>
      </c>
      <c r="E34" s="90" t="s">
        <v>297</v>
      </c>
      <c r="F34" s="148" t="n">
        <v>0</v>
      </c>
      <c r="G34" s="148" t="n">
        <v>0</v>
      </c>
      <c r="H34" s="148" t="n">
        <v>0</v>
      </c>
      <c r="I34" s="148" t="n">
        <v>0</v>
      </c>
      <c r="J34" s="149"/>
      <c r="K34" s="148" t="n">
        <v>0</v>
      </c>
      <c r="P34" s="53"/>
    </row>
    <row r="35" customFormat="false" ht="14.4" hidden="true" customHeight="false" outlineLevel="0" collapsed="false">
      <c r="B35" s="0" t="s">
        <v>298</v>
      </c>
      <c r="C35" s="0" t="s">
        <v>299</v>
      </c>
      <c r="E35" s="90" t="s">
        <v>299</v>
      </c>
      <c r="F35" s="148" t="n">
        <v>0</v>
      </c>
      <c r="G35" s="148" t="n">
        <v>0</v>
      </c>
      <c r="H35" s="148" t="n">
        <v>0</v>
      </c>
      <c r="I35" s="148" t="n">
        <v>0</v>
      </c>
      <c r="J35" s="149"/>
      <c r="K35" s="148" t="n">
        <v>0</v>
      </c>
      <c r="P35" s="53"/>
    </row>
    <row r="36" customFormat="false" ht="14.4" hidden="true" customHeight="false" outlineLevel="0" collapsed="false">
      <c r="B36" s="0" t="s">
        <v>300</v>
      </c>
      <c r="C36" s="0" t="s">
        <v>301</v>
      </c>
      <c r="E36" s="90" t="s">
        <v>301</v>
      </c>
      <c r="F36" s="148" t="n">
        <v>0</v>
      </c>
      <c r="G36" s="148" t="n">
        <v>0</v>
      </c>
      <c r="H36" s="148" t="n">
        <v>0</v>
      </c>
      <c r="I36" s="148" t="n">
        <v>0</v>
      </c>
      <c r="J36" s="149"/>
      <c r="K36" s="148" t="n">
        <v>0</v>
      </c>
      <c r="P36" s="53"/>
    </row>
    <row r="37" customFormat="false" ht="14.4" hidden="true" customHeight="false" outlineLevel="0" collapsed="false">
      <c r="B37" s="0" t="s">
        <v>302</v>
      </c>
      <c r="C37" s="0" t="s">
        <v>303</v>
      </c>
      <c r="E37" s="90" t="s">
        <v>303</v>
      </c>
      <c r="F37" s="148" t="n">
        <v>0</v>
      </c>
      <c r="G37" s="148" t="n">
        <v>0</v>
      </c>
      <c r="H37" s="148" t="n">
        <v>0</v>
      </c>
      <c r="I37" s="148" t="n">
        <v>0</v>
      </c>
      <c r="J37" s="149"/>
      <c r="K37" s="148" t="n">
        <v>0</v>
      </c>
      <c r="P37" s="53"/>
    </row>
    <row r="38" customFormat="false" ht="13.5" hidden="false" customHeight="true" outlineLevel="0" collapsed="false">
      <c r="B38" s="0" t="s">
        <v>304</v>
      </c>
      <c r="C38" s="0" t="s">
        <v>305</v>
      </c>
      <c r="E38" s="90" t="s">
        <v>305</v>
      </c>
      <c r="F38" s="148" t="n">
        <v>0</v>
      </c>
      <c r="G38" s="148" t="n">
        <v>-2397</v>
      </c>
      <c r="H38" s="148" t="n">
        <v>-2397</v>
      </c>
      <c r="I38" s="16" t="n">
        <v>0</v>
      </c>
      <c r="J38" s="149"/>
      <c r="K38" s="148" t="n">
        <v>-5074.3045852915</v>
      </c>
      <c r="P38" s="53"/>
    </row>
    <row r="39" customFormat="false" ht="14.4" hidden="false" customHeight="false" outlineLevel="0" collapsed="false">
      <c r="B39" s="0" t="s">
        <v>306</v>
      </c>
      <c r="C39" s="0" t="s">
        <v>307</v>
      </c>
      <c r="E39" s="90" t="s">
        <v>307</v>
      </c>
      <c r="F39" s="148" t="n">
        <v>901.293</v>
      </c>
      <c r="G39" s="148" t="n">
        <v>5045.867</v>
      </c>
      <c r="H39" s="148" t="n">
        <v>4144.574</v>
      </c>
      <c r="I39" s="16" t="n">
        <v>4.59847574540133</v>
      </c>
      <c r="J39" s="149"/>
      <c r="K39" s="148" t="n">
        <v>10681.7964350735</v>
      </c>
      <c r="P39" s="53"/>
    </row>
    <row r="40" customFormat="false" ht="14.4" hidden="false" customHeight="false" outlineLevel="0" collapsed="false">
      <c r="B40" s="0" t="s">
        <v>308</v>
      </c>
      <c r="C40" s="0" t="s">
        <v>309</v>
      </c>
      <c r="E40" s="90" t="s">
        <v>309</v>
      </c>
      <c r="F40" s="148" t="n">
        <v>-52784.863</v>
      </c>
      <c r="G40" s="148" t="n">
        <v>-84773.589</v>
      </c>
      <c r="H40" s="148" t="n">
        <v>-31988.726</v>
      </c>
      <c r="I40" s="16" t="n">
        <v>-0.606020820779624</v>
      </c>
      <c r="J40" s="149"/>
      <c r="K40" s="148" t="n">
        <v>-179460.58046488</v>
      </c>
      <c r="P40" s="53"/>
    </row>
    <row r="41" customFormat="false" ht="60" hidden="true" customHeight="true" outlineLevel="0" collapsed="false">
      <c r="B41" s="0" t="s">
        <v>310</v>
      </c>
      <c r="C41" s="0" t="s">
        <v>311</v>
      </c>
      <c r="E41" s="90" t="s">
        <v>311</v>
      </c>
      <c r="F41" s="148" t="n">
        <v>0</v>
      </c>
      <c r="G41" s="148" t="n">
        <v>0</v>
      </c>
      <c r="H41" s="148" t="n">
        <v>0</v>
      </c>
      <c r="I41" s="16"/>
      <c r="J41" s="149"/>
      <c r="K41" s="148" t="n">
        <v>0</v>
      </c>
      <c r="P41" s="53"/>
    </row>
    <row r="42" customFormat="false" ht="14.4" hidden="false" customHeight="false" outlineLevel="0" collapsed="false">
      <c r="B42" s="0" t="s">
        <v>312</v>
      </c>
      <c r="C42" s="0" t="s">
        <v>313</v>
      </c>
      <c r="E42" s="90" t="s">
        <v>313</v>
      </c>
      <c r="F42" s="148" t="n">
        <v>-464.757</v>
      </c>
      <c r="G42" s="148" t="n">
        <v>0</v>
      </c>
      <c r="H42" s="148" t="n">
        <v>464.757</v>
      </c>
      <c r="I42" s="16" t="n">
        <v>-1</v>
      </c>
      <c r="J42" s="149"/>
      <c r="K42" s="148" t="n">
        <v>0</v>
      </c>
      <c r="P42" s="53"/>
    </row>
    <row r="43" customFormat="false" ht="14.25" hidden="false" customHeight="true" outlineLevel="0" collapsed="false">
      <c r="B43" s="0" t="s">
        <v>314</v>
      </c>
      <c r="C43" s="0" t="s">
        <v>315</v>
      </c>
      <c r="E43" s="90" t="s">
        <v>315</v>
      </c>
      <c r="F43" s="148" t="n">
        <v>0</v>
      </c>
      <c r="G43" s="148" t="n">
        <v>0</v>
      </c>
      <c r="H43" s="148" t="n">
        <v>0</v>
      </c>
      <c r="I43" s="16"/>
      <c r="J43" s="149"/>
      <c r="K43" s="148" t="n">
        <v>0</v>
      </c>
      <c r="P43" s="53"/>
    </row>
    <row r="44" customFormat="false" ht="12.75" hidden="true" customHeight="true" outlineLevel="0" collapsed="false">
      <c r="B44" s="0" t="s">
        <v>316</v>
      </c>
      <c r="C44" s="0" t="s">
        <v>317</v>
      </c>
      <c r="E44" s="90" t="s">
        <v>317</v>
      </c>
      <c r="F44" s="148" t="n">
        <v>0</v>
      </c>
      <c r="G44" s="148" t="n">
        <v>0</v>
      </c>
      <c r="H44" s="148" t="n">
        <v>0</v>
      </c>
      <c r="I44" s="16"/>
      <c r="J44" s="149"/>
      <c r="K44" s="148" t="n">
        <v>0</v>
      </c>
      <c r="P44" s="53"/>
    </row>
    <row r="45" customFormat="false" ht="13.5" hidden="true" customHeight="true" outlineLevel="0" collapsed="false">
      <c r="B45" s="0" t="s">
        <v>318</v>
      </c>
      <c r="C45" s="0" t="s">
        <v>319</v>
      </c>
      <c r="E45" s="90" t="s">
        <v>319</v>
      </c>
      <c r="F45" s="148" t="n">
        <v>0</v>
      </c>
      <c r="G45" s="148" t="n">
        <v>0</v>
      </c>
      <c r="H45" s="148" t="n">
        <v>0</v>
      </c>
      <c r="I45" s="16"/>
      <c r="J45" s="149"/>
      <c r="K45" s="148" t="n">
        <v>0</v>
      </c>
      <c r="P45" s="53"/>
    </row>
    <row r="46" customFormat="false" ht="15.75" hidden="true" customHeight="true" outlineLevel="0" collapsed="false">
      <c r="B46" s="0" t="s">
        <v>320</v>
      </c>
      <c r="C46" s="0" t="s">
        <v>321</v>
      </c>
      <c r="E46" s="90" t="s">
        <v>321</v>
      </c>
      <c r="F46" s="148" t="n">
        <v>0</v>
      </c>
      <c r="G46" s="148" t="n">
        <v>0</v>
      </c>
      <c r="H46" s="148" t="n">
        <v>0</v>
      </c>
      <c r="I46" s="16"/>
      <c r="J46" s="149"/>
      <c r="K46" s="148" t="n">
        <v>0</v>
      </c>
      <c r="P46" s="53"/>
    </row>
    <row r="47" customFormat="false" ht="16.5" hidden="true" customHeight="true" outlineLevel="0" collapsed="false">
      <c r="B47" s="0" t="s">
        <v>322</v>
      </c>
      <c r="C47" s="0" t="s">
        <v>323</v>
      </c>
      <c r="E47" s="90" t="s">
        <v>323</v>
      </c>
      <c r="F47" s="148" t="n">
        <v>0</v>
      </c>
      <c r="G47" s="148" t="n">
        <v>0</v>
      </c>
      <c r="H47" s="148" t="n">
        <v>0</v>
      </c>
      <c r="I47" s="16"/>
      <c r="J47" s="149"/>
      <c r="K47" s="148" t="n">
        <v>0</v>
      </c>
      <c r="P47" s="53"/>
    </row>
    <row r="48" customFormat="false" ht="16.5" hidden="true" customHeight="true" outlineLevel="0" collapsed="false">
      <c r="B48" s="0" t="s">
        <v>324</v>
      </c>
      <c r="C48" s="0" t="s">
        <v>325</v>
      </c>
      <c r="E48" s="90" t="s">
        <v>325</v>
      </c>
      <c r="F48" s="148" t="n">
        <v>0</v>
      </c>
      <c r="G48" s="148" t="n">
        <v>0</v>
      </c>
      <c r="H48" s="148" t="n">
        <v>0</v>
      </c>
      <c r="I48" s="16"/>
      <c r="J48" s="149"/>
      <c r="K48" s="148" t="n">
        <v>0</v>
      </c>
      <c r="P48" s="53"/>
    </row>
    <row r="49" customFormat="false" ht="17.25" hidden="true" customHeight="true" outlineLevel="0" collapsed="false">
      <c r="B49" s="0" t="s">
        <v>326</v>
      </c>
      <c r="C49" s="0" t="s">
        <v>327</v>
      </c>
      <c r="E49" s="90" t="s">
        <v>327</v>
      </c>
      <c r="F49" s="148" t="n">
        <v>0</v>
      </c>
      <c r="G49" s="148" t="n">
        <v>0</v>
      </c>
      <c r="H49" s="148" t="n">
        <v>0</v>
      </c>
      <c r="I49" s="16"/>
      <c r="J49" s="149"/>
      <c r="K49" s="148" t="n">
        <v>0</v>
      </c>
      <c r="P49" s="53"/>
    </row>
    <row r="50" customFormat="false" ht="16.5" hidden="true" customHeight="true" outlineLevel="0" collapsed="false">
      <c r="B50" s="0" t="s">
        <v>328</v>
      </c>
      <c r="C50" s="0" t="s">
        <v>329</v>
      </c>
      <c r="E50" s="90" t="s">
        <v>329</v>
      </c>
      <c r="F50" s="148" t="n">
        <v>0</v>
      </c>
      <c r="G50" s="148" t="n">
        <v>0</v>
      </c>
      <c r="H50" s="148" t="n">
        <v>0</v>
      </c>
      <c r="I50" s="16"/>
      <c r="J50" s="149"/>
      <c r="K50" s="148" t="n">
        <v>0</v>
      </c>
      <c r="P50" s="53"/>
    </row>
    <row r="51" customFormat="false" ht="14.4" hidden="false" customHeight="false" outlineLevel="0" collapsed="false">
      <c r="B51" s="0" t="s">
        <v>276</v>
      </c>
      <c r="C51" s="0" t="s">
        <v>330</v>
      </c>
      <c r="E51" s="90" t="s">
        <v>330</v>
      </c>
      <c r="F51" s="148" t="n">
        <v>0</v>
      </c>
      <c r="G51" s="148" t="n">
        <v>0</v>
      </c>
      <c r="H51" s="148" t="n">
        <v>0</v>
      </c>
      <c r="I51" s="16"/>
      <c r="J51" s="149"/>
      <c r="K51" s="148" t="n">
        <v>0</v>
      </c>
      <c r="P51" s="53"/>
    </row>
    <row r="52" customFormat="false" ht="14.4" hidden="false" customHeight="false" outlineLevel="0" collapsed="false">
      <c r="B52" s="0" t="s">
        <v>280</v>
      </c>
      <c r="C52" s="0" t="s">
        <v>331</v>
      </c>
      <c r="E52" s="90" t="s">
        <v>331</v>
      </c>
      <c r="F52" s="148" t="n">
        <v>0</v>
      </c>
      <c r="G52" s="148" t="n">
        <v>0</v>
      </c>
      <c r="H52" s="148" t="n">
        <v>0</v>
      </c>
      <c r="I52" s="16"/>
      <c r="J52" s="149"/>
      <c r="K52" s="148" t="n">
        <v>0</v>
      </c>
      <c r="P52" s="53"/>
    </row>
    <row r="53" customFormat="false" ht="15" hidden="true" customHeight="true" outlineLevel="0" collapsed="false">
      <c r="B53" s="0" t="s">
        <v>282</v>
      </c>
      <c r="C53" s="0" t="s">
        <v>332</v>
      </c>
      <c r="E53" s="90" t="s">
        <v>332</v>
      </c>
      <c r="F53" s="148" t="n">
        <v>0</v>
      </c>
      <c r="G53" s="148" t="n">
        <v>0</v>
      </c>
      <c r="H53" s="148" t="n">
        <v>0</v>
      </c>
      <c r="I53" s="16"/>
      <c r="J53" s="149"/>
      <c r="K53" s="148" t="n">
        <v>0</v>
      </c>
      <c r="M53" s="157"/>
      <c r="P53" s="53"/>
    </row>
    <row r="54" customFormat="false" ht="14.4" hidden="false" customHeight="false" outlineLevel="0" collapsed="false">
      <c r="B54" s="0" t="s">
        <v>284</v>
      </c>
      <c r="C54" s="0" t="s">
        <v>333</v>
      </c>
      <c r="E54" s="90" t="s">
        <v>333</v>
      </c>
      <c r="F54" s="148" t="n">
        <v>0</v>
      </c>
      <c r="G54" s="148" t="n">
        <v>9258.761</v>
      </c>
      <c r="H54" s="148" t="n">
        <v>9258.761</v>
      </c>
      <c r="I54" s="16"/>
      <c r="J54" s="149"/>
      <c r="K54" s="148" t="n">
        <v>19600.239214192</v>
      </c>
      <c r="P54" s="53"/>
    </row>
    <row r="55" customFormat="false" ht="14.4" hidden="false" customHeight="false" outlineLevel="0" collapsed="false">
      <c r="E55" s="90"/>
      <c r="F55" s="158"/>
      <c r="G55" s="158"/>
      <c r="H55" s="158"/>
      <c r="I55" s="28"/>
      <c r="J55" s="158"/>
      <c r="K55" s="158"/>
      <c r="P55" s="53"/>
    </row>
    <row r="56" customFormat="false" ht="14.4" hidden="false" customHeight="false" outlineLevel="0" collapsed="false">
      <c r="B56" s="29" t="s">
        <v>334</v>
      </c>
      <c r="C56" s="0" t="s">
        <v>335</v>
      </c>
      <c r="E56" s="155" t="s">
        <v>335</v>
      </c>
      <c r="F56" s="156" t="n">
        <v>-54898.327</v>
      </c>
      <c r="G56" s="156" t="n">
        <v>-74227.661</v>
      </c>
      <c r="H56" s="156" t="n">
        <v>-19329.334</v>
      </c>
      <c r="I56" s="27" t="n">
        <v>-0.352093316067719</v>
      </c>
      <c r="J56" s="96"/>
      <c r="K56" s="156" t="n">
        <v>-157135.486261061</v>
      </c>
      <c r="P56" s="159"/>
    </row>
    <row r="57" customFormat="false" ht="14.4" hidden="false" customHeight="false" outlineLevel="0" collapsed="false">
      <c r="E57" s="1"/>
      <c r="F57" s="160"/>
      <c r="G57" s="160"/>
      <c r="H57" s="160"/>
      <c r="I57" s="97"/>
      <c r="J57" s="160"/>
      <c r="K57" s="160"/>
      <c r="P57" s="159"/>
    </row>
    <row r="58" customFormat="false" ht="14.4" hidden="false" customHeight="false" outlineLevel="0" collapsed="false">
      <c r="B58" s="0" t="s">
        <v>336</v>
      </c>
      <c r="C58" s="0" t="s">
        <v>337</v>
      </c>
      <c r="E58" s="147" t="s">
        <v>337</v>
      </c>
      <c r="F58" s="161"/>
      <c r="G58" s="158"/>
      <c r="H58" s="158"/>
      <c r="I58" s="97"/>
      <c r="J58" s="158"/>
      <c r="K58" s="158"/>
      <c r="P58" s="159"/>
    </row>
    <row r="59" customFormat="false" ht="14.4" hidden="true" customHeight="false" outlineLevel="0" collapsed="false">
      <c r="B59" s="0" t="s">
        <v>338</v>
      </c>
      <c r="C59" s="0" t="s">
        <v>339</v>
      </c>
      <c r="E59" s="90" t="s">
        <v>339</v>
      </c>
      <c r="F59" s="148" t="n">
        <v>0</v>
      </c>
      <c r="G59" s="148" t="n">
        <v>0</v>
      </c>
      <c r="H59" s="148" t="n">
        <v>0</v>
      </c>
      <c r="I59" s="148" t="n">
        <v>0</v>
      </c>
      <c r="J59" s="149"/>
      <c r="K59" s="148" t="n">
        <v>0</v>
      </c>
      <c r="P59" s="159"/>
    </row>
    <row r="60" customFormat="false" ht="14.4" hidden="true" customHeight="false" outlineLevel="0" collapsed="false">
      <c r="B60" s="0" t="s">
        <v>340</v>
      </c>
      <c r="C60" s="0" t="s">
        <v>341</v>
      </c>
      <c r="E60" s="90" t="s">
        <v>341</v>
      </c>
      <c r="F60" s="148" t="n">
        <v>0</v>
      </c>
      <c r="G60" s="148" t="n">
        <v>0</v>
      </c>
      <c r="H60" s="148" t="n">
        <v>0</v>
      </c>
      <c r="I60" s="148" t="n">
        <v>0</v>
      </c>
      <c r="J60" s="149"/>
      <c r="K60" s="148" t="n">
        <v>0</v>
      </c>
      <c r="P60" s="159"/>
    </row>
    <row r="61" customFormat="false" ht="14.4" hidden="true" customHeight="false" outlineLevel="0" collapsed="false">
      <c r="B61" s="0" t="s">
        <v>342</v>
      </c>
      <c r="C61" s="0" t="s">
        <v>343</v>
      </c>
      <c r="E61" s="90" t="s">
        <v>343</v>
      </c>
      <c r="F61" s="148" t="n">
        <v>0</v>
      </c>
      <c r="G61" s="148" t="n">
        <v>0</v>
      </c>
      <c r="H61" s="148" t="n">
        <v>0</v>
      </c>
      <c r="I61" s="148" t="n">
        <v>0</v>
      </c>
      <c r="J61" s="149"/>
      <c r="K61" s="148" t="n">
        <v>0</v>
      </c>
      <c r="P61" s="159"/>
    </row>
    <row r="62" customFormat="false" ht="14.4" hidden="true" customHeight="false" outlineLevel="0" collapsed="false">
      <c r="B62" s="0" t="s">
        <v>344</v>
      </c>
      <c r="C62" s="0" t="s">
        <v>345</v>
      </c>
      <c r="E62" s="90" t="s">
        <v>345</v>
      </c>
      <c r="F62" s="148" t="n">
        <v>0</v>
      </c>
      <c r="G62" s="148" t="n">
        <v>0</v>
      </c>
      <c r="H62" s="148" t="n">
        <v>0</v>
      </c>
      <c r="I62" s="148" t="n">
        <v>0</v>
      </c>
      <c r="J62" s="149"/>
      <c r="K62" s="148" t="n">
        <v>0</v>
      </c>
    </row>
    <row r="63" customFormat="false" ht="14.4" hidden="false" customHeight="false" outlineLevel="0" collapsed="false">
      <c r="B63" s="29" t="s">
        <v>346</v>
      </c>
      <c r="C63" s="0" t="s">
        <v>347</v>
      </c>
      <c r="E63" s="90" t="s">
        <v>347</v>
      </c>
      <c r="F63" s="148" t="n">
        <v>1.117</v>
      </c>
      <c r="G63" s="148" t="n">
        <v>3621.867</v>
      </c>
      <c r="H63" s="148" t="n">
        <v>3620.75</v>
      </c>
      <c r="I63" s="16" t="n">
        <v>3241.49507609669</v>
      </c>
      <c r="J63" s="149"/>
      <c r="K63" s="148" t="n">
        <v>7667.27422837546</v>
      </c>
    </row>
    <row r="64" customFormat="false" ht="14.4" hidden="false" customHeight="false" outlineLevel="0" collapsed="false">
      <c r="B64" s="0" t="s">
        <v>348</v>
      </c>
      <c r="C64" s="0" t="s">
        <v>349</v>
      </c>
      <c r="E64" s="90" t="s">
        <v>349</v>
      </c>
      <c r="F64" s="148" t="n">
        <v>0</v>
      </c>
      <c r="G64" s="148" t="n">
        <v>793.083</v>
      </c>
      <c r="H64" s="148" t="n">
        <v>793.083</v>
      </c>
      <c r="I64" s="16"/>
      <c r="J64" s="149"/>
      <c r="K64" s="148" t="n">
        <v>1678.90892925187</v>
      </c>
    </row>
    <row r="65" customFormat="false" ht="14.4" hidden="false" customHeight="false" outlineLevel="0" collapsed="false">
      <c r="B65" s="0" t="s">
        <v>350</v>
      </c>
      <c r="C65" s="0" t="s">
        <v>351</v>
      </c>
      <c r="E65" s="90" t="s">
        <v>351</v>
      </c>
      <c r="F65" s="148" t="n">
        <v>1.117</v>
      </c>
      <c r="G65" s="148" t="n">
        <v>2828.784</v>
      </c>
      <c r="H65" s="148" t="n">
        <v>2827.667</v>
      </c>
      <c r="I65" s="16" t="n">
        <v>2531.48343777977</v>
      </c>
      <c r="J65" s="149"/>
      <c r="K65" s="148" t="n">
        <v>5988.36529912359</v>
      </c>
    </row>
    <row r="66" customFormat="false" ht="14.4" hidden="false" customHeight="false" outlineLevel="0" collapsed="false">
      <c r="B66" s="0" t="s">
        <v>352</v>
      </c>
      <c r="C66" s="0" t="s">
        <v>353</v>
      </c>
      <c r="E66" s="90" t="s">
        <v>353</v>
      </c>
      <c r="F66" s="148" t="n">
        <v>-0.596</v>
      </c>
      <c r="G66" s="148" t="n">
        <v>56493.923</v>
      </c>
      <c r="H66" s="148" t="n">
        <v>56494.519</v>
      </c>
      <c r="I66" s="162" t="n">
        <v>94789.461409396</v>
      </c>
      <c r="J66" s="149"/>
      <c r="K66" s="148" t="n">
        <v>119594.231339176</v>
      </c>
    </row>
    <row r="67" customFormat="false" ht="14.4" hidden="false" customHeight="false" outlineLevel="0" collapsed="false">
      <c r="B67" s="0" t="s">
        <v>354</v>
      </c>
      <c r="C67" s="0" t="s">
        <v>355</v>
      </c>
      <c r="E67" s="90" t="s">
        <v>355</v>
      </c>
      <c r="F67" s="148" t="n">
        <v>-6751.368</v>
      </c>
      <c r="G67" s="148" t="n">
        <v>-14259.181</v>
      </c>
      <c r="H67" s="148" t="n">
        <v>-7507.813</v>
      </c>
      <c r="I67" s="16" t="n">
        <v>-1.11204321850031</v>
      </c>
      <c r="J67" s="149"/>
      <c r="K67" s="148" t="n">
        <v>-30185.8270883611</v>
      </c>
    </row>
    <row r="68" customFormat="false" ht="14.4" hidden="false" customHeight="false" outlineLevel="0" collapsed="false">
      <c r="B68" s="0" t="s">
        <v>356</v>
      </c>
      <c r="C68" s="0" t="s">
        <v>357</v>
      </c>
      <c r="E68" s="90" t="s">
        <v>357</v>
      </c>
      <c r="F68" s="148" t="n">
        <v>-1771.643</v>
      </c>
      <c r="G68" s="148" t="n">
        <v>-1204.895</v>
      </c>
      <c r="H68" s="148" t="n">
        <v>566.748</v>
      </c>
      <c r="I68" s="16" t="n">
        <v>0.319899663758444</v>
      </c>
      <c r="J68" s="149"/>
      <c r="K68" s="148" t="n">
        <v>-2550.69012235912</v>
      </c>
    </row>
    <row r="69" customFormat="false" ht="14.4" hidden="false" customHeight="false" outlineLevel="0" collapsed="false">
      <c r="B69" s="0" t="s">
        <v>358</v>
      </c>
      <c r="C69" s="0" t="s">
        <v>359</v>
      </c>
      <c r="E69" s="90" t="s">
        <v>359</v>
      </c>
      <c r="F69" s="148" t="n">
        <v>0</v>
      </c>
      <c r="G69" s="148" t="n">
        <v>-43339.808</v>
      </c>
      <c r="H69" s="148" t="n">
        <v>-43339.808</v>
      </c>
      <c r="I69" s="16"/>
      <c r="J69" s="149"/>
      <c r="K69" s="148" t="n">
        <v>-91747.7623946822</v>
      </c>
    </row>
    <row r="70" customFormat="false" ht="14.4" hidden="true" customHeight="false" outlineLevel="0" collapsed="false">
      <c r="B70" s="0" t="s">
        <v>318</v>
      </c>
      <c r="C70" s="0" t="s">
        <v>319</v>
      </c>
      <c r="E70" s="90" t="s">
        <v>319</v>
      </c>
      <c r="F70" s="148" t="n">
        <v>0</v>
      </c>
      <c r="G70" s="148" t="n">
        <v>0</v>
      </c>
      <c r="H70" s="148" t="n">
        <v>0</v>
      </c>
      <c r="I70" s="16"/>
      <c r="J70" s="149"/>
      <c r="K70" s="148" t="n">
        <v>0</v>
      </c>
    </row>
    <row r="71" customFormat="false" ht="14.4" hidden="false" customHeight="false" outlineLevel="0" collapsed="false">
      <c r="B71" s="0" t="s">
        <v>274</v>
      </c>
      <c r="C71" s="0" t="s">
        <v>360</v>
      </c>
      <c r="E71" s="90" t="s">
        <v>360</v>
      </c>
      <c r="F71" s="148" t="n">
        <v>-62640.157</v>
      </c>
      <c r="G71" s="148" t="n">
        <v>-57432.062</v>
      </c>
      <c r="H71" s="148" t="n">
        <v>5208.095</v>
      </c>
      <c r="I71" s="16" t="n">
        <v>0.083143070666314</v>
      </c>
      <c r="J71" s="149"/>
      <c r="K71" s="148" t="n">
        <v>-121580.215081079</v>
      </c>
    </row>
    <row r="72" customFormat="false" ht="14.4" hidden="false" customHeight="false" outlineLevel="0" collapsed="false">
      <c r="B72" s="0" t="s">
        <v>278</v>
      </c>
      <c r="C72" s="0" t="s">
        <v>361</v>
      </c>
      <c r="E72" s="90" t="s">
        <v>361</v>
      </c>
      <c r="F72" s="148" t="n">
        <v>-57758.489</v>
      </c>
      <c r="G72" s="148" t="n">
        <v>-38076.797</v>
      </c>
      <c r="H72" s="148" t="n">
        <v>19681.692</v>
      </c>
      <c r="I72" s="16" t="n">
        <v>0.340758429466533</v>
      </c>
      <c r="J72" s="149"/>
      <c r="K72" s="148" t="n">
        <v>-80606.2851941234</v>
      </c>
    </row>
    <row r="73" customFormat="false" ht="14.4" hidden="true" customHeight="false" outlineLevel="0" collapsed="false">
      <c r="B73" s="0" t="s">
        <v>282</v>
      </c>
      <c r="C73" s="0" t="s">
        <v>332</v>
      </c>
      <c r="E73" s="90" t="s">
        <v>332</v>
      </c>
      <c r="F73" s="148" t="n">
        <v>0</v>
      </c>
      <c r="G73" s="148" t="n">
        <v>0</v>
      </c>
      <c r="H73" s="148" t="n">
        <v>0</v>
      </c>
      <c r="I73" s="16"/>
      <c r="J73" s="149"/>
      <c r="K73" s="148" t="n">
        <v>0</v>
      </c>
    </row>
    <row r="74" customFormat="false" ht="14.4" hidden="false" customHeight="false" outlineLevel="0" collapsed="false">
      <c r="B74" s="0" t="s">
        <v>284</v>
      </c>
      <c r="C74" s="0" t="s">
        <v>333</v>
      </c>
      <c r="E74" s="90" t="s">
        <v>333</v>
      </c>
      <c r="F74" s="148" t="n">
        <v>-28464.077</v>
      </c>
      <c r="G74" s="148" t="n">
        <v>-107.68</v>
      </c>
      <c r="H74" s="148" t="n">
        <v>28356.397</v>
      </c>
      <c r="I74" s="16" t="n">
        <v>0.996216986062819</v>
      </c>
      <c r="J74" s="149"/>
      <c r="K74" s="148" t="n">
        <v>-227.952072484017</v>
      </c>
    </row>
    <row r="75" customFormat="false" ht="14.4" hidden="false" customHeight="false" outlineLevel="0" collapsed="false">
      <c r="E75" s="1"/>
      <c r="F75" s="160"/>
      <c r="G75" s="160"/>
      <c r="H75" s="160"/>
      <c r="I75" s="160"/>
      <c r="J75" s="160"/>
      <c r="K75" s="160"/>
    </row>
    <row r="76" customFormat="false" ht="14.4" hidden="false" customHeight="false" outlineLevel="0" collapsed="false">
      <c r="B76" s="29" t="s">
        <v>362</v>
      </c>
      <c r="C76" s="0" t="s">
        <v>363</v>
      </c>
      <c r="E76" s="155" t="s">
        <v>363</v>
      </c>
      <c r="F76" s="156" t="n">
        <v>-157385.213</v>
      </c>
      <c r="G76" s="156" t="n">
        <v>-94304.633</v>
      </c>
      <c r="H76" s="156" t="n">
        <v>63080.58</v>
      </c>
      <c r="I76" s="27" t="n">
        <v>0.400803727348896</v>
      </c>
      <c r="J76" s="96"/>
      <c r="K76" s="156" t="n">
        <v>-199637.226385537</v>
      </c>
    </row>
    <row r="77" customFormat="false" ht="14.4" hidden="false" customHeight="false" outlineLevel="0" collapsed="false">
      <c r="E77" s="1"/>
      <c r="F77" s="160"/>
      <c r="G77" s="160"/>
      <c r="H77" s="160"/>
      <c r="I77" s="160"/>
      <c r="J77" s="160"/>
      <c r="K77" s="160"/>
    </row>
    <row r="78" customFormat="false" ht="27.6" hidden="false" customHeight="false" outlineLevel="0" collapsed="false">
      <c r="B78" s="29" t="s">
        <v>364</v>
      </c>
      <c r="C78" s="0" t="s">
        <v>365</v>
      </c>
      <c r="E78" s="155" t="s">
        <v>365</v>
      </c>
      <c r="F78" s="156" t="n">
        <v>-68226.369</v>
      </c>
      <c r="G78" s="156" t="n">
        <v>-40395.683</v>
      </c>
      <c r="H78" s="156" t="n">
        <v>27830.686</v>
      </c>
      <c r="I78" s="27" t="n">
        <v>0.407916856897368</v>
      </c>
      <c r="J78" s="96"/>
      <c r="K78" s="156" t="n">
        <v>-85515.2271476354</v>
      </c>
    </row>
    <row r="79" customFormat="false" ht="14.4" hidden="false" customHeight="false" outlineLevel="0" collapsed="false">
      <c r="E79" s="1"/>
      <c r="F79" s="160"/>
      <c r="G79" s="160"/>
      <c r="H79" s="160"/>
      <c r="I79" s="160"/>
      <c r="J79" s="160"/>
      <c r="K79" s="160"/>
    </row>
    <row r="80" customFormat="false" ht="14.4" hidden="false" customHeight="false" outlineLevel="0" collapsed="false">
      <c r="B80" s="0" t="s">
        <v>366</v>
      </c>
      <c r="C80" s="0" t="s">
        <v>367</v>
      </c>
      <c r="E80" s="147" t="s">
        <v>367</v>
      </c>
      <c r="F80" s="160"/>
      <c r="G80" s="160"/>
      <c r="H80" s="160"/>
      <c r="I80" s="160"/>
      <c r="J80" s="160"/>
      <c r="K80" s="160"/>
    </row>
    <row r="81" customFormat="false" ht="14.4" hidden="false" customHeight="false" outlineLevel="0" collapsed="false">
      <c r="B81" s="0" t="s">
        <v>366</v>
      </c>
      <c r="C81" s="0" t="s">
        <v>367</v>
      </c>
      <c r="E81" s="90" t="s">
        <v>367</v>
      </c>
      <c r="F81" s="148" t="n">
        <v>1037.757</v>
      </c>
      <c r="G81" s="148" t="n">
        <v>-8604.827</v>
      </c>
      <c r="H81" s="148" t="n">
        <v>-9642.584</v>
      </c>
      <c r="I81" s="16" t="n">
        <v>-9.29175519895312</v>
      </c>
      <c r="J81" s="149"/>
      <c r="K81" s="148" t="n">
        <v>-18215.9003344765</v>
      </c>
    </row>
    <row r="82" s="163" customFormat="true" ht="14.4" hidden="false" customHeight="false" outlineLevel="0" collapsed="false">
      <c r="B82" s="163" t="s">
        <v>368</v>
      </c>
      <c r="C82" s="163" t="s">
        <v>369</v>
      </c>
      <c r="E82" s="164" t="s">
        <v>369</v>
      </c>
      <c r="F82" s="165" t="n">
        <v>-67188.612</v>
      </c>
      <c r="G82" s="165" t="n">
        <v>-49000.51</v>
      </c>
      <c r="H82" s="165" t="n">
        <v>18188.102</v>
      </c>
      <c r="I82" s="166" t="n">
        <v>0.270702154109092</v>
      </c>
      <c r="J82" s="151"/>
      <c r="K82" s="165" t="n">
        <v>-103731.127482112</v>
      </c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7"/>
      <c r="Y82" s="167"/>
      <c r="Z82" s="167"/>
      <c r="AA82" s="167"/>
      <c r="AB82" s="167"/>
      <c r="AC82" s="167"/>
      <c r="AD82" s="167"/>
      <c r="AE82" s="167"/>
      <c r="AF82" s="167"/>
      <c r="AG82" s="167"/>
      <c r="AH82" s="167"/>
      <c r="AI82" s="167"/>
      <c r="AJ82" s="167"/>
      <c r="AK82" s="167"/>
      <c r="AL82" s="167"/>
      <c r="AM82" s="167"/>
      <c r="AN82" s="167"/>
      <c r="AO82" s="167"/>
      <c r="AP82" s="167"/>
      <c r="AQ82" s="167"/>
      <c r="AR82" s="167"/>
      <c r="AS82" s="167"/>
      <c r="AT82" s="167"/>
      <c r="AU82" s="167"/>
      <c r="AV82" s="167"/>
      <c r="AW82" s="167"/>
      <c r="AX82" s="167"/>
      <c r="AY82" s="167"/>
      <c r="AZ82" s="167"/>
      <c r="BA82" s="167"/>
      <c r="BB82" s="167"/>
      <c r="BC82" s="167"/>
      <c r="BD82" s="167"/>
      <c r="BE82" s="167"/>
      <c r="BF82" s="167"/>
      <c r="BG82" s="167"/>
      <c r="BH82" s="167"/>
      <c r="BI82" s="167"/>
      <c r="BJ82" s="167"/>
      <c r="BK82" s="167"/>
      <c r="BL82" s="167"/>
      <c r="BM82" s="167"/>
      <c r="BN82" s="167"/>
      <c r="BO82" s="167"/>
      <c r="BP82" s="167"/>
      <c r="BQ82" s="167"/>
      <c r="BR82" s="167"/>
      <c r="BS82" s="167"/>
      <c r="BT82" s="167"/>
      <c r="BU82" s="167"/>
      <c r="BV82" s="167"/>
      <c r="BW82" s="167"/>
      <c r="BX82" s="167"/>
      <c r="BY82" s="167"/>
      <c r="BZ82" s="167"/>
      <c r="CA82" s="167"/>
      <c r="CB82" s="167"/>
      <c r="CC82" s="167"/>
      <c r="CD82" s="167"/>
      <c r="CE82" s="167"/>
      <c r="CF82" s="167"/>
      <c r="CG82" s="167"/>
      <c r="CH82" s="167"/>
      <c r="CI82" s="167"/>
      <c r="CJ82" s="167"/>
      <c r="CK82" s="167"/>
      <c r="CL82" s="167"/>
      <c r="CM82" s="167"/>
      <c r="CN82" s="167"/>
      <c r="CO82" s="167"/>
      <c r="CP82" s="167"/>
      <c r="CQ82" s="167"/>
      <c r="CR82" s="167"/>
      <c r="CS82" s="167"/>
      <c r="CT82" s="167"/>
      <c r="CU82" s="167"/>
      <c r="CV82" s="167"/>
      <c r="CW82" s="167"/>
      <c r="CX82" s="167"/>
      <c r="CY82" s="167"/>
      <c r="CZ82" s="167"/>
    </row>
    <row r="83" s="163" customFormat="true" ht="14.4" hidden="false" customHeight="false" outlineLevel="0" collapsed="false">
      <c r="B83" s="163" t="s">
        <v>370</v>
      </c>
      <c r="C83" s="163" t="s">
        <v>371</v>
      </c>
      <c r="E83" s="164" t="s">
        <v>371</v>
      </c>
      <c r="F83" s="165" t="n">
        <v>389768.271</v>
      </c>
      <c r="G83" s="165" t="n">
        <v>235677.733</v>
      </c>
      <c r="H83" s="165" t="n">
        <v>-154090.538</v>
      </c>
      <c r="I83" s="166" t="n">
        <v>-0.395338844808125</v>
      </c>
      <c r="J83" s="151"/>
      <c r="K83" s="165" t="n">
        <v>498915.561624116</v>
      </c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  <c r="Z83" s="167"/>
      <c r="AA83" s="167"/>
      <c r="AB83" s="167"/>
      <c r="AC83" s="167"/>
      <c r="AD83" s="167"/>
      <c r="AE83" s="167"/>
      <c r="AF83" s="167"/>
      <c r="AG83" s="167"/>
      <c r="AH83" s="167"/>
      <c r="AI83" s="167"/>
      <c r="AJ83" s="167"/>
      <c r="AK83" s="167"/>
      <c r="AL83" s="167"/>
      <c r="AM83" s="167"/>
      <c r="AN83" s="167"/>
      <c r="AO83" s="167"/>
      <c r="AP83" s="167"/>
      <c r="AQ83" s="167"/>
      <c r="AR83" s="167"/>
      <c r="AS83" s="167"/>
      <c r="AT83" s="167"/>
      <c r="AU83" s="167"/>
      <c r="AV83" s="167"/>
      <c r="AW83" s="167"/>
      <c r="AX83" s="167"/>
      <c r="AY83" s="167"/>
      <c r="AZ83" s="167"/>
      <c r="BA83" s="167"/>
      <c r="BB83" s="167"/>
      <c r="BC83" s="167"/>
      <c r="BD83" s="167"/>
      <c r="BE83" s="167"/>
      <c r="BF83" s="167"/>
      <c r="BG83" s="167"/>
      <c r="BH83" s="167"/>
      <c r="BI83" s="167"/>
      <c r="BJ83" s="167"/>
      <c r="BK83" s="167"/>
      <c r="BL83" s="167"/>
      <c r="BM83" s="167"/>
      <c r="BN83" s="167"/>
      <c r="BO83" s="167"/>
      <c r="BP83" s="167"/>
      <c r="BQ83" s="167"/>
      <c r="BR83" s="167"/>
      <c r="BS83" s="167"/>
      <c r="BT83" s="167"/>
      <c r="BU83" s="167"/>
      <c r="BV83" s="167"/>
      <c r="BW83" s="167"/>
      <c r="BX83" s="167"/>
      <c r="BY83" s="167"/>
      <c r="BZ83" s="167"/>
      <c r="CA83" s="167"/>
      <c r="CB83" s="167"/>
      <c r="CC83" s="167"/>
      <c r="CD83" s="167"/>
      <c r="CE83" s="167"/>
      <c r="CF83" s="167"/>
      <c r="CG83" s="167"/>
      <c r="CH83" s="167"/>
      <c r="CI83" s="167"/>
      <c r="CJ83" s="167"/>
      <c r="CK83" s="167"/>
      <c r="CL83" s="167"/>
      <c r="CM83" s="167"/>
      <c r="CN83" s="167"/>
      <c r="CO83" s="167"/>
      <c r="CP83" s="167"/>
      <c r="CQ83" s="167"/>
      <c r="CR83" s="167"/>
      <c r="CS83" s="167"/>
      <c r="CT83" s="167"/>
      <c r="CU83" s="167"/>
      <c r="CV83" s="167"/>
      <c r="CW83" s="167"/>
      <c r="CX83" s="167"/>
      <c r="CY83" s="167"/>
      <c r="CZ83" s="167"/>
    </row>
    <row r="84" customFormat="false" ht="14.4" hidden="false" customHeight="false" outlineLevel="0" collapsed="false">
      <c r="B84" s="29" t="s">
        <v>372</v>
      </c>
      <c r="C84" s="0" t="s">
        <v>373</v>
      </c>
      <c r="E84" s="155" t="s">
        <v>373</v>
      </c>
      <c r="F84" s="156" t="n">
        <v>322579.659</v>
      </c>
      <c r="G84" s="156" t="n">
        <v>186677.223</v>
      </c>
      <c r="H84" s="156" t="n">
        <v>-135902.436</v>
      </c>
      <c r="I84" s="27" t="n">
        <v>-0.421298839552682</v>
      </c>
      <c r="J84" s="96"/>
      <c r="K84" s="156" t="n">
        <v>395184.434142004</v>
      </c>
    </row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  <row r="147" s="1" customFormat="true" ht="14.4" hidden="false" customHeight="false" outlineLevel="0" collapsed="false"/>
    <row r="148" s="1" customFormat="true" ht="14.4" hidden="false" customHeight="false" outlineLevel="0" collapsed="false"/>
    <row r="149" s="1" customFormat="true" ht="14.4" hidden="false" customHeight="false" outlineLevel="0" collapsed="false"/>
    <row r="150" s="1" customFormat="true" ht="14.4" hidden="false" customHeight="false" outlineLevel="0" collapsed="false"/>
    <row r="151" s="1" customFormat="true" ht="14.4" hidden="false" customHeight="false" outlineLevel="0" collapsed="false"/>
    <row r="152" s="1" customFormat="true" ht="14.4" hidden="false" customHeight="false" outlineLevel="0" collapsed="false"/>
    <row r="153" s="1" customFormat="true" ht="14.4" hidden="false" customHeight="false" outlineLevel="0" collapsed="false"/>
    <row r="154" s="1" customFormat="true" ht="14.4" hidden="false" customHeight="false" outlineLevel="0" collapsed="false"/>
    <row r="155" s="1" customFormat="true" ht="14.4" hidden="false" customHeight="false" outlineLevel="0" collapsed="false"/>
    <row r="156" s="1" customFormat="true" ht="14.4" hidden="false" customHeight="false" outlineLevel="0" collapsed="false"/>
    <row r="157" s="1" customFormat="true" ht="14.4" hidden="false" customHeight="false" outlineLevel="0" collapsed="false"/>
    <row r="158" s="1" customFormat="true" ht="14.4" hidden="false" customHeight="false" outlineLevel="0" collapsed="false"/>
    <row r="159" s="1" customFormat="true" ht="14.4" hidden="false" customHeight="false" outlineLevel="0" collapsed="false"/>
    <row r="160" s="1" customFormat="true" ht="14.4" hidden="false" customHeight="false" outlineLevel="0" collapsed="false"/>
    <row r="161" s="1" customFormat="true" ht="14.4" hidden="false" customHeight="false" outlineLevel="0" collapsed="false"/>
    <row r="162" s="1" customFormat="true" ht="14.4" hidden="false" customHeight="false" outlineLevel="0" collapsed="false"/>
    <row r="163" s="1" customFormat="true" ht="14.4" hidden="false" customHeight="false" outlineLevel="0" collapsed="false"/>
    <row r="164" s="1" customFormat="true" ht="14.4" hidden="false" customHeight="false" outlineLevel="0" collapsed="false"/>
    <row r="165" s="1" customFormat="true" ht="14.4" hidden="false" customHeight="false" outlineLevel="0" collapsed="false"/>
    <row r="166" s="1" customFormat="true" ht="14.4" hidden="false" customHeight="false" outlineLevel="0" collapsed="false"/>
    <row r="167" s="1" customFormat="true" ht="14.4" hidden="false" customHeight="false" outlineLevel="0" collapsed="false"/>
    <row r="168" s="1" customFormat="true" ht="14.4" hidden="false" customHeight="false" outlineLevel="0" collapsed="false"/>
    <row r="169" s="1" customFormat="true" ht="14.4" hidden="false" customHeight="false" outlineLevel="0" collapsed="false"/>
    <row r="170" s="1" customFormat="true" ht="14.4" hidden="false" customHeight="false" outlineLevel="0" collapsed="false"/>
    <row r="171" s="1" customFormat="true" ht="14.4" hidden="false" customHeight="false" outlineLevel="0" collapsed="false"/>
    <row r="172" s="1" customFormat="true" ht="14.4" hidden="false" customHeight="false" outlineLevel="0" collapsed="false"/>
    <row r="173" s="1" customFormat="true" ht="14.4" hidden="false" customHeight="false" outlineLevel="0" collapsed="false"/>
    <row r="174" s="1" customFormat="true" ht="14.4" hidden="false" customHeight="false" outlineLevel="0" collapsed="false"/>
    <row r="175" s="1" customFormat="true" ht="14.4" hidden="false" customHeight="false" outlineLevel="0" collapsed="false"/>
    <row r="176" s="1" customFormat="true" ht="14.4" hidden="false" customHeight="false" outlineLevel="0" collapsed="false"/>
    <row r="177" s="1" customFormat="true" ht="14.4" hidden="false" customHeight="false" outlineLevel="0" collapsed="false"/>
    <row r="178" s="1" customFormat="true" ht="14.4" hidden="false" customHeight="false" outlineLevel="0" collapsed="false"/>
    <row r="179" s="1" customFormat="true" ht="14.4" hidden="false" customHeight="false" outlineLevel="0" collapsed="false"/>
    <row r="180" s="1" customFormat="true" ht="14.4" hidden="false" customHeight="false" outlineLevel="0" collapsed="false"/>
    <row r="181" s="1" customFormat="true" ht="14.4" hidden="false" customHeight="false" outlineLevel="0" collapsed="false"/>
    <row r="182" s="1" customFormat="true" ht="14.4" hidden="false" customHeight="false" outlineLevel="0" collapsed="false"/>
    <row r="183" s="1" customFormat="true" ht="14.4" hidden="false" customHeight="false" outlineLevel="0" collapsed="false"/>
    <row r="184" s="1" customFormat="true" ht="14.4" hidden="false" customHeight="false" outlineLevel="0" collapsed="false"/>
    <row r="185" s="1" customFormat="true" ht="14.4" hidden="false" customHeight="false" outlineLevel="0" collapsed="false"/>
    <row r="186" s="1" customFormat="true" ht="14.4" hidden="false" customHeight="false" outlineLevel="0" collapsed="false"/>
    <row r="187" s="1" customFormat="true" ht="14.4" hidden="false" customHeight="false" outlineLevel="0" collapsed="false"/>
    <row r="188" s="1" customFormat="true" ht="14.4" hidden="false" customHeight="false" outlineLevel="0" collapsed="false"/>
    <row r="189" s="1" customFormat="true" ht="14.4" hidden="false" customHeight="false" outlineLevel="0" collapsed="false"/>
    <row r="190" s="1" customFormat="true" ht="14.4" hidden="false" customHeight="false" outlineLevel="0" collapsed="false"/>
    <row r="191" s="1" customFormat="true" ht="14.4" hidden="false" customHeight="false" outlineLevel="0" collapsed="false"/>
    <row r="192" s="1" customFormat="true" ht="14.4" hidden="false" customHeight="false" outlineLevel="0" collapsed="false"/>
    <row r="193" s="1" customFormat="true" ht="14.4" hidden="false" customHeight="false" outlineLevel="0" collapsed="false"/>
    <row r="194" s="1" customFormat="true" ht="14.4" hidden="false" customHeight="false" outlineLevel="0" collapsed="false"/>
    <row r="195" s="1" customFormat="true" ht="14.4" hidden="false" customHeight="false" outlineLevel="0" collapsed="false"/>
    <row r="196" s="1" customFormat="true" ht="14.4" hidden="false" customHeight="false" outlineLevel="0" collapsed="false"/>
    <row r="197" s="1" customFormat="true" ht="14.4" hidden="false" customHeight="false" outlineLevel="0" collapsed="false"/>
    <row r="198" s="1" customFormat="true" ht="14.4" hidden="false" customHeight="false" outlineLevel="0" collapsed="false"/>
    <row r="199" s="1" customFormat="true" ht="14.4" hidden="false" customHeight="false" outlineLevel="0" collapsed="false"/>
    <row r="200" s="1" customFormat="true" ht="14.4" hidden="false" customHeight="false" outlineLevel="0" collapsed="false"/>
    <row r="201" s="1" customFormat="true" ht="14.4" hidden="false" customHeight="false" outlineLevel="0" collapsed="false"/>
    <row r="202" s="1" customFormat="true" ht="14.4" hidden="false" customHeight="false" outlineLevel="0" collapsed="false"/>
    <row r="203" s="1" customFormat="true" ht="14.4" hidden="false" customHeight="false" outlineLevel="0" collapsed="false"/>
    <row r="204" s="1" customFormat="true" ht="14.4" hidden="false" customHeight="false" outlineLevel="0" collapsed="false"/>
    <row r="205" s="1" customFormat="true" ht="14.4" hidden="false" customHeight="false" outlineLevel="0" collapsed="false"/>
    <row r="206" s="1" customFormat="true" ht="14.4" hidden="false" customHeight="false" outlineLevel="0" collapsed="false"/>
    <row r="207" s="1" customFormat="true" ht="14.4" hidden="false" customHeight="false" outlineLevel="0" collapsed="false"/>
    <row r="208" s="1" customFormat="true" ht="14.4" hidden="false" customHeight="false" outlineLevel="0" collapsed="false"/>
    <row r="209" s="1" customFormat="true" ht="14.4" hidden="false" customHeight="false" outlineLevel="0" collapsed="false"/>
    <row r="210" s="1" customFormat="true" ht="14.4" hidden="false" customHeight="false" outlineLevel="0" collapsed="false"/>
    <row r="211" s="1" customFormat="true" ht="14.4" hidden="false" customHeight="false" outlineLevel="0" collapsed="false"/>
    <row r="212" s="1" customFormat="true" ht="14.4" hidden="false" customHeight="false" outlineLevel="0" collapsed="false"/>
    <row r="213" s="1" customFormat="true" ht="14.4" hidden="false" customHeight="false" outlineLevel="0" collapsed="false"/>
    <row r="214" s="1" customFormat="true" ht="14.4" hidden="false" customHeight="false" outlineLevel="0" collapsed="false"/>
    <row r="215" s="1" customFormat="true" ht="14.4" hidden="false" customHeight="false" outlineLevel="0" collapsed="false"/>
    <row r="216" s="1" customFormat="true" ht="14.4" hidden="false" customHeight="false" outlineLevel="0" collapsed="false"/>
    <row r="217" s="1" customFormat="true" ht="14.4" hidden="false" customHeight="false" outlineLevel="0" collapsed="false"/>
    <row r="218" s="1" customFormat="true" ht="14.4" hidden="false" customHeight="false" outlineLevel="0" collapsed="false"/>
    <row r="219" s="1" customFormat="true" ht="14.4" hidden="false" customHeight="false" outlineLevel="0" collapsed="false"/>
    <row r="220" s="1" customFormat="true" ht="14.4" hidden="false" customHeight="false" outlineLevel="0" collapsed="false"/>
    <row r="221" s="1" customFormat="true" ht="14.4" hidden="false" customHeight="false" outlineLevel="0" collapsed="false"/>
    <row r="222" s="1" customFormat="true" ht="14.4" hidden="false" customHeight="false" outlineLevel="0" collapsed="false"/>
    <row r="223" s="1" customFormat="true" ht="14.4" hidden="false" customHeight="false" outlineLevel="0" collapsed="false"/>
    <row r="224" s="1" customFormat="true" ht="14.4" hidden="false" customHeight="false" outlineLevel="0" collapsed="false"/>
    <row r="225" s="1" customFormat="true" ht="14.4" hidden="false" customHeight="false" outlineLevel="0" collapsed="false"/>
    <row r="226" s="1" customFormat="true" ht="14.4" hidden="false" customHeight="false" outlineLevel="0" collapsed="false"/>
    <row r="227" s="1" customFormat="true" ht="14.4" hidden="false" customHeight="false" outlineLevel="0" collapsed="false"/>
    <row r="228" s="1" customFormat="true" ht="14.4" hidden="false" customHeight="false" outlineLevel="0" collapsed="false"/>
    <row r="229" s="1" customFormat="true" ht="14.4" hidden="false" customHeight="false" outlineLevel="0" collapsed="false"/>
    <row r="230" s="1" customFormat="true" ht="14.4" hidden="false" customHeight="false" outlineLevel="0" collapsed="false"/>
    <row r="231" s="1" customFormat="true" ht="14.4" hidden="false" customHeight="false" outlineLevel="0" collapsed="false"/>
    <row r="232" s="1" customFormat="true" ht="14.4" hidden="false" customHeight="false" outlineLevel="0" collapsed="false"/>
    <row r="233" s="1" customFormat="true" ht="14.4" hidden="false" customHeight="false" outlineLevel="0" collapsed="false"/>
    <row r="234" s="1" customFormat="true" ht="14.4" hidden="false" customHeight="false" outlineLevel="0" collapsed="false"/>
    <row r="235" s="1" customFormat="true" ht="14.4" hidden="false" customHeight="false" outlineLevel="0" collapsed="false"/>
    <row r="236" s="1" customFormat="true" ht="14.4" hidden="false" customHeight="false" outlineLevel="0" collapsed="false"/>
    <row r="237" s="1" customFormat="true" ht="14.4" hidden="false" customHeight="false" outlineLevel="0" collapsed="false"/>
    <row r="238" s="1" customFormat="true" ht="14.4" hidden="false" customHeight="false" outlineLevel="0" collapsed="false"/>
    <row r="239" s="1" customFormat="true" ht="14.4" hidden="false" customHeight="false" outlineLevel="0" collapsed="false"/>
    <row r="240" s="1" customFormat="true" ht="14.4" hidden="false" customHeight="false" outlineLevel="0" collapsed="false"/>
    <row r="241" s="1" customFormat="true" ht="14.4" hidden="false" customHeight="false" outlineLevel="0" collapsed="false"/>
    <row r="242" s="1" customFormat="true" ht="14.4" hidden="false" customHeight="false" outlineLevel="0" collapsed="false"/>
    <row r="243" s="1" customFormat="true" ht="14.4" hidden="false" customHeight="false" outlineLevel="0" collapsed="false"/>
    <row r="244" s="1" customFormat="true" ht="14.4" hidden="false" customHeight="false" outlineLevel="0" collapsed="false"/>
    <row r="245" s="1" customFormat="true" ht="14.4" hidden="false" customHeight="false" outlineLevel="0" collapsed="false"/>
    <row r="246" s="1" customFormat="true" ht="14.4" hidden="false" customHeight="false" outlineLevel="0" collapsed="false"/>
    <row r="247" s="1" customFormat="true" ht="14.4" hidden="false" customHeight="false" outlineLevel="0" collapsed="false"/>
    <row r="248" s="1" customFormat="true" ht="14.4" hidden="false" customHeight="false" outlineLevel="0" collapsed="false"/>
    <row r="249" s="1" customFormat="true" ht="14.4" hidden="false" customHeight="false" outlineLevel="0" collapsed="false"/>
    <row r="250" s="1" customFormat="true" ht="14.4" hidden="false" customHeight="false" outlineLevel="0" collapsed="false"/>
    <row r="251" s="1" customFormat="true" ht="14.4" hidden="false" customHeight="false" outlineLevel="0" collapsed="false"/>
    <row r="252" s="1" customFormat="true" ht="14.4" hidden="false" customHeight="false" outlineLevel="0" collapsed="false"/>
    <row r="253" s="1" customFormat="true" ht="14.4" hidden="false" customHeight="false" outlineLevel="0" collapsed="false"/>
    <row r="254" s="1" customFormat="true" ht="14.4" hidden="false" customHeight="false" outlineLevel="0" collapsed="false"/>
    <row r="255" s="1" customFormat="true" ht="14.4" hidden="false" customHeight="false" outlineLevel="0" collapsed="false"/>
    <row r="256" s="1" customFormat="true" ht="14.4" hidden="false" customHeight="false" outlineLevel="0" collapsed="false"/>
    <row r="257" s="1" customFormat="true" ht="14.4" hidden="false" customHeight="false" outlineLevel="0" collapsed="false"/>
    <row r="258" s="1" customFormat="true" ht="14.4" hidden="false" customHeight="false" outlineLevel="0" collapsed="false"/>
    <row r="259" s="1" customFormat="true" ht="14.4" hidden="false" customHeight="false" outlineLevel="0" collapsed="false"/>
    <row r="260" s="1" customFormat="true" ht="14.4" hidden="false" customHeight="false" outlineLevel="0" collapsed="false"/>
    <row r="261" s="1" customFormat="true" ht="14.4" hidden="false" customHeight="false" outlineLevel="0" collapsed="false"/>
    <row r="262" s="1" customFormat="true" ht="14.4" hidden="false" customHeight="false" outlineLevel="0" collapsed="false"/>
    <row r="263" s="1" customFormat="true" ht="14.4" hidden="false" customHeight="false" outlineLevel="0" collapsed="false"/>
    <row r="264" s="1" customFormat="true" ht="14.4" hidden="false" customHeight="false" outlineLevel="0" collapsed="false"/>
    <row r="265" s="1" customFormat="true" ht="14.4" hidden="false" customHeight="false" outlineLevel="0" collapsed="false"/>
    <row r="266" s="1" customFormat="true" ht="14.4" hidden="false" customHeight="false" outlineLevel="0" collapsed="false"/>
    <row r="267" s="1" customFormat="true" ht="14.4" hidden="false" customHeight="false" outlineLevel="0" collapsed="false"/>
    <row r="268" s="1" customFormat="true" ht="14.4" hidden="false" customHeight="false" outlineLevel="0" collapsed="false"/>
    <row r="269" s="1" customFormat="true" ht="14.4" hidden="false" customHeight="false" outlineLevel="0" collapsed="false"/>
    <row r="270" s="1" customFormat="true" ht="14.4" hidden="false" customHeight="false" outlineLevel="0" collapsed="false"/>
    <row r="271" s="1" customFormat="true" ht="14.4" hidden="false" customHeight="false" outlineLevel="0" collapsed="false"/>
    <row r="272" s="1" customFormat="true" ht="14.4" hidden="false" customHeight="false" outlineLevel="0" collapsed="false"/>
    <row r="273" s="1" customFormat="true" ht="14.4" hidden="false" customHeight="false" outlineLevel="0" collapsed="false"/>
    <row r="274" s="1" customFormat="true" ht="14.4" hidden="false" customHeight="false" outlineLevel="0" collapsed="false"/>
    <row r="275" s="1" customFormat="true" ht="14.4" hidden="false" customHeight="false" outlineLevel="0" collapsed="false"/>
    <row r="276" s="1" customFormat="true" ht="14.4" hidden="false" customHeight="false" outlineLevel="0" collapsed="false"/>
    <row r="277" s="1" customFormat="true" ht="14.4" hidden="false" customHeight="false" outlineLevel="0" collapsed="false"/>
    <row r="278" s="1" customFormat="true" ht="14.4" hidden="false" customHeight="false" outlineLevel="0" collapsed="false"/>
    <row r="279" s="1" customFormat="true" ht="14.4" hidden="false" customHeight="false" outlineLevel="0" collapsed="false"/>
    <row r="280" s="1" customFormat="true" ht="14.4" hidden="false" customHeight="false" outlineLevel="0" collapsed="false"/>
    <row r="281" s="1" customFormat="true" ht="14.4" hidden="false" customHeight="false" outlineLevel="0" collapsed="false"/>
    <row r="282" s="1" customFormat="true" ht="14.4" hidden="false" customHeight="false" outlineLevel="0" collapsed="false"/>
    <row r="283" s="1" customFormat="true" ht="14.4" hidden="false" customHeight="false" outlineLevel="0" collapsed="false"/>
    <row r="284" s="1" customFormat="true" ht="14.4" hidden="false" customHeight="false" outlineLevel="0" collapsed="false"/>
    <row r="285" s="1" customFormat="true" ht="14.4" hidden="false" customHeight="false" outlineLevel="0" collapsed="false"/>
    <row r="286" s="1" customFormat="true" ht="14.4" hidden="false" customHeight="false" outlineLevel="0" collapsed="false"/>
    <row r="287" s="1" customFormat="true" ht="14.4" hidden="false" customHeight="false" outlineLevel="0" collapsed="false"/>
    <row r="288" s="1" customFormat="true" ht="14.4" hidden="false" customHeight="false" outlineLevel="0" collapsed="false"/>
    <row r="289" s="1" customFormat="true" ht="14.4" hidden="false" customHeight="false" outlineLevel="0" collapsed="false"/>
    <row r="290" s="1" customFormat="true" ht="14.4" hidden="false" customHeight="false" outlineLevel="0" collapsed="false"/>
    <row r="291" s="1" customFormat="true" ht="14.4" hidden="false" customHeight="false" outlineLevel="0" collapsed="false"/>
    <row r="292" s="1" customFormat="true" ht="14.4" hidden="false" customHeight="false" outlineLevel="0" collapsed="false"/>
    <row r="293" s="1" customFormat="true" ht="14.4" hidden="false" customHeight="false" outlineLevel="0" collapsed="false"/>
    <row r="294" s="1" customFormat="true" ht="14.4" hidden="false" customHeight="false" outlineLevel="0" collapsed="false"/>
    <row r="295" s="1" customFormat="true" ht="14.4" hidden="false" customHeight="false" outlineLevel="0" collapsed="false"/>
    <row r="296" s="1" customFormat="true" ht="14.4" hidden="false" customHeight="false" outlineLevel="0" collapsed="false"/>
    <row r="297" s="1" customFormat="true" ht="14.4" hidden="false" customHeight="false" outlineLevel="0" collapsed="false"/>
    <row r="298" s="1" customFormat="true" ht="14.4" hidden="false" customHeight="false" outlineLevel="0" collapsed="false"/>
    <row r="299" s="1" customFormat="true" ht="14.4" hidden="false" customHeight="false" outlineLevel="0" collapsed="false"/>
    <row r="300" s="1" customFormat="true" ht="14.4" hidden="false" customHeight="false" outlineLevel="0" collapsed="false"/>
    <row r="301" s="1" customFormat="true" ht="14.4" hidden="false" customHeight="false" outlineLevel="0" collapsed="false"/>
    <row r="302" s="1" customFormat="true" ht="14.4" hidden="false" customHeight="false" outlineLevel="0" collapsed="false"/>
    <row r="303" s="1" customFormat="true" ht="14.4" hidden="false" customHeight="false" outlineLevel="0" collapsed="false"/>
    <row r="304" s="1" customFormat="true" ht="14.4" hidden="false" customHeight="false" outlineLevel="0" collapsed="false"/>
    <row r="305" s="1" customFormat="true" ht="14.4" hidden="false" customHeight="false" outlineLevel="0" collapsed="false"/>
    <row r="306" s="1" customFormat="true" ht="14.4" hidden="false" customHeight="false" outlineLevel="0" collapsed="false"/>
    <row r="307" s="1" customFormat="true" ht="14.4" hidden="false" customHeight="false" outlineLevel="0" collapsed="false"/>
    <row r="308" s="1" customFormat="true" ht="14.4" hidden="false" customHeight="false" outlineLevel="0" collapsed="false"/>
    <row r="309" s="1" customFormat="true" ht="14.4" hidden="false" customHeight="false" outlineLevel="0" collapsed="false"/>
    <row r="310" s="1" customFormat="true" ht="14.4" hidden="false" customHeight="false" outlineLevel="0" collapsed="false"/>
    <row r="311" s="1" customFormat="true" ht="14.4" hidden="false" customHeight="false" outlineLevel="0" collapsed="false"/>
    <row r="312" s="1" customFormat="true" ht="14.4" hidden="false" customHeight="false" outlineLevel="0" collapsed="false"/>
    <row r="313" s="1" customFormat="true" ht="14.4" hidden="false" customHeight="false" outlineLevel="0" collapsed="false"/>
    <row r="314" s="1" customFormat="true" ht="14.4" hidden="false" customHeight="false" outlineLevel="0" collapsed="false"/>
    <row r="315" s="1" customFormat="true" ht="14.4" hidden="false" customHeight="false" outlineLevel="0" collapsed="false"/>
    <row r="316" s="1" customFormat="true" ht="14.4" hidden="false" customHeight="false" outlineLevel="0" collapsed="false"/>
    <row r="317" s="1" customFormat="true" ht="14.4" hidden="false" customHeight="false" outlineLevel="0" collapsed="false"/>
    <row r="318" s="1" customFormat="true" ht="14.4" hidden="false" customHeight="false" outlineLevel="0" collapsed="false"/>
    <row r="319" s="1" customFormat="true" ht="14.4" hidden="false" customHeight="false" outlineLevel="0" collapsed="false"/>
    <row r="320" s="1" customFormat="true" ht="14.4" hidden="false" customHeight="false" outlineLevel="0" collapsed="false"/>
    <row r="321" s="1" customFormat="true" ht="14.4" hidden="false" customHeight="false" outlineLevel="0" collapsed="false"/>
    <row r="322" s="1" customFormat="true" ht="14.4" hidden="false" customHeight="false" outlineLevel="0" collapsed="false"/>
    <row r="323" s="1" customFormat="true" ht="14.4" hidden="false" customHeight="false" outlineLevel="0" collapsed="false"/>
    <row r="324" s="1" customFormat="true" ht="14.4" hidden="false" customHeight="false" outlineLevel="0" collapsed="false"/>
    <row r="325" s="1" customFormat="true" ht="14.4" hidden="false" customHeight="false" outlineLevel="0" collapsed="false"/>
    <row r="326" s="1" customFormat="true" ht="14.4" hidden="false" customHeight="false" outlineLevel="0" collapsed="false"/>
    <row r="327" s="1" customFormat="true" ht="14.4" hidden="false" customHeight="false" outlineLevel="0" collapsed="false"/>
    <row r="328" s="1" customFormat="true" ht="14.4" hidden="false" customHeight="false" outlineLevel="0" collapsed="false"/>
    <row r="329" s="1" customFormat="true" ht="14.4" hidden="false" customHeight="false" outlineLevel="0" collapsed="false"/>
    <row r="330" s="1" customFormat="true" ht="14.4" hidden="false" customHeight="false" outlineLevel="0" collapsed="false"/>
    <row r="331" s="1" customFormat="true" ht="14.4" hidden="false" customHeight="false" outlineLevel="0" collapsed="false"/>
    <row r="332" s="1" customFormat="true" ht="14.4" hidden="false" customHeight="false" outlineLevel="0" collapsed="false"/>
    <row r="333" s="1" customFormat="true" ht="14.4" hidden="false" customHeight="false" outlineLevel="0" collapsed="false"/>
    <row r="334" s="1" customFormat="true" ht="14.4" hidden="false" customHeight="false" outlineLevel="0" collapsed="false"/>
    <row r="335" s="1" customFormat="true" ht="14.4" hidden="false" customHeight="false" outlineLevel="0" collapsed="false"/>
    <row r="336" s="1" customFormat="true" ht="14.4" hidden="false" customHeight="false" outlineLevel="0" collapsed="false"/>
    <row r="337" s="1" customFormat="true" ht="14.4" hidden="false" customHeight="false" outlineLevel="0" collapsed="false"/>
    <row r="338" s="1" customFormat="true" ht="14.4" hidden="false" customHeight="false" outlineLevel="0" collapsed="false"/>
    <row r="339" s="1" customFormat="true" ht="14.4" hidden="false" customHeight="false" outlineLevel="0" collapsed="false"/>
    <row r="340" s="1" customFormat="true" ht="14.4" hidden="false" customHeight="false" outlineLevel="0" collapsed="false"/>
    <row r="341" s="1" customFormat="true" ht="14.4" hidden="false" customHeight="false" outlineLevel="0" collapsed="false"/>
    <row r="342" s="1" customFormat="true" ht="14.4" hidden="false" customHeight="false" outlineLevel="0" collapsed="false"/>
    <row r="343" s="1" customFormat="true" ht="14.4" hidden="false" customHeight="false" outlineLevel="0" collapsed="false"/>
    <row r="344" s="1" customFormat="true" ht="14.4" hidden="false" customHeight="false" outlineLevel="0" collapsed="false"/>
    <row r="345" s="1" customFormat="true" ht="14.4" hidden="false" customHeight="false" outlineLevel="0" collapsed="false"/>
    <row r="346" s="1" customFormat="true" ht="14.4" hidden="false" customHeight="false" outlineLevel="0" collapsed="false"/>
    <row r="347" s="1" customFormat="true" ht="14.4" hidden="false" customHeight="false" outlineLevel="0" collapsed="false"/>
    <row r="348" s="1" customFormat="true" ht="14.4" hidden="false" customHeight="false" outlineLevel="0" collapsed="false"/>
    <row r="349" s="1" customFormat="true" ht="14.4" hidden="false" customHeight="false" outlineLevel="0" collapsed="false"/>
    <row r="350" s="1" customFormat="true" ht="14.4" hidden="false" customHeight="false" outlineLevel="0" collapsed="false"/>
    <row r="351" s="1" customFormat="true" ht="14.4" hidden="false" customHeight="false" outlineLevel="0" collapsed="false"/>
    <row r="352" s="1" customFormat="true" ht="14.4" hidden="false" customHeight="false" outlineLevel="0" collapsed="false"/>
    <row r="353" s="1" customFormat="true" ht="14.4" hidden="false" customHeight="false" outlineLevel="0" collapsed="false"/>
    <row r="354" s="1" customFormat="true" ht="14.4" hidden="false" customHeight="false" outlineLevel="0" collapsed="false"/>
    <row r="355" s="1" customFormat="true" ht="14.4" hidden="false" customHeight="false" outlineLevel="0" collapsed="false"/>
    <row r="356" s="1" customFormat="true" ht="14.4" hidden="false" customHeight="false" outlineLevel="0" collapsed="false"/>
    <row r="357" s="1" customFormat="true" ht="14.4" hidden="false" customHeight="false" outlineLevel="0" collapsed="false"/>
    <row r="358" s="1" customFormat="true" ht="14.4" hidden="false" customHeight="false" outlineLevel="0" collapsed="false"/>
    <row r="359" s="1" customFormat="true" ht="14.4" hidden="false" customHeight="false" outlineLevel="0" collapsed="false"/>
    <row r="360" s="1" customFormat="true" ht="14.4" hidden="false" customHeight="false" outlineLevel="0" collapsed="false"/>
    <row r="361" s="1" customFormat="true" ht="14.4" hidden="false" customHeight="false" outlineLevel="0" collapsed="false"/>
    <row r="362" s="1" customFormat="true" ht="14.4" hidden="false" customHeight="false" outlineLevel="0" collapsed="false"/>
    <row r="363" s="1" customFormat="true" ht="14.4" hidden="false" customHeight="false" outlineLevel="0" collapsed="false"/>
    <row r="364" s="1" customFormat="true" ht="14.4" hidden="false" customHeight="false" outlineLevel="0" collapsed="false"/>
    <row r="365" s="1" customFormat="true" ht="14.4" hidden="false" customHeight="false" outlineLevel="0" collapsed="false"/>
    <row r="366" s="1" customFormat="true" ht="14.4" hidden="false" customHeight="false" outlineLevel="0" collapsed="false"/>
    <row r="367" s="1" customFormat="true" ht="14.4" hidden="false" customHeight="false" outlineLevel="0" collapsed="false"/>
    <row r="368" s="1" customFormat="true" ht="14.4" hidden="false" customHeight="false" outlineLevel="0" collapsed="false"/>
    <row r="369" s="1" customFormat="true" ht="14.4" hidden="false" customHeight="false" outlineLevel="0" collapsed="false"/>
    <row r="370" s="1" customFormat="true" ht="14.4" hidden="false" customHeight="false" outlineLevel="0" collapsed="false"/>
    <row r="371" s="1" customFormat="true" ht="14.4" hidden="false" customHeight="false" outlineLevel="0" collapsed="false"/>
    <row r="372" s="1" customFormat="true" ht="14.4" hidden="false" customHeight="false" outlineLevel="0" collapsed="false"/>
    <row r="373" s="1" customFormat="true" ht="14.4" hidden="false" customHeight="false" outlineLevel="0" collapsed="false"/>
    <row r="374" s="1" customFormat="true" ht="14.4" hidden="false" customHeight="false" outlineLevel="0" collapsed="false"/>
    <row r="375" s="1" customFormat="true" ht="14.4" hidden="false" customHeight="false" outlineLevel="0" collapsed="false"/>
    <row r="376" s="1" customFormat="true" ht="14.4" hidden="false" customHeight="false" outlineLevel="0" collapsed="false"/>
    <row r="377" s="1" customFormat="true" ht="14.4" hidden="false" customHeight="false" outlineLevel="0" collapsed="false"/>
    <row r="378" s="1" customFormat="true" ht="14.4" hidden="false" customHeight="false" outlineLevel="0" collapsed="false"/>
    <row r="379" s="1" customFormat="true" ht="14.4" hidden="false" customHeight="false" outlineLevel="0" collapsed="false"/>
    <row r="380" s="1" customFormat="true" ht="14.4" hidden="false" customHeight="false" outlineLevel="0" collapsed="false"/>
    <row r="381" s="1" customFormat="true" ht="14.4" hidden="false" customHeight="false" outlineLevel="0" collapsed="false"/>
    <row r="382" s="1" customFormat="true" ht="14.4" hidden="false" customHeight="false" outlineLevel="0" collapsed="false"/>
    <row r="383" s="1" customFormat="true" ht="14.4" hidden="false" customHeight="false" outlineLevel="0" collapsed="false"/>
    <row r="384" s="1" customFormat="true" ht="14.4" hidden="false" customHeight="false" outlineLevel="0" collapsed="false"/>
    <row r="385" s="1" customFormat="true" ht="14.4" hidden="false" customHeight="false" outlineLevel="0" collapsed="false"/>
    <row r="386" s="1" customFormat="true" ht="14.4" hidden="false" customHeight="false" outlineLevel="0" collapsed="false"/>
    <row r="387" s="1" customFormat="true" ht="14.4" hidden="false" customHeight="false" outlineLevel="0" collapsed="false"/>
    <row r="388" s="1" customFormat="true" ht="14.4" hidden="false" customHeight="false" outlineLevel="0" collapsed="false"/>
    <row r="389" s="1" customFormat="true" ht="14.4" hidden="false" customHeight="false" outlineLevel="0" collapsed="false"/>
    <row r="390" s="1" customFormat="true" ht="14.4" hidden="false" customHeight="false" outlineLevel="0" collapsed="false"/>
    <row r="391" s="1" customFormat="true" ht="14.4" hidden="false" customHeight="false" outlineLevel="0" collapsed="false"/>
    <row r="392" s="1" customFormat="true" ht="14.4" hidden="false" customHeight="false" outlineLevel="0" collapsed="false"/>
    <row r="393" s="1" customFormat="true" ht="14.4" hidden="false" customHeight="false" outlineLevel="0" collapsed="false"/>
    <row r="394" s="1" customFormat="true" ht="14.4" hidden="false" customHeight="false" outlineLevel="0" collapsed="false"/>
    <row r="395" s="1" customFormat="true" ht="14.4" hidden="false" customHeight="false" outlineLevel="0" collapsed="false"/>
    <row r="396" s="1" customFormat="true" ht="14.4" hidden="false" customHeight="false" outlineLevel="0" collapsed="false"/>
    <row r="397" s="1" customFormat="true" ht="14.4" hidden="false" customHeight="false" outlineLevel="0" collapsed="false"/>
    <row r="398" s="1" customFormat="true" ht="14.4" hidden="false" customHeight="false" outlineLevel="0" collapsed="false"/>
    <row r="399" s="1" customFormat="true" ht="14.4" hidden="false" customHeight="false" outlineLevel="0" collapsed="false"/>
    <row r="400" s="1" customFormat="true" ht="14.4" hidden="false" customHeight="false" outlineLevel="0" collapsed="false"/>
    <row r="401" s="1" customFormat="true" ht="14.4" hidden="false" customHeight="false" outlineLevel="0" collapsed="false"/>
    <row r="402" s="1" customFormat="true" ht="14.4" hidden="false" customHeight="false" outlineLevel="0" collapsed="false"/>
    <row r="403" s="1" customFormat="true" ht="14.4" hidden="false" customHeight="false" outlineLevel="0" collapsed="false"/>
    <row r="404" s="1" customFormat="true" ht="14.4" hidden="false" customHeight="false" outlineLevel="0" collapsed="false"/>
    <row r="405" s="1" customFormat="true" ht="14.4" hidden="false" customHeight="false" outlineLevel="0" collapsed="false"/>
    <row r="406" s="1" customFormat="true" ht="14.4" hidden="false" customHeight="false" outlineLevel="0" collapsed="false"/>
    <row r="407" s="1" customFormat="true" ht="14.4" hidden="false" customHeight="false" outlineLevel="0" collapsed="false"/>
    <row r="408" s="1" customFormat="true" ht="14.4" hidden="false" customHeight="false" outlineLevel="0" collapsed="false"/>
    <row r="409" s="1" customFormat="true" ht="14.4" hidden="false" customHeight="false" outlineLevel="0" collapsed="false"/>
    <row r="410" s="1" customFormat="true" ht="14.4" hidden="false" customHeight="false" outlineLevel="0" collapsed="false"/>
    <row r="411" s="1" customFormat="true" ht="14.4" hidden="false" customHeight="false" outlineLevel="0" collapsed="false"/>
    <row r="412" s="1" customFormat="true" ht="14.4" hidden="false" customHeight="false" outlineLevel="0" collapsed="false"/>
    <row r="413" s="1" customFormat="true" ht="14.4" hidden="false" customHeight="false" outlineLevel="0" collapsed="false"/>
    <row r="414" s="1" customFormat="true" ht="14.4" hidden="false" customHeight="false" outlineLevel="0" collapsed="false"/>
    <row r="415" s="1" customFormat="true" ht="14.4" hidden="false" customHeight="false" outlineLevel="0" collapsed="false"/>
    <row r="416" s="1" customFormat="true" ht="14.4" hidden="false" customHeight="false" outlineLevel="0" collapsed="false"/>
    <row r="417" s="1" customFormat="true" ht="14.4" hidden="false" customHeight="false" outlineLevel="0" collapsed="false"/>
    <row r="418" s="1" customFormat="true" ht="14.4" hidden="false" customHeight="false" outlineLevel="0" collapsed="false"/>
    <row r="419" s="1" customFormat="true" ht="14.4" hidden="false" customHeight="false" outlineLevel="0" collapsed="false"/>
    <row r="420" s="1" customFormat="true" ht="14.4" hidden="false" customHeight="false" outlineLevel="0" collapsed="false"/>
    <row r="421" s="1" customFormat="true" ht="14.4" hidden="false" customHeight="false" outlineLevel="0" collapsed="false"/>
    <row r="422" s="1" customFormat="true" ht="14.4" hidden="false" customHeight="false" outlineLevel="0" collapsed="false"/>
    <row r="423" s="1" customFormat="true" ht="14.4" hidden="false" customHeight="false" outlineLevel="0" collapsed="false"/>
    <row r="424" s="1" customFormat="true" ht="14.4" hidden="false" customHeight="false" outlineLevel="0" collapsed="false"/>
    <row r="425" s="1" customFormat="true" ht="14.4" hidden="false" customHeight="false" outlineLevel="0" collapsed="false"/>
    <row r="426" s="1" customFormat="true" ht="14.4" hidden="false" customHeight="false" outlineLevel="0" collapsed="false"/>
    <row r="427" s="1" customFormat="true" ht="14.4" hidden="false" customHeight="false" outlineLevel="0" collapsed="false"/>
    <row r="428" s="1" customFormat="true" ht="14.4" hidden="false" customHeight="false" outlineLevel="0" collapsed="false"/>
    <row r="429" s="1" customFormat="true" ht="14.4" hidden="false" customHeight="false" outlineLevel="0" collapsed="false"/>
    <row r="430" s="1" customFormat="true" ht="14.4" hidden="false" customHeight="false" outlineLevel="0" collapsed="false"/>
    <row r="431" s="1" customFormat="true" ht="14.4" hidden="false" customHeight="false" outlineLevel="0" collapsed="false"/>
    <row r="432" s="1" customFormat="true" ht="14.4" hidden="false" customHeight="false" outlineLevel="0" collapsed="false"/>
    <row r="433" s="1" customFormat="true" ht="14.4" hidden="false" customHeight="false" outlineLevel="0" collapsed="false"/>
    <row r="434" s="1" customFormat="true" ht="14.4" hidden="false" customHeight="false" outlineLevel="0" collapsed="false"/>
    <row r="435" s="1" customFormat="true" ht="14.4" hidden="false" customHeight="false" outlineLevel="0" collapsed="false"/>
    <row r="436" s="1" customFormat="true" ht="14.4" hidden="false" customHeight="false" outlineLevel="0" collapsed="false"/>
    <row r="437" s="1" customFormat="true" ht="14.4" hidden="false" customHeight="false" outlineLevel="0" collapsed="false"/>
    <row r="438" s="1" customFormat="true" ht="14.4" hidden="false" customHeight="false" outlineLevel="0" collapsed="false"/>
    <row r="439" s="1" customFormat="true" ht="14.4" hidden="false" customHeight="false" outlineLevel="0" collapsed="false"/>
    <row r="440" s="1" customFormat="true" ht="14.4" hidden="false" customHeight="false" outlineLevel="0" collapsed="false"/>
    <row r="441" s="1" customFormat="true" ht="14.4" hidden="false" customHeight="false" outlineLevel="0" collapsed="false"/>
    <row r="442" s="1" customFormat="true" ht="14.4" hidden="false" customHeight="false" outlineLevel="0" collapsed="false"/>
    <row r="443" s="1" customFormat="true" ht="14.4" hidden="false" customHeight="false" outlineLevel="0" collapsed="false"/>
    <row r="444" s="1" customFormat="true" ht="14.4" hidden="false" customHeight="false" outlineLevel="0" collapsed="false"/>
    <row r="445" s="1" customFormat="true" ht="14.4" hidden="false" customHeight="false" outlineLevel="0" collapsed="false"/>
    <row r="446" s="1" customFormat="true" ht="14.4" hidden="false" customHeight="false" outlineLevel="0" collapsed="false"/>
    <row r="447" s="1" customFormat="true" ht="14.4" hidden="false" customHeight="false" outlineLevel="0" collapsed="false"/>
    <row r="448" s="1" customFormat="true" ht="14.4" hidden="false" customHeight="false" outlineLevel="0" collapsed="false"/>
    <row r="449" s="1" customFormat="true" ht="14.4" hidden="false" customHeight="false" outlineLevel="0" collapsed="false"/>
    <row r="450" s="1" customFormat="true" ht="14.4" hidden="false" customHeight="false" outlineLevel="0" collapsed="false"/>
    <row r="451" s="1" customFormat="true" ht="14.4" hidden="false" customHeight="false" outlineLevel="0" collapsed="false"/>
    <row r="452" s="1" customFormat="true" ht="14.4" hidden="false" customHeight="false" outlineLevel="0" collapsed="false"/>
    <row r="453" s="1" customFormat="true" ht="14.4" hidden="false" customHeight="false" outlineLevel="0" collapsed="false"/>
    <row r="454" s="1" customFormat="true" ht="14.4" hidden="false" customHeight="false" outlineLevel="0" collapsed="false"/>
    <row r="455" s="1" customFormat="true" ht="14.4" hidden="false" customHeight="false" outlineLevel="0" collapsed="false"/>
    <row r="456" s="1" customFormat="true" ht="14.4" hidden="false" customHeight="false" outlineLevel="0" collapsed="false"/>
    <row r="457" s="1" customFormat="true" ht="14.4" hidden="false" customHeight="false" outlineLevel="0" collapsed="false"/>
    <row r="458" s="1" customFormat="true" ht="14.4" hidden="false" customHeight="false" outlineLevel="0" collapsed="false"/>
    <row r="459" s="1" customFormat="true" ht="14.4" hidden="false" customHeight="false" outlineLevel="0" collapsed="false"/>
    <row r="460" s="1" customFormat="true" ht="14.4" hidden="false" customHeight="false" outlineLevel="0" collapsed="false"/>
    <row r="461" s="1" customFormat="true" ht="14.4" hidden="false" customHeight="false" outlineLevel="0" collapsed="false"/>
    <row r="462" s="1" customFormat="true" ht="14.4" hidden="false" customHeight="false" outlineLevel="0" collapsed="false"/>
    <row r="463" s="1" customFormat="true" ht="14.4" hidden="false" customHeight="false" outlineLevel="0" collapsed="false"/>
    <row r="464" s="1" customFormat="true" ht="14.4" hidden="false" customHeight="false" outlineLevel="0" collapsed="false"/>
    <row r="465" s="1" customFormat="true" ht="14.4" hidden="false" customHeight="false" outlineLevel="0" collapsed="false"/>
    <row r="466" s="1" customFormat="true" ht="14.4" hidden="false" customHeight="false" outlineLevel="0" collapsed="false"/>
    <row r="467" s="1" customFormat="true" ht="14.4" hidden="false" customHeight="false" outlineLevel="0" collapsed="false"/>
    <row r="468" s="1" customFormat="true" ht="14.4" hidden="false" customHeight="false" outlineLevel="0" collapsed="false"/>
    <row r="469" s="1" customFormat="true" ht="14.4" hidden="false" customHeight="false" outlineLevel="0" collapsed="false"/>
    <row r="470" s="1" customFormat="true" ht="14.4" hidden="false" customHeight="false" outlineLevel="0" collapsed="false"/>
    <row r="471" s="1" customFormat="true" ht="14.4" hidden="false" customHeight="false" outlineLevel="0" collapsed="false"/>
    <row r="472" s="1" customFormat="true" ht="14.4" hidden="false" customHeight="false" outlineLevel="0" collapsed="false"/>
    <row r="473" s="1" customFormat="true" ht="14.4" hidden="false" customHeight="false" outlineLevel="0" collapsed="false"/>
    <row r="474" s="1" customFormat="true" ht="14.4" hidden="false" customHeight="false" outlineLevel="0" collapsed="false"/>
    <row r="475" s="1" customFormat="true" ht="14.4" hidden="false" customHeight="false" outlineLevel="0" collapsed="false"/>
    <row r="476" s="1" customFormat="true" ht="14.4" hidden="false" customHeight="false" outlineLevel="0" collapsed="false"/>
    <row r="477" s="1" customFormat="true" ht="14.4" hidden="false" customHeight="false" outlineLevel="0" collapsed="false"/>
    <row r="478" s="1" customFormat="true" ht="14.4" hidden="false" customHeight="false" outlineLevel="0" collapsed="false"/>
    <row r="479" s="1" customFormat="true" ht="14.4" hidden="false" customHeight="false" outlineLevel="0" collapsed="false"/>
    <row r="480" s="1" customFormat="true" ht="14.4" hidden="false" customHeight="false" outlineLevel="0" collapsed="false"/>
    <row r="481" s="1" customFormat="true" ht="14.4" hidden="false" customHeight="false" outlineLevel="0" collapsed="false"/>
    <row r="482" s="1" customFormat="true" ht="14.4" hidden="false" customHeight="false" outlineLevel="0" collapsed="false"/>
    <row r="483" s="1" customFormat="true" ht="14.4" hidden="false" customHeight="false" outlineLevel="0" collapsed="false"/>
    <row r="484" s="1" customFormat="true" ht="14.4" hidden="false" customHeight="false" outlineLevel="0" collapsed="false"/>
    <row r="485" s="1" customFormat="true" ht="14.4" hidden="false" customHeight="false" outlineLevel="0" collapsed="false"/>
    <row r="486" s="1" customFormat="true" ht="14.4" hidden="false" customHeight="false" outlineLevel="0" collapsed="false"/>
    <row r="487" s="1" customFormat="true" ht="14.4" hidden="false" customHeight="false" outlineLevel="0" collapsed="false"/>
    <row r="488" s="1" customFormat="true" ht="14.4" hidden="false" customHeight="false" outlineLevel="0" collapsed="false"/>
    <row r="489" s="1" customFormat="true" ht="14.4" hidden="false" customHeight="false" outlineLevel="0" collapsed="false"/>
    <row r="490" s="1" customFormat="true" ht="14.4" hidden="false" customHeight="false" outlineLevel="0" collapsed="false"/>
    <row r="491" s="1" customFormat="true" ht="14.4" hidden="false" customHeight="false" outlineLevel="0" collapsed="false"/>
    <row r="492" s="1" customFormat="true" ht="14.4" hidden="false" customHeight="false" outlineLevel="0" collapsed="false"/>
    <row r="493" s="1" customFormat="true" ht="14.4" hidden="false" customHeight="false" outlineLevel="0" collapsed="false"/>
    <row r="494" s="1" customFormat="true" ht="14.4" hidden="false" customHeight="false" outlineLevel="0" collapsed="false"/>
    <row r="495" s="1" customFormat="true" ht="14.4" hidden="false" customHeight="false" outlineLevel="0" collapsed="false"/>
    <row r="496" s="1" customFormat="true" ht="14.4" hidden="false" customHeight="false" outlineLevel="0" collapsed="false"/>
    <row r="497" s="1" customFormat="true" ht="14.4" hidden="false" customHeight="false" outlineLevel="0" collapsed="false"/>
    <row r="498" s="1" customFormat="true" ht="14.4" hidden="false" customHeight="false" outlineLevel="0" collapsed="false"/>
    <row r="499" s="1" customFormat="true" ht="14.4" hidden="false" customHeight="false" outlineLevel="0" collapsed="false"/>
    <row r="500" s="1" customFormat="true" ht="14.4" hidden="false" customHeight="false" outlineLevel="0" collapsed="false"/>
    <row r="501" s="1" customFormat="true" ht="14.4" hidden="false" customHeight="false" outlineLevel="0" collapsed="false"/>
    <row r="502" s="1" customFormat="true" ht="14.4" hidden="false" customHeight="false" outlineLevel="0" collapsed="false"/>
    <row r="503" s="1" customFormat="true" ht="14.4" hidden="false" customHeight="false" outlineLevel="0" collapsed="false"/>
    <row r="504" s="1" customFormat="true" ht="14.4" hidden="false" customHeight="false" outlineLevel="0" collapsed="false"/>
    <row r="505" s="1" customFormat="true" ht="14.4" hidden="false" customHeight="false" outlineLevel="0" collapsed="false"/>
    <row r="506" s="1" customFormat="true" ht="14.4" hidden="false" customHeight="false" outlineLevel="0" collapsed="false"/>
    <row r="507" s="1" customFormat="true" ht="14.4" hidden="false" customHeight="false" outlineLevel="0" collapsed="false"/>
    <row r="508" s="1" customFormat="true" ht="14.4" hidden="false" customHeight="false" outlineLevel="0" collapsed="false"/>
    <row r="509" s="1" customFormat="true" ht="14.4" hidden="false" customHeight="false" outlineLevel="0" collapsed="false"/>
    <row r="510" s="1" customFormat="true" ht="14.4" hidden="false" customHeight="false" outlineLevel="0" collapsed="false"/>
    <row r="511" s="1" customFormat="true" ht="14.4" hidden="false" customHeight="false" outlineLevel="0" collapsed="false"/>
    <row r="512" s="1" customFormat="true" ht="14.4" hidden="false" customHeight="false" outlineLevel="0" collapsed="false"/>
    <row r="513" s="1" customFormat="true" ht="14.4" hidden="false" customHeight="false" outlineLevel="0" collapsed="false"/>
    <row r="514" s="1" customFormat="true" ht="14.4" hidden="false" customHeight="false" outlineLevel="0" collapsed="false"/>
    <row r="515" s="1" customFormat="true" ht="14.4" hidden="false" customHeight="false" outlineLevel="0" collapsed="false"/>
    <row r="516" s="1" customFormat="true" ht="14.4" hidden="false" customHeight="false" outlineLevel="0" collapsed="false"/>
    <row r="517" s="1" customFormat="true" ht="14.4" hidden="false" customHeight="false" outlineLevel="0" collapsed="false"/>
    <row r="518" s="1" customFormat="true" ht="14.4" hidden="false" customHeight="false" outlineLevel="0" collapsed="false"/>
    <row r="519" s="1" customFormat="true" ht="14.4" hidden="false" customHeight="false" outlineLevel="0" collapsed="false"/>
    <row r="520" s="1" customFormat="true" ht="14.4" hidden="false" customHeight="false" outlineLevel="0" collapsed="false"/>
    <row r="521" s="1" customFormat="true" ht="14.4" hidden="false" customHeight="false" outlineLevel="0" collapsed="false"/>
    <row r="522" s="1" customFormat="true" ht="14.4" hidden="false" customHeight="false" outlineLevel="0" collapsed="false"/>
    <row r="523" s="1" customFormat="true" ht="14.4" hidden="false" customHeight="false" outlineLevel="0" collapsed="false"/>
    <row r="524" s="1" customFormat="true" ht="14.4" hidden="false" customHeight="false" outlineLevel="0" collapsed="false"/>
    <row r="525" s="1" customFormat="true" ht="14.4" hidden="false" customHeight="false" outlineLevel="0" collapsed="false"/>
    <row r="526" s="1" customFormat="true" ht="14.4" hidden="false" customHeight="false" outlineLevel="0" collapsed="false"/>
    <row r="527" s="1" customFormat="true" ht="14.4" hidden="false" customHeight="false" outlineLevel="0" collapsed="false"/>
    <row r="528" s="1" customFormat="true" ht="14.4" hidden="false" customHeight="false" outlineLevel="0" collapsed="false"/>
    <row r="529" s="1" customFormat="true" ht="14.4" hidden="false" customHeight="false" outlineLevel="0" collapsed="false"/>
    <row r="530" s="1" customFormat="true" ht="14.4" hidden="false" customHeight="false" outlineLevel="0" collapsed="false"/>
    <row r="531" s="1" customFormat="true" ht="14.4" hidden="false" customHeight="false" outlineLevel="0" collapsed="false"/>
    <row r="532" s="1" customFormat="true" ht="14.4" hidden="false" customHeight="false" outlineLevel="0" collapsed="false"/>
    <row r="533" s="1" customFormat="true" ht="14.4" hidden="false" customHeight="false" outlineLevel="0" collapsed="false"/>
    <row r="534" s="1" customFormat="true" ht="14.4" hidden="false" customHeight="false" outlineLevel="0" collapsed="false"/>
    <row r="535" s="1" customFormat="true" ht="14.4" hidden="false" customHeight="false" outlineLevel="0" collapsed="false"/>
    <row r="536" s="1" customFormat="true" ht="14.4" hidden="false" customHeight="false" outlineLevel="0" collapsed="false"/>
    <row r="537" s="1" customFormat="true" ht="14.4" hidden="false" customHeight="false" outlineLevel="0" collapsed="false"/>
    <row r="538" s="1" customFormat="true" ht="14.4" hidden="false" customHeight="false" outlineLevel="0" collapsed="false"/>
    <row r="539" s="1" customFormat="true" ht="14.4" hidden="false" customHeight="false" outlineLevel="0" collapsed="false"/>
    <row r="540" s="1" customFormat="true" ht="14.4" hidden="false" customHeight="false" outlineLevel="0" collapsed="false"/>
    <row r="541" s="1" customFormat="true" ht="14.4" hidden="false" customHeight="false" outlineLevel="0" collapsed="false"/>
    <row r="542" s="1" customFormat="true" ht="14.4" hidden="false" customHeight="false" outlineLevel="0" collapsed="false"/>
    <row r="543" s="1" customFormat="true" ht="14.4" hidden="false" customHeight="false" outlineLevel="0" collapsed="false"/>
    <row r="544" s="1" customFormat="true" ht="14.4" hidden="false" customHeight="false" outlineLevel="0" collapsed="false"/>
    <row r="545" s="1" customFormat="true" ht="14.4" hidden="false" customHeight="false" outlineLevel="0" collapsed="false"/>
    <row r="546" s="1" customFormat="true" ht="14.4" hidden="false" customHeight="false" outlineLevel="0" collapsed="false"/>
    <row r="547" s="1" customFormat="true" ht="14.4" hidden="false" customHeight="false" outlineLevel="0" collapsed="false"/>
    <row r="548" s="1" customFormat="true" ht="14.4" hidden="false" customHeight="false" outlineLevel="0" collapsed="false"/>
    <row r="549" s="1" customFormat="true" ht="14.4" hidden="false" customHeight="false" outlineLevel="0" collapsed="false"/>
    <row r="550" s="1" customFormat="true" ht="14.4" hidden="false" customHeight="false" outlineLevel="0" collapsed="false"/>
    <row r="551" s="1" customFormat="true" ht="14.4" hidden="false" customHeight="false" outlineLevel="0" collapsed="false"/>
    <row r="552" s="1" customFormat="true" ht="14.4" hidden="false" customHeight="false" outlineLevel="0" collapsed="false"/>
    <row r="553" s="1" customFormat="true" ht="14.4" hidden="false" customHeight="false" outlineLevel="0" collapsed="false"/>
    <row r="554" s="1" customFormat="true" ht="14.4" hidden="false" customHeight="false" outlineLevel="0" collapsed="false"/>
    <row r="555" s="1" customFormat="true" ht="14.4" hidden="false" customHeight="false" outlineLevel="0" collapsed="false"/>
    <row r="556" s="1" customFormat="true" ht="14.4" hidden="false" customHeight="false" outlineLevel="0" collapsed="false"/>
    <row r="557" s="1" customFormat="true" ht="14.4" hidden="false" customHeight="false" outlineLevel="0" collapsed="false"/>
    <row r="558" s="1" customFormat="true" ht="14.4" hidden="false" customHeight="false" outlineLevel="0" collapsed="false"/>
    <row r="559" s="1" customFormat="true" ht="14.4" hidden="false" customHeight="false" outlineLevel="0" collapsed="false"/>
    <row r="560" s="1" customFormat="true" ht="14.4" hidden="false" customHeight="false" outlineLevel="0" collapsed="false"/>
    <row r="561" s="1" customFormat="true" ht="14.4" hidden="false" customHeight="false" outlineLevel="0" collapsed="false"/>
    <row r="562" s="1" customFormat="true" ht="14.4" hidden="false" customHeight="false" outlineLevel="0" collapsed="false"/>
    <row r="563" s="1" customFormat="true" ht="14.4" hidden="false" customHeight="false" outlineLevel="0" collapsed="false"/>
    <row r="564" s="1" customFormat="true" ht="14.4" hidden="false" customHeight="false" outlineLevel="0" collapsed="false"/>
    <row r="565" s="1" customFormat="true" ht="14.4" hidden="false" customHeight="false" outlineLevel="0" collapsed="false"/>
    <row r="566" s="1" customFormat="true" ht="14.4" hidden="false" customHeight="false" outlineLevel="0" collapsed="false"/>
    <row r="567" s="1" customFormat="true" ht="14.4" hidden="false" customHeight="false" outlineLevel="0" collapsed="false"/>
    <row r="568" s="1" customFormat="true" ht="14.4" hidden="false" customHeight="false" outlineLevel="0" collapsed="false"/>
    <row r="569" s="1" customFormat="true" ht="14.4" hidden="false" customHeight="false" outlineLevel="0" collapsed="false"/>
    <row r="570" s="1" customFormat="true" ht="14.4" hidden="false" customHeight="false" outlineLevel="0" collapsed="false"/>
    <row r="571" s="1" customFormat="true" ht="14.4" hidden="false" customHeight="false" outlineLevel="0" collapsed="false"/>
    <row r="572" s="1" customFormat="true" ht="14.4" hidden="false" customHeight="false" outlineLevel="0" collapsed="false"/>
    <row r="573" s="1" customFormat="true" ht="14.4" hidden="false" customHeight="false" outlineLevel="0" collapsed="false"/>
    <row r="574" s="1" customFormat="true" ht="14.4" hidden="false" customHeight="false" outlineLevel="0" collapsed="false"/>
    <row r="575" s="1" customFormat="true" ht="14.4" hidden="false" customHeight="false" outlineLevel="0" collapsed="false"/>
    <row r="576" s="1" customFormat="true" ht="14.4" hidden="false" customHeight="false" outlineLevel="0" collapsed="false"/>
    <row r="577" s="1" customFormat="true" ht="14.4" hidden="false" customHeight="false" outlineLevel="0" collapsed="false"/>
    <row r="578" s="1" customFormat="true" ht="14.4" hidden="false" customHeight="false" outlineLevel="0" collapsed="false"/>
    <row r="579" s="1" customFormat="true" ht="14.4" hidden="false" customHeight="false" outlineLevel="0" collapsed="false"/>
    <row r="580" s="1" customFormat="true" ht="14.4" hidden="false" customHeight="false" outlineLevel="0" collapsed="false"/>
    <row r="581" s="1" customFormat="true" ht="14.4" hidden="false" customHeight="false" outlineLevel="0" collapsed="false"/>
    <row r="582" s="1" customFormat="true" ht="14.4" hidden="false" customHeight="false" outlineLevel="0" collapsed="false"/>
    <row r="583" s="1" customFormat="true" ht="14.4" hidden="false" customHeight="false" outlineLevel="0" collapsed="false"/>
    <row r="584" s="1" customFormat="true" ht="14.4" hidden="false" customHeight="false" outlineLevel="0" collapsed="false"/>
    <row r="585" s="1" customFormat="true" ht="14.4" hidden="false" customHeight="false" outlineLevel="0" collapsed="false"/>
    <row r="586" s="1" customFormat="true" ht="14.4" hidden="false" customHeight="false" outlineLevel="0" collapsed="false"/>
    <row r="587" s="1" customFormat="true" ht="14.4" hidden="false" customHeight="false" outlineLevel="0" collapsed="false"/>
    <row r="588" s="1" customFormat="true" ht="14.4" hidden="false" customHeight="false" outlineLevel="0" collapsed="false"/>
    <row r="589" s="1" customFormat="true" ht="14.4" hidden="false" customHeight="false" outlineLevel="0" collapsed="false"/>
    <row r="590" s="1" customFormat="true" ht="14.4" hidden="false" customHeight="false" outlineLevel="0" collapsed="false"/>
    <row r="591" s="1" customFormat="true" ht="14.4" hidden="false" customHeight="false" outlineLevel="0" collapsed="false"/>
    <row r="592" s="1" customFormat="true" ht="14.4" hidden="false" customHeight="false" outlineLevel="0" collapsed="false"/>
    <row r="593" s="1" customFormat="true" ht="14.4" hidden="false" customHeight="false" outlineLevel="0" collapsed="false"/>
    <row r="594" s="1" customFormat="true" ht="14.4" hidden="false" customHeight="false" outlineLevel="0" collapsed="false"/>
    <row r="595" s="1" customFormat="true" ht="14.4" hidden="false" customHeight="false" outlineLevel="0" collapsed="false"/>
    <row r="596" s="1" customFormat="true" ht="14.4" hidden="false" customHeight="false" outlineLevel="0" collapsed="false"/>
    <row r="597" s="1" customFormat="true" ht="14.4" hidden="false" customHeight="false" outlineLevel="0" collapsed="false"/>
    <row r="598" s="1" customFormat="true" ht="14.4" hidden="false" customHeight="false" outlineLevel="0" collapsed="false"/>
    <row r="599" s="1" customFormat="true" ht="14.4" hidden="false" customHeight="false" outlineLevel="0" collapsed="false"/>
    <row r="600" s="1" customFormat="true" ht="14.4" hidden="false" customHeight="false" outlineLevel="0" collapsed="false"/>
    <row r="601" s="1" customFormat="true" ht="14.4" hidden="false" customHeight="false" outlineLevel="0" collapsed="false"/>
    <row r="602" s="1" customFormat="true" ht="14.4" hidden="false" customHeight="false" outlineLevel="0" collapsed="false"/>
    <row r="603" s="1" customFormat="true" ht="14.4" hidden="false" customHeight="false" outlineLevel="0" collapsed="false"/>
    <row r="604" s="1" customFormat="true" ht="14.4" hidden="false" customHeight="false" outlineLevel="0" collapsed="false"/>
    <row r="605" s="1" customFormat="true" ht="14.4" hidden="false" customHeight="false" outlineLevel="0" collapsed="false"/>
    <row r="606" s="1" customFormat="true" ht="14.4" hidden="false" customHeight="false" outlineLevel="0" collapsed="false"/>
    <row r="607" s="1" customFormat="true" ht="14.4" hidden="false" customHeight="false" outlineLevel="0" collapsed="false"/>
    <row r="608" s="1" customFormat="true" ht="14.4" hidden="false" customHeight="false" outlineLevel="0" collapsed="false"/>
    <row r="609" s="1" customFormat="true" ht="14.4" hidden="false" customHeight="false" outlineLevel="0" collapsed="false"/>
    <row r="610" s="1" customFormat="true" ht="14.4" hidden="false" customHeight="false" outlineLevel="0" collapsed="false"/>
    <row r="611" s="1" customFormat="true" ht="14.4" hidden="false" customHeight="false" outlineLevel="0" collapsed="false"/>
    <row r="612" s="1" customFormat="true" ht="14.4" hidden="false" customHeight="false" outlineLevel="0" collapsed="false"/>
    <row r="613" s="1" customFormat="true" ht="14.4" hidden="false" customHeight="false" outlineLevel="0" collapsed="false"/>
    <row r="614" s="1" customFormat="true" ht="14.4" hidden="false" customHeight="false" outlineLevel="0" collapsed="false"/>
    <row r="615" s="1" customFormat="true" ht="14.4" hidden="false" customHeight="false" outlineLevel="0" collapsed="false"/>
    <row r="616" s="1" customFormat="true" ht="14.4" hidden="false" customHeight="false" outlineLevel="0" collapsed="false"/>
    <row r="617" s="1" customFormat="true" ht="14.4" hidden="false" customHeight="false" outlineLevel="0" collapsed="false"/>
    <row r="618" s="1" customFormat="true" ht="14.4" hidden="false" customHeight="false" outlineLevel="0" collapsed="false"/>
    <row r="619" s="1" customFormat="true" ht="14.4" hidden="false" customHeight="false" outlineLevel="0" collapsed="false"/>
    <row r="620" s="1" customFormat="true" ht="14.4" hidden="false" customHeight="false" outlineLevel="0" collapsed="false"/>
    <row r="621" s="1" customFormat="true" ht="14.4" hidden="false" customHeight="false" outlineLevel="0" collapsed="false"/>
    <row r="622" s="1" customFormat="true" ht="14.4" hidden="false" customHeight="false" outlineLevel="0" collapsed="false"/>
    <row r="623" s="1" customFormat="true" ht="14.4" hidden="false" customHeight="false" outlineLevel="0" collapsed="false"/>
    <row r="624" s="1" customFormat="true" ht="14.4" hidden="false" customHeight="false" outlineLevel="0" collapsed="false"/>
    <row r="625" s="1" customFormat="true" ht="14.4" hidden="false" customHeight="false" outlineLevel="0" collapsed="false"/>
    <row r="626" s="1" customFormat="true" ht="14.4" hidden="false" customHeight="false" outlineLevel="0" collapsed="false"/>
    <row r="627" s="1" customFormat="true" ht="14.4" hidden="false" customHeight="false" outlineLevel="0" collapsed="false"/>
    <row r="628" s="1" customFormat="true" ht="14.4" hidden="false" customHeight="false" outlineLevel="0" collapsed="false"/>
    <row r="629" s="1" customFormat="true" ht="14.4" hidden="false" customHeight="false" outlineLevel="0" collapsed="false"/>
    <row r="630" s="1" customFormat="true" ht="14.4" hidden="false" customHeight="false" outlineLevel="0" collapsed="false"/>
    <row r="631" s="1" customFormat="true" ht="14.4" hidden="false" customHeight="false" outlineLevel="0" collapsed="false"/>
    <row r="632" s="1" customFormat="true" ht="14.4" hidden="false" customHeight="false" outlineLevel="0" collapsed="false"/>
    <row r="633" s="1" customFormat="true" ht="14.4" hidden="false" customHeight="false" outlineLevel="0" collapsed="false"/>
    <row r="634" s="1" customFormat="true" ht="14.4" hidden="false" customHeight="false" outlineLevel="0" collapsed="false"/>
    <row r="635" s="1" customFormat="true" ht="14.4" hidden="false" customHeight="false" outlineLevel="0" collapsed="false"/>
    <row r="636" s="1" customFormat="true" ht="14.4" hidden="false" customHeight="false" outlineLevel="0" collapsed="false"/>
    <row r="637" s="1" customFormat="true" ht="14.4" hidden="false" customHeight="false" outlineLevel="0" collapsed="false"/>
    <row r="638" s="1" customFormat="true" ht="14.4" hidden="false" customHeight="false" outlineLevel="0" collapsed="false"/>
    <row r="639" s="1" customFormat="true" ht="14.4" hidden="false" customHeight="false" outlineLevel="0" collapsed="false"/>
    <row r="640" s="1" customFormat="true" ht="14.4" hidden="false" customHeight="false" outlineLevel="0" collapsed="false"/>
    <row r="641" s="1" customFormat="true" ht="14.4" hidden="false" customHeight="false" outlineLevel="0" collapsed="false"/>
    <row r="642" s="1" customFormat="true" ht="14.4" hidden="false" customHeight="false" outlineLevel="0" collapsed="false"/>
    <row r="643" s="1" customFormat="true" ht="14.4" hidden="false" customHeight="false" outlineLevel="0" collapsed="false"/>
    <row r="644" s="1" customFormat="true" ht="14.4" hidden="false" customHeight="false" outlineLevel="0" collapsed="false"/>
    <row r="645" s="1" customFormat="true" ht="14.4" hidden="false" customHeight="false" outlineLevel="0" collapsed="false"/>
    <row r="646" s="1" customFormat="true" ht="14.4" hidden="false" customHeight="false" outlineLevel="0" collapsed="false"/>
    <row r="647" s="1" customFormat="true" ht="14.4" hidden="false" customHeight="false" outlineLevel="0" collapsed="false"/>
    <row r="648" s="1" customFormat="true" ht="14.4" hidden="false" customHeight="false" outlineLevel="0" collapsed="false"/>
    <row r="649" s="1" customFormat="true" ht="14.4" hidden="false" customHeight="false" outlineLevel="0" collapsed="false"/>
    <row r="650" s="1" customFormat="true" ht="14.4" hidden="false" customHeight="false" outlineLevel="0" collapsed="false"/>
    <row r="651" s="1" customFormat="true" ht="14.4" hidden="false" customHeight="false" outlineLevel="0" collapsed="false"/>
    <row r="652" s="1" customFormat="true" ht="14.4" hidden="false" customHeight="false" outlineLevel="0" collapsed="false"/>
    <row r="653" s="1" customFormat="true" ht="14.4" hidden="false" customHeight="false" outlineLevel="0" collapsed="false"/>
    <row r="654" s="1" customFormat="true" ht="14.4" hidden="false" customHeight="false" outlineLevel="0" collapsed="false"/>
    <row r="655" s="1" customFormat="true" ht="14.4" hidden="false" customHeight="false" outlineLevel="0" collapsed="false"/>
    <row r="656" s="1" customFormat="true" ht="14.4" hidden="false" customHeight="false" outlineLevel="0" collapsed="false"/>
    <row r="657" s="1" customFormat="true" ht="14.4" hidden="false" customHeight="false" outlineLevel="0" collapsed="false"/>
    <row r="658" s="1" customFormat="true" ht="14.4" hidden="false" customHeight="false" outlineLevel="0" collapsed="false"/>
    <row r="659" s="1" customFormat="true" ht="14.4" hidden="false" customHeight="false" outlineLevel="0" collapsed="false"/>
    <row r="660" s="1" customFormat="true" ht="14.4" hidden="false" customHeight="false" outlineLevel="0" collapsed="false"/>
    <row r="661" s="1" customFormat="true" ht="14.4" hidden="false" customHeight="false" outlineLevel="0" collapsed="false"/>
    <row r="662" s="1" customFormat="true" ht="14.4" hidden="false" customHeight="false" outlineLevel="0" collapsed="false"/>
    <row r="663" s="1" customFormat="true" ht="14.4" hidden="false" customHeight="false" outlineLevel="0" collapsed="false"/>
    <row r="664" s="1" customFormat="true" ht="14.4" hidden="false" customHeight="false" outlineLevel="0" collapsed="false"/>
    <row r="665" s="1" customFormat="true" ht="14.4" hidden="false" customHeight="false" outlineLevel="0" collapsed="false"/>
    <row r="666" s="1" customFormat="true" ht="14.4" hidden="false" customHeight="false" outlineLevel="0" collapsed="false"/>
    <row r="667" s="1" customFormat="true" ht="14.4" hidden="false" customHeight="false" outlineLevel="0" collapsed="false"/>
    <row r="668" s="1" customFormat="true" ht="14.4" hidden="false" customHeight="false" outlineLevel="0" collapsed="false"/>
    <row r="669" s="1" customFormat="true" ht="14.4" hidden="false" customHeight="false" outlineLevel="0" collapsed="false"/>
    <row r="670" s="1" customFormat="true" ht="14.4" hidden="false" customHeight="false" outlineLevel="0" collapsed="false"/>
    <row r="671" s="1" customFormat="true" ht="14.4" hidden="false" customHeight="false" outlineLevel="0" collapsed="false"/>
    <row r="672" s="1" customFormat="true" ht="14.4" hidden="false" customHeight="false" outlineLevel="0" collapsed="false"/>
    <row r="673" s="1" customFormat="true" ht="14.4" hidden="false" customHeight="false" outlineLevel="0" collapsed="false"/>
    <row r="674" s="1" customFormat="true" ht="14.4" hidden="false" customHeight="false" outlineLevel="0" collapsed="false"/>
    <row r="675" s="1" customFormat="true" ht="14.4" hidden="false" customHeight="false" outlineLevel="0" collapsed="false"/>
    <row r="676" s="1" customFormat="true" ht="14.4" hidden="false" customHeight="false" outlineLevel="0" collapsed="false"/>
    <row r="677" s="1" customFormat="true" ht="14.4" hidden="false" customHeight="false" outlineLevel="0" collapsed="false"/>
    <row r="678" s="1" customFormat="true" ht="14.4" hidden="false" customHeight="false" outlineLevel="0" collapsed="false"/>
    <row r="679" s="1" customFormat="true" ht="14.4" hidden="false" customHeight="false" outlineLevel="0" collapsed="false"/>
    <row r="680" s="1" customFormat="true" ht="14.4" hidden="false" customHeight="false" outlineLevel="0" collapsed="false"/>
    <row r="681" s="1" customFormat="true" ht="14.4" hidden="false" customHeight="false" outlineLevel="0" collapsed="false"/>
    <row r="682" s="1" customFormat="true" ht="14.4" hidden="false" customHeight="false" outlineLevel="0" collapsed="false"/>
    <row r="683" s="1" customFormat="true" ht="14.4" hidden="false" customHeight="false" outlineLevel="0" collapsed="false"/>
    <row r="684" s="1" customFormat="true" ht="14.4" hidden="false" customHeight="false" outlineLevel="0" collapsed="false"/>
    <row r="685" s="1" customFormat="true" ht="14.4" hidden="false" customHeight="false" outlineLevel="0" collapsed="false"/>
    <row r="686" s="1" customFormat="true" ht="14.4" hidden="false" customHeight="false" outlineLevel="0" collapsed="false"/>
    <row r="687" s="1" customFormat="true" ht="14.4" hidden="false" customHeight="false" outlineLevel="0" collapsed="false"/>
    <row r="688" s="1" customFormat="true" ht="14.4" hidden="false" customHeight="false" outlineLevel="0" collapsed="false"/>
    <row r="689" s="1" customFormat="true" ht="14.4" hidden="false" customHeight="false" outlineLevel="0" collapsed="false"/>
    <row r="690" s="1" customFormat="true" ht="14.4" hidden="false" customHeight="false" outlineLevel="0" collapsed="false"/>
    <row r="691" s="1" customFormat="true" ht="14.4" hidden="false" customHeight="false" outlineLevel="0" collapsed="false"/>
    <row r="692" s="1" customFormat="true" ht="14.4" hidden="false" customHeight="false" outlineLevel="0" collapsed="false"/>
    <row r="693" s="1" customFormat="true" ht="14.4" hidden="false" customHeight="false" outlineLevel="0" collapsed="false"/>
    <row r="694" s="1" customFormat="true" ht="14.4" hidden="false" customHeight="false" outlineLevel="0" collapsed="false"/>
    <row r="695" s="1" customFormat="true" ht="14.4" hidden="false" customHeight="false" outlineLevel="0" collapsed="false"/>
    <row r="696" s="1" customFormat="true" ht="14.4" hidden="false" customHeight="false" outlineLevel="0" collapsed="false"/>
    <row r="697" s="1" customFormat="true" ht="14.4" hidden="false" customHeight="false" outlineLevel="0" collapsed="false"/>
    <row r="698" s="1" customFormat="true" ht="14.4" hidden="false" customHeight="false" outlineLevel="0" collapsed="false"/>
    <row r="699" s="1" customFormat="true" ht="14.4" hidden="false" customHeight="false" outlineLevel="0" collapsed="false"/>
    <row r="700" s="1" customFormat="true" ht="14.4" hidden="false" customHeight="false" outlineLevel="0" collapsed="false"/>
    <row r="701" s="1" customFormat="true" ht="14.4" hidden="false" customHeight="false" outlineLevel="0" collapsed="false"/>
    <row r="702" s="1" customFormat="true" ht="14.4" hidden="false" customHeight="false" outlineLevel="0" collapsed="false"/>
    <row r="703" s="1" customFormat="true" ht="14.4" hidden="false" customHeight="false" outlineLevel="0" collapsed="false"/>
    <row r="704" s="1" customFormat="true" ht="14.4" hidden="false" customHeight="false" outlineLevel="0" collapsed="false"/>
    <row r="705" s="1" customFormat="true" ht="14.4" hidden="false" customHeight="false" outlineLevel="0" collapsed="false"/>
    <row r="706" s="1" customFormat="true" ht="14.4" hidden="false" customHeight="false" outlineLevel="0" collapsed="false"/>
    <row r="707" s="1" customFormat="true" ht="14.4" hidden="false" customHeight="false" outlineLevel="0" collapsed="false"/>
    <row r="708" s="1" customFormat="true" ht="14.4" hidden="false" customHeight="false" outlineLevel="0" collapsed="false"/>
    <row r="709" s="1" customFormat="true" ht="14.4" hidden="false" customHeight="false" outlineLevel="0" collapsed="false"/>
    <row r="710" s="1" customFormat="true" ht="14.4" hidden="false" customHeight="false" outlineLevel="0" collapsed="false"/>
    <row r="711" s="1" customFormat="true" ht="14.4" hidden="false" customHeight="false" outlineLevel="0" collapsed="false"/>
    <row r="712" s="1" customFormat="true" ht="14.4" hidden="false" customHeight="false" outlineLevel="0" collapsed="false"/>
    <row r="713" s="1" customFormat="true" ht="14.4" hidden="false" customHeight="false" outlineLevel="0" collapsed="false"/>
    <row r="714" s="1" customFormat="true" ht="14.4" hidden="false" customHeight="false" outlineLevel="0" collapsed="false"/>
    <row r="715" s="1" customFormat="true" ht="14.4" hidden="false" customHeight="false" outlineLevel="0" collapsed="false"/>
    <row r="716" s="1" customFormat="true" ht="14.4" hidden="false" customHeight="false" outlineLevel="0" collapsed="false"/>
    <row r="717" s="1" customFormat="true" ht="14.4" hidden="false" customHeight="false" outlineLevel="0" collapsed="false"/>
    <row r="718" s="1" customFormat="true" ht="14.4" hidden="false" customHeight="false" outlineLevel="0" collapsed="false"/>
    <row r="719" s="1" customFormat="true" ht="14.4" hidden="false" customHeight="false" outlineLevel="0" collapsed="false"/>
    <row r="720" s="1" customFormat="true" ht="14.4" hidden="false" customHeight="false" outlineLevel="0" collapsed="false"/>
    <row r="721" s="1" customFormat="true" ht="14.4" hidden="false" customHeight="false" outlineLevel="0" collapsed="false"/>
    <row r="722" s="1" customFormat="true" ht="14.4" hidden="false" customHeight="false" outlineLevel="0" collapsed="false"/>
    <row r="723" s="1" customFormat="true" ht="14.4" hidden="false" customHeight="false" outlineLevel="0" collapsed="false"/>
    <row r="724" s="1" customFormat="true" ht="14.4" hidden="false" customHeight="false" outlineLevel="0" collapsed="false"/>
    <row r="725" s="1" customFormat="true" ht="14.4" hidden="false" customHeight="false" outlineLevel="0" collapsed="false"/>
    <row r="726" s="1" customFormat="true" ht="14.4" hidden="false" customHeight="false" outlineLevel="0" collapsed="false"/>
    <row r="727" s="1" customFormat="true" ht="14.4" hidden="false" customHeight="false" outlineLevel="0" collapsed="false"/>
    <row r="728" s="1" customFormat="true" ht="14.4" hidden="false" customHeight="false" outlineLevel="0" collapsed="false"/>
    <row r="729" s="1" customFormat="true" ht="14.4" hidden="false" customHeight="false" outlineLevel="0" collapsed="false"/>
    <row r="730" s="1" customFormat="true" ht="14.4" hidden="false" customHeight="false" outlineLevel="0" collapsed="false"/>
    <row r="731" s="1" customFormat="true" ht="14.4" hidden="false" customHeight="false" outlineLevel="0" collapsed="false"/>
    <row r="732" s="1" customFormat="true" ht="14.4" hidden="false" customHeight="false" outlineLevel="0" collapsed="false"/>
    <row r="733" s="1" customFormat="true" ht="14.4" hidden="false" customHeight="false" outlineLevel="0" collapsed="false"/>
    <row r="734" s="1" customFormat="true" ht="14.4" hidden="false" customHeight="false" outlineLevel="0" collapsed="false"/>
    <row r="735" s="1" customFormat="true" ht="14.4" hidden="false" customHeight="false" outlineLevel="0" collapsed="false"/>
    <row r="736" s="1" customFormat="true" ht="14.4" hidden="false" customHeight="false" outlineLevel="0" collapsed="false"/>
    <row r="737" s="1" customFormat="true" ht="14.4" hidden="false" customHeight="false" outlineLevel="0" collapsed="false"/>
    <row r="738" s="1" customFormat="true" ht="14.4" hidden="false" customHeight="false" outlineLevel="0" collapsed="false"/>
    <row r="739" s="1" customFormat="true" ht="14.4" hidden="false" customHeight="false" outlineLevel="0" collapsed="false"/>
    <row r="740" s="1" customFormat="true" ht="14.4" hidden="false" customHeight="false" outlineLevel="0" collapsed="false"/>
    <row r="741" s="1" customFormat="true" ht="14.4" hidden="false" customHeight="false" outlineLevel="0" collapsed="false"/>
    <row r="742" s="1" customFormat="true" ht="14.4" hidden="false" customHeight="false" outlineLevel="0" collapsed="false"/>
    <row r="743" s="1" customFormat="true" ht="14.4" hidden="false" customHeight="false" outlineLevel="0" collapsed="false"/>
    <row r="744" s="1" customFormat="true" ht="14.4" hidden="false" customHeight="false" outlineLevel="0" collapsed="false"/>
    <row r="745" s="1" customFormat="true" ht="14.4" hidden="false" customHeight="false" outlineLevel="0" collapsed="false"/>
    <row r="746" s="1" customFormat="true" ht="14.4" hidden="false" customHeight="false" outlineLevel="0" collapsed="false"/>
    <row r="747" s="1" customFormat="true" ht="14.4" hidden="false" customHeight="false" outlineLevel="0" collapsed="false"/>
    <row r="748" s="1" customFormat="true" ht="14.4" hidden="false" customHeight="false" outlineLevel="0" collapsed="false"/>
    <row r="749" s="1" customFormat="true" ht="14.4" hidden="false" customHeight="false" outlineLevel="0" collapsed="false"/>
    <row r="750" s="1" customFormat="true" ht="14.4" hidden="false" customHeight="false" outlineLevel="0" collapsed="false"/>
    <row r="751" s="1" customFormat="true" ht="14.4" hidden="false" customHeight="false" outlineLevel="0" collapsed="false"/>
    <row r="752" s="1" customFormat="true" ht="14.4" hidden="false" customHeight="false" outlineLevel="0" collapsed="false"/>
    <row r="753" s="1" customFormat="true" ht="14.4" hidden="false" customHeight="false" outlineLevel="0" collapsed="false"/>
    <row r="754" s="1" customFormat="true" ht="14.4" hidden="false" customHeight="false" outlineLevel="0" collapsed="false"/>
    <row r="755" s="1" customFormat="true" ht="14.4" hidden="false" customHeight="false" outlineLevel="0" collapsed="false"/>
    <row r="756" s="1" customFormat="true" ht="14.4" hidden="false" customHeight="false" outlineLevel="0" collapsed="false"/>
    <row r="757" s="1" customFormat="true" ht="14.4" hidden="false" customHeight="false" outlineLevel="0" collapsed="false"/>
    <row r="758" s="1" customFormat="true" ht="14.4" hidden="false" customHeight="false" outlineLevel="0" collapsed="false"/>
    <row r="759" s="1" customFormat="true" ht="14.4" hidden="false" customHeight="false" outlineLevel="0" collapsed="false"/>
    <row r="760" s="1" customFormat="true" ht="14.4" hidden="false" customHeight="false" outlineLevel="0" collapsed="false"/>
    <row r="761" s="1" customFormat="true" ht="14.4" hidden="false" customHeight="false" outlineLevel="0" collapsed="false"/>
    <row r="762" s="1" customFormat="true" ht="14.4" hidden="false" customHeight="false" outlineLevel="0" collapsed="false"/>
    <row r="763" s="1" customFormat="true" ht="14.4" hidden="false" customHeight="false" outlineLevel="0" collapsed="false"/>
    <row r="764" s="1" customFormat="true" ht="14.4" hidden="false" customHeight="false" outlineLevel="0" collapsed="false"/>
    <row r="765" s="1" customFormat="true" ht="14.4" hidden="false" customHeight="false" outlineLevel="0" collapsed="false"/>
    <row r="766" s="1" customFormat="true" ht="14.4" hidden="false" customHeight="false" outlineLevel="0" collapsed="false"/>
    <row r="767" s="1" customFormat="true" ht="14.4" hidden="false" customHeight="false" outlineLevel="0" collapsed="false"/>
    <row r="768" s="1" customFormat="true" ht="14.4" hidden="false" customHeight="false" outlineLevel="0" collapsed="false"/>
    <row r="769" s="1" customFormat="true" ht="14.4" hidden="false" customHeight="false" outlineLevel="0" collapsed="false"/>
    <row r="770" s="1" customFormat="true" ht="14.4" hidden="false" customHeight="false" outlineLevel="0" collapsed="false"/>
    <row r="771" s="1" customFormat="true" ht="14.4" hidden="false" customHeight="false" outlineLevel="0" collapsed="false"/>
    <row r="772" s="1" customFormat="true" ht="14.4" hidden="false" customHeight="false" outlineLevel="0" collapsed="false"/>
    <row r="773" s="1" customFormat="true" ht="14.4" hidden="false" customHeight="false" outlineLevel="0" collapsed="false"/>
    <row r="774" s="1" customFormat="true" ht="14.4" hidden="false" customHeight="false" outlineLevel="0" collapsed="false"/>
    <row r="775" s="1" customFormat="true" ht="14.4" hidden="false" customHeight="false" outlineLevel="0" collapsed="false"/>
    <row r="776" s="1" customFormat="true" ht="14.4" hidden="false" customHeight="false" outlineLevel="0" collapsed="false"/>
    <row r="777" s="1" customFormat="true" ht="14.4" hidden="false" customHeight="false" outlineLevel="0" collapsed="false"/>
    <row r="778" s="1" customFormat="true" ht="14.4" hidden="false" customHeight="false" outlineLevel="0" collapsed="false"/>
    <row r="779" s="1" customFormat="true" ht="14.4" hidden="false" customHeight="false" outlineLevel="0" collapsed="false"/>
    <row r="780" s="1" customFormat="true" ht="14.4" hidden="false" customHeight="false" outlineLevel="0" collapsed="false"/>
    <row r="781" s="1" customFormat="true" ht="14.4" hidden="false" customHeight="false" outlineLevel="0" collapsed="false"/>
    <row r="782" s="1" customFormat="true" ht="14.4" hidden="false" customHeight="false" outlineLevel="0" collapsed="false"/>
    <row r="783" s="1" customFormat="true" ht="14.4" hidden="false" customHeight="false" outlineLevel="0" collapsed="false"/>
    <row r="784" s="1" customFormat="true" ht="14.4" hidden="false" customHeight="false" outlineLevel="0" collapsed="false"/>
    <row r="785" s="1" customFormat="true" ht="14.4" hidden="false" customHeight="false" outlineLevel="0" collapsed="false"/>
    <row r="786" s="1" customFormat="true" ht="14.4" hidden="false" customHeight="false" outlineLevel="0" collapsed="false"/>
    <row r="787" s="1" customFormat="true" ht="14.4" hidden="false" customHeight="false" outlineLevel="0" collapsed="false"/>
    <row r="788" s="1" customFormat="true" ht="14.4" hidden="false" customHeight="false" outlineLevel="0" collapsed="false"/>
    <row r="789" s="1" customFormat="true" ht="14.4" hidden="false" customHeight="false" outlineLevel="0" collapsed="false"/>
    <row r="790" s="1" customFormat="true" ht="14.4" hidden="false" customHeight="false" outlineLevel="0" collapsed="false"/>
    <row r="791" s="1" customFormat="true" ht="14.4" hidden="false" customHeight="false" outlineLevel="0" collapsed="false"/>
    <row r="792" s="1" customFormat="true" ht="14.4" hidden="false" customHeight="false" outlineLevel="0" collapsed="false"/>
  </sheetData>
  <mergeCells count="1">
    <mergeCell ref="F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E1:CY242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4.4" zeroHeight="false" outlineLevelRow="0" outlineLevelCol="0"/>
  <cols>
    <col collapsed="false" customWidth="false" hidden="true" outlineLevel="0" max="4" min="1" style="0" width="10.97"/>
    <col collapsed="false" customWidth="true" hidden="false" outlineLevel="0" max="5" min="5" style="0" width="16.99"/>
    <col collapsed="false" customWidth="true" hidden="false" outlineLevel="0" max="8" min="8" style="0" width="11.55"/>
    <col collapsed="false" customWidth="true" hidden="false" outlineLevel="0" max="103" min="16" style="1" width="11.43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4" customFormat="false" ht="14.4" hidden="false" customHeight="false" outlineLevel="0" collapsed="false">
      <c r="E4" s="4" t="s">
        <v>374</v>
      </c>
      <c r="F4" s="1"/>
      <c r="G4" s="1"/>
      <c r="H4" s="1"/>
      <c r="I4" s="1"/>
      <c r="J4" s="1"/>
      <c r="K4" s="1"/>
      <c r="L4" s="1"/>
      <c r="M4" s="1"/>
      <c r="N4" s="1"/>
      <c r="O4" s="1"/>
    </row>
    <row r="5" s="168" customFormat="true" ht="15.75" hidden="false" customHeight="true" outlineLevel="0" collapsed="false">
      <c r="E5" s="169" t="s">
        <v>375</v>
      </c>
      <c r="F5" s="170" t="s">
        <v>376</v>
      </c>
      <c r="G5" s="170"/>
      <c r="H5" s="170" t="s">
        <v>377</v>
      </c>
      <c r="I5" s="170"/>
      <c r="J5" s="170" t="s">
        <v>378</v>
      </c>
      <c r="K5" s="170"/>
      <c r="L5" s="171" t="s">
        <v>379</v>
      </c>
      <c r="M5" s="171"/>
      <c r="N5" s="170" t="s">
        <v>380</v>
      </c>
      <c r="O5" s="170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2"/>
      <c r="AR5" s="172"/>
      <c r="AS5" s="172"/>
      <c r="AT5" s="172"/>
      <c r="AU5" s="172"/>
      <c r="AV5" s="172"/>
      <c r="AW5" s="172"/>
      <c r="AX5" s="172"/>
      <c r="AY5" s="172"/>
      <c r="AZ5" s="172"/>
      <c r="BA5" s="172"/>
      <c r="BB5" s="172"/>
      <c r="BC5" s="172"/>
      <c r="BD5" s="172"/>
      <c r="BE5" s="172"/>
      <c r="BF5" s="172"/>
      <c r="BG5" s="172"/>
      <c r="BH5" s="172"/>
      <c r="BI5" s="172"/>
      <c r="BJ5" s="172"/>
      <c r="BK5" s="172"/>
      <c r="BL5" s="172"/>
      <c r="BM5" s="172"/>
      <c r="BN5" s="172"/>
      <c r="BO5" s="172"/>
      <c r="BP5" s="172"/>
      <c r="BQ5" s="172"/>
      <c r="BR5" s="172"/>
      <c r="BS5" s="172"/>
      <c r="BT5" s="172"/>
      <c r="BU5" s="172"/>
      <c r="BV5" s="172"/>
      <c r="BW5" s="172"/>
      <c r="BX5" s="172"/>
      <c r="BY5" s="172"/>
      <c r="BZ5" s="172"/>
      <c r="CA5" s="172"/>
      <c r="CB5" s="172"/>
      <c r="CC5" s="172"/>
      <c r="CD5" s="172"/>
      <c r="CE5" s="172"/>
      <c r="CF5" s="172"/>
      <c r="CG5" s="172"/>
      <c r="CH5" s="172"/>
      <c r="CI5" s="172"/>
      <c r="CJ5" s="172"/>
      <c r="CK5" s="172"/>
      <c r="CL5" s="172"/>
      <c r="CM5" s="172"/>
      <c r="CN5" s="172"/>
      <c r="CO5" s="172"/>
      <c r="CP5" s="172"/>
      <c r="CQ5" s="172"/>
      <c r="CR5" s="172"/>
      <c r="CS5" s="172"/>
      <c r="CT5" s="172"/>
      <c r="CU5" s="172"/>
      <c r="CV5" s="172"/>
      <c r="CW5" s="172"/>
      <c r="CX5" s="172"/>
      <c r="CY5" s="172"/>
    </row>
    <row r="6" s="168" customFormat="true" ht="14.4" hidden="false" customHeight="false" outlineLevel="0" collapsed="false">
      <c r="E6" s="173" t="s">
        <v>8</v>
      </c>
      <c r="F6" s="170"/>
      <c r="G6" s="170"/>
      <c r="H6" s="170"/>
      <c r="I6" s="170"/>
      <c r="J6" s="170"/>
      <c r="K6" s="170"/>
      <c r="L6" s="171"/>
      <c r="M6" s="171"/>
      <c r="N6" s="170"/>
      <c r="O6" s="170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/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2"/>
      <c r="BF6" s="172"/>
      <c r="BG6" s="172"/>
      <c r="BH6" s="172"/>
      <c r="BI6" s="172"/>
      <c r="BJ6" s="172"/>
      <c r="BK6" s="172"/>
      <c r="BL6" s="172"/>
      <c r="BM6" s="172"/>
      <c r="BN6" s="172"/>
      <c r="BO6" s="172"/>
      <c r="BP6" s="172"/>
      <c r="BQ6" s="172"/>
      <c r="BR6" s="172"/>
      <c r="BS6" s="172"/>
      <c r="BT6" s="172"/>
      <c r="BU6" s="172"/>
      <c r="BV6" s="172"/>
      <c r="BW6" s="172"/>
      <c r="BX6" s="172"/>
      <c r="BY6" s="172"/>
      <c r="BZ6" s="172"/>
      <c r="CA6" s="172"/>
      <c r="CB6" s="172"/>
      <c r="CC6" s="172"/>
      <c r="CD6" s="172"/>
      <c r="CE6" s="172"/>
      <c r="CF6" s="172"/>
      <c r="CG6" s="172"/>
      <c r="CH6" s="172"/>
      <c r="CI6" s="172"/>
      <c r="CJ6" s="172"/>
      <c r="CK6" s="172"/>
      <c r="CL6" s="172"/>
      <c r="CM6" s="172"/>
      <c r="CN6" s="172"/>
      <c r="CO6" s="172"/>
      <c r="CP6" s="172"/>
      <c r="CQ6" s="172"/>
      <c r="CR6" s="172"/>
      <c r="CS6" s="172"/>
      <c r="CT6" s="172"/>
      <c r="CU6" s="172"/>
      <c r="CV6" s="172"/>
      <c r="CW6" s="172"/>
      <c r="CX6" s="172"/>
      <c r="CY6" s="172"/>
    </row>
    <row r="7" s="168" customFormat="true" ht="14.4" hidden="false" customHeight="false" outlineLevel="0" collapsed="false">
      <c r="E7" s="174"/>
      <c r="F7" s="174" t="s">
        <v>9</v>
      </c>
      <c r="G7" s="174" t="s">
        <v>10</v>
      </c>
      <c r="H7" s="174" t="s">
        <v>9</v>
      </c>
      <c r="I7" s="174" t="s">
        <v>10</v>
      </c>
      <c r="J7" s="174" t="s">
        <v>9</v>
      </c>
      <c r="K7" s="174" t="s">
        <v>10</v>
      </c>
      <c r="L7" s="174" t="s">
        <v>9</v>
      </c>
      <c r="M7" s="174" t="s">
        <v>10</v>
      </c>
      <c r="N7" s="174" t="s">
        <v>9</v>
      </c>
      <c r="O7" s="174" t="s">
        <v>10</v>
      </c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72"/>
      <c r="BL7" s="172"/>
      <c r="BM7" s="172"/>
      <c r="BN7" s="172"/>
      <c r="BO7" s="172"/>
      <c r="BP7" s="172"/>
      <c r="BQ7" s="172"/>
      <c r="BR7" s="172"/>
      <c r="BS7" s="172"/>
      <c r="BT7" s="172"/>
      <c r="BU7" s="172"/>
      <c r="BV7" s="172"/>
      <c r="BW7" s="172"/>
      <c r="BX7" s="172"/>
      <c r="BY7" s="172"/>
      <c r="BZ7" s="172"/>
      <c r="CA7" s="172"/>
      <c r="CB7" s="172"/>
      <c r="CC7" s="172"/>
      <c r="CD7" s="172"/>
      <c r="CE7" s="172"/>
      <c r="CF7" s="172"/>
      <c r="CG7" s="172"/>
      <c r="CH7" s="172"/>
      <c r="CI7" s="172"/>
      <c r="CJ7" s="172"/>
      <c r="CK7" s="172"/>
      <c r="CL7" s="172"/>
      <c r="CM7" s="172"/>
      <c r="CN7" s="172"/>
      <c r="CO7" s="172"/>
      <c r="CP7" s="172"/>
      <c r="CQ7" s="172"/>
      <c r="CR7" s="172"/>
      <c r="CS7" s="172"/>
      <c r="CT7" s="172"/>
      <c r="CU7" s="172"/>
      <c r="CV7" s="172"/>
      <c r="CW7" s="172"/>
      <c r="CX7" s="172"/>
      <c r="CY7" s="172"/>
    </row>
    <row r="8" customFormat="false" ht="14.4" hidden="false" customHeight="false" outlineLevel="0" collapsed="false">
      <c r="E8" s="175" t="s">
        <v>92</v>
      </c>
      <c r="F8" s="176" t="n">
        <v>0</v>
      </c>
      <c r="G8" s="176" t="n">
        <v>0</v>
      </c>
      <c r="H8" s="176" t="n">
        <v>0</v>
      </c>
      <c r="I8" s="176" t="n">
        <v>0</v>
      </c>
      <c r="J8" s="176" t="n">
        <v>0</v>
      </c>
      <c r="K8" s="176" t="n">
        <v>0</v>
      </c>
      <c r="L8" s="176" t="n">
        <v>0</v>
      </c>
      <c r="M8" s="176" t="n">
        <v>0</v>
      </c>
      <c r="N8" s="176" t="n">
        <v>0</v>
      </c>
      <c r="O8" s="176" t="n">
        <v>0</v>
      </c>
    </row>
    <row r="9" customFormat="false" ht="14.4" hidden="false" customHeight="false" outlineLevel="0" collapsed="false">
      <c r="E9" s="175" t="s">
        <v>102</v>
      </c>
      <c r="F9" s="176" t="n">
        <v>0</v>
      </c>
      <c r="G9" s="176" t="n">
        <v>0</v>
      </c>
      <c r="H9" s="176" t="n">
        <v>0</v>
      </c>
      <c r="I9" s="176" t="n">
        <v>0</v>
      </c>
      <c r="J9" s="176" t="n">
        <v>0</v>
      </c>
      <c r="K9" s="176" t="n">
        <v>0</v>
      </c>
      <c r="L9" s="176" t="n">
        <v>0</v>
      </c>
      <c r="M9" s="176" t="n">
        <v>0</v>
      </c>
      <c r="N9" s="176" t="n">
        <v>0</v>
      </c>
      <c r="O9" s="176" t="n">
        <v>0</v>
      </c>
    </row>
    <row r="10" customFormat="false" ht="14.4" hidden="false" customHeight="false" outlineLevel="0" collapsed="false">
      <c r="E10" s="175" t="s">
        <v>381</v>
      </c>
      <c r="F10" s="176" t="n">
        <v>0</v>
      </c>
      <c r="G10" s="176" t="n">
        <v>0</v>
      </c>
      <c r="H10" s="176" t="n">
        <v>0</v>
      </c>
      <c r="I10" s="176" t="n">
        <v>0</v>
      </c>
      <c r="J10" s="176" t="n">
        <v>0</v>
      </c>
      <c r="K10" s="176" t="n">
        <v>0</v>
      </c>
      <c r="L10" s="176" t="n">
        <v>0</v>
      </c>
      <c r="M10" s="176" t="n">
        <v>0</v>
      </c>
      <c r="N10" s="176" t="n">
        <v>0</v>
      </c>
      <c r="O10" s="176" t="n">
        <v>0</v>
      </c>
    </row>
    <row r="11" customFormat="false" ht="14.4" hidden="false" customHeight="false" outlineLevel="0" collapsed="false">
      <c r="E11" s="175" t="s">
        <v>93</v>
      </c>
      <c r="F11" s="176" t="n">
        <v>0</v>
      </c>
      <c r="G11" s="176" t="n">
        <v>0</v>
      </c>
      <c r="H11" s="176" t="n">
        <v>11185.78276</v>
      </c>
      <c r="I11" s="176" t="n">
        <v>25262.1046</v>
      </c>
      <c r="J11" s="176" t="n">
        <v>0</v>
      </c>
      <c r="K11" s="176" t="n">
        <v>0</v>
      </c>
      <c r="L11" s="176" t="n">
        <v>0</v>
      </c>
      <c r="M11" s="176" t="n">
        <v>0</v>
      </c>
      <c r="N11" s="176" t="n">
        <v>11185.78276</v>
      </c>
      <c r="O11" s="176" t="n">
        <v>25262.1046</v>
      </c>
    </row>
    <row r="12" customFormat="false" ht="14.4" hidden="false" customHeight="false" outlineLevel="0" collapsed="false">
      <c r="E12" s="175" t="s">
        <v>382</v>
      </c>
      <c r="F12" s="176" t="n">
        <v>0</v>
      </c>
      <c r="G12" s="176" t="n">
        <v>483.92361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0</v>
      </c>
      <c r="M12" s="176" t="n">
        <v>0</v>
      </c>
      <c r="N12" s="176" t="n">
        <v>0</v>
      </c>
      <c r="O12" s="176" t="n">
        <v>483.92361</v>
      </c>
    </row>
    <row r="13" s="168" customFormat="true" ht="14.4" hidden="false" customHeight="false" outlineLevel="0" collapsed="false">
      <c r="E13" s="120" t="s">
        <v>383</v>
      </c>
      <c r="F13" s="177" t="n">
        <v>0</v>
      </c>
      <c r="G13" s="177" t="n">
        <v>483.92361</v>
      </c>
      <c r="H13" s="177" t="n">
        <v>11185.78276</v>
      </c>
      <c r="I13" s="177" t="n">
        <v>25262.1046</v>
      </c>
      <c r="J13" s="177" t="n">
        <v>0</v>
      </c>
      <c r="K13" s="177" t="n">
        <v>0</v>
      </c>
      <c r="L13" s="177" t="n">
        <v>0</v>
      </c>
      <c r="M13" s="177" t="n">
        <v>0</v>
      </c>
      <c r="N13" s="177" t="n">
        <v>11185.78276</v>
      </c>
      <c r="O13" s="177" t="n">
        <v>25746.02821</v>
      </c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</row>
    <row r="14" customFormat="false" ht="14.4" hidden="false" customHeight="false" outlineLevel="0" collapsed="false">
      <c r="E14" s="124" t="s">
        <v>384</v>
      </c>
      <c r="F14" s="1"/>
      <c r="G14" s="1"/>
      <c r="H14" s="1"/>
      <c r="I14" s="1"/>
      <c r="J14" s="1"/>
      <c r="K14" s="1"/>
      <c r="L14" s="1"/>
      <c r="M14" s="1"/>
      <c r="N14" s="1"/>
      <c r="O14" s="1"/>
    </row>
    <row r="15" s="102" customFormat="true" ht="14.4" hidden="false" customHeight="false" outlineLevel="0" collapsed="false"/>
    <row r="16" s="102" customFormat="true" ht="14.4" hidden="false" customHeight="false" outlineLevel="0" collapsed="false"/>
    <row r="17" s="102" customFormat="true" ht="14.4" hidden="false" customHeight="false" outlineLevel="0" collapsed="false"/>
    <row r="18" s="102" customFormat="true" ht="14.4" hidden="false" customHeight="false" outlineLevel="0" collapsed="false">
      <c r="E18" s="178"/>
      <c r="F18" s="179"/>
      <c r="G18" s="179"/>
      <c r="H18" s="179"/>
    </row>
    <row r="19" s="102" customFormat="true" ht="14.4" hidden="false" customHeight="false" outlineLevel="0" collapsed="false">
      <c r="E19" s="179"/>
      <c r="F19" s="179"/>
      <c r="G19" s="180"/>
      <c r="H19" s="180"/>
    </row>
    <row r="20" s="102" customFormat="true" ht="14.4" hidden="false" customHeight="false" outlineLevel="0" collapsed="false">
      <c r="E20" s="179"/>
      <c r="F20" s="179"/>
      <c r="G20" s="181"/>
      <c r="H20" s="181"/>
    </row>
    <row r="21" s="102" customFormat="true" ht="14.4" hidden="false" customHeight="false" outlineLevel="0" collapsed="false">
      <c r="E21" s="179"/>
      <c r="F21" s="179"/>
      <c r="G21" s="181"/>
      <c r="H21" s="181"/>
    </row>
    <row r="22" s="102" customFormat="true" ht="14.4" hidden="false" customHeight="false" outlineLevel="0" collapsed="false">
      <c r="E22" s="179"/>
      <c r="F22" s="179"/>
      <c r="G22" s="181"/>
      <c r="H22" s="181"/>
    </row>
    <row r="23" s="102" customFormat="true" ht="14.4" hidden="false" customHeight="false" outlineLevel="0" collapsed="false">
      <c r="E23" s="182"/>
      <c r="F23" s="183"/>
      <c r="G23" s="184"/>
      <c r="H23" s="184"/>
    </row>
    <row r="24" s="102" customFormat="true" ht="14.4" hidden="false" customHeight="false" outlineLevel="0" collapsed="false">
      <c r="E24" s="179"/>
      <c r="F24" s="179"/>
      <c r="G24" s="185"/>
      <c r="H24" s="185"/>
    </row>
    <row r="25" s="102" customFormat="true" ht="14.4" hidden="false" customHeight="false" outlineLevel="0" collapsed="false">
      <c r="E25" s="179"/>
      <c r="F25" s="179"/>
      <c r="G25" s="186"/>
      <c r="H25" s="186"/>
    </row>
    <row r="26" s="102" customFormat="true" ht="14.4" hidden="false" customHeight="false" outlineLevel="0" collapsed="false">
      <c r="E26" s="179"/>
      <c r="F26" s="179"/>
      <c r="G26" s="181"/>
      <c r="H26" s="181"/>
    </row>
    <row r="27" s="102" customFormat="true" ht="14.4" hidden="false" customHeight="false" outlineLevel="0" collapsed="false">
      <c r="E27" s="179"/>
      <c r="F27" s="179"/>
      <c r="G27" s="181"/>
      <c r="H27" s="181"/>
    </row>
    <row r="28" s="102" customFormat="true" ht="14.4" hidden="false" customHeight="false" outlineLevel="0" collapsed="false">
      <c r="E28" s="179"/>
      <c r="F28" s="179"/>
      <c r="G28" s="181"/>
      <c r="H28" s="181"/>
    </row>
    <row r="29" s="102" customFormat="true" ht="14.4" hidden="false" customHeight="false" outlineLevel="0" collapsed="false">
      <c r="E29" s="182"/>
      <c r="F29" s="183"/>
      <c r="G29" s="184"/>
      <c r="H29" s="184"/>
    </row>
    <row r="30" s="102" customFormat="true" ht="14.4" hidden="false" customHeight="false" outlineLevel="0" collapsed="false">
      <c r="E30" s="179"/>
      <c r="F30" s="179"/>
      <c r="G30" s="185"/>
      <c r="H30" s="185"/>
    </row>
    <row r="31" s="102" customFormat="true" ht="14.4" hidden="false" customHeight="false" outlineLevel="0" collapsed="false">
      <c r="E31" s="179"/>
      <c r="F31" s="179"/>
      <c r="G31" s="186"/>
      <c r="H31" s="186"/>
    </row>
    <row r="32" s="102" customFormat="true" ht="14.4" hidden="false" customHeight="false" outlineLevel="0" collapsed="false">
      <c r="E32" s="179"/>
      <c r="F32" s="179"/>
      <c r="G32" s="181"/>
      <c r="H32" s="181"/>
    </row>
    <row r="33" s="102" customFormat="true" ht="14.4" hidden="false" customHeight="false" outlineLevel="0" collapsed="false">
      <c r="E33" s="179"/>
      <c r="F33" s="179"/>
      <c r="G33" s="181"/>
      <c r="H33" s="181"/>
    </row>
    <row r="34" s="102" customFormat="true" ht="14.4" hidden="false" customHeight="false" outlineLevel="0" collapsed="false">
      <c r="E34" s="179"/>
      <c r="F34" s="179"/>
      <c r="G34" s="181"/>
      <c r="H34" s="181"/>
    </row>
    <row r="35" s="102" customFormat="true" ht="14.4" hidden="false" customHeight="false" outlineLevel="0" collapsed="false">
      <c r="E35" s="182"/>
      <c r="F35" s="183"/>
      <c r="G35" s="184"/>
      <c r="H35" s="184"/>
    </row>
    <row r="36" s="102" customFormat="true" ht="14.4" hidden="false" customHeight="false" outlineLevel="0" collapsed="false">
      <c r="E36" s="179"/>
      <c r="F36" s="179"/>
      <c r="G36" s="185"/>
      <c r="H36" s="179"/>
    </row>
    <row r="37" s="102" customFormat="true" ht="14.4" hidden="false" customHeight="false" outlineLevel="0" collapsed="false">
      <c r="E37" s="179"/>
      <c r="F37" s="179"/>
      <c r="G37" s="180"/>
      <c r="H37" s="180"/>
    </row>
    <row r="38" s="102" customFormat="true" ht="14.4" hidden="false" customHeight="false" outlineLevel="0" collapsed="false">
      <c r="E38" s="179"/>
      <c r="F38" s="179"/>
      <c r="G38" s="187"/>
      <c r="H38" s="187"/>
    </row>
    <row r="39" s="102" customFormat="true" ht="14.4" hidden="false" customHeight="false" outlineLevel="0" collapsed="false">
      <c r="E39" s="179"/>
      <c r="F39" s="179"/>
      <c r="G39" s="187"/>
      <c r="H39" s="187"/>
    </row>
    <row r="40" s="102" customFormat="true" ht="14.4" hidden="false" customHeight="false" outlineLevel="0" collapsed="false">
      <c r="E40" s="182"/>
      <c r="F40" s="183"/>
      <c r="G40" s="184"/>
      <c r="H40" s="184"/>
    </row>
    <row r="41" s="102" customFormat="true" ht="14.4" hidden="false" customHeight="false" outlineLevel="0" collapsed="false">
      <c r="E41" s="188"/>
      <c r="F41" s="183"/>
      <c r="G41" s="189"/>
      <c r="H41" s="190"/>
    </row>
    <row r="42" s="102" customFormat="true" ht="14.4" hidden="false" customHeight="false" outlineLevel="0" collapsed="false">
      <c r="G42" s="186"/>
      <c r="H42" s="186"/>
    </row>
    <row r="43" s="102" customFormat="true" ht="14.4" hidden="false" customHeight="false" outlineLevel="0" collapsed="false">
      <c r="E43" s="179"/>
      <c r="G43" s="191"/>
      <c r="H43" s="192"/>
    </row>
    <row r="44" s="102" customFormat="true" ht="14.4" hidden="false" customHeight="false" outlineLevel="0" collapsed="false">
      <c r="E44" s="182"/>
      <c r="F44" s="183"/>
      <c r="G44" s="193"/>
      <c r="H44" s="190"/>
    </row>
    <row r="45" s="102" customFormat="true" ht="14.4" hidden="false" customHeight="false" outlineLevel="0" collapsed="false">
      <c r="E45" s="188"/>
      <c r="F45" s="183"/>
      <c r="G45" s="189"/>
      <c r="H45" s="179"/>
    </row>
    <row r="46" s="102" customFormat="true" ht="14.4" hidden="false" customHeight="false" outlineLevel="0" collapsed="false">
      <c r="E46" s="179"/>
      <c r="F46" s="179"/>
      <c r="G46" s="185"/>
      <c r="H46" s="185"/>
    </row>
    <row r="47" s="102" customFormat="true" ht="14.4" hidden="false" customHeight="false" outlineLevel="0" collapsed="false">
      <c r="E47" s="182"/>
      <c r="F47" s="183"/>
      <c r="G47" s="184"/>
      <c r="H47" s="184"/>
    </row>
    <row r="48" s="102" customFormat="true" ht="14.4" hidden="false" customHeight="false" outlineLevel="0" collapsed="false">
      <c r="H48" s="194"/>
    </row>
    <row r="49" s="102" customFormat="true" ht="14.4" hidden="false" customHeight="false" outlineLevel="0" collapsed="false"/>
    <row r="50" s="102" customFormat="true" ht="14.4" hidden="false" customHeight="false" outlineLevel="0" collapsed="false"/>
    <row r="51" s="102" customFormat="true" ht="14.4" hidden="false" customHeight="false" outlineLevel="0" collapsed="false"/>
    <row r="52" s="102" customFormat="true" ht="14.4" hidden="false" customHeight="false" outlineLevel="0" collapsed="false"/>
    <row r="53" s="102" customFormat="true" ht="14.4" hidden="false" customHeight="false" outlineLevel="0" collapsed="false"/>
    <row r="54" s="102" customFormat="true" ht="14.4" hidden="false" customHeight="false" outlineLevel="0" collapsed="false"/>
    <row r="55" s="102" customFormat="true" ht="14.4" hidden="false" customHeight="false" outlineLevel="0" collapsed="false"/>
    <row r="56" s="102" customFormat="true" ht="14.4" hidden="false" customHeight="false" outlineLevel="0" collapsed="false"/>
    <row r="57" s="102" customFormat="true" ht="14.4" hidden="false" customHeight="false" outlineLevel="0" collapsed="false"/>
    <row r="58" s="102" customFormat="true" ht="14.4" hidden="false" customHeight="false" outlineLevel="0" collapsed="false"/>
    <row r="59" s="102" customFormat="true" ht="14.4" hidden="false" customHeight="false" outlineLevel="0" collapsed="false"/>
    <row r="60" s="102" customFormat="true" ht="14.4" hidden="false" customHeight="false" outlineLevel="0" collapsed="false"/>
    <row r="61" s="102" customFormat="true" ht="14.4" hidden="false" customHeight="false" outlineLevel="0" collapsed="false"/>
    <row r="62" s="102" customFormat="true" ht="14.4" hidden="false" customHeight="false" outlineLevel="0" collapsed="false"/>
    <row r="63" s="102" customFormat="true" ht="14.4" hidden="false" customHeight="false" outlineLevel="0" collapsed="false"/>
    <row r="64" s="102" customFormat="true" ht="14.4" hidden="false" customHeight="false" outlineLevel="0" collapsed="false"/>
    <row r="65" s="102" customFormat="true" ht="14.4" hidden="false" customHeight="false" outlineLevel="0" collapsed="false"/>
    <row r="66" s="102" customFormat="true" ht="14.4" hidden="false" customHeight="false" outlineLevel="0" collapsed="false"/>
    <row r="67" s="102" customFormat="true" ht="14.4" hidden="false" customHeight="false" outlineLevel="0" collapsed="false"/>
    <row r="68" s="102" customFormat="true" ht="14.4" hidden="false" customHeight="false" outlineLevel="0" collapsed="false"/>
    <row r="69" s="102" customFormat="true" ht="14.4" hidden="false" customHeight="false" outlineLevel="0" collapsed="false"/>
    <row r="70" s="102" customFormat="true" ht="14.4" hidden="false" customHeight="false" outlineLevel="0" collapsed="false"/>
    <row r="71" s="102" customFormat="true" ht="14.4" hidden="false" customHeight="false" outlineLevel="0" collapsed="false"/>
    <row r="72" s="102" customFormat="true" ht="14.4" hidden="false" customHeight="false" outlineLevel="0" collapsed="false"/>
    <row r="73" s="102" customFormat="true" ht="14.4" hidden="false" customHeight="false" outlineLevel="0" collapsed="false"/>
    <row r="74" s="102" customFormat="true" ht="14.4" hidden="false" customHeight="false" outlineLevel="0" collapsed="false"/>
    <row r="75" s="102" customFormat="true" ht="14.4" hidden="false" customHeight="false" outlineLevel="0" collapsed="false"/>
    <row r="76" s="102" customFormat="true" ht="14.4" hidden="false" customHeight="false" outlineLevel="0" collapsed="false"/>
    <row r="77" s="102" customFormat="true" ht="14.4" hidden="false" customHeight="false" outlineLevel="0" collapsed="false"/>
    <row r="78" s="102" customFormat="true" ht="14.4" hidden="false" customHeight="false" outlineLevel="0" collapsed="false"/>
    <row r="79" s="102" customFormat="true" ht="14.4" hidden="false" customHeight="false" outlineLevel="0" collapsed="false"/>
    <row r="80" s="102" customFormat="true" ht="14.4" hidden="false" customHeight="false" outlineLevel="0" collapsed="false"/>
    <row r="81" s="102" customFormat="true" ht="14.4" hidden="false" customHeight="false" outlineLevel="0" collapsed="false"/>
    <row r="82" s="102" customFormat="true" ht="14.4" hidden="false" customHeight="false" outlineLevel="0" collapsed="false"/>
    <row r="83" s="102" customFormat="true" ht="14.4" hidden="false" customHeight="false" outlineLevel="0" collapsed="false"/>
    <row r="84" s="102" customFormat="true" ht="14.4" hidden="false" customHeight="false" outlineLevel="0" collapsed="false"/>
    <row r="85" s="102" customFormat="true" ht="14.4" hidden="false" customHeight="false" outlineLevel="0" collapsed="false"/>
    <row r="86" s="102" customFormat="true" ht="14.4" hidden="false" customHeight="false" outlineLevel="0" collapsed="false"/>
    <row r="87" s="102" customFormat="true" ht="14.4" hidden="false" customHeight="false" outlineLevel="0" collapsed="false"/>
    <row r="88" s="102" customFormat="true" ht="14.4" hidden="false" customHeight="false" outlineLevel="0" collapsed="false"/>
    <row r="89" s="102" customFormat="true" ht="14.4" hidden="false" customHeight="false" outlineLevel="0" collapsed="false"/>
    <row r="90" s="102" customFormat="true" ht="14.4" hidden="false" customHeight="false" outlineLevel="0" collapsed="false"/>
    <row r="91" s="102" customFormat="true" ht="14.4" hidden="false" customHeight="false" outlineLevel="0" collapsed="false"/>
    <row r="92" s="102" customFormat="true" ht="14.4" hidden="false" customHeight="false" outlineLevel="0" collapsed="false"/>
    <row r="93" s="102" customFormat="true" ht="14.4" hidden="false" customHeight="false" outlineLevel="0" collapsed="false"/>
    <row r="94" s="102" customFormat="true" ht="14.4" hidden="false" customHeight="false" outlineLevel="0" collapsed="false"/>
    <row r="95" s="102" customFormat="true" ht="14.4" hidden="false" customHeight="false" outlineLevel="0" collapsed="false"/>
    <row r="96" s="102" customFormat="true" ht="14.4" hidden="false" customHeight="false" outlineLevel="0" collapsed="false"/>
    <row r="97" s="102" customFormat="true" ht="14.4" hidden="false" customHeight="false" outlineLevel="0" collapsed="false"/>
    <row r="98" s="102" customFormat="true" ht="14.4" hidden="false" customHeight="false" outlineLevel="0" collapsed="false"/>
    <row r="99" s="102" customFormat="true" ht="14.4" hidden="false" customHeight="false" outlineLevel="0" collapsed="false"/>
    <row r="100" s="102" customFormat="true" ht="14.4" hidden="false" customHeight="false" outlineLevel="0" collapsed="false"/>
    <row r="101" s="102" customFormat="true" ht="14.4" hidden="false" customHeight="false" outlineLevel="0" collapsed="false"/>
    <row r="102" s="102" customFormat="true" ht="14.4" hidden="false" customHeight="false" outlineLevel="0" collapsed="false"/>
    <row r="103" s="102" customFormat="true" ht="14.4" hidden="false" customHeight="false" outlineLevel="0" collapsed="false"/>
    <row r="104" s="102" customFormat="true" ht="14.4" hidden="false" customHeight="false" outlineLevel="0" collapsed="false"/>
    <row r="105" s="102" customFormat="true" ht="14.4" hidden="false" customHeight="false" outlineLevel="0" collapsed="false"/>
    <row r="106" s="102" customFormat="true" ht="14.4" hidden="false" customHeight="false" outlineLevel="0" collapsed="false"/>
    <row r="107" s="102" customFormat="true" ht="14.4" hidden="false" customHeight="false" outlineLevel="0" collapsed="false"/>
    <row r="108" s="102" customFormat="true" ht="14.4" hidden="false" customHeight="false" outlineLevel="0" collapsed="false"/>
    <row r="109" s="102" customFormat="true" ht="14.4" hidden="false" customHeight="false" outlineLevel="0" collapsed="false"/>
    <row r="110" s="102" customFormat="true" ht="14.4" hidden="false" customHeight="false" outlineLevel="0" collapsed="false"/>
    <row r="111" s="102" customFormat="true" ht="14.4" hidden="false" customHeight="false" outlineLevel="0" collapsed="false"/>
    <row r="112" s="102" customFormat="true" ht="14.4" hidden="false" customHeight="false" outlineLevel="0" collapsed="false"/>
    <row r="113" s="102" customFormat="true" ht="14.4" hidden="false" customHeight="false" outlineLevel="0" collapsed="false"/>
    <row r="114" s="102" customFormat="true" ht="14.4" hidden="false" customHeight="false" outlineLevel="0" collapsed="false"/>
    <row r="115" s="102" customFormat="true" ht="14.4" hidden="false" customHeight="false" outlineLevel="0" collapsed="false"/>
    <row r="116" s="102" customFormat="true" ht="14.4" hidden="false" customHeight="false" outlineLevel="0" collapsed="false"/>
    <row r="117" s="102" customFormat="true" ht="14.4" hidden="false" customHeight="false" outlineLevel="0" collapsed="false"/>
    <row r="118" s="102" customFormat="true" ht="14.4" hidden="false" customHeight="false" outlineLevel="0" collapsed="false"/>
    <row r="119" s="102" customFormat="true" ht="14.4" hidden="false" customHeight="false" outlineLevel="0" collapsed="false"/>
    <row r="120" s="102" customFormat="true" ht="14.4" hidden="false" customHeight="false" outlineLevel="0" collapsed="false"/>
    <row r="121" s="102" customFormat="true" ht="14.4" hidden="false" customHeight="false" outlineLevel="0" collapsed="false"/>
    <row r="122" s="102" customFormat="true" ht="14.4" hidden="false" customHeight="false" outlineLevel="0" collapsed="false"/>
    <row r="123" s="102" customFormat="true" ht="14.4" hidden="false" customHeight="false" outlineLevel="0" collapsed="false"/>
    <row r="124" s="102" customFormat="true" ht="14.4" hidden="false" customHeight="false" outlineLevel="0" collapsed="false"/>
    <row r="125" s="102" customFormat="true" ht="14.4" hidden="false" customHeight="false" outlineLevel="0" collapsed="false"/>
    <row r="126" s="102" customFormat="true" ht="14.4" hidden="false" customHeight="false" outlineLevel="0" collapsed="false"/>
    <row r="127" s="102" customFormat="true" ht="14.4" hidden="false" customHeight="false" outlineLevel="0" collapsed="false"/>
    <row r="128" s="102" customFormat="true" ht="14.4" hidden="false" customHeight="false" outlineLevel="0" collapsed="false"/>
    <row r="129" s="102" customFormat="true" ht="14.4" hidden="false" customHeight="false" outlineLevel="0" collapsed="false"/>
    <row r="130" s="102" customFormat="true" ht="14.4" hidden="false" customHeight="false" outlineLevel="0" collapsed="false"/>
    <row r="131" s="102" customFormat="true" ht="14.4" hidden="false" customHeight="false" outlineLevel="0" collapsed="false"/>
    <row r="132" s="102" customFormat="true" ht="14.4" hidden="false" customHeight="false" outlineLevel="0" collapsed="false"/>
    <row r="133" s="102" customFormat="true" ht="14.4" hidden="false" customHeight="false" outlineLevel="0" collapsed="false"/>
    <row r="134" s="102" customFormat="true" ht="14.4" hidden="false" customHeight="false" outlineLevel="0" collapsed="false"/>
    <row r="135" s="102" customFormat="true" ht="14.4" hidden="false" customHeight="false" outlineLevel="0" collapsed="false"/>
    <row r="136" s="102" customFormat="true" ht="14.4" hidden="false" customHeight="false" outlineLevel="0" collapsed="false"/>
    <row r="137" s="102" customFormat="true" ht="14.4" hidden="false" customHeight="false" outlineLevel="0" collapsed="false"/>
    <row r="138" s="102" customFormat="true" ht="14.4" hidden="false" customHeight="false" outlineLevel="0" collapsed="false"/>
    <row r="139" s="102" customFormat="true" ht="14.4" hidden="false" customHeight="false" outlineLevel="0" collapsed="false"/>
    <row r="140" s="102" customFormat="true" ht="14.4" hidden="false" customHeight="false" outlineLevel="0" collapsed="false"/>
    <row r="141" s="102" customFormat="true" ht="14.4" hidden="false" customHeight="false" outlineLevel="0" collapsed="false"/>
    <row r="142" s="102" customFormat="true" ht="14.4" hidden="false" customHeight="false" outlineLevel="0" collapsed="false"/>
    <row r="143" s="102" customFormat="true" ht="14.4" hidden="false" customHeight="false" outlineLevel="0" collapsed="false"/>
    <row r="144" s="102" customFormat="true" ht="14.4" hidden="false" customHeight="false" outlineLevel="0" collapsed="false"/>
    <row r="145" s="102" customFormat="true" ht="14.4" hidden="false" customHeight="false" outlineLevel="0" collapsed="false"/>
    <row r="146" s="102" customFormat="true" ht="14.4" hidden="false" customHeight="false" outlineLevel="0" collapsed="false"/>
    <row r="147" s="102" customFormat="true" ht="14.4" hidden="false" customHeight="false" outlineLevel="0" collapsed="false"/>
    <row r="148" s="102" customFormat="true" ht="14.4" hidden="false" customHeight="false" outlineLevel="0" collapsed="false"/>
    <row r="149" s="102" customFormat="true" ht="14.4" hidden="false" customHeight="false" outlineLevel="0" collapsed="false"/>
    <row r="150" s="102" customFormat="true" ht="14.4" hidden="false" customHeight="false" outlineLevel="0" collapsed="false"/>
    <row r="151" s="102" customFormat="true" ht="14.4" hidden="false" customHeight="false" outlineLevel="0" collapsed="false"/>
    <row r="152" s="102" customFormat="true" ht="14.4" hidden="false" customHeight="false" outlineLevel="0" collapsed="false"/>
    <row r="153" s="102" customFormat="true" ht="14.4" hidden="false" customHeight="false" outlineLevel="0" collapsed="false"/>
    <row r="154" s="102" customFormat="true" ht="14.4" hidden="false" customHeight="false" outlineLevel="0" collapsed="false"/>
    <row r="155" s="102" customFormat="true" ht="14.4" hidden="false" customHeight="false" outlineLevel="0" collapsed="false"/>
    <row r="156" s="102" customFormat="true" ht="14.4" hidden="false" customHeight="false" outlineLevel="0" collapsed="false"/>
    <row r="157" s="102" customFormat="true" ht="14.4" hidden="false" customHeight="false" outlineLevel="0" collapsed="false"/>
    <row r="158" s="102" customFormat="true" ht="14.4" hidden="false" customHeight="false" outlineLevel="0" collapsed="false"/>
    <row r="159" s="102" customFormat="true" ht="14.4" hidden="false" customHeight="false" outlineLevel="0" collapsed="false"/>
    <row r="160" s="102" customFormat="true" ht="14.4" hidden="false" customHeight="false" outlineLevel="0" collapsed="false"/>
    <row r="161" s="102" customFormat="true" ht="14.4" hidden="false" customHeight="false" outlineLevel="0" collapsed="false"/>
    <row r="162" s="102" customFormat="true" ht="14.4" hidden="false" customHeight="false" outlineLevel="0" collapsed="false"/>
    <row r="163" s="102" customFormat="true" ht="14.4" hidden="false" customHeight="false" outlineLevel="0" collapsed="false"/>
    <row r="164" s="102" customFormat="true" ht="14.4" hidden="false" customHeight="false" outlineLevel="0" collapsed="false"/>
    <row r="165" s="102" customFormat="true" ht="14.4" hidden="false" customHeight="false" outlineLevel="0" collapsed="false"/>
    <row r="166" s="102" customFormat="true" ht="14.4" hidden="false" customHeight="false" outlineLevel="0" collapsed="false"/>
    <row r="167" s="102" customFormat="true" ht="14.4" hidden="false" customHeight="false" outlineLevel="0" collapsed="false"/>
    <row r="168" s="102" customFormat="true" ht="14.4" hidden="false" customHeight="false" outlineLevel="0" collapsed="false"/>
    <row r="169" s="102" customFormat="true" ht="14.4" hidden="false" customHeight="false" outlineLevel="0" collapsed="false"/>
    <row r="170" s="102" customFormat="true" ht="14.4" hidden="false" customHeight="false" outlineLevel="0" collapsed="false"/>
    <row r="171" s="102" customFormat="true" ht="14.4" hidden="false" customHeight="false" outlineLevel="0" collapsed="false"/>
    <row r="172" s="102" customFormat="true" ht="14.4" hidden="false" customHeight="false" outlineLevel="0" collapsed="false"/>
    <row r="173" s="102" customFormat="true" ht="14.4" hidden="false" customHeight="false" outlineLevel="0" collapsed="false"/>
    <row r="174" s="102" customFormat="true" ht="14.4" hidden="false" customHeight="false" outlineLevel="0" collapsed="false"/>
    <row r="175" s="102" customFormat="true" ht="14.4" hidden="false" customHeight="false" outlineLevel="0" collapsed="false"/>
    <row r="176" s="102" customFormat="true" ht="14.4" hidden="false" customHeight="false" outlineLevel="0" collapsed="false"/>
    <row r="177" s="102" customFormat="true" ht="14.4" hidden="false" customHeight="false" outlineLevel="0" collapsed="false"/>
    <row r="178" s="102" customFormat="true" ht="14.4" hidden="false" customHeight="false" outlineLevel="0" collapsed="false"/>
    <row r="179" s="102" customFormat="true" ht="14.4" hidden="false" customHeight="false" outlineLevel="0" collapsed="false"/>
    <row r="180" s="102" customFormat="true" ht="14.4" hidden="false" customHeight="false" outlineLevel="0" collapsed="false"/>
    <row r="181" s="102" customFormat="true" ht="14.4" hidden="false" customHeight="false" outlineLevel="0" collapsed="false"/>
    <row r="182" s="102" customFormat="true" ht="14.4" hidden="false" customHeight="false" outlineLevel="0" collapsed="false"/>
    <row r="183" s="102" customFormat="true" ht="14.4" hidden="false" customHeight="false" outlineLevel="0" collapsed="false"/>
    <row r="184" s="102" customFormat="true" ht="14.4" hidden="false" customHeight="false" outlineLevel="0" collapsed="false"/>
    <row r="185" s="102" customFormat="true" ht="14.4" hidden="false" customHeight="false" outlineLevel="0" collapsed="false"/>
    <row r="186" s="102" customFormat="true" ht="14.4" hidden="false" customHeight="false" outlineLevel="0" collapsed="false"/>
    <row r="187" s="102" customFormat="true" ht="14.4" hidden="false" customHeight="false" outlineLevel="0" collapsed="false"/>
    <row r="188" s="102" customFormat="true" ht="14.4" hidden="false" customHeight="false" outlineLevel="0" collapsed="false"/>
    <row r="189" s="102" customFormat="true" ht="14.4" hidden="false" customHeight="false" outlineLevel="0" collapsed="false"/>
    <row r="190" s="102" customFormat="true" ht="14.4" hidden="false" customHeight="false" outlineLevel="0" collapsed="false"/>
    <row r="191" s="102" customFormat="true" ht="14.4" hidden="false" customHeight="false" outlineLevel="0" collapsed="false"/>
    <row r="192" s="102" customFormat="true" ht="14.4" hidden="false" customHeight="false" outlineLevel="0" collapsed="false"/>
    <row r="193" s="102" customFormat="true" ht="14.4" hidden="false" customHeight="false" outlineLevel="0" collapsed="false"/>
    <row r="194" s="102" customFormat="true" ht="14.4" hidden="false" customHeight="false" outlineLevel="0" collapsed="false"/>
    <row r="195" s="102" customFormat="true" ht="14.4" hidden="false" customHeight="false" outlineLevel="0" collapsed="false"/>
    <row r="196" s="102" customFormat="true" ht="14.4" hidden="false" customHeight="false" outlineLevel="0" collapsed="false"/>
    <row r="197" s="102" customFormat="true" ht="14.4" hidden="false" customHeight="false" outlineLevel="0" collapsed="false"/>
    <row r="198" s="102" customFormat="true" ht="14.4" hidden="false" customHeight="false" outlineLevel="0" collapsed="false"/>
    <row r="199" s="102" customFormat="true" ht="14.4" hidden="false" customHeight="false" outlineLevel="0" collapsed="false"/>
    <row r="200" s="102" customFormat="true" ht="14.4" hidden="false" customHeight="false" outlineLevel="0" collapsed="false"/>
    <row r="201" s="102" customFormat="true" ht="14.4" hidden="false" customHeight="false" outlineLevel="0" collapsed="false"/>
    <row r="202" s="102" customFormat="true" ht="14.4" hidden="false" customHeight="false" outlineLevel="0" collapsed="false"/>
    <row r="203" s="102" customFormat="true" ht="14.4" hidden="false" customHeight="false" outlineLevel="0" collapsed="false"/>
    <row r="204" s="102" customFormat="true" ht="14.4" hidden="false" customHeight="false" outlineLevel="0" collapsed="false"/>
    <row r="205" s="102" customFormat="true" ht="14.4" hidden="false" customHeight="false" outlineLevel="0" collapsed="false"/>
    <row r="206" s="102" customFormat="true" ht="14.4" hidden="false" customHeight="false" outlineLevel="0" collapsed="false"/>
    <row r="207" s="102" customFormat="true" ht="14.4" hidden="false" customHeight="false" outlineLevel="0" collapsed="false"/>
    <row r="208" s="102" customFormat="true" ht="14.4" hidden="false" customHeight="false" outlineLevel="0" collapsed="false"/>
    <row r="209" s="102" customFormat="true" ht="14.4" hidden="false" customHeight="false" outlineLevel="0" collapsed="false"/>
    <row r="210" s="102" customFormat="true" ht="14.4" hidden="false" customHeight="false" outlineLevel="0" collapsed="false"/>
    <row r="211" s="102" customFormat="true" ht="14.4" hidden="false" customHeight="false" outlineLevel="0" collapsed="false"/>
    <row r="212" s="102" customFormat="true" ht="14.4" hidden="false" customHeight="false" outlineLevel="0" collapsed="false"/>
    <row r="213" s="102" customFormat="true" ht="14.4" hidden="false" customHeight="false" outlineLevel="0" collapsed="false"/>
    <row r="214" s="102" customFormat="true" ht="14.4" hidden="false" customHeight="false" outlineLevel="0" collapsed="false"/>
    <row r="215" s="102" customFormat="true" ht="14.4" hidden="false" customHeight="false" outlineLevel="0" collapsed="false"/>
    <row r="216" s="102" customFormat="true" ht="14.4" hidden="false" customHeight="false" outlineLevel="0" collapsed="false"/>
    <row r="217" s="102" customFormat="true" ht="14.4" hidden="false" customHeight="false" outlineLevel="0" collapsed="false"/>
    <row r="218" s="102" customFormat="true" ht="14.4" hidden="false" customHeight="false" outlineLevel="0" collapsed="false"/>
    <row r="219" s="102" customFormat="true" ht="14.4" hidden="false" customHeight="false" outlineLevel="0" collapsed="false"/>
    <row r="220" s="102" customFormat="true" ht="14.4" hidden="false" customHeight="false" outlineLevel="0" collapsed="false"/>
    <row r="221" s="102" customFormat="true" ht="14.4" hidden="false" customHeight="false" outlineLevel="0" collapsed="false"/>
    <row r="222" s="102" customFormat="true" ht="14.4" hidden="false" customHeight="false" outlineLevel="0" collapsed="false"/>
    <row r="223" s="102" customFormat="true" ht="14.4" hidden="false" customHeight="false" outlineLevel="0" collapsed="false"/>
    <row r="224" s="102" customFormat="true" ht="14.4" hidden="false" customHeight="false" outlineLevel="0" collapsed="false"/>
    <row r="225" s="102" customFormat="true" ht="14.4" hidden="false" customHeight="false" outlineLevel="0" collapsed="false"/>
    <row r="226" s="102" customFormat="true" ht="14.4" hidden="false" customHeight="false" outlineLevel="0" collapsed="false"/>
    <row r="227" s="102" customFormat="true" ht="14.4" hidden="false" customHeight="false" outlineLevel="0" collapsed="false"/>
    <row r="228" s="102" customFormat="true" ht="14.4" hidden="false" customHeight="false" outlineLevel="0" collapsed="false"/>
    <row r="229" s="102" customFormat="true" ht="14.4" hidden="false" customHeight="false" outlineLevel="0" collapsed="false"/>
    <row r="230" s="102" customFormat="true" ht="14.4" hidden="false" customHeight="false" outlineLevel="0" collapsed="false"/>
    <row r="231" s="102" customFormat="true" ht="14.4" hidden="false" customHeight="false" outlineLevel="0" collapsed="false"/>
    <row r="232" s="102" customFormat="true" ht="14.4" hidden="false" customHeight="false" outlineLevel="0" collapsed="false"/>
    <row r="233" s="102" customFormat="true" ht="14.4" hidden="false" customHeight="false" outlineLevel="0" collapsed="false"/>
    <row r="234" s="102" customFormat="true" ht="14.4" hidden="false" customHeight="false" outlineLevel="0" collapsed="false"/>
    <row r="235" s="102" customFormat="true" ht="14.4" hidden="false" customHeight="false" outlineLevel="0" collapsed="false"/>
    <row r="236" s="102" customFormat="true" ht="14.4" hidden="false" customHeight="false" outlineLevel="0" collapsed="false"/>
    <row r="237" s="102" customFormat="true" ht="14.4" hidden="false" customHeight="false" outlineLevel="0" collapsed="false"/>
    <row r="238" s="102" customFormat="true" ht="14.4" hidden="false" customHeight="false" outlineLevel="0" collapsed="false"/>
    <row r="239" s="102" customFormat="true" ht="14.4" hidden="false" customHeight="false" outlineLevel="0" collapsed="false"/>
    <row r="240" s="102" customFormat="true" ht="14.4" hidden="false" customHeight="false" outlineLevel="0" collapsed="false"/>
    <row r="241" s="102" customFormat="true" ht="14.4" hidden="false" customHeight="false" outlineLevel="0" collapsed="false"/>
    <row r="242" s="102" customFormat="true" ht="14.4" hidden="false" customHeight="false" outlineLevel="0" collapsed="false"/>
  </sheetData>
  <mergeCells count="5">
    <mergeCell ref="F5:G6"/>
    <mergeCell ref="H5:I6"/>
    <mergeCell ref="J5:K6"/>
    <mergeCell ref="L5:M6"/>
    <mergeCell ref="N5:O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502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4.4" zeroHeight="false" outlineLevelRow="0" outlineLevelCol="0"/>
  <cols>
    <col collapsed="false" customWidth="true" hidden="true" outlineLevel="0" max="1" min="1" style="0" width="9.1"/>
    <col collapsed="false" customWidth="true" hidden="true" outlineLevel="0" max="2" min="2" style="0" width="8.43"/>
    <col collapsed="false" customWidth="true" hidden="true" outlineLevel="0" max="3" min="3" style="0" width="10.66"/>
    <col collapsed="false" customWidth="true" hidden="true" outlineLevel="0" max="4" min="4" style="0" width="9.33"/>
    <col collapsed="false" customWidth="true" hidden="false" outlineLevel="0" max="5" min="5" style="0" width="18.43"/>
    <col collapsed="false" customWidth="true" hidden="false" outlineLevel="0" max="8" min="8" style="0" width="1.99"/>
    <col collapsed="false" customWidth="true" hidden="false" outlineLevel="0" max="9" min="9" style="0" width="11.99"/>
    <col collapsed="false" customWidth="true" hidden="false" outlineLevel="0" max="10" min="10" style="0" width="6.55"/>
    <col collapsed="false" customWidth="true" hidden="false" outlineLevel="0" max="13" min="13" style="0" width="1.87"/>
    <col collapsed="false" customWidth="true" hidden="false" outlineLevel="0" max="14" min="14" style="0" width="12.32"/>
    <col collapsed="false" customWidth="true" hidden="false" outlineLevel="0" max="17" min="15" style="1" width="11.43"/>
    <col collapsed="false" customWidth="true" hidden="false" outlineLevel="0" max="18" min="18" style="1" width="19.1"/>
    <col collapsed="false" customWidth="true" hidden="false" outlineLevel="0" max="19" min="19" style="1" width="25.87"/>
    <col collapsed="false" customWidth="true" hidden="false" outlineLevel="0" max="72" min="20" style="1" width="11.43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4" customFormat="false" ht="14.4" hidden="false" customHeight="false" outlineLevel="0" collapsed="false">
      <c r="E4" s="4" t="s">
        <v>385</v>
      </c>
      <c r="F4" s="195"/>
      <c r="G4" s="195"/>
      <c r="H4" s="195"/>
      <c r="I4" s="195"/>
      <c r="J4" s="195"/>
      <c r="K4" s="195"/>
      <c r="L4" s="195"/>
      <c r="M4" s="195"/>
      <c r="N4" s="195"/>
    </row>
    <row r="5" customFormat="false" ht="30" hidden="false" customHeight="true" outlineLevel="0" collapsed="false">
      <c r="E5" s="196"/>
      <c r="F5" s="197" t="s">
        <v>386</v>
      </c>
      <c r="G5" s="197"/>
      <c r="H5" s="197"/>
      <c r="I5" s="197"/>
      <c r="J5" s="198"/>
      <c r="K5" s="199" t="s">
        <v>387</v>
      </c>
      <c r="L5" s="199"/>
      <c r="M5" s="199"/>
      <c r="N5" s="199"/>
    </row>
    <row r="6" customFormat="false" ht="3.75" hidden="false" customHeight="true" outlineLevel="0" collapsed="false">
      <c r="E6" s="200"/>
      <c r="F6" s="201"/>
      <c r="G6" s="201"/>
      <c r="H6" s="201"/>
      <c r="I6" s="201"/>
      <c r="J6" s="201"/>
      <c r="K6" s="202"/>
      <c r="L6" s="202"/>
      <c r="M6" s="202"/>
      <c r="N6" s="202"/>
      <c r="P6" s="102"/>
      <c r="Q6" s="203"/>
      <c r="R6" s="203"/>
      <c r="S6" s="203"/>
      <c r="T6" s="203"/>
    </row>
    <row r="7" customFormat="false" ht="25.5" hidden="false" customHeight="true" outlineLevel="0" collapsed="false">
      <c r="E7" s="200"/>
      <c r="F7" s="43" t="s">
        <v>94</v>
      </c>
      <c r="G7" s="43"/>
      <c r="H7" s="201"/>
      <c r="I7" s="201" t="s">
        <v>225</v>
      </c>
      <c r="J7" s="201"/>
      <c r="K7" s="43" t="s">
        <v>94</v>
      </c>
      <c r="L7" s="43"/>
      <c r="M7" s="201"/>
      <c r="N7" s="201" t="s">
        <v>225</v>
      </c>
      <c r="P7" s="102"/>
      <c r="Q7" s="204"/>
      <c r="R7" s="204"/>
      <c r="S7" s="204"/>
      <c r="T7" s="204"/>
    </row>
    <row r="8" customFormat="false" ht="14.4" hidden="false" customHeight="false" outlineLevel="0" collapsed="false">
      <c r="E8" s="205"/>
      <c r="F8" s="206" t="s">
        <v>9</v>
      </c>
      <c r="G8" s="206" t="s">
        <v>10</v>
      </c>
      <c r="H8" s="206"/>
      <c r="I8" s="206" t="s">
        <v>10</v>
      </c>
      <c r="J8" s="206"/>
      <c r="K8" s="206" t="s">
        <v>9</v>
      </c>
      <c r="L8" s="206" t="s">
        <v>10</v>
      </c>
      <c r="M8" s="206"/>
      <c r="N8" s="206" t="s">
        <v>10</v>
      </c>
      <c r="P8" s="102"/>
      <c r="Q8" s="207"/>
      <c r="R8" s="208"/>
      <c r="S8" s="208"/>
      <c r="T8" s="208"/>
      <c r="U8" s="48"/>
    </row>
    <row r="9" customFormat="false" ht="14.4" hidden="false" customHeight="false" outlineLevel="0" collapsed="false">
      <c r="A9" s="0" t="s">
        <v>388</v>
      </c>
      <c r="B9" s="0" t="n">
        <v>3</v>
      </c>
      <c r="C9" s="0" t="n">
        <v>2</v>
      </c>
      <c r="E9" s="209" t="s">
        <v>389</v>
      </c>
      <c r="F9" s="134" t="n">
        <v>14876</v>
      </c>
      <c r="G9" s="134" t="n">
        <v>13128</v>
      </c>
      <c r="H9" s="134"/>
      <c r="I9" s="210" t="n">
        <v>27791.1850628731</v>
      </c>
      <c r="J9" s="210"/>
      <c r="K9" s="134" t="n">
        <v>11364</v>
      </c>
      <c r="L9" s="134" t="n">
        <v>14987</v>
      </c>
      <c r="M9" s="210"/>
      <c r="N9" s="210" t="n">
        <v>31726.5760616453</v>
      </c>
      <c r="P9" s="211"/>
      <c r="Q9" s="212"/>
      <c r="R9" s="213"/>
      <c r="S9" s="212"/>
      <c r="T9" s="213"/>
    </row>
    <row r="10" customFormat="false" ht="14.4" hidden="false" customHeight="false" outlineLevel="0" collapsed="false">
      <c r="A10" s="0" t="s">
        <v>390</v>
      </c>
      <c r="B10" s="0" t="n">
        <v>5</v>
      </c>
      <c r="C10" s="0" t="n">
        <v>4</v>
      </c>
      <c r="E10" s="209" t="s">
        <v>390</v>
      </c>
      <c r="F10" s="134" t="n">
        <v>603</v>
      </c>
      <c r="G10" s="134" t="n">
        <v>886</v>
      </c>
      <c r="H10" s="134"/>
      <c r="I10" s="210" t="n">
        <v>1875.60862017867</v>
      </c>
      <c r="J10" s="210"/>
      <c r="K10" s="134" t="n">
        <v>1796</v>
      </c>
      <c r="L10" s="134" t="n">
        <v>1882</v>
      </c>
      <c r="M10" s="210"/>
      <c r="N10" s="210" t="n">
        <v>3984.08061306575</v>
      </c>
      <c r="P10" s="211"/>
      <c r="Q10" s="212"/>
      <c r="R10" s="213"/>
      <c r="S10" s="212"/>
      <c r="T10" s="213"/>
    </row>
    <row r="11" customFormat="false" ht="14.4" hidden="false" customHeight="false" outlineLevel="0" collapsed="false">
      <c r="A11" s="0" t="s">
        <v>391</v>
      </c>
      <c r="E11" s="209" t="s">
        <v>391</v>
      </c>
      <c r="F11" s="134" t="n">
        <v>208</v>
      </c>
      <c r="G11" s="134" t="n">
        <v>73</v>
      </c>
      <c r="H11" s="134"/>
      <c r="I11" s="210" t="n">
        <v>154.53660188831</v>
      </c>
      <c r="J11" s="210"/>
      <c r="K11" s="134" t="n">
        <v>2132</v>
      </c>
      <c r="L11" s="134" t="n">
        <v>2132</v>
      </c>
      <c r="M11" s="210"/>
      <c r="N11" s="210" t="n">
        <v>4513.31555103942</v>
      </c>
      <c r="P11" s="211"/>
      <c r="Q11" s="212"/>
      <c r="R11" s="213"/>
      <c r="S11" s="212"/>
      <c r="T11" s="213"/>
    </row>
    <row r="12" customFormat="false" ht="14.4" hidden="false" customHeight="false" outlineLevel="0" collapsed="false">
      <c r="A12" s="0" t="s">
        <v>392</v>
      </c>
      <c r="E12" s="209" t="s">
        <v>392</v>
      </c>
      <c r="F12" s="134" t="n">
        <v>1574</v>
      </c>
      <c r="G12" s="134" t="n">
        <v>1622</v>
      </c>
      <c r="H12" s="134"/>
      <c r="I12" s="210" t="n">
        <v>3433.67627757314</v>
      </c>
      <c r="J12" s="210"/>
      <c r="K12" s="134" t="n">
        <v>1991</v>
      </c>
      <c r="L12" s="134" t="n">
        <v>2970</v>
      </c>
      <c r="M12" s="210"/>
      <c r="N12" s="210" t="n">
        <v>6287.31106312714</v>
      </c>
      <c r="P12" s="211"/>
      <c r="Q12" s="212"/>
      <c r="R12" s="213"/>
      <c r="S12" s="212"/>
      <c r="T12" s="213"/>
    </row>
    <row r="13" customFormat="false" ht="14.4" hidden="false" customHeight="false" outlineLevel="0" collapsed="false">
      <c r="A13" s="0" t="s">
        <v>393</v>
      </c>
      <c r="E13" s="209" t="s">
        <v>393</v>
      </c>
      <c r="F13" s="134" t="n">
        <v>2</v>
      </c>
      <c r="G13" s="134" t="n">
        <v>0</v>
      </c>
      <c r="H13" s="134"/>
      <c r="I13" s="210" t="n">
        <v>0</v>
      </c>
      <c r="J13" s="210"/>
      <c r="K13" s="134" t="n">
        <v>969</v>
      </c>
      <c r="L13" s="134" t="n">
        <v>0</v>
      </c>
      <c r="M13" s="210"/>
      <c r="N13" s="210" t="n">
        <v>0</v>
      </c>
      <c r="P13" s="211"/>
      <c r="Q13" s="212"/>
      <c r="R13" s="213"/>
      <c r="S13" s="212"/>
      <c r="T13" s="213"/>
    </row>
    <row r="14" customFormat="false" ht="14.4" hidden="false" customHeight="false" outlineLevel="0" collapsed="false">
      <c r="A14" s="0" t="s">
        <v>394</v>
      </c>
      <c r="E14" s="209" t="s">
        <v>394</v>
      </c>
      <c r="F14" s="134" t="n">
        <v>1260</v>
      </c>
      <c r="G14" s="134" t="n">
        <v>5474</v>
      </c>
      <c r="H14" s="134"/>
      <c r="I14" s="210" t="n">
        <v>11588.1282018714</v>
      </c>
      <c r="J14" s="210"/>
      <c r="K14" s="134" t="n">
        <v>706</v>
      </c>
      <c r="L14" s="134" t="n">
        <v>706</v>
      </c>
      <c r="M14" s="210"/>
      <c r="N14" s="210" t="n">
        <v>1494.55946483763</v>
      </c>
      <c r="P14" s="211"/>
      <c r="Q14" s="212"/>
      <c r="R14" s="213"/>
      <c r="S14" s="212"/>
      <c r="T14" s="213"/>
    </row>
    <row r="15" customFormat="false" ht="14.4" hidden="false" customHeight="false" outlineLevel="0" collapsed="false">
      <c r="A15" s="0" t="s">
        <v>395</v>
      </c>
      <c r="E15" s="209" t="s">
        <v>395</v>
      </c>
      <c r="F15" s="134" t="n">
        <v>4</v>
      </c>
      <c r="G15" s="134" t="n">
        <v>0</v>
      </c>
      <c r="H15" s="134"/>
      <c r="I15" s="210" t="n">
        <v>0</v>
      </c>
      <c r="J15" s="210"/>
      <c r="K15" s="134" t="n">
        <v>67</v>
      </c>
      <c r="L15" s="134" t="n">
        <v>0</v>
      </c>
      <c r="M15" s="210"/>
      <c r="N15" s="210" t="n">
        <v>0</v>
      </c>
      <c r="P15" s="211"/>
      <c r="Q15" s="212"/>
      <c r="R15" s="213"/>
      <c r="S15" s="212"/>
      <c r="T15" s="213"/>
    </row>
    <row r="16" customFormat="false" ht="14.4" hidden="false" customHeight="false" outlineLevel="0" collapsed="false">
      <c r="A16" s="0" t="s">
        <v>396</v>
      </c>
      <c r="E16" s="209" t="s">
        <v>396</v>
      </c>
      <c r="F16" s="134" t="n">
        <v>0</v>
      </c>
      <c r="G16" s="134" t="n">
        <v>0</v>
      </c>
      <c r="H16" s="134"/>
      <c r="I16" s="210" t="n">
        <v>0</v>
      </c>
      <c r="J16" s="210"/>
      <c r="K16" s="134" t="n">
        <v>20</v>
      </c>
      <c r="L16" s="134" t="n">
        <v>0</v>
      </c>
      <c r="M16" s="210"/>
      <c r="N16" s="210" t="n">
        <v>0</v>
      </c>
      <c r="P16" s="211"/>
      <c r="Q16" s="212"/>
      <c r="R16" s="213"/>
      <c r="S16" s="212"/>
      <c r="T16" s="213"/>
    </row>
    <row r="17" customFormat="false" ht="14.4" hidden="false" customHeight="false" outlineLevel="0" collapsed="false">
      <c r="A17" s="0" t="s">
        <v>397</v>
      </c>
      <c r="E17" s="209" t="s">
        <v>397</v>
      </c>
      <c r="F17" s="134" t="n">
        <v>74</v>
      </c>
      <c r="G17" s="134" t="n">
        <v>7</v>
      </c>
      <c r="H17" s="134"/>
      <c r="I17" s="210" t="n">
        <v>14.8185782632626</v>
      </c>
      <c r="J17" s="210"/>
      <c r="K17" s="134" t="n">
        <v>13</v>
      </c>
      <c r="L17" s="134" t="n">
        <v>13</v>
      </c>
      <c r="M17" s="210"/>
      <c r="N17" s="210" t="n">
        <v>27.5202167746306</v>
      </c>
      <c r="P17" s="211"/>
      <c r="Q17" s="212"/>
      <c r="R17" s="213"/>
      <c r="S17" s="212"/>
      <c r="T17" s="213"/>
    </row>
    <row r="18" customFormat="false" ht="14.4" hidden="false" customHeight="false" outlineLevel="0" collapsed="false">
      <c r="A18" s="0" t="s">
        <v>398</v>
      </c>
      <c r="E18" s="209" t="s">
        <v>399</v>
      </c>
      <c r="F18" s="134" t="n">
        <v>5732</v>
      </c>
      <c r="G18" s="134" t="n">
        <v>2885</v>
      </c>
      <c r="H18" s="134"/>
      <c r="I18" s="210" t="n">
        <v>6107.3711842161</v>
      </c>
      <c r="J18" s="210"/>
      <c r="K18" s="134" t="n">
        <v>6900</v>
      </c>
      <c r="L18" s="134" t="n">
        <v>4937</v>
      </c>
      <c r="M18" s="210"/>
      <c r="N18" s="210" t="n">
        <v>10451.3315551039</v>
      </c>
      <c r="P18" s="211"/>
      <c r="Q18" s="212"/>
      <c r="R18" s="213"/>
      <c r="S18" s="212"/>
      <c r="T18" s="213"/>
    </row>
    <row r="19" customFormat="false" ht="14.4" hidden="false" customHeight="false" outlineLevel="0" collapsed="false">
      <c r="A19" s="0" t="s">
        <v>211</v>
      </c>
      <c r="E19" s="209" t="s">
        <v>211</v>
      </c>
      <c r="F19" s="134" t="n">
        <v>26178</v>
      </c>
      <c r="G19" s="134" t="n">
        <v>57047</v>
      </c>
      <c r="H19" s="134"/>
      <c r="I19" s="210" t="n">
        <v>120765.062026335</v>
      </c>
      <c r="J19" s="210"/>
      <c r="K19" s="134" t="n">
        <v>8765</v>
      </c>
      <c r="L19" s="134" t="n">
        <v>9702</v>
      </c>
      <c r="M19" s="210"/>
      <c r="N19" s="210" t="n">
        <v>20538.549472882</v>
      </c>
      <c r="P19" s="211"/>
      <c r="Q19" s="212"/>
      <c r="R19" s="213"/>
      <c r="S19" s="212"/>
      <c r="T19" s="213"/>
    </row>
    <row r="20" customFormat="false" ht="14.4" hidden="false" customHeight="false" outlineLevel="0" collapsed="false">
      <c r="A20" s="0" t="s">
        <v>400</v>
      </c>
      <c r="E20" s="209" t="s">
        <v>401</v>
      </c>
      <c r="F20" s="134" t="n">
        <v>2274</v>
      </c>
      <c r="G20" s="134" t="n">
        <v>3652</v>
      </c>
      <c r="H20" s="134"/>
      <c r="I20" s="210" t="n">
        <v>7731.0639739193</v>
      </c>
      <c r="J20" s="210"/>
      <c r="K20" s="134" t="n">
        <v>9562</v>
      </c>
      <c r="L20" s="134" t="n">
        <v>9646</v>
      </c>
      <c r="M20" s="210"/>
      <c r="N20" s="210" t="n">
        <v>20420.0008467759</v>
      </c>
      <c r="P20" s="211"/>
      <c r="Q20" s="212"/>
      <c r="R20" s="213"/>
      <c r="S20" s="212"/>
      <c r="T20" s="213"/>
    </row>
    <row r="21" customFormat="false" ht="14.4" hidden="false" customHeight="false" outlineLevel="0" collapsed="false">
      <c r="A21" s="0" t="s">
        <v>402</v>
      </c>
      <c r="E21" s="209" t="s">
        <v>402</v>
      </c>
      <c r="F21" s="134" t="n">
        <v>0</v>
      </c>
      <c r="G21" s="134" t="n">
        <v>0</v>
      </c>
      <c r="H21" s="134"/>
      <c r="I21" s="210" t="n">
        <v>0</v>
      </c>
      <c r="J21" s="210"/>
      <c r="K21" s="134" t="n">
        <v>0</v>
      </c>
      <c r="L21" s="134" t="n">
        <v>0</v>
      </c>
      <c r="M21" s="210"/>
      <c r="N21" s="210" t="n">
        <v>0</v>
      </c>
      <c r="P21" s="211"/>
      <c r="Q21" s="212"/>
      <c r="R21" s="213"/>
      <c r="S21" s="212"/>
      <c r="T21" s="213"/>
    </row>
    <row r="22" customFormat="false" ht="14.4" hidden="false" customHeight="false" outlineLevel="0" collapsed="false">
      <c r="A22" s="0" t="s">
        <v>403</v>
      </c>
      <c r="E22" s="209" t="s">
        <v>403</v>
      </c>
      <c r="F22" s="134" t="n">
        <v>0</v>
      </c>
      <c r="G22" s="134" t="n">
        <v>0</v>
      </c>
      <c r="H22" s="134"/>
      <c r="I22" s="210" t="n">
        <v>0</v>
      </c>
      <c r="J22" s="210"/>
      <c r="K22" s="134" t="n">
        <v>0</v>
      </c>
      <c r="L22" s="134" t="n">
        <v>0</v>
      </c>
      <c r="M22" s="210"/>
      <c r="N22" s="210" t="n">
        <v>0</v>
      </c>
      <c r="P22" s="211"/>
      <c r="Q22" s="212"/>
      <c r="R22" s="213"/>
      <c r="S22" s="212"/>
      <c r="T22" s="213"/>
    </row>
    <row r="23" customFormat="false" ht="14.4" hidden="false" customHeight="false" outlineLevel="0" collapsed="false">
      <c r="A23" s="0" t="s">
        <v>404</v>
      </c>
      <c r="E23" s="209" t="s">
        <v>404</v>
      </c>
      <c r="F23" s="134" t="n">
        <v>0</v>
      </c>
      <c r="G23" s="134" t="n">
        <v>0</v>
      </c>
      <c r="H23" s="134"/>
      <c r="I23" s="210" t="n">
        <v>0</v>
      </c>
      <c r="J23" s="210"/>
      <c r="K23" s="134" t="n">
        <v>0</v>
      </c>
      <c r="L23" s="134" t="n">
        <v>0</v>
      </c>
      <c r="M23" s="210"/>
      <c r="N23" s="210" t="n">
        <v>0</v>
      </c>
      <c r="P23" s="211"/>
      <c r="Q23" s="212"/>
      <c r="R23" s="213"/>
      <c r="S23" s="212"/>
      <c r="T23" s="213"/>
    </row>
    <row r="24" customFormat="false" ht="18" hidden="true" customHeight="true" outlineLevel="0" collapsed="false">
      <c r="A24" s="0" t="s">
        <v>405</v>
      </c>
      <c r="E24" s="209" t="s">
        <v>406</v>
      </c>
      <c r="F24" s="134" t="n">
        <v>0</v>
      </c>
      <c r="G24" s="134" t="n">
        <v>0</v>
      </c>
      <c r="H24" s="134"/>
      <c r="I24" s="210" t="n">
        <v>0</v>
      </c>
      <c r="J24" s="210"/>
      <c r="K24" s="134" t="n">
        <v>-258</v>
      </c>
      <c r="L24" s="134" t="n">
        <v>0</v>
      </c>
      <c r="M24" s="210"/>
      <c r="N24" s="210" t="n">
        <v>0</v>
      </c>
      <c r="P24" s="211"/>
      <c r="Q24" s="212"/>
      <c r="R24" s="213"/>
      <c r="S24" s="212"/>
      <c r="T24" s="213"/>
    </row>
    <row r="25" customFormat="false" ht="14.4" hidden="false" customHeight="false" outlineLevel="0" collapsed="false">
      <c r="A25" s="0" t="s">
        <v>407</v>
      </c>
      <c r="E25" s="214" t="s">
        <v>408</v>
      </c>
      <c r="F25" s="215" t="n">
        <v>52785</v>
      </c>
      <c r="G25" s="215" t="n">
        <v>84774</v>
      </c>
      <c r="H25" s="215"/>
      <c r="I25" s="215" t="n">
        <v>179461.450527118</v>
      </c>
      <c r="J25" s="215"/>
      <c r="K25" s="215" t="n">
        <v>44027</v>
      </c>
      <c r="L25" s="215" t="n">
        <v>46975</v>
      </c>
      <c r="M25" s="215"/>
      <c r="N25" s="215" t="n">
        <v>99443.2448452517</v>
      </c>
      <c r="P25" s="102"/>
      <c r="Q25" s="102"/>
      <c r="R25" s="102"/>
      <c r="S25" s="102"/>
      <c r="T25" s="102"/>
    </row>
    <row r="26" customFormat="false" ht="14.4" hidden="false" customHeight="false" outlineLevel="0" collapsed="false">
      <c r="E26" s="1"/>
      <c r="F26" s="216"/>
      <c r="G26" s="1"/>
      <c r="H26" s="1"/>
      <c r="I26" s="1"/>
      <c r="J26" s="1"/>
      <c r="K26" s="1"/>
      <c r="L26" s="1"/>
      <c r="M26" s="1"/>
      <c r="N26" s="1"/>
      <c r="P26" s="102"/>
      <c r="Q26" s="212"/>
      <c r="R26" s="212"/>
      <c r="S26" s="212"/>
      <c r="T26" s="212"/>
    </row>
    <row r="27" s="1" customFormat="true" ht="14.4" hidden="false" customHeight="false" outlineLevel="0" collapsed="false">
      <c r="F27" s="217"/>
      <c r="G27" s="217"/>
      <c r="H27" s="217"/>
      <c r="I27" s="217"/>
      <c r="J27" s="217"/>
      <c r="K27" s="217"/>
      <c r="L27" s="217"/>
      <c r="M27" s="217"/>
      <c r="N27" s="217"/>
      <c r="P27" s="102"/>
      <c r="Q27" s="218"/>
      <c r="R27" s="219"/>
      <c r="S27" s="218"/>
      <c r="T27" s="219"/>
    </row>
    <row r="28" s="1" customFormat="true" ht="14.4" hidden="false" customHeight="false" outlineLevel="0" collapsed="false"/>
    <row r="29" s="1" customFormat="true" ht="14.4" hidden="false" customHeight="false" outlineLevel="0" collapsed="false">
      <c r="F29" s="220"/>
      <c r="G29" s="220"/>
    </row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  <row r="147" s="1" customFormat="true" ht="14.4" hidden="false" customHeight="false" outlineLevel="0" collapsed="false"/>
    <row r="148" s="1" customFormat="true" ht="14.4" hidden="false" customHeight="false" outlineLevel="0" collapsed="false"/>
    <row r="149" s="1" customFormat="true" ht="14.4" hidden="false" customHeight="false" outlineLevel="0" collapsed="false"/>
    <row r="150" s="1" customFormat="true" ht="14.4" hidden="false" customHeight="false" outlineLevel="0" collapsed="false"/>
    <row r="151" s="1" customFormat="true" ht="14.4" hidden="false" customHeight="false" outlineLevel="0" collapsed="false"/>
    <row r="152" s="1" customFormat="true" ht="14.4" hidden="false" customHeight="false" outlineLevel="0" collapsed="false"/>
    <row r="153" s="1" customFormat="true" ht="14.4" hidden="false" customHeight="false" outlineLevel="0" collapsed="false"/>
    <row r="154" s="1" customFormat="true" ht="14.4" hidden="false" customHeight="false" outlineLevel="0" collapsed="false"/>
    <row r="155" s="1" customFormat="true" ht="14.4" hidden="false" customHeight="false" outlineLevel="0" collapsed="false"/>
    <row r="156" s="1" customFormat="true" ht="14.4" hidden="false" customHeight="false" outlineLevel="0" collapsed="false"/>
    <row r="157" s="1" customFormat="true" ht="14.4" hidden="false" customHeight="false" outlineLevel="0" collapsed="false"/>
    <row r="158" s="1" customFormat="true" ht="14.4" hidden="false" customHeight="false" outlineLevel="0" collapsed="false"/>
    <row r="159" s="1" customFormat="true" ht="14.4" hidden="false" customHeight="false" outlineLevel="0" collapsed="false"/>
    <row r="160" s="1" customFormat="true" ht="14.4" hidden="false" customHeight="false" outlineLevel="0" collapsed="false"/>
    <row r="161" s="1" customFormat="true" ht="14.4" hidden="false" customHeight="false" outlineLevel="0" collapsed="false"/>
    <row r="162" s="1" customFormat="true" ht="14.4" hidden="false" customHeight="false" outlineLevel="0" collapsed="false"/>
    <row r="163" s="1" customFormat="true" ht="14.4" hidden="false" customHeight="false" outlineLevel="0" collapsed="false"/>
    <row r="164" s="1" customFormat="true" ht="14.4" hidden="false" customHeight="false" outlineLevel="0" collapsed="false"/>
    <row r="165" s="1" customFormat="true" ht="14.4" hidden="false" customHeight="false" outlineLevel="0" collapsed="false"/>
    <row r="166" s="1" customFormat="true" ht="14.4" hidden="false" customHeight="false" outlineLevel="0" collapsed="false"/>
    <row r="167" s="1" customFormat="true" ht="14.4" hidden="false" customHeight="false" outlineLevel="0" collapsed="false"/>
    <row r="168" s="1" customFormat="true" ht="14.4" hidden="false" customHeight="false" outlineLevel="0" collapsed="false"/>
    <row r="169" s="1" customFormat="true" ht="14.4" hidden="false" customHeight="false" outlineLevel="0" collapsed="false"/>
    <row r="170" s="1" customFormat="true" ht="14.4" hidden="false" customHeight="false" outlineLevel="0" collapsed="false"/>
    <row r="171" s="1" customFormat="true" ht="14.4" hidden="false" customHeight="false" outlineLevel="0" collapsed="false"/>
    <row r="172" s="1" customFormat="true" ht="14.4" hidden="false" customHeight="false" outlineLevel="0" collapsed="false"/>
    <row r="173" s="1" customFormat="true" ht="14.4" hidden="false" customHeight="false" outlineLevel="0" collapsed="false"/>
    <row r="174" s="1" customFormat="true" ht="14.4" hidden="false" customHeight="false" outlineLevel="0" collapsed="false"/>
    <row r="175" s="1" customFormat="true" ht="14.4" hidden="false" customHeight="false" outlineLevel="0" collapsed="false"/>
    <row r="176" s="1" customFormat="true" ht="14.4" hidden="false" customHeight="false" outlineLevel="0" collapsed="false"/>
    <row r="177" s="1" customFormat="true" ht="14.4" hidden="false" customHeight="false" outlineLevel="0" collapsed="false"/>
    <row r="178" s="1" customFormat="true" ht="14.4" hidden="false" customHeight="false" outlineLevel="0" collapsed="false"/>
    <row r="179" s="1" customFormat="true" ht="14.4" hidden="false" customHeight="false" outlineLevel="0" collapsed="false"/>
    <row r="180" s="1" customFormat="true" ht="14.4" hidden="false" customHeight="false" outlineLevel="0" collapsed="false"/>
    <row r="181" s="1" customFormat="true" ht="14.4" hidden="false" customHeight="false" outlineLevel="0" collapsed="false"/>
    <row r="182" s="1" customFormat="true" ht="14.4" hidden="false" customHeight="false" outlineLevel="0" collapsed="false"/>
    <row r="183" s="1" customFormat="true" ht="14.4" hidden="false" customHeight="false" outlineLevel="0" collapsed="false"/>
    <row r="184" s="1" customFormat="true" ht="14.4" hidden="false" customHeight="false" outlineLevel="0" collapsed="false"/>
    <row r="185" s="1" customFormat="true" ht="14.4" hidden="false" customHeight="false" outlineLevel="0" collapsed="false"/>
    <row r="186" s="1" customFormat="true" ht="14.4" hidden="false" customHeight="false" outlineLevel="0" collapsed="false"/>
    <row r="187" s="1" customFormat="true" ht="14.4" hidden="false" customHeight="false" outlineLevel="0" collapsed="false"/>
    <row r="188" s="1" customFormat="true" ht="14.4" hidden="false" customHeight="false" outlineLevel="0" collapsed="false"/>
    <row r="189" s="1" customFormat="true" ht="14.4" hidden="false" customHeight="false" outlineLevel="0" collapsed="false"/>
    <row r="190" s="1" customFormat="true" ht="14.4" hidden="false" customHeight="false" outlineLevel="0" collapsed="false"/>
    <row r="191" s="1" customFormat="true" ht="14.4" hidden="false" customHeight="false" outlineLevel="0" collapsed="false"/>
    <row r="192" s="1" customFormat="true" ht="14.4" hidden="false" customHeight="false" outlineLevel="0" collapsed="false"/>
    <row r="193" s="1" customFormat="true" ht="14.4" hidden="false" customHeight="false" outlineLevel="0" collapsed="false"/>
    <row r="194" s="1" customFormat="true" ht="14.4" hidden="false" customHeight="false" outlineLevel="0" collapsed="false"/>
    <row r="195" s="1" customFormat="true" ht="14.4" hidden="false" customHeight="false" outlineLevel="0" collapsed="false"/>
    <row r="196" s="1" customFormat="true" ht="14.4" hidden="false" customHeight="false" outlineLevel="0" collapsed="false"/>
    <row r="197" s="1" customFormat="true" ht="14.4" hidden="false" customHeight="false" outlineLevel="0" collapsed="false"/>
    <row r="198" s="1" customFormat="true" ht="14.4" hidden="false" customHeight="false" outlineLevel="0" collapsed="false"/>
    <row r="199" s="1" customFormat="true" ht="14.4" hidden="false" customHeight="false" outlineLevel="0" collapsed="false"/>
    <row r="200" s="1" customFormat="true" ht="14.4" hidden="false" customHeight="false" outlineLevel="0" collapsed="false"/>
    <row r="201" s="1" customFormat="true" ht="14.4" hidden="false" customHeight="false" outlineLevel="0" collapsed="false"/>
    <row r="202" s="1" customFormat="true" ht="14.4" hidden="false" customHeight="false" outlineLevel="0" collapsed="false"/>
    <row r="203" s="1" customFormat="true" ht="14.4" hidden="false" customHeight="false" outlineLevel="0" collapsed="false"/>
    <row r="204" s="1" customFormat="true" ht="14.4" hidden="false" customHeight="false" outlineLevel="0" collapsed="false"/>
    <row r="205" s="1" customFormat="true" ht="14.4" hidden="false" customHeight="false" outlineLevel="0" collapsed="false"/>
    <row r="206" s="1" customFormat="true" ht="14.4" hidden="false" customHeight="false" outlineLevel="0" collapsed="false"/>
    <row r="207" s="1" customFormat="true" ht="14.4" hidden="false" customHeight="false" outlineLevel="0" collapsed="false"/>
    <row r="208" s="1" customFormat="true" ht="14.4" hidden="false" customHeight="false" outlineLevel="0" collapsed="false"/>
    <row r="209" s="1" customFormat="true" ht="14.4" hidden="false" customHeight="false" outlineLevel="0" collapsed="false"/>
    <row r="210" s="1" customFormat="true" ht="14.4" hidden="false" customHeight="false" outlineLevel="0" collapsed="false"/>
    <row r="211" s="1" customFormat="true" ht="14.4" hidden="false" customHeight="false" outlineLevel="0" collapsed="false"/>
    <row r="212" s="1" customFormat="true" ht="14.4" hidden="false" customHeight="false" outlineLevel="0" collapsed="false"/>
    <row r="213" s="1" customFormat="true" ht="14.4" hidden="false" customHeight="false" outlineLevel="0" collapsed="false"/>
    <row r="214" s="1" customFormat="true" ht="14.4" hidden="false" customHeight="false" outlineLevel="0" collapsed="false"/>
    <row r="215" s="1" customFormat="true" ht="14.4" hidden="false" customHeight="false" outlineLevel="0" collapsed="false"/>
    <row r="216" s="1" customFormat="true" ht="14.4" hidden="false" customHeight="false" outlineLevel="0" collapsed="false"/>
    <row r="217" s="1" customFormat="true" ht="14.4" hidden="false" customHeight="false" outlineLevel="0" collapsed="false"/>
    <row r="218" s="1" customFormat="true" ht="14.4" hidden="false" customHeight="false" outlineLevel="0" collapsed="false"/>
    <row r="219" s="1" customFormat="true" ht="14.4" hidden="false" customHeight="false" outlineLevel="0" collapsed="false"/>
    <row r="220" s="1" customFormat="true" ht="14.4" hidden="false" customHeight="false" outlineLevel="0" collapsed="false"/>
    <row r="221" s="1" customFormat="true" ht="14.4" hidden="false" customHeight="false" outlineLevel="0" collapsed="false"/>
    <row r="222" s="1" customFormat="true" ht="14.4" hidden="false" customHeight="false" outlineLevel="0" collapsed="false"/>
    <row r="223" s="1" customFormat="true" ht="14.4" hidden="false" customHeight="false" outlineLevel="0" collapsed="false"/>
    <row r="224" s="1" customFormat="true" ht="14.4" hidden="false" customHeight="false" outlineLevel="0" collapsed="false"/>
    <row r="225" s="1" customFormat="true" ht="14.4" hidden="false" customHeight="false" outlineLevel="0" collapsed="false"/>
    <row r="226" s="1" customFormat="true" ht="14.4" hidden="false" customHeight="false" outlineLevel="0" collapsed="false"/>
    <row r="227" s="1" customFormat="true" ht="14.4" hidden="false" customHeight="false" outlineLevel="0" collapsed="false"/>
    <row r="228" s="1" customFormat="true" ht="14.4" hidden="false" customHeight="false" outlineLevel="0" collapsed="false"/>
    <row r="229" s="1" customFormat="true" ht="14.4" hidden="false" customHeight="false" outlineLevel="0" collapsed="false"/>
    <row r="230" s="1" customFormat="true" ht="14.4" hidden="false" customHeight="false" outlineLevel="0" collapsed="false"/>
    <row r="231" s="1" customFormat="true" ht="14.4" hidden="false" customHeight="false" outlineLevel="0" collapsed="false"/>
    <row r="232" s="1" customFormat="true" ht="14.4" hidden="false" customHeight="false" outlineLevel="0" collapsed="false"/>
    <row r="233" s="1" customFormat="true" ht="14.4" hidden="false" customHeight="false" outlineLevel="0" collapsed="false"/>
    <row r="234" s="1" customFormat="true" ht="14.4" hidden="false" customHeight="false" outlineLevel="0" collapsed="false"/>
    <row r="235" s="1" customFormat="true" ht="14.4" hidden="false" customHeight="false" outlineLevel="0" collapsed="false"/>
    <row r="236" s="1" customFormat="true" ht="14.4" hidden="false" customHeight="false" outlineLevel="0" collapsed="false"/>
    <row r="237" s="1" customFormat="true" ht="14.4" hidden="false" customHeight="false" outlineLevel="0" collapsed="false"/>
    <row r="238" s="1" customFormat="true" ht="14.4" hidden="false" customHeight="false" outlineLevel="0" collapsed="false"/>
    <row r="239" s="1" customFormat="true" ht="14.4" hidden="false" customHeight="false" outlineLevel="0" collapsed="false"/>
    <row r="240" s="1" customFormat="true" ht="14.4" hidden="false" customHeight="false" outlineLevel="0" collapsed="false"/>
    <row r="241" s="1" customFormat="true" ht="14.4" hidden="false" customHeight="false" outlineLevel="0" collapsed="false"/>
    <row r="242" s="1" customFormat="true" ht="14.4" hidden="false" customHeight="false" outlineLevel="0" collapsed="false"/>
    <row r="243" s="1" customFormat="true" ht="14.4" hidden="false" customHeight="false" outlineLevel="0" collapsed="false"/>
    <row r="244" s="1" customFormat="true" ht="14.4" hidden="false" customHeight="false" outlineLevel="0" collapsed="false"/>
    <row r="245" s="1" customFormat="true" ht="14.4" hidden="false" customHeight="false" outlineLevel="0" collapsed="false"/>
    <row r="246" s="1" customFormat="true" ht="14.4" hidden="false" customHeight="false" outlineLevel="0" collapsed="false"/>
    <row r="247" s="1" customFormat="true" ht="14.4" hidden="false" customHeight="false" outlineLevel="0" collapsed="false"/>
    <row r="248" s="1" customFormat="true" ht="14.4" hidden="false" customHeight="false" outlineLevel="0" collapsed="false"/>
    <row r="249" s="1" customFormat="true" ht="14.4" hidden="false" customHeight="false" outlineLevel="0" collapsed="false"/>
    <row r="250" s="1" customFormat="true" ht="14.4" hidden="false" customHeight="false" outlineLevel="0" collapsed="false"/>
    <row r="251" s="1" customFormat="true" ht="14.4" hidden="false" customHeight="false" outlineLevel="0" collapsed="false"/>
    <row r="252" s="1" customFormat="true" ht="14.4" hidden="false" customHeight="false" outlineLevel="0" collapsed="false"/>
    <row r="253" s="1" customFormat="true" ht="14.4" hidden="false" customHeight="false" outlineLevel="0" collapsed="false"/>
    <row r="254" s="1" customFormat="true" ht="14.4" hidden="false" customHeight="false" outlineLevel="0" collapsed="false"/>
    <row r="255" s="1" customFormat="true" ht="14.4" hidden="false" customHeight="false" outlineLevel="0" collapsed="false"/>
    <row r="256" s="1" customFormat="true" ht="14.4" hidden="false" customHeight="false" outlineLevel="0" collapsed="false"/>
    <row r="257" s="1" customFormat="true" ht="14.4" hidden="false" customHeight="false" outlineLevel="0" collapsed="false"/>
    <row r="258" s="1" customFormat="true" ht="14.4" hidden="false" customHeight="false" outlineLevel="0" collapsed="false"/>
    <row r="259" s="1" customFormat="true" ht="14.4" hidden="false" customHeight="false" outlineLevel="0" collapsed="false"/>
    <row r="260" s="1" customFormat="true" ht="14.4" hidden="false" customHeight="false" outlineLevel="0" collapsed="false"/>
    <row r="261" s="1" customFormat="true" ht="14.4" hidden="false" customHeight="false" outlineLevel="0" collapsed="false"/>
    <row r="262" s="1" customFormat="true" ht="14.4" hidden="false" customHeight="false" outlineLevel="0" collapsed="false"/>
    <row r="263" s="1" customFormat="true" ht="14.4" hidden="false" customHeight="false" outlineLevel="0" collapsed="false"/>
    <row r="264" s="1" customFormat="true" ht="14.4" hidden="false" customHeight="false" outlineLevel="0" collapsed="false"/>
    <row r="265" s="1" customFormat="true" ht="14.4" hidden="false" customHeight="false" outlineLevel="0" collapsed="false"/>
    <row r="266" s="1" customFormat="true" ht="14.4" hidden="false" customHeight="false" outlineLevel="0" collapsed="false"/>
    <row r="267" s="1" customFormat="true" ht="14.4" hidden="false" customHeight="false" outlineLevel="0" collapsed="false"/>
    <row r="268" s="1" customFormat="true" ht="14.4" hidden="false" customHeight="false" outlineLevel="0" collapsed="false"/>
    <row r="269" s="1" customFormat="true" ht="14.4" hidden="false" customHeight="false" outlineLevel="0" collapsed="false"/>
    <row r="270" s="1" customFormat="true" ht="14.4" hidden="false" customHeight="false" outlineLevel="0" collapsed="false"/>
    <row r="271" s="1" customFormat="true" ht="14.4" hidden="false" customHeight="false" outlineLevel="0" collapsed="false"/>
    <row r="272" s="1" customFormat="true" ht="14.4" hidden="false" customHeight="false" outlineLevel="0" collapsed="false"/>
    <row r="273" s="1" customFormat="true" ht="14.4" hidden="false" customHeight="false" outlineLevel="0" collapsed="false"/>
    <row r="274" s="1" customFormat="true" ht="14.4" hidden="false" customHeight="false" outlineLevel="0" collapsed="false"/>
    <row r="275" s="1" customFormat="true" ht="14.4" hidden="false" customHeight="false" outlineLevel="0" collapsed="false"/>
    <row r="276" s="1" customFormat="true" ht="14.4" hidden="false" customHeight="false" outlineLevel="0" collapsed="false"/>
    <row r="277" s="1" customFormat="true" ht="14.4" hidden="false" customHeight="false" outlineLevel="0" collapsed="false"/>
    <row r="278" s="1" customFormat="true" ht="14.4" hidden="false" customHeight="false" outlineLevel="0" collapsed="false"/>
    <row r="279" s="1" customFormat="true" ht="14.4" hidden="false" customHeight="false" outlineLevel="0" collapsed="false"/>
    <row r="280" s="1" customFormat="true" ht="14.4" hidden="false" customHeight="false" outlineLevel="0" collapsed="false"/>
    <row r="281" s="1" customFormat="true" ht="14.4" hidden="false" customHeight="false" outlineLevel="0" collapsed="false"/>
    <row r="282" s="1" customFormat="true" ht="14.4" hidden="false" customHeight="false" outlineLevel="0" collapsed="false"/>
    <row r="283" s="1" customFormat="true" ht="14.4" hidden="false" customHeight="false" outlineLevel="0" collapsed="false"/>
    <row r="284" s="1" customFormat="true" ht="14.4" hidden="false" customHeight="false" outlineLevel="0" collapsed="false"/>
    <row r="285" s="1" customFormat="true" ht="14.4" hidden="false" customHeight="false" outlineLevel="0" collapsed="false"/>
    <row r="286" s="1" customFormat="true" ht="14.4" hidden="false" customHeight="false" outlineLevel="0" collapsed="false"/>
    <row r="287" s="1" customFormat="true" ht="14.4" hidden="false" customHeight="false" outlineLevel="0" collapsed="false"/>
    <row r="288" s="1" customFormat="true" ht="14.4" hidden="false" customHeight="false" outlineLevel="0" collapsed="false"/>
    <row r="289" s="1" customFormat="true" ht="14.4" hidden="false" customHeight="false" outlineLevel="0" collapsed="false"/>
    <row r="290" s="1" customFormat="true" ht="14.4" hidden="false" customHeight="false" outlineLevel="0" collapsed="false"/>
    <row r="291" s="1" customFormat="true" ht="14.4" hidden="false" customHeight="false" outlineLevel="0" collapsed="false"/>
    <row r="292" s="1" customFormat="true" ht="14.4" hidden="false" customHeight="false" outlineLevel="0" collapsed="false"/>
    <row r="293" s="1" customFormat="true" ht="14.4" hidden="false" customHeight="false" outlineLevel="0" collapsed="false"/>
    <row r="294" s="1" customFormat="true" ht="14.4" hidden="false" customHeight="false" outlineLevel="0" collapsed="false"/>
    <row r="295" s="1" customFormat="true" ht="14.4" hidden="false" customHeight="false" outlineLevel="0" collapsed="false"/>
    <row r="296" s="1" customFormat="true" ht="14.4" hidden="false" customHeight="false" outlineLevel="0" collapsed="false"/>
    <row r="297" s="1" customFormat="true" ht="14.4" hidden="false" customHeight="false" outlineLevel="0" collapsed="false"/>
    <row r="298" s="1" customFormat="true" ht="14.4" hidden="false" customHeight="false" outlineLevel="0" collapsed="false"/>
    <row r="299" s="1" customFormat="true" ht="14.4" hidden="false" customHeight="false" outlineLevel="0" collapsed="false"/>
    <row r="300" s="1" customFormat="true" ht="14.4" hidden="false" customHeight="false" outlineLevel="0" collapsed="false"/>
    <row r="301" s="1" customFormat="true" ht="14.4" hidden="false" customHeight="false" outlineLevel="0" collapsed="false"/>
    <row r="302" s="1" customFormat="true" ht="14.4" hidden="false" customHeight="false" outlineLevel="0" collapsed="false"/>
    <row r="303" s="1" customFormat="true" ht="14.4" hidden="false" customHeight="false" outlineLevel="0" collapsed="false"/>
    <row r="304" s="1" customFormat="true" ht="14.4" hidden="false" customHeight="false" outlineLevel="0" collapsed="false"/>
    <row r="305" s="1" customFormat="true" ht="14.4" hidden="false" customHeight="false" outlineLevel="0" collapsed="false"/>
    <row r="306" s="1" customFormat="true" ht="14.4" hidden="false" customHeight="false" outlineLevel="0" collapsed="false"/>
    <row r="307" s="1" customFormat="true" ht="14.4" hidden="false" customHeight="false" outlineLevel="0" collapsed="false"/>
    <row r="308" s="1" customFormat="true" ht="14.4" hidden="false" customHeight="false" outlineLevel="0" collapsed="false"/>
    <row r="309" s="1" customFormat="true" ht="14.4" hidden="false" customHeight="false" outlineLevel="0" collapsed="false"/>
    <row r="310" s="1" customFormat="true" ht="14.4" hidden="false" customHeight="false" outlineLevel="0" collapsed="false"/>
    <row r="311" s="1" customFormat="true" ht="14.4" hidden="false" customHeight="false" outlineLevel="0" collapsed="false"/>
    <row r="312" s="1" customFormat="true" ht="14.4" hidden="false" customHeight="false" outlineLevel="0" collapsed="false"/>
    <row r="313" s="1" customFormat="true" ht="14.4" hidden="false" customHeight="false" outlineLevel="0" collapsed="false"/>
    <row r="314" s="1" customFormat="true" ht="14.4" hidden="false" customHeight="false" outlineLevel="0" collapsed="false"/>
    <row r="315" s="1" customFormat="true" ht="14.4" hidden="false" customHeight="false" outlineLevel="0" collapsed="false"/>
    <row r="316" s="1" customFormat="true" ht="14.4" hidden="false" customHeight="false" outlineLevel="0" collapsed="false"/>
    <row r="317" s="1" customFormat="true" ht="14.4" hidden="false" customHeight="false" outlineLevel="0" collapsed="false"/>
    <row r="318" s="1" customFormat="true" ht="14.4" hidden="false" customHeight="false" outlineLevel="0" collapsed="false"/>
    <row r="319" s="1" customFormat="true" ht="14.4" hidden="false" customHeight="false" outlineLevel="0" collapsed="false"/>
    <row r="320" s="1" customFormat="true" ht="14.4" hidden="false" customHeight="false" outlineLevel="0" collapsed="false"/>
    <row r="321" s="1" customFormat="true" ht="14.4" hidden="false" customHeight="false" outlineLevel="0" collapsed="false"/>
    <row r="322" s="1" customFormat="true" ht="14.4" hidden="false" customHeight="false" outlineLevel="0" collapsed="false"/>
    <row r="323" s="1" customFormat="true" ht="14.4" hidden="false" customHeight="false" outlineLevel="0" collapsed="false"/>
    <row r="324" s="1" customFormat="true" ht="14.4" hidden="false" customHeight="false" outlineLevel="0" collapsed="false"/>
    <row r="325" s="1" customFormat="true" ht="14.4" hidden="false" customHeight="false" outlineLevel="0" collapsed="false"/>
    <row r="326" s="1" customFormat="true" ht="14.4" hidden="false" customHeight="false" outlineLevel="0" collapsed="false"/>
    <row r="327" s="1" customFormat="true" ht="14.4" hidden="false" customHeight="false" outlineLevel="0" collapsed="false"/>
    <row r="328" s="1" customFormat="true" ht="14.4" hidden="false" customHeight="false" outlineLevel="0" collapsed="false"/>
    <row r="329" s="1" customFormat="true" ht="14.4" hidden="false" customHeight="false" outlineLevel="0" collapsed="false"/>
    <row r="330" s="1" customFormat="true" ht="14.4" hidden="false" customHeight="false" outlineLevel="0" collapsed="false"/>
    <row r="331" s="1" customFormat="true" ht="14.4" hidden="false" customHeight="false" outlineLevel="0" collapsed="false"/>
    <row r="332" s="1" customFormat="true" ht="14.4" hidden="false" customHeight="false" outlineLevel="0" collapsed="false"/>
    <row r="333" s="1" customFormat="true" ht="14.4" hidden="false" customHeight="false" outlineLevel="0" collapsed="false"/>
    <row r="334" s="1" customFormat="true" ht="14.4" hidden="false" customHeight="false" outlineLevel="0" collapsed="false"/>
    <row r="335" s="1" customFormat="true" ht="14.4" hidden="false" customHeight="false" outlineLevel="0" collapsed="false"/>
    <row r="336" s="1" customFormat="true" ht="14.4" hidden="false" customHeight="false" outlineLevel="0" collapsed="false"/>
    <row r="337" s="1" customFormat="true" ht="14.4" hidden="false" customHeight="false" outlineLevel="0" collapsed="false"/>
    <row r="338" s="1" customFormat="true" ht="14.4" hidden="false" customHeight="false" outlineLevel="0" collapsed="false"/>
    <row r="339" s="1" customFormat="true" ht="14.4" hidden="false" customHeight="false" outlineLevel="0" collapsed="false"/>
    <row r="340" s="1" customFormat="true" ht="14.4" hidden="false" customHeight="false" outlineLevel="0" collapsed="false"/>
    <row r="341" s="1" customFormat="true" ht="14.4" hidden="false" customHeight="false" outlineLevel="0" collapsed="false"/>
    <row r="342" s="1" customFormat="true" ht="14.4" hidden="false" customHeight="false" outlineLevel="0" collapsed="false"/>
    <row r="343" s="1" customFormat="true" ht="14.4" hidden="false" customHeight="false" outlineLevel="0" collapsed="false"/>
    <row r="344" s="1" customFormat="true" ht="14.4" hidden="false" customHeight="false" outlineLevel="0" collapsed="false"/>
    <row r="345" s="1" customFormat="true" ht="14.4" hidden="false" customHeight="false" outlineLevel="0" collapsed="false"/>
    <row r="346" s="1" customFormat="true" ht="14.4" hidden="false" customHeight="false" outlineLevel="0" collapsed="false"/>
    <row r="347" s="1" customFormat="true" ht="14.4" hidden="false" customHeight="false" outlineLevel="0" collapsed="false"/>
    <row r="348" s="1" customFormat="true" ht="14.4" hidden="false" customHeight="false" outlineLevel="0" collapsed="false"/>
    <row r="349" s="1" customFormat="true" ht="14.4" hidden="false" customHeight="false" outlineLevel="0" collapsed="false"/>
    <row r="350" s="1" customFormat="true" ht="14.4" hidden="false" customHeight="false" outlineLevel="0" collapsed="false"/>
    <row r="351" s="1" customFormat="true" ht="14.4" hidden="false" customHeight="false" outlineLevel="0" collapsed="false"/>
    <row r="352" s="1" customFormat="true" ht="14.4" hidden="false" customHeight="false" outlineLevel="0" collapsed="false"/>
    <row r="353" s="1" customFormat="true" ht="14.4" hidden="false" customHeight="false" outlineLevel="0" collapsed="false"/>
    <row r="354" s="1" customFormat="true" ht="14.4" hidden="false" customHeight="false" outlineLevel="0" collapsed="false"/>
    <row r="355" s="1" customFormat="true" ht="14.4" hidden="false" customHeight="false" outlineLevel="0" collapsed="false"/>
    <row r="356" s="1" customFormat="true" ht="14.4" hidden="false" customHeight="false" outlineLevel="0" collapsed="false"/>
    <row r="357" s="1" customFormat="true" ht="14.4" hidden="false" customHeight="false" outlineLevel="0" collapsed="false"/>
    <row r="358" s="1" customFormat="true" ht="14.4" hidden="false" customHeight="false" outlineLevel="0" collapsed="false"/>
    <row r="359" s="1" customFormat="true" ht="14.4" hidden="false" customHeight="false" outlineLevel="0" collapsed="false"/>
    <row r="360" s="1" customFormat="true" ht="14.4" hidden="false" customHeight="false" outlineLevel="0" collapsed="false"/>
    <row r="361" s="1" customFormat="true" ht="14.4" hidden="false" customHeight="false" outlineLevel="0" collapsed="false"/>
    <row r="362" s="1" customFormat="true" ht="14.4" hidden="false" customHeight="false" outlineLevel="0" collapsed="false"/>
    <row r="363" s="1" customFormat="true" ht="14.4" hidden="false" customHeight="false" outlineLevel="0" collapsed="false"/>
    <row r="364" s="1" customFormat="true" ht="14.4" hidden="false" customHeight="false" outlineLevel="0" collapsed="false"/>
    <row r="365" s="1" customFormat="true" ht="14.4" hidden="false" customHeight="false" outlineLevel="0" collapsed="false"/>
    <row r="366" s="1" customFormat="true" ht="14.4" hidden="false" customHeight="false" outlineLevel="0" collapsed="false"/>
    <row r="367" s="1" customFormat="true" ht="14.4" hidden="false" customHeight="false" outlineLevel="0" collapsed="false"/>
    <row r="368" s="1" customFormat="true" ht="14.4" hidden="false" customHeight="false" outlineLevel="0" collapsed="false"/>
    <row r="369" s="1" customFormat="true" ht="14.4" hidden="false" customHeight="false" outlineLevel="0" collapsed="false"/>
    <row r="370" s="1" customFormat="true" ht="14.4" hidden="false" customHeight="false" outlineLevel="0" collapsed="false"/>
    <row r="371" s="1" customFormat="true" ht="14.4" hidden="false" customHeight="false" outlineLevel="0" collapsed="false"/>
    <row r="372" s="1" customFormat="true" ht="14.4" hidden="false" customHeight="false" outlineLevel="0" collapsed="false"/>
    <row r="373" s="1" customFormat="true" ht="14.4" hidden="false" customHeight="false" outlineLevel="0" collapsed="false"/>
    <row r="374" s="1" customFormat="true" ht="14.4" hidden="false" customHeight="false" outlineLevel="0" collapsed="false"/>
    <row r="375" s="1" customFormat="true" ht="14.4" hidden="false" customHeight="false" outlineLevel="0" collapsed="false"/>
    <row r="376" s="1" customFormat="true" ht="14.4" hidden="false" customHeight="false" outlineLevel="0" collapsed="false"/>
    <row r="377" s="1" customFormat="true" ht="14.4" hidden="false" customHeight="false" outlineLevel="0" collapsed="false"/>
    <row r="378" s="1" customFormat="true" ht="14.4" hidden="false" customHeight="false" outlineLevel="0" collapsed="false"/>
    <row r="379" s="1" customFormat="true" ht="14.4" hidden="false" customHeight="false" outlineLevel="0" collapsed="false"/>
    <row r="380" s="1" customFormat="true" ht="14.4" hidden="false" customHeight="false" outlineLevel="0" collapsed="false"/>
    <row r="381" s="1" customFormat="true" ht="14.4" hidden="false" customHeight="false" outlineLevel="0" collapsed="false"/>
    <row r="382" s="1" customFormat="true" ht="14.4" hidden="false" customHeight="false" outlineLevel="0" collapsed="false"/>
    <row r="383" s="1" customFormat="true" ht="14.4" hidden="false" customHeight="false" outlineLevel="0" collapsed="false"/>
    <row r="384" s="1" customFormat="true" ht="14.4" hidden="false" customHeight="false" outlineLevel="0" collapsed="false"/>
    <row r="385" s="1" customFormat="true" ht="14.4" hidden="false" customHeight="false" outlineLevel="0" collapsed="false"/>
    <row r="386" s="1" customFormat="true" ht="14.4" hidden="false" customHeight="false" outlineLevel="0" collapsed="false"/>
    <row r="387" s="1" customFormat="true" ht="14.4" hidden="false" customHeight="false" outlineLevel="0" collapsed="false"/>
    <row r="388" s="1" customFormat="true" ht="14.4" hidden="false" customHeight="false" outlineLevel="0" collapsed="false"/>
    <row r="389" s="1" customFormat="true" ht="14.4" hidden="false" customHeight="false" outlineLevel="0" collapsed="false"/>
    <row r="390" s="1" customFormat="true" ht="14.4" hidden="false" customHeight="false" outlineLevel="0" collapsed="false"/>
    <row r="391" s="1" customFormat="true" ht="14.4" hidden="false" customHeight="false" outlineLevel="0" collapsed="false"/>
    <row r="392" s="1" customFormat="true" ht="14.4" hidden="false" customHeight="false" outlineLevel="0" collapsed="false"/>
    <row r="393" s="1" customFormat="true" ht="14.4" hidden="false" customHeight="false" outlineLevel="0" collapsed="false"/>
    <row r="394" s="1" customFormat="true" ht="14.4" hidden="false" customHeight="false" outlineLevel="0" collapsed="false"/>
    <row r="395" s="1" customFormat="true" ht="14.4" hidden="false" customHeight="false" outlineLevel="0" collapsed="false"/>
    <row r="396" s="1" customFormat="true" ht="14.4" hidden="false" customHeight="false" outlineLevel="0" collapsed="false"/>
    <row r="397" s="1" customFormat="true" ht="14.4" hidden="false" customHeight="false" outlineLevel="0" collapsed="false"/>
    <row r="398" s="1" customFormat="true" ht="14.4" hidden="false" customHeight="false" outlineLevel="0" collapsed="false"/>
    <row r="399" s="1" customFormat="true" ht="14.4" hidden="false" customHeight="false" outlineLevel="0" collapsed="false"/>
    <row r="400" s="1" customFormat="true" ht="14.4" hidden="false" customHeight="false" outlineLevel="0" collapsed="false"/>
    <row r="401" s="1" customFormat="true" ht="14.4" hidden="false" customHeight="false" outlineLevel="0" collapsed="false"/>
    <row r="402" s="1" customFormat="true" ht="14.4" hidden="false" customHeight="false" outlineLevel="0" collapsed="false"/>
    <row r="403" s="1" customFormat="true" ht="14.4" hidden="false" customHeight="false" outlineLevel="0" collapsed="false"/>
    <row r="404" s="1" customFormat="true" ht="14.4" hidden="false" customHeight="false" outlineLevel="0" collapsed="false"/>
    <row r="405" s="1" customFormat="true" ht="14.4" hidden="false" customHeight="false" outlineLevel="0" collapsed="false"/>
    <row r="406" s="1" customFormat="true" ht="14.4" hidden="false" customHeight="false" outlineLevel="0" collapsed="false"/>
    <row r="407" s="1" customFormat="true" ht="14.4" hidden="false" customHeight="false" outlineLevel="0" collapsed="false"/>
    <row r="408" s="1" customFormat="true" ht="14.4" hidden="false" customHeight="false" outlineLevel="0" collapsed="false"/>
    <row r="409" s="1" customFormat="true" ht="14.4" hidden="false" customHeight="false" outlineLevel="0" collapsed="false"/>
    <row r="410" s="1" customFormat="true" ht="14.4" hidden="false" customHeight="false" outlineLevel="0" collapsed="false"/>
    <row r="411" s="1" customFormat="true" ht="14.4" hidden="false" customHeight="false" outlineLevel="0" collapsed="false"/>
    <row r="412" s="1" customFormat="true" ht="14.4" hidden="false" customHeight="false" outlineLevel="0" collapsed="false"/>
    <row r="413" s="1" customFormat="true" ht="14.4" hidden="false" customHeight="false" outlineLevel="0" collapsed="false"/>
    <row r="414" s="1" customFormat="true" ht="14.4" hidden="false" customHeight="false" outlineLevel="0" collapsed="false"/>
    <row r="415" s="1" customFormat="true" ht="14.4" hidden="false" customHeight="false" outlineLevel="0" collapsed="false"/>
    <row r="416" s="1" customFormat="true" ht="14.4" hidden="false" customHeight="false" outlineLevel="0" collapsed="false"/>
    <row r="417" s="1" customFormat="true" ht="14.4" hidden="false" customHeight="false" outlineLevel="0" collapsed="false"/>
    <row r="418" s="1" customFormat="true" ht="14.4" hidden="false" customHeight="false" outlineLevel="0" collapsed="false"/>
    <row r="419" s="1" customFormat="true" ht="14.4" hidden="false" customHeight="false" outlineLevel="0" collapsed="false"/>
    <row r="420" s="1" customFormat="true" ht="14.4" hidden="false" customHeight="false" outlineLevel="0" collapsed="false"/>
    <row r="421" s="1" customFormat="true" ht="14.4" hidden="false" customHeight="false" outlineLevel="0" collapsed="false"/>
    <row r="422" s="1" customFormat="true" ht="14.4" hidden="false" customHeight="false" outlineLevel="0" collapsed="false"/>
    <row r="423" s="1" customFormat="true" ht="14.4" hidden="false" customHeight="false" outlineLevel="0" collapsed="false"/>
    <row r="424" s="1" customFormat="true" ht="14.4" hidden="false" customHeight="false" outlineLevel="0" collapsed="false"/>
    <row r="425" s="1" customFormat="true" ht="14.4" hidden="false" customHeight="false" outlineLevel="0" collapsed="false"/>
    <row r="426" s="1" customFormat="true" ht="14.4" hidden="false" customHeight="false" outlineLevel="0" collapsed="false"/>
    <row r="427" s="1" customFormat="true" ht="14.4" hidden="false" customHeight="false" outlineLevel="0" collapsed="false"/>
    <row r="428" s="1" customFormat="true" ht="14.4" hidden="false" customHeight="false" outlineLevel="0" collapsed="false"/>
    <row r="429" s="1" customFormat="true" ht="14.4" hidden="false" customHeight="false" outlineLevel="0" collapsed="false"/>
    <row r="430" s="1" customFormat="true" ht="14.4" hidden="false" customHeight="false" outlineLevel="0" collapsed="false"/>
    <row r="431" s="1" customFormat="true" ht="14.4" hidden="false" customHeight="false" outlineLevel="0" collapsed="false"/>
    <row r="432" s="1" customFormat="true" ht="14.4" hidden="false" customHeight="false" outlineLevel="0" collapsed="false"/>
    <row r="433" s="1" customFormat="true" ht="14.4" hidden="false" customHeight="false" outlineLevel="0" collapsed="false"/>
    <row r="434" s="1" customFormat="true" ht="14.4" hidden="false" customHeight="false" outlineLevel="0" collapsed="false"/>
    <row r="435" s="1" customFormat="true" ht="14.4" hidden="false" customHeight="false" outlineLevel="0" collapsed="false"/>
    <row r="436" s="1" customFormat="true" ht="14.4" hidden="false" customHeight="false" outlineLevel="0" collapsed="false"/>
    <row r="437" s="1" customFormat="true" ht="14.4" hidden="false" customHeight="false" outlineLevel="0" collapsed="false"/>
    <row r="438" s="1" customFormat="true" ht="14.4" hidden="false" customHeight="false" outlineLevel="0" collapsed="false"/>
    <row r="439" s="1" customFormat="true" ht="14.4" hidden="false" customHeight="false" outlineLevel="0" collapsed="false"/>
    <row r="440" s="1" customFormat="true" ht="14.4" hidden="false" customHeight="false" outlineLevel="0" collapsed="false"/>
    <row r="441" s="1" customFormat="true" ht="14.4" hidden="false" customHeight="false" outlineLevel="0" collapsed="false"/>
    <row r="442" s="1" customFormat="true" ht="14.4" hidden="false" customHeight="false" outlineLevel="0" collapsed="false"/>
    <row r="443" s="1" customFormat="true" ht="14.4" hidden="false" customHeight="false" outlineLevel="0" collapsed="false"/>
    <row r="444" s="1" customFormat="true" ht="14.4" hidden="false" customHeight="false" outlineLevel="0" collapsed="false"/>
    <row r="445" s="1" customFormat="true" ht="14.4" hidden="false" customHeight="false" outlineLevel="0" collapsed="false"/>
    <row r="446" s="1" customFormat="true" ht="14.4" hidden="false" customHeight="false" outlineLevel="0" collapsed="false"/>
    <row r="447" s="1" customFormat="true" ht="14.4" hidden="false" customHeight="false" outlineLevel="0" collapsed="false"/>
    <row r="448" s="1" customFormat="true" ht="14.4" hidden="false" customHeight="false" outlineLevel="0" collapsed="false"/>
    <row r="449" s="1" customFormat="true" ht="14.4" hidden="false" customHeight="false" outlineLevel="0" collapsed="false"/>
    <row r="450" s="1" customFormat="true" ht="14.4" hidden="false" customHeight="false" outlineLevel="0" collapsed="false"/>
    <row r="451" s="1" customFormat="true" ht="14.4" hidden="false" customHeight="false" outlineLevel="0" collapsed="false"/>
    <row r="452" s="1" customFormat="true" ht="14.4" hidden="false" customHeight="false" outlineLevel="0" collapsed="false"/>
    <row r="453" s="1" customFormat="true" ht="14.4" hidden="false" customHeight="false" outlineLevel="0" collapsed="false"/>
    <row r="454" s="1" customFormat="true" ht="14.4" hidden="false" customHeight="false" outlineLevel="0" collapsed="false"/>
    <row r="455" s="1" customFormat="true" ht="14.4" hidden="false" customHeight="false" outlineLevel="0" collapsed="false"/>
    <row r="456" s="1" customFormat="true" ht="14.4" hidden="false" customHeight="false" outlineLevel="0" collapsed="false"/>
    <row r="457" s="1" customFormat="true" ht="14.4" hidden="false" customHeight="false" outlineLevel="0" collapsed="false"/>
    <row r="458" s="1" customFormat="true" ht="14.4" hidden="false" customHeight="false" outlineLevel="0" collapsed="false"/>
    <row r="459" s="1" customFormat="true" ht="14.4" hidden="false" customHeight="false" outlineLevel="0" collapsed="false"/>
    <row r="460" s="1" customFormat="true" ht="14.4" hidden="false" customHeight="false" outlineLevel="0" collapsed="false"/>
    <row r="461" s="1" customFormat="true" ht="14.4" hidden="false" customHeight="false" outlineLevel="0" collapsed="false"/>
    <row r="462" s="1" customFormat="true" ht="14.4" hidden="false" customHeight="false" outlineLevel="0" collapsed="false"/>
    <row r="463" s="1" customFormat="true" ht="14.4" hidden="false" customHeight="false" outlineLevel="0" collapsed="false"/>
    <row r="464" s="1" customFormat="true" ht="14.4" hidden="false" customHeight="false" outlineLevel="0" collapsed="false"/>
    <row r="465" s="1" customFormat="true" ht="14.4" hidden="false" customHeight="false" outlineLevel="0" collapsed="false"/>
    <row r="466" s="1" customFormat="true" ht="14.4" hidden="false" customHeight="false" outlineLevel="0" collapsed="false"/>
    <row r="467" s="1" customFormat="true" ht="14.4" hidden="false" customHeight="false" outlineLevel="0" collapsed="false"/>
    <row r="468" s="1" customFormat="true" ht="14.4" hidden="false" customHeight="false" outlineLevel="0" collapsed="false"/>
    <row r="469" s="1" customFormat="true" ht="14.4" hidden="false" customHeight="false" outlineLevel="0" collapsed="false"/>
    <row r="470" s="1" customFormat="true" ht="14.4" hidden="false" customHeight="false" outlineLevel="0" collapsed="false"/>
    <row r="471" s="1" customFormat="true" ht="14.4" hidden="false" customHeight="false" outlineLevel="0" collapsed="false"/>
    <row r="472" s="1" customFormat="true" ht="14.4" hidden="false" customHeight="false" outlineLevel="0" collapsed="false"/>
    <row r="473" s="1" customFormat="true" ht="14.4" hidden="false" customHeight="false" outlineLevel="0" collapsed="false"/>
    <row r="474" s="1" customFormat="true" ht="14.4" hidden="false" customHeight="false" outlineLevel="0" collapsed="false"/>
    <row r="475" s="1" customFormat="true" ht="14.4" hidden="false" customHeight="false" outlineLevel="0" collapsed="false"/>
    <row r="476" s="1" customFormat="true" ht="14.4" hidden="false" customHeight="false" outlineLevel="0" collapsed="false"/>
    <row r="477" s="1" customFormat="true" ht="14.4" hidden="false" customHeight="false" outlineLevel="0" collapsed="false"/>
    <row r="478" s="1" customFormat="true" ht="14.4" hidden="false" customHeight="false" outlineLevel="0" collapsed="false"/>
    <row r="479" s="1" customFormat="true" ht="14.4" hidden="false" customHeight="false" outlineLevel="0" collapsed="false"/>
    <row r="480" s="1" customFormat="true" ht="14.4" hidden="false" customHeight="false" outlineLevel="0" collapsed="false"/>
    <row r="481" s="1" customFormat="true" ht="14.4" hidden="false" customHeight="false" outlineLevel="0" collapsed="false"/>
    <row r="482" s="1" customFormat="true" ht="14.4" hidden="false" customHeight="false" outlineLevel="0" collapsed="false"/>
    <row r="483" s="1" customFormat="true" ht="14.4" hidden="false" customHeight="false" outlineLevel="0" collapsed="false"/>
    <row r="484" s="1" customFormat="true" ht="14.4" hidden="false" customHeight="false" outlineLevel="0" collapsed="false"/>
    <row r="485" s="1" customFormat="true" ht="14.4" hidden="false" customHeight="false" outlineLevel="0" collapsed="false"/>
    <row r="486" s="1" customFormat="true" ht="14.4" hidden="false" customHeight="false" outlineLevel="0" collapsed="false"/>
    <row r="487" s="1" customFormat="true" ht="14.4" hidden="false" customHeight="false" outlineLevel="0" collapsed="false"/>
    <row r="488" s="1" customFormat="true" ht="14.4" hidden="false" customHeight="false" outlineLevel="0" collapsed="false"/>
    <row r="489" s="1" customFormat="true" ht="14.4" hidden="false" customHeight="false" outlineLevel="0" collapsed="false"/>
    <row r="490" s="1" customFormat="true" ht="14.4" hidden="false" customHeight="false" outlineLevel="0" collapsed="false"/>
    <row r="491" s="1" customFormat="true" ht="14.4" hidden="false" customHeight="false" outlineLevel="0" collapsed="false"/>
    <row r="492" s="1" customFormat="true" ht="14.4" hidden="false" customHeight="false" outlineLevel="0" collapsed="false"/>
    <row r="493" s="1" customFormat="true" ht="14.4" hidden="false" customHeight="false" outlineLevel="0" collapsed="false"/>
    <row r="494" s="1" customFormat="true" ht="14.4" hidden="false" customHeight="false" outlineLevel="0" collapsed="false"/>
    <row r="495" s="1" customFormat="true" ht="14.4" hidden="false" customHeight="false" outlineLevel="0" collapsed="false"/>
    <row r="496" s="1" customFormat="true" ht="14.4" hidden="false" customHeight="false" outlineLevel="0" collapsed="false"/>
    <row r="497" s="1" customFormat="true" ht="14.4" hidden="false" customHeight="false" outlineLevel="0" collapsed="false"/>
    <row r="498" s="1" customFormat="true" ht="14.4" hidden="false" customHeight="false" outlineLevel="0" collapsed="false"/>
    <row r="499" s="1" customFormat="true" ht="14.4" hidden="false" customHeight="false" outlineLevel="0" collapsed="false"/>
    <row r="500" s="1" customFormat="true" ht="14.4" hidden="false" customHeight="false" outlineLevel="0" collapsed="false"/>
    <row r="501" s="1" customFormat="true" ht="14.4" hidden="false" customHeight="false" outlineLevel="0" collapsed="false"/>
    <row r="502" s="1" customFormat="true" ht="14.4" hidden="false" customHeight="false" outlineLevel="0" collapsed="false"/>
  </sheetData>
  <mergeCells count="6">
    <mergeCell ref="F5:I5"/>
    <mergeCell ref="K5:N5"/>
    <mergeCell ref="Q6:R6"/>
    <mergeCell ref="S6:T6"/>
    <mergeCell ref="F7:G7"/>
    <mergeCell ref="K7:L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4:17:03Z</dcterms:created>
  <dc:creator>ENDESA</dc:creator>
  <dc:description/>
  <dc:language>en-US</dc:language>
  <cp:lastModifiedBy>amartin</cp:lastModifiedBy>
  <cp:lastPrinted>2013-04-22T15:14:29Z</cp:lastPrinted>
  <dcterms:modified xsi:type="dcterms:W3CDTF">2013-04-30T07:33:47Z</dcterms:modified>
  <cp:revision>0</cp:revision>
  <dc:subject/>
  <dc:title/>
</cp:coreProperties>
</file>