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3Q15 Consolidated" sheetId="1" state="visible" r:id="rId2"/>
    <sheet name="3Q15 Chile" sheetId="2" state="visible" r:id="rId3"/>
    <sheet name="3Q15 Colombia" sheetId="3" state="visible" r:id="rId4"/>
    <sheet name="3Q15 Peru" sheetId="4" state="visible" r:id="rId5"/>
    <sheet name="3Q15 Argentina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3" sheetId="15" state="visible" r:id="rId16"/>
    <sheet name="10.1-13.1" sheetId="16" state="visible" r:id="rId17"/>
    <sheet name="10.2-10.3" sheetId="17" state="visible" r:id="rId18"/>
    <sheet name="10.4-10.5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Financial Statements by country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5" name="_xlnm.Print_Area" vbProcedure="false">'1'!$A$1:$H$43</definedName>
    <definedName function="false" hidden="false" localSheetId="14" name="_xlnm.Print_Area" vbProcedure="false">'10-13'!$A$1:$G$61</definedName>
    <definedName function="false" hidden="false" localSheetId="15" name="_xlnm.Print_Area" vbProcedure="false">'10.1-13.1'!$A$1:$E$27</definedName>
    <definedName function="false" hidden="false" localSheetId="16" name="_xlnm.Print_Area" vbProcedure="false">'10.2-10.3'!$A$1:$G$20</definedName>
    <definedName function="false" hidden="false" localSheetId="17" name="_xlnm.Print_Area" vbProcedure="false">'10.4-10.5'!$A$1:$G$20</definedName>
    <definedName function="false" hidden="false" localSheetId="18" name="_xlnm.Print_Area" vbProcedure="false">'14'!$A$1:$G$28</definedName>
    <definedName function="false" hidden="false" localSheetId="19" name="_xlnm.Print_Area" vbProcedure="false">'15'!$A$1:$G$19</definedName>
    <definedName function="false" hidden="false" localSheetId="20" name="_xlnm.Print_Area" vbProcedure="false">'16'!$A$1:$G$19</definedName>
    <definedName function="false" hidden="false" localSheetId="21" name="_xlnm.Print_Area" vbProcedure="false">'17'!$A$1:$G$12</definedName>
    <definedName function="false" hidden="false" localSheetId="22" name="_xlnm.Print_Area" vbProcedure="false">'18'!$A$1:$G$19</definedName>
    <definedName function="false" hidden="false" localSheetId="23" name="_xlnm.Print_Area" vbProcedure="false">'19'!$A$1:$G$19</definedName>
    <definedName function="false" hidden="false" localSheetId="6" name="_xlnm.Print_Area" vbProcedure="false">'2'!$A$1:$U$20</definedName>
    <definedName function="false" hidden="false" localSheetId="24" name="_xlnm.Print_Area" vbProcedure="false">'20'!$A$1:$L$13</definedName>
    <definedName function="false" hidden="false" localSheetId="25" name="_xlnm.Print_Area" vbProcedure="false">'21'!$A$1:$F$40</definedName>
    <definedName function="false" hidden="false" localSheetId="26" name="_xlnm.Print_Area" vbProcedure="false">'22'!$A$1:$N$39</definedName>
    <definedName function="false" hidden="false" localSheetId="27" name="_xlnm.Print_Area" vbProcedure="false">'23'!$A$1:$K$10</definedName>
    <definedName function="false" hidden="false" localSheetId="7" name="_xlnm.Print_Area" vbProcedure="false">'3'!$A$1:$G$27</definedName>
    <definedName function="false" hidden="false" localSheetId="2" name="_xlnm.Print_Area" vbProcedure="false">'3Q15 Colombia'!$A$1:$P$70</definedName>
    <definedName function="false" hidden="false" localSheetId="0" name="_xlnm.Print_Area" vbProcedure="false">'3Q15 Consolidated'!$A$1:$P$70</definedName>
    <definedName function="false" hidden="false" localSheetId="8" name="_xlnm.Print_Area" vbProcedure="false">'4'!$A$1:$G$36</definedName>
    <definedName function="false" hidden="false" localSheetId="9" name="_xlnm.Print_Area" vbProcedure="false">'5'!$A$1:$H$31</definedName>
    <definedName function="false" hidden="false" localSheetId="10" name="_xlnm.Print_Area" vbProcedure="false">'6'!$A$1:$F$20</definedName>
    <definedName function="false" hidden="false" localSheetId="11" name="_xlnm.Print_Area" vbProcedure="false">'7'!$A$1:$G$81</definedName>
    <definedName function="false" hidden="false" localSheetId="12" name="_xlnm.Print_Area" vbProcedure="false">'8'!$A$1:$K$10</definedName>
    <definedName function="false" hidden="false" localSheetId="13" name="_xlnm.Print_Area" vbProcedure="false">'9'!$A$1:$J$14</definedName>
    <definedName function="false" hidden="false" name="a" vbProcedure="false">'[3]Balance General'!$A$1:$W$130</definedName>
    <definedName function="false" hidden="false" name="aa" vbProcedure="false">'[4]'!$FL$168</definedName>
    <definedName function="false" hidden="false" name="aaaaaa" vbProcedure="false">'[1]'!$A$1:$U$47</definedName>
    <definedName function="false" hidden="false" name="AD_Ajuste_VPP" vbProcedure="false">'[5]AD Invers'!$A$1:$BG$59</definedName>
    <definedName function="false" hidden="false" name="AD_CM_Dividendos" vbProcedure="false">'[5]AD Invers'!$A$1:$BG$59</definedName>
    <definedName function="false" hidden="false" name="AD_Corr_Mon_Inversion" vbProcedure="false">'[5]AD Invers'!$A$1:$BG$59</definedName>
    <definedName function="false" hidden="false" name="AD_Patrim_Negativo" vbProcedure="false">'[5]AD Invers'!$A$1:$AP$42</definedName>
    <definedName function="false" hidden="false" name="AD_Reconc_Utilidad_" vbProcedure="false">'[1]'!$A$1:$D$35</definedName>
    <definedName function="false" hidden="false" name="agosto_2001" vbProcedure="false">'[6]'!$G$10</definedName>
    <definedName function="false" hidden="false" name="agosto_2002" vbProcedure="false">'[6]'!$G$22</definedName>
    <definedName function="false" hidden="false" name="agosto_2003" vbProcedure="false">'[6]'!$G$34</definedName>
    <definedName function="false" hidden="false" name="agosto_2004" vbProcedure="false">'[6]'!$G$46</definedName>
    <definedName function="false" hidden="false" name="agosto_2005" vbProcedure="false">'[6]'!$G$58</definedName>
    <definedName function="false" hidden="false" name="AGRICOLA_DE_CAMEROS" vbProcedure="false">'[2]'!$L$8</definedName>
    <definedName function="false" hidden="false" name="AGUAS_SANTIAGO_PONIENTE" vbProcedure="false">'[2]'!$R$8</definedName>
    <definedName function="false" hidden="false" name="AGUAS_STGO" vbProcedure="false">'[1]'!$E$3</definedName>
    <definedName function="false" hidden="false" name="AJUSTADO" vbProcedure="false">'[1]'!$B$55:$AA$109</definedName>
    <definedName function="false" hidden="false" name="AJUSTES_CERJ_MAYOR" vbProcedure="false">'[1]'!$A$1:$S$21</definedName>
    <definedName function="false" hidden="false" name="AJUSTES_CERJ_MENOR" vbProcedure="false">'[1]'!$AX$50:$BO$67</definedName>
    <definedName function="false" hidden="false" name="AJUSTES_CHILECTRA" vbProcedure="false">'[1]'!$DC$107:$ED$134</definedName>
    <definedName function="false" hidden="false" name="AJUSTES_DISTR_MAYOR" vbProcedure="false">'[1]'!$FU$177:$GO$197</definedName>
    <definedName function="false" hidden="false" name="AJUSTES_ENDESA" vbProcedure="false">'[1]'!$BX$76:$CS$97</definedName>
    <definedName function="false" hidden="false" name="AJUSTES_RIOMAIPO" vbProcedure="false">'[1]'!$EM$143:$FL$168</definedName>
    <definedName function="false" hidden="false" name="AMPLA" vbProcedure="false">'[7]'!$K$4</definedName>
    <definedName function="false" hidden="false" name="AMPLA_" vbProcedure="false">'[7]'!$K$5</definedName>
    <definedName function="false" hidden="false" name="AMPLA_INVESTIMENTOS" vbProcedure="false">'[7]'!$L$4</definedName>
    <definedName function="false" hidden="false" name="AMPLA_INVESTIMENTOS_" vbProcedure="false">'[7]'!$L$5</definedName>
    <definedName function="false" hidden="false" name="aprile_2001" vbProcedure="false">'[6]'!$G$6</definedName>
    <definedName function="false" hidden="false" name="aprile_2002" vbProcedure="false">'[6]'!$G$18</definedName>
    <definedName function="false" hidden="false" name="aprile_2003" vbProcedure="false">'[6]'!$G$30</definedName>
    <definedName function="false" hidden="false" name="aprile_2004" vbProcedure="false">'[6]'!$G$42</definedName>
    <definedName function="false" hidden="false" name="aprile_2005" vbProcedure="false">'[6]'!$G$54</definedName>
    <definedName function="false" hidden="false" name="AREA01" vbProcedure="false">'[1]'!$A$1:$L$78</definedName>
    <definedName function="false" hidden="false" name="AREA02" vbProcedure="false">'[1]'!$A$83:$L$146</definedName>
    <definedName function="false" hidden="false" name="AREA04" vbProcedure="false">'[1]'!$A$148:$L$195</definedName>
    <definedName function="false" hidden="false" name="AS2DocOpenMode" vbProcedure="false">"AS2DocumentEdit"</definedName>
    <definedName function="false" hidden="false" name="asiento" vbProcedure="false">'[1]'!$B$163:$K$191</definedName>
    <definedName function="false" hidden="false" name="AVvillas" vbProcedure="false">'[9]Deposito a Plazo'!$BM$321</definedName>
    <definedName function="false" hidden="false" name="A__E_INMOB__PASTOS_VERDES" vbProcedure="false">'[2]'!$O$8</definedName>
    <definedName function="false" hidden="false" name="Año" vbProcedure="false">[8]introduccion!$AD$30:$AG$33</definedName>
    <definedName function="false" hidden="false" name="BAJAS" vbProcedure="false">'[1]'!$AC$25:$AP$44</definedName>
    <definedName function="false" hidden="false" name="BALANCE" vbProcedure="false">'[10]'!$A$2:$E$15</definedName>
    <definedName function="false" hidden="false" name="BAL_OCT" vbProcedure="false">'[1]'!$FN$170</definedName>
    <definedName function="false" hidden="false" name="banco" vbProcedure="false">'[11]#¡REF'!$BP$68</definedName>
    <definedName function="false" hidden="false" name="Banco_Interbank" vbProcedure="false">'[9]Deposito a Plazo'!$CE$339</definedName>
    <definedName function="false" hidden="false" name="Banco_Paribas_luxembourg" vbProcedure="false">'[9]Deposito a Plazo'!$CX$358</definedName>
    <definedName function="false" hidden="false" name="Banco_Real" vbProcedure="false">'[9]Deposito a Plazo'!$DV$382</definedName>
    <definedName function="false" hidden="false" name="Banco_Santander_Santiago" vbProcedure="false">'[9]Deposito a Plazo'!$EF$392</definedName>
    <definedName function="false" hidden="false" name="basema" vbProcedure="false">'[12]'!$A$6:$E$127</definedName>
    <definedName function="false" hidden="false" name="bco1" vbProcedure="false">[13]empresa!$BQ$69</definedName>
    <definedName function="false" hidden="false" name="BETANIA" vbProcedure="false">'[1]'!$B$2</definedName>
    <definedName function="false" hidden="false" name="BETANIA_SA" vbProcedure="false">'[1]'!$U$8</definedName>
    <definedName function="false" hidden="false" name="BETANIA_S_A_" vbProcedure="false">'[1]'!$U$8</definedName>
    <definedName function="false" hidden="false" name="bloqueoMeta_Data" vbProcedure="false">'[14]'!$C$4</definedName>
    <definedName function="false" hidden="false" name="BLPH29" vbProcedure="false">'[15]bond curves-n.u.'!$C$16</definedName>
    <definedName function="false" hidden="false" name="CACHOEIRA_DOURADA" vbProcedure="false">'[16]Detalle Otros Flujo'!$D$4</definedName>
    <definedName function="false" hidden="false" name="CACHOEIRA_DOURADA_" vbProcedure="false">'[7]'!$E$5</definedName>
    <definedName function="false" hidden="false" name="CACHOEIRA_DOURADA_SA" vbProcedure="false">'[18]Estado de Resultado'!$Y$8</definedName>
    <definedName function="false" hidden="false" name="CACHOERIA_DOURADA_" vbProcedure="false">'[7]'!$E$5</definedName>
    <definedName function="false" hidden="false" name="CAM" vbProcedure="false">'[2]'!$C$10</definedName>
    <definedName function="false" hidden="false" name="CAMEROS" vbProcedure="false">'[2]'!$K$9</definedName>
    <definedName function="false" hidden="false" name="CAM_LTDA" vbProcedure="false">'[19]Bce Brasil'!$I$9</definedName>
    <definedName function="false" hidden="false" name="CAM_LTDA_" vbProcedure="false">'[1]'!$J$5</definedName>
    <definedName function="false" hidden="false" name="CAM_SA" vbProcedure="false">'[20]'!$G$5</definedName>
    <definedName function="false" hidden="false" name="CapFloor_T0" vbProcedure="false">[21]Rng_CapFloor_T0!$A$1:$CK$5</definedName>
    <definedName function="false" hidden="false" name="CAPITAL_ENERGIA" vbProcedure="false">'[16]Detalle Otros Flujo'!$D$4</definedName>
    <definedName function="false" hidden="false" name="category_disponible" vbProcedure="false">'[14]'!$Z$133:$Z$143</definedName>
    <definedName function="false" hidden="false" name="CELTA" vbProcedure="false">'[22]Balance General'!$J$10</definedName>
    <definedName function="false" hidden="false" name="CELTA_SA" vbProcedure="false">'[1]'!$E$8</definedName>
    <definedName function="false" hidden="false" name="CELTA_S_A_" vbProcedure="false">'[1]'!$E$8</definedName>
    <definedName function="false" hidden="false" name="CEMSA" vbProcedure="false">'[20]'!$D$4</definedName>
    <definedName function="false" hidden="false" name="CEMSA_SA" vbProcedure="false">'[20]'!$E$5</definedName>
    <definedName function="false" hidden="false" name="CENTRAL_COSTANERA" vbProcedure="false">'[1]'!$B$2</definedName>
    <definedName function="false" hidden="false" name="CERJ" vbProcedure="false">'[2]'!$W$8</definedName>
    <definedName function="false" hidden="false" name="CESA" vbProcedure="false">'[23]Estado de Resultado'!$V$8</definedName>
    <definedName function="false" hidden="false" name="CGTF" vbProcedure="false">'[7]'!$D$4</definedName>
    <definedName function="false" hidden="false" name="CGTF_" vbProcedure="false">'[7]'!$D$5</definedName>
    <definedName function="false" hidden="false" name="check_offline" vbProcedure="false">'[14]'!$B$54</definedName>
    <definedName function="false" hidden="false" name="CHFvs_DEM" vbProcedure="false">'[6]'!$B$12</definedName>
    <definedName function="false" hidden="false" name="CHFvs_EUR" vbProcedure="false">'[6]'!$B$5</definedName>
    <definedName function="false" hidden="false" name="CHFvs_USD" vbProcedure="false">'[6]'!$B$8</definedName>
    <definedName function="false" hidden="false" name="CHF_EUR" vbProcedure="false">'[6]'!$R$18</definedName>
    <definedName function="false" hidden="false" name="CHILECTRA" vbProcedure="false">'[57]'!$G$1543</definedName>
    <definedName function="false" hidden="false" name="CHILECTRA_INTERNACIONAL" vbProcedure="false">'[1]'!$E$3</definedName>
    <definedName function="false" hidden="false" name="CHILECTRA_INTERNACIONAL_SA" vbProcedure="false">'[7]'!$D$5</definedName>
    <definedName function="false" hidden="false" name="CHILECTRA_INVERSUD" vbProcedure="false">'[7]'!$E$4</definedName>
    <definedName function="false" hidden="false" name="CHILECTRA_INVERSUD_SA" vbProcedure="false">'[7]'!$E$5</definedName>
    <definedName function="false" hidden="false" name="CHILECTRA_SA" vbProcedure="false">'[20]'!$D$5</definedName>
    <definedName function="false" hidden="false" name="CHINANGO" vbProcedure="false">'[20]'!$D$4</definedName>
    <definedName function="false" hidden="false" name="CHINANGO_SA" vbProcedure="false">'[20]'!$D$5</definedName>
    <definedName function="false" hidden="false" name="CHOCON" vbProcedure="false">'[20]'!$D$4</definedName>
    <definedName function="false" hidden="false" name="CHOCON_SA" vbProcedure="false">'[1]'!$Q$8</definedName>
    <definedName function="false" hidden="false" name="CHOCON_S_A_" vbProcedure="false">'[1]'!$Q$8</definedName>
    <definedName function="false" hidden="false" name="CIA_PERUANA" vbProcedure="false">'[7]'!$F$4</definedName>
    <definedName function="false" hidden="false" name="CIA_PERUANA_SA" vbProcedure="false">'[7]'!$F$5</definedName>
    <definedName function="false" hidden="false" name="CIA_SAN_ISIDRO" vbProcedure="false">'[1]'!$F$8</definedName>
    <definedName function="false" hidden="false" name="CIEN" vbProcedure="false">'[7]'!$F$4</definedName>
    <definedName function="false" hidden="false" name="CIEN_" vbProcedure="false">'[7]'!$F$5</definedName>
    <definedName function="false" hidden="false" name="CODENSA" vbProcedure="false">'[2]'!$U$9</definedName>
    <definedName function="false" hidden="false" name="CODENSA_SA" vbProcedure="false">'[2]'!$V$8</definedName>
    <definedName function="false" hidden="false" name="codigo20" vbProcedure="false">'[24]20'!$BD$56</definedName>
    <definedName function="false" hidden="false" name="Codigo_compañia" vbProcedure="false">'[14]'!$G$134:$G$922</definedName>
    <definedName function="false" hidden="false" name="codigo_empresa" vbProcedure="false">'[14]'!$A$134:$A$618</definedName>
    <definedName function="false" hidden="false" name="COELCE" vbProcedure="false">'[7]'!$J$4</definedName>
    <definedName function="false" hidden="false" name="COELCE_" vbProcedure="false">'[7]'!$J$5</definedName>
    <definedName function="false" hidden="false" name="COMPARATIVE" vbProcedure="false">[25]FÍSICO!$D$23:$O$39</definedName>
    <definedName function="false" hidden="false" name="COMPARATIVE_CHILE" vbProcedure="false">'[25]FÍS. CHILE'!$D$23:$N$40</definedName>
    <definedName function="false" hidden="false" name="compañia_codigo" vbProcedure="false">'[14]'!$L$135:$L$923</definedName>
    <definedName function="false" hidden="false" name="COMPAÑÍA_PERUANA" vbProcedure="false">'[1]'!$F$3</definedName>
    <definedName function="false" hidden="false" name="CONOSUR" vbProcedure="false">'[1]'!$T$8</definedName>
    <definedName function="false" hidden="false" name="CONOSUR_SA" vbProcedure="false">'[16]Detalle Otros Flujo'!$D$4</definedName>
    <definedName function="false" hidden="false" name="CONO_SUR" vbProcedure="false">'[1]'!$B$2</definedName>
    <definedName function="false" hidden="false" name="CONO_SUR_SA" vbProcedure="false">'[1]'!$T$8</definedName>
    <definedName function="false" hidden="false" name="consolidado" vbProcedure="false">'[26]NO CUADRA'!$A$3:$I$235</definedName>
    <definedName function="false" hidden="false" name="CONSTRUCTORA" vbProcedure="false">'[17]Balance General'!$I$9</definedName>
    <definedName function="false" hidden="false" name="CONTABILIZACION_serie_10años" vbProcedure="false">'[27]'!$A$95:$F$115</definedName>
    <definedName function="false" hidden="false" name="control" vbProcedure="false">'[14]'!$F$45</definedName>
    <definedName function="false" hidden="false" name="CORFIVALLE" vbProcedure="false">'[1]'!$B$16:$J$46</definedName>
    <definedName function="false" hidden="false" name="COSTANERA" vbProcedure="false">'[22]Balance General'!$J$10</definedName>
    <definedName function="false" hidden="false" name="COSTANERA_SA" vbProcedure="false">'[1]'!$S$8</definedName>
    <definedName function="false" hidden="false" name="COSTANERA_S_A_" vbProcedure="false">'[1]'!$S$8</definedName>
    <definedName function="false" hidden="false" name="ctasctes" vbProcedure="false">'[26]NO CUADRA'!$A$8:$AQ$109</definedName>
    <definedName function="false" hidden="false" name="Ctas_Ctes_Relac" vbProcedure="false">'[1]'!$A$1:$O$59</definedName>
    <definedName function="false" hidden="false" name="ctas_por_cob_y_pag" vbProcedure="false">'[26]NO CUADRA'!$BP$68</definedName>
    <definedName function="false" hidden="false" name="Ctas_Relacionadas" vbProcedure="false">'[1]'!$A$5:$Y$74</definedName>
    <definedName function="false" hidden="false" name="Ctas_Relacionadas1" vbProcedure="false">'[1]'!$B$1:$Z$41</definedName>
    <definedName function="false" hidden="false" name="CTM" vbProcedure="false">'[7]'!$H$4</definedName>
    <definedName function="false" hidden="false" name="CTM_" vbProcedure="false">'[7]'!$H$5</definedName>
    <definedName function="false" hidden="false" name="cua" vbProcedure="false">'[1]'!$E$57</definedName>
    <definedName function="false" hidden="false" name="cuadratura_result" vbProcedure="false">'[1]'!$B$7:$V$31</definedName>
    <definedName function="false" hidden="false" name="CUADRO13" vbProcedure="false">'[1]'!$A$1:$K$127</definedName>
    <definedName function="false" hidden="false" name="Cuadro_1" vbProcedure="false">'[14]'!$X$18</definedName>
    <definedName function="false" hidden="false" name="C_COSTANERA" vbProcedure="false">'[16]Detalle Otros Flujo'!$D$4</definedName>
    <definedName function="false" hidden="false" name="C_EL_GOBERNADOR" vbProcedure="false">'[17]Estado de Resultado'!$H$8</definedName>
    <definedName function="false" hidden="false" name="d" vbProcedure="false">'[28]Deposito a Plazo'!$HM$221</definedName>
    <definedName function="false" hidden="false" name="DAT1" vbProcedure="false">[30]Resumen!$B$2:$EP$402</definedName>
    <definedName function="false" hidden="false" name="DAT10" vbProcedure="false">'[1]'!$H$2:$H$44</definedName>
    <definedName function="false" hidden="false" name="DAT11" vbProcedure="false">'[1]'!$I$2:$I$44</definedName>
    <definedName function="false" hidden="false" name="DAT12" vbProcedure="false">'[1]'!$B$2:$AN$40</definedName>
    <definedName function="false" hidden="false" name="DAT2" vbProcedure="false">[30]Resumen!$B$2:$EP$402</definedName>
    <definedName function="false" hidden="false" name="DAT3" vbProcedure="false">[30]Resumen!$B$2:$EP$402</definedName>
    <definedName function="false" hidden="false" name="DAT4" vbProcedure="false">[30]Resumen!$B$2:$EP$402</definedName>
    <definedName function="false" hidden="false" name="DAT5" vbProcedure="false">'[1]'!$E$2:$E$44</definedName>
    <definedName function="false" hidden="false" name="DAT6" vbProcedure="false">'[1]'!$F$2:$F$44</definedName>
    <definedName function="false" hidden="false" name="DAT7" vbProcedure="false">'[1]'!$B$2:$AN$40</definedName>
    <definedName function="false" hidden="false" name="DAT8" vbProcedure="false">'[1]'!$B$2:$AN$40</definedName>
    <definedName function="false" hidden="false" name="DAT9" vbProcedure="false">'[1]'!$G$2:$G$44</definedName>
    <definedName function="false" hidden="false" name="Datos" vbProcedure="false">'[26]NO CUADRA'!$A$3:$I$235</definedName>
    <definedName function="false" hidden="false" name="dd" vbProcedure="false">'[31]Oblig bco C P'!$B$2</definedName>
    <definedName function="false" hidden="false" name="DEMvs_EUR" vbProcedure="false">'[6]'!$B$13</definedName>
    <definedName function="false" hidden="false" name="DEMvs_USD" vbProcedure="false">'[6]'!$B$9</definedName>
    <definedName function="false" hidden="false" name="DEPRECIACION" vbProcedure="false">'[1]'!$AC$2:$AP$20</definedName>
    <definedName function="false" hidden="false" name="DETALLE" vbProcedure="false">'[12]'!$A$1:$E$128</definedName>
    <definedName function="false" hidden="false" name="dicembre_2001" vbProcedure="false">'[6]'!$G$14</definedName>
    <definedName function="false" hidden="false" name="dicembre_2002" vbProcedure="false">'[6]'!$G$26</definedName>
    <definedName function="false" hidden="false" name="dicembre_2003" vbProcedure="false">'[6]'!$G$38</definedName>
    <definedName function="false" hidden="false" name="dicembre_2004" vbProcedure="false">'[6]'!$G$50</definedName>
    <definedName function="false" hidden="false" name="dicembre_2005" vbProcedure="false">'[6]'!$G$62</definedName>
    <definedName function="false" hidden="false" name="DIPREL" vbProcedure="false">'[1]'!$A$48</definedName>
    <definedName function="false" hidden="false" name="DISTRILIMA" vbProcedure="false">'[32]Balance General'!$I$9</definedName>
    <definedName function="false" hidden="false" name="DISTRILIMA_SA" vbProcedure="false">'[32]Estado de Resultado'!$H$8</definedName>
    <definedName function="false" hidden="false" name="DOLARES" vbProcedure="false">'[1]'!$R$1:$AC$29</definedName>
    <definedName function="false" hidden="false" name="D_COMPARATIVE" vbProcedure="false">'[29]ENERGY ALL'!$D$23:$M$39</definedName>
    <definedName function="false" hidden="false" name="D_COMPARATIVE_CHILE" vbProcedure="false">[29]CHILE!$D$23:$N$40</definedName>
    <definedName function="false" hidden="false" name="D_LAST" vbProcedure="false">'[29]ENERGY ALL'!$D$3:$M$20</definedName>
    <definedName function="false" hidden="false" name="D_LAST_CHILE" vbProcedure="false">[29]CHILE!$D$3:$N$20</definedName>
    <definedName function="false" hidden="false" name="e" vbProcedure="false">'[31]Prov  y Cast'!$AK$37</definedName>
    <definedName function="false" hidden="false" name="EASA" vbProcedure="false">'[22]Balance General'!$J$10</definedName>
    <definedName function="false" hidden="false" name="EASA_SA" vbProcedure="false">'[1]'!$N$8</definedName>
    <definedName function="false" hidden="false" name="EASA_S_A_" vbProcedure="false">'[1]'!$N$8</definedName>
    <definedName function="false" hidden="false" name="ECO" vbProcedure="false">'[20]'!$D$4</definedName>
    <definedName function="false" hidden="false" name="ECO_SA" vbProcedure="false">'[20]'!$D$5</definedName>
    <definedName function="false" hidden="false" name="EDEGEL" vbProcedure="false">'[1]'!$B$2</definedName>
    <definedName function="false" hidden="false" name="EDEGEL_SA" vbProcedure="false">'[1]'!$O$8</definedName>
    <definedName function="false" hidden="false" name="EDEGEL_S_A_" vbProcedure="false">'[1]'!$O$8</definedName>
    <definedName function="false" hidden="false" name="EDELNOR" vbProcedure="false">'[20]'!$I$4</definedName>
    <definedName function="false" hidden="false" name="EDELNOR_SA" vbProcedure="false">'[20]'!$I$5</definedName>
    <definedName function="false" hidden="false" name="EDESUR" vbProcedure="false">'[32]Balance General'!$I$9</definedName>
    <definedName function="false" hidden="false" name="EDESUR_SA" vbProcedure="false">'[32]Estado de Resultado'!$H$8</definedName>
    <definedName function="false" hidden="false" name="EERRmiles" vbProcedure="false">'[1]'!$A$1:$G$62</definedName>
    <definedName function="false" hidden="false" name="EERRvalida" vbProcedure="false">'[1]'!$A$22:$G$102</definedName>
    <definedName function="false" hidden="false" name="EERR_PPTTO" vbProcedure="false">'[1]'!$A$8:$D$21</definedName>
    <definedName function="false" hidden="false" name="EE_COLINA" vbProcedure="false">'[1]'!$H$3</definedName>
    <definedName function="false" hidden="false" name="EE_COLINA_SA" vbProcedure="false">'[7]'!$H$5</definedName>
    <definedName function="false" hidden="false" name="efe" vbProcedure="false">'[34]Prov  y Cast'!$AW$49</definedName>
    <definedName function="false" hidden="false" name="EInterntional" vbProcedure="false">'[1]'!$B$110</definedName>
    <definedName function="false" hidden="false" name="ELESUR" vbProcedure="false">'[32]Balance General'!$I$9</definedName>
    <definedName function="false" hidden="false" name="ELESUR_SA" vbProcedure="false">'[32]Estado de Resultado'!$H$8</definedName>
    <definedName function="false" hidden="false" name="ELIMIN1" vbProcedure="false">'[1]'!$I$2:$Q$30</definedName>
    <definedName function="false" hidden="false" name="ELIMIN2" vbProcedure="false">'[1]'!$AE$31:$BE$57</definedName>
    <definedName function="false" hidden="false" name="ELIMIN3" vbProcedure="false">'[1]'!$I$31:$Q$45</definedName>
    <definedName function="false" hidden="false" name="ELIMINACIONES" vbProcedure="false">'[1]'!$I$2:$Q$44</definedName>
    <definedName function="false" hidden="false" name="EL_CHOCON" vbProcedure="false">'[1]'!$B$2</definedName>
    <definedName function="false" hidden="false" name="EL_MELON" vbProcedure="false">[35]HOJADECONSOLIDACION!$H$10</definedName>
    <definedName function="false" hidden="false" name="EL__MELON" vbProcedure="false">'[19]FLUJO IFRS'!$F$6</definedName>
    <definedName function="false" hidden="false" name="EMGESA" vbProcedure="false">'[1]'!$B$2</definedName>
    <definedName function="false" hidden="false" name="EMGESA_SA" vbProcedure="false">'[16]Detalle Otros Flujo'!$D$4</definedName>
    <definedName function="false" hidden="false" name="EMGESA_S_A_" vbProcedure="false">'[1]'!$W$8</definedName>
    <definedName function="false" hidden="false" name="EMGESA_S_A__fusionado" vbProcedure="false">'[1]'!$W$8</definedName>
    <definedName function="false" hidden="false" name="EMGESA_S_A___fusionado" vbProcedure="false">'[1]'!$X$8</definedName>
    <definedName function="false" hidden="false" name="empresa" vbProcedure="false">'[14]'!$F$134:$H$922</definedName>
    <definedName function="false" hidden="false" name="ENDESA" vbProcedure="false">'[20]'!$C$4</definedName>
    <definedName function="false" hidden="false" name="ENDESA_ARGENTINA" vbProcedure="false">'[1]'!$B$2</definedName>
    <definedName function="false" hidden="false" name="ENDESA_BRASIL" vbProcedure="false">'[20]'!$K$4</definedName>
    <definedName function="false" hidden="false" name="ENDESA_BRASIL_" vbProcedure="false">'[7]'!$C$5</definedName>
    <definedName function="false" hidden="false" name="ENDESA_BRASIL_SA" vbProcedure="false">'[20]'!$K$5</definedName>
    <definedName function="false" hidden="false" name="ENDESA_CHILE_INT" vbProcedure="false">'[16]Detalle Otros Flujo'!$D$4</definedName>
    <definedName function="false" hidden="false" name="ENDESA_CHILE_INTERNACIONAL" vbProcedure="false">'[1]'!$B$2</definedName>
    <definedName function="false" hidden="false" name="ENDESA_COLOMBIA" vbProcedure="false">'[16]Detalle Otros Flujo'!$D$4</definedName>
    <definedName function="false" hidden="false" name="ENDESA_DE_COLOMBIA" vbProcedure="false">'[36]Estado de Resultado'!$H$8</definedName>
    <definedName function="false" hidden="false" name="ENDESA_ECO" vbProcedure="false">'[19]FLUJO IFRS'!$F$6</definedName>
    <definedName function="false" hidden="false" name="ENDESA_IND" vbProcedure="false">'[1]'!$D$8</definedName>
    <definedName function="false" hidden="false" name="ENDESA_SA" vbProcedure="false">'[32]Estado de Resultado'!$H$8</definedName>
    <definedName function="false" hidden="false" name="ENDESA_S_A_" vbProcedure="false">'[1]'!$D$8</definedName>
    <definedName function="false" hidden="false" name="ENDESA__MATRIZ" vbProcedure="false">'[19]FLUJO IFRS'!$F$6</definedName>
    <definedName function="false" hidden="false" name="END_CHILE_INT" vbProcedure="false">'[1]'!$Z$8</definedName>
    <definedName function="false" hidden="false" name="ENERI" vbProcedure="false">'[37]'!$G$1543</definedName>
    <definedName function="false" hidden="false" name="ENERSIS" vbProcedure="false">'[20]'!$C$4</definedName>
    <definedName function="false" hidden="false" name="ENERSIS_ARG" vbProcedure="false">'[32]Balance General'!$I$9</definedName>
    <definedName function="false" hidden="false" name="ENERSIS_ARGENTINA" vbProcedure="false">'[32]Estado de Resultado'!$H$8</definedName>
    <definedName function="false" hidden="false" name="ENERSIS_INT" vbProcedure="false">'[32]Balance General'!$I$9</definedName>
    <definedName function="false" hidden="false" name="ENERSIS_INTERNACIONAL" vbProcedure="false">'[32]Estado de Resultado'!$H$8</definedName>
    <definedName function="false" hidden="false" name="ENERSIS_INTERNATIONAL" vbProcedure="false">'[32]Estado de Resultado'!$H$8</definedName>
    <definedName function="false" hidden="false" name="ENERSIS_SA" vbProcedure="false">'[20]'!$C$5</definedName>
    <definedName function="false" hidden="false" name="ENIGESA" vbProcedure="false">'[1]'!$B$2</definedName>
    <definedName function="false" hidden="false" name="ENIGESA_SA" vbProcedure="false">'[1]'!$K$8</definedName>
    <definedName function="false" hidden="false" name="ENIGESA_S_A_" vbProcedure="false">'[1]'!$K$8</definedName>
    <definedName function="false" hidden="false" name="EOC_10_10_1" vbProcedure="false">#REF!</definedName>
    <definedName function="false" hidden="false" name="EOC_11_11_1" vbProcedure="false">#REF!</definedName>
    <definedName function="false" hidden="false" name="EOC_12_12_1" vbProcedure="false">'10.1-13.1'!$R$1:$W$5</definedName>
    <definedName function="false" hidden="false" name="EOC_13_13_1" vbProcedure="false">'10.1-13.1'!$X$1:$AC$5</definedName>
    <definedName function="false" hidden="false" name="EOC_14_14_1" vbProcedure="false">'10.1-13.1'!$AD$1:$AJ$5</definedName>
    <definedName function="false" hidden="false" name="EOC_19_19_1" vbProcedure="false">'10.1-13.1'!$AL$1:$AR$5</definedName>
    <definedName function="false" hidden="false" name="EOC_20_20_1" vbProcedure="false">'10.1-13.1'!$BB$1:$BH$5</definedName>
    <definedName function="false" hidden="false" name="ESTADO_DE_FLUJO_DE_EFECTIVO" vbProcedure="false">'[1]'!$A$4:$E$105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113.4360185185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xcel_BuiltIn_Database" vbProcedure="false">'[1]'!$EX$154</definedName>
    <definedName function="false" hidden="false" name="expand_anexos" vbProcedure="false">'[14]'!$F$48</definedName>
    <definedName function="false" hidden="false" name="expansion" vbProcedure="false">'[14]'!$F$47</definedName>
    <definedName function="false" hidden="false" name="E_ARGENTINA" vbProcedure="false">[16]HOJADECONSOLIDACION!$L$12</definedName>
    <definedName function="false" hidden="false" name="E_ECO" vbProcedure="false">'[22]Balance General'!$J$10</definedName>
    <definedName function="false" hidden="false" name="E_ECO_SA" vbProcedure="false">'[1]'!$M$8</definedName>
    <definedName function="false" hidden="false" name="E_ECO_S_A_" vbProcedure="false">'[1]'!$M$8</definedName>
    <definedName function="false" hidden="false" name="E_E_COLOMBIA" vbProcedure="false">'[33]Balance General'!$I$9</definedName>
    <definedName function="false" hidden="false" name="E_E_DE_COLOMBIA" vbProcedure="false">'[33]Estado de Resultado'!$H$8</definedName>
    <definedName function="false" hidden="false" name="E_INTERNACIONAL" vbProcedure="false">'[2]'!$J$12</definedName>
    <definedName function="false" hidden="false" name="E_RES_OCT" vbProcedure="false">'[1]'!$FN$170</definedName>
    <definedName function="false" hidden="false" name="FACTORES" vbProcedure="false">'[1]'!$A$32:$C$53</definedName>
    <definedName function="false" hidden="false" name="fdos" vbProcedure="false">'[1]'!$BP$68</definedName>
    <definedName function="false" hidden="false" name="febbraio_2001" vbProcedure="false">'[6]'!$G$4</definedName>
    <definedName function="false" hidden="false" name="febbraio_2002" vbProcedure="false">'[6]'!$G$16</definedName>
    <definedName function="false" hidden="false" name="febbraio_2003" vbProcedure="false">'[6]'!$G$28</definedName>
    <definedName function="false" hidden="false" name="febbraio_2004" vbProcedure="false">'[6]'!$G$40</definedName>
    <definedName function="false" hidden="false" name="febbraio_2005" vbProcedure="false">'[6]'!$G$52</definedName>
    <definedName function="false" hidden="false" name="ff" vbProcedure="false">'[16]Detalle Otros Flujo'!$D$4</definedName>
    <definedName function="false" hidden="false" name="Fiduvalle" vbProcedure="false">'[9]Deposito a Plazo'!$HM$221</definedName>
    <definedName function="false" hidden="false" name="GAS_ATACAMA" vbProcedure="false">'[20]'!$D$4</definedName>
    <definedName function="false" hidden="false" name="GAS_ATACAMA_SA" vbProcedure="false">'[20]'!$S$5</definedName>
    <definedName function="false" hidden="false" name="GBPvs_EUR" vbProcedure="false">'[6]'!$B$7</definedName>
    <definedName function="false" hidden="false" name="GENERANDES" vbProcedure="false">'[1]'!$B$2</definedName>
    <definedName function="false" hidden="false" name="GENERANDES_PERU" vbProcedure="false">'[16]Detalle Otros Flujo'!$D$4</definedName>
    <definedName function="false" hidden="false" name="gennaio_2001" vbProcedure="false">'[6]'!$G$3</definedName>
    <definedName function="false" hidden="false" name="gennaio_2002" vbProcedure="false">'[6]'!$G$15</definedName>
    <definedName function="false" hidden="false" name="gennaio_2003" vbProcedure="false">'[6]'!$G$27</definedName>
    <definedName function="false" hidden="false" name="gennaio_2004" vbProcedure="false">'[6]'!$G$39</definedName>
    <definedName function="false" hidden="false" name="gennaio_2005" vbProcedure="false">'[6]'!$G$51</definedName>
    <definedName function="false" hidden="false" name="GEN_PERU" vbProcedure="false">'[1]'!$R$8</definedName>
    <definedName function="false" hidden="false" name="giugno_2001" vbProcedure="false">'[6]'!$G$8</definedName>
    <definedName function="false" hidden="false" name="giugno_2002" vbProcedure="false">'[6]'!$G$20</definedName>
    <definedName function="false" hidden="false" name="giugno_2003" vbProcedure="false">'[6]'!$G$32</definedName>
    <definedName function="false" hidden="false" name="giugno_2004" vbProcedure="false">'[6]'!$G$44</definedName>
    <definedName function="false" hidden="false" name="giugno_2005" vbProcedure="false">'[6]'!$G$56</definedName>
    <definedName function="false" hidden="false" name="graficos2" vbProcedure="false">'[38]'!$FL$168</definedName>
    <definedName function="false" hidden="false" name="HIDROAYSEN" vbProcedure="false">'[20]'!$D$4</definedName>
    <definedName function="false" hidden="false" name="HIDROAYSEN_SA" vbProcedure="false">'[20]'!$R$5</definedName>
    <definedName function="false" hidden="false" name="HIDROINVEST" vbProcedure="false">'[1]'!$B$2</definedName>
    <definedName function="false" hidden="false" name="HIDROINVEST_SA" vbProcedure="false">'[1]'!$P$8</definedName>
    <definedName function="false" hidden="false" name="HIDROINVEST_S_A_" vbProcedure="false">'[1]'!$P$8</definedName>
    <definedName function="false" hidden="false" name="HISTORICO" vbProcedure="false">'[1]'!$B$2:$AA$52</definedName>
    <definedName function="false" hidden="false" name="Hoy" vbProcedure="false">[39]anexo01!$K$4</definedName>
    <definedName function="false" hidden="false" name="ias" vbProcedure="false">[13]empresa!$BQ$69</definedName>
    <definedName function="false" hidden="false" name="IIMV" vbProcedure="false">'[1]'!$A$128</definedName>
    <definedName function="false" hidden="false" name="IIMVCORACEROS___" vbProcedure="false">'[1]'!$A$195</definedName>
    <definedName function="false" hidden="false" name="IMV" vbProcedure="false">'[1]'!$D$3</definedName>
    <definedName function="false" hidden="false" name="IMVELASCO" vbProcedure="false">'[2]'!$C$9</definedName>
    <definedName function="false" hidden="false" name="IMVELASCO_LTDA_" vbProcedure="false">'[2]'!$D$8</definedName>
    <definedName function="false" hidden="false" name="IMVLADEHESA" vbProcedure="false">'[1]'!$A$225</definedName>
    <definedName function="false" hidden="false" name="IM_VELASCO" vbProcedure="false">'[2]'!$D$8</definedName>
    <definedName function="false" hidden="false" name="IM_VELASCO_SA" vbProcedure="false">'[20]'!$F$5</definedName>
    <definedName function="false" hidden="false" name="ING1" vbProcedure="false">[40]CMRESU99!$Y$25</definedName>
    <definedName function="false" hidden="false" name="ING2" vbProcedure="false">[40]CMRESU99!$CA$79</definedName>
    <definedName function="false" hidden="false" name="ING3" vbProcedure="false">[40]CMRESU99!$EB$132</definedName>
    <definedName function="false" hidden="false" name="ING4" vbProcedure="false">[40]CMRESU99!$GI$191</definedName>
    <definedName function="false" hidden="false" name="ING5" vbProcedure="false">[40]CMRESU99!$IK$245</definedName>
    <definedName function="false" hidden="false" name="ING6" vbProcedure="false">[40]CMRESU99!$AQ$299</definedName>
    <definedName function="false" hidden="false" name="ING7" vbProcedure="false">[40]CMRESU99!$CS$353</definedName>
    <definedName function="false" hidden="false" name="INGENDESA" vbProcedure="false">'[1]'!$B$2</definedName>
    <definedName function="false" hidden="false" name="INGENDESA_SA" vbProcedure="false">'[1]'!$L$8</definedName>
    <definedName function="false" hidden="false" name="INGENDESA_S_A_" vbProcedure="false">'[1]'!$L$8</definedName>
    <definedName function="false" hidden="false" name="INGRESOS" vbProcedure="false">[40]CMRESU99!$Y$25</definedName>
    <definedName function="false" hidden="false" name="Ingresos_Financieros" vbProcedure="false">'[1]'!$AC$1:$AN$84</definedName>
    <definedName function="false" hidden="false" name="Ing_ajenos_de_la_Explotación" vbProcedure="false">'[1]'!$M$1:$W$111</definedName>
    <definedName function="false" hidden="false" name="Ing_Explotacion" vbProcedure="false">'[1]'!$B$1:$K$118</definedName>
    <definedName function="false" hidden="false" name="intco_md" vbProcedure="false">'[14]'!$I$20:$I$467</definedName>
    <definedName function="false" hidden="false" name="interco_md" vbProcedure="false">'[14]'!$I$20:$J$102</definedName>
    <definedName function="false" hidden="false" name="INTERESES_MINORITARIA" vbProcedure="false">'[26]NO CUADRA'!$A$1:$O$116</definedName>
    <definedName function="false" hidden="false" name="INTERESES_MINORITARIOS" vbProcedure="false">'[26]NO CUADRA'!$A$1:$O$122</definedName>
    <definedName function="false" hidden="false" name="Interes_Minoritario" vbProcedure="false">'[2]'!$A$1:$O$133</definedName>
    <definedName function="false" hidden="false" name="Interés_Minoritario" vbProcedure="false">'[12]'!$A$1:$D$29</definedName>
    <definedName function="false" hidden="false" name="Int_Minoritario" vbProcedure="false">'[41]'!$B$11:$P$36</definedName>
    <definedName function="false" hidden="false" name="inv01" vbProcedure="false">[42]Balance!$D$4</definedName>
    <definedName function="false" hidden="false" name="Inversiones" vbProcedure="false">'[1]'!$A$2:$O$106</definedName>
    <definedName function="false" hidden="false" name="INVERSION_EERR" vbProcedure="false">'[26]NO CUADRA'!$A$2:$P$78</definedName>
    <definedName function="false" hidden="false" name="INVESTLUZ" vbProcedure="false">'[7]'!$I$4</definedName>
    <definedName function="false" hidden="false" name="INVESTLUZ_" vbProcedure="false">'[7]'!$I$5</definedName>
    <definedName function="false" hidden="false" name="INV_ENDESA" vbProcedure="false">'[1]'!$G$8</definedName>
    <definedName function="false" hidden="false" name="INV_ENDESA_NORTE" vbProcedure="false">'[22]Balance General'!$J$10</definedName>
    <definedName function="false" hidden="false" name="INV_ENDESA_NORTE_SA" vbProcedure="false">'[1]'!$G$8</definedName>
    <definedName function="false" hidden="false" name="ITLvs_CHF" vbProcedure="false">'[6]'!$B$11</definedName>
    <definedName function="false" hidden="false" name="ITLvs_EUR" vbProcedure="false">'[6]'!$B$14</definedName>
    <definedName function="false" hidden="false" name="ITLvs_USD" vbProcedure="false">'[6]'!$B$10</definedName>
    <definedName function="false" hidden="false" name="JPYvs_EUR" vbProcedure="false">'[6]'!$B$6</definedName>
    <definedName function="false" hidden="false" name="klñk" vbProcedure="false">'[55]'!$G$5</definedName>
    <definedName function="false" hidden="false" name="kto" vbProcedure="false">'[1]'!$BP$68</definedName>
    <definedName function="false" hidden="false" name="LAJAS" vbProcedure="false">'[19]EFE año Ant'!$J$10</definedName>
    <definedName function="false" hidden="false" name="LAJAS_INV" vbProcedure="false">'[16]Detalle Otros Flujo'!$D$4</definedName>
    <definedName function="false" hidden="false" name="LAJAS_INVERSORA" vbProcedure="false">'[1]'!$B$2</definedName>
    <definedName function="false" hidden="false" name="LAJAS_INVERSORA_SA" vbProcedure="false">'[23]Estado de Resultado'!$X$8</definedName>
    <definedName function="false" hidden="false" name="LAST" vbProcedure="false">[25]FÍSICO!$D$3:$O$20</definedName>
    <definedName function="false" hidden="false" name="LAST_CHILE" vbProcedure="false">'[25]FÍS. CHILE'!$D$3:$N$20</definedName>
    <definedName function="false" hidden="false" name="legalentity_disponible" vbProcedure="false">'[14]'!$F$20:$F$300</definedName>
    <definedName function="false" hidden="false" name="listado_empresa" vbProcedure="false">'[14]'!$B$134:$B$618</definedName>
    <definedName function="false" hidden="false" name="listado_empresa2" vbProcedure="false">'[14]'!$R$132:$R$616</definedName>
    <definedName function="false" hidden="false" name="lista_sociedades" vbProcedure="false">'[14]'!$A$134:$C$618</definedName>
    <definedName function="false" hidden="false" name="los" vbProcedure="false">'[43]Bce Brasil'!$I$9</definedName>
    <definedName function="false" hidden="false" name="LOS_MAITENES" vbProcedure="false">'[2]'!$H$9</definedName>
    <definedName function="false" hidden="false" name="LOS_MAITENES_C" vbProcedure="false">'[2]'!$I$8</definedName>
    <definedName function="false" hidden="false" name="LO_VENECIA" vbProcedure="false">'[22]Balance General'!$J$10</definedName>
    <definedName function="false" hidden="false" name="LO_VENECIA_SA" vbProcedure="false">'[1]'!$AA$8</definedName>
    <definedName function="false" hidden="false" name="luglio_2001" vbProcedure="false">'[6]'!$G$9</definedName>
    <definedName function="false" hidden="false" name="luglio_2002" vbProcedure="false">'[6]'!$G$21</definedName>
    <definedName function="false" hidden="false" name="luglio_2003" vbProcedure="false">'[6]'!$G$33</definedName>
    <definedName function="false" hidden="false" name="luglio_2004" vbProcedure="false">'[6]'!$G$45</definedName>
    <definedName function="false" hidden="false" name="luglio_2005" vbProcedure="false">'[6]'!$G$57</definedName>
    <definedName function="false" hidden="false" name="LUZ_ANDES" vbProcedure="false">'[1]'!$G$3</definedName>
    <definedName function="false" hidden="false" name="LUZ_ANDES_SA" vbProcedure="false">'[7]'!$G$5</definedName>
    <definedName function="false" hidden="false" name="LUZ_BOGOTA" vbProcedure="false">'[1]'!$V$5</definedName>
    <definedName function="false" hidden="false" name="LUZ_DE_RIO" vbProcedure="false">'[1]'!$I$3</definedName>
    <definedName function="false" hidden="false" name="LUZ_DE_RIO_SA" vbProcedure="false">'[7]'!$I$5</definedName>
    <definedName function="false" hidden="false" name="maggio_2001" vbProcedure="false">'[6]'!$G$7</definedName>
    <definedName function="false" hidden="false" name="maggio_2002" vbProcedure="false">'[6]'!$G$19</definedName>
    <definedName function="false" hidden="false" name="maggio_2003" vbProcedure="false">'[6]'!$G$31</definedName>
    <definedName function="false" hidden="false" name="maggio_2004" vbProcedure="false">'[6]'!$G$43</definedName>
    <definedName function="false" hidden="false" name="maggio_2005" vbProcedure="false">'[6]'!$G$55</definedName>
    <definedName function="false" hidden="false" name="marzo_2001" vbProcedure="false">'[6]'!$G$5</definedName>
    <definedName function="false" hidden="false" name="marzo_2002" vbProcedure="false">'[6]'!$G$17</definedName>
    <definedName function="false" hidden="false" name="marzo_2003" vbProcedure="false">'[6]'!$G$29</definedName>
    <definedName function="false" hidden="false" name="marzo_2004" vbProcedure="false">'[6]'!$G$41</definedName>
    <definedName function="false" hidden="false" name="marzo_2005" vbProcedure="false">'[6]'!$G$53</definedName>
    <definedName function="false" hidden="false" name="MAYOR_OCT" vbProcedure="false">'[1]'!$A$173:$A$219</definedName>
    <definedName function="false" hidden="false" name="MAYOR_SYNAPSIS" vbProcedure="false">'[1]'!$A$6:$R$33</definedName>
    <definedName function="false" hidden="false" name="MAY_NOV" vbProcedure="false">'[1]'!$A$222:$A$268</definedName>
    <definedName function="false" hidden="false" name="MENOR_CHILECTRA" vbProcedure="false">'[1]'!$A$136:$R$176</definedName>
    <definedName function="false" hidden="false" name="MENOR_CORDILLERA" vbProcedure="false">'[1]'!$A$248:$R$276</definedName>
    <definedName function="false" hidden="false" name="MENOR_DISTRILEC_BOL64" vbProcedure="false">'[1]'!$A$4:$T$35</definedName>
    <definedName function="false" hidden="false" name="MENOR_DISTRILIMA_BOL64" vbProcedure="false">'[1]'!$A$44:$T$76</definedName>
    <definedName function="false" hidden="false" name="MENOR_ENDESA" vbProcedure="false">'[1]'!$A$39:$R$86</definedName>
    <definedName function="false" hidden="false" name="MENOR_RIO_MAIPO" vbProcedure="false">'[1]'!$A$210:$R$240</definedName>
    <definedName function="false" hidden="false" name="Mes" vbProcedure="false">[8]introduccion!$AB$28:$AD$30</definedName>
    <definedName function="false" hidden="false" name="MEWarning" vbProcedure="false">1</definedName>
    <definedName function="false" hidden="false" name="mm" vbProcedure="false">[39]anexo01!$K$9</definedName>
    <definedName function="false" hidden="false" name="NEWOPER" vbProcedure="false">"$A$74:$R$75"</definedName>
    <definedName function="false" hidden="false" name="nombre_interco_md" vbProcedure="false">'[14]'!$J$20:$J$467</definedName>
    <definedName function="false" hidden="false" name="NOTAS" vbProcedure="false">'[1]'!$B$1:$L$1041</definedName>
    <definedName function="false" hidden="false" name="NOTA_MENOR_VALOR" vbProcedure="false">'[1]'!$D$88:$M$98</definedName>
    <definedName function="false" hidden="false" name="novembre_2001" vbProcedure="false">'[6]'!$G$13</definedName>
    <definedName function="false" hidden="false" name="novembre_2002" vbProcedure="false">'[6]'!$G$25</definedName>
    <definedName function="false" hidden="false" name="novembre_2003" vbProcedure="false">'[6]'!$G$37</definedName>
    <definedName function="false" hidden="false" name="novembre_2004" vbProcedure="false">'[6]'!$G$49</definedName>
    <definedName function="false" hidden="false" name="novembre_2005" vbProcedure="false">'[6]'!$G$61</definedName>
    <definedName function="false" hidden="false" name="OTROS" vbProcedure="false">'[26]NO CUADRA'!$A$126:$P$170</definedName>
    <definedName function="false" hidden="false" name="ottobre_2001" vbProcedure="false">'[6]'!$G$12</definedName>
    <definedName function="false" hidden="false" name="ottobre_2002" vbProcedure="false">'[6]'!$G$24</definedName>
    <definedName function="false" hidden="false" name="ottobre_2003" vbProcedure="false">'[6]'!$G$36</definedName>
    <definedName function="false" hidden="false" name="ottobre_2004" vbProcedure="false">'[6]'!$G$48</definedName>
    <definedName function="false" hidden="false" name="ottobre_2005" vbProcedure="false">'[6]'!$G$60</definedName>
    <definedName function="false" hidden="false" name="o_ing" vbProcedure="false">[13]empresa!$BQ$69</definedName>
    <definedName function="false" hidden="false" name="o_pas_lp" vbProcedure="false">[13]empresa!$BQ$69</definedName>
    <definedName function="false" hidden="false" name="o_var_lp" vbProcedure="false">[13]empresa!$BQ$69</definedName>
    <definedName function="false" hidden="false" name="PANGUE" vbProcedure="false">'[1]'!$H$3</definedName>
    <definedName function="false" hidden="false" name="PANGUE_SA" vbProcedure="false">'[1]'!$H$8</definedName>
    <definedName function="false" hidden="false" name="PANGUE_S_A_" vbProcedure="false">'[1]'!$H$8</definedName>
    <definedName function="false" hidden="false" name="Participa2" vbProcedure="false">'[26]NO CUADRA'!$A$95:$Z$148</definedName>
    <definedName function="false" hidden="false" name="Participa3" vbProcedure="false">'[26]NO CUADRA'!$A$159:$M$181</definedName>
    <definedName function="false" hidden="false" name="Participacion" vbProcedure="false">'[26]NO CUADRA'!$A$1:$AL$91</definedName>
    <definedName function="false" hidden="false" name="ParticipacionEconomicas" vbProcedure="false">'[26]NO CUADRA'!$E$68:$P$89</definedName>
    <definedName function="false" hidden="false" name="Participación_Económica" vbProcedure="false">'[26]NO CUADRA'!$E$67:$P$89</definedName>
    <definedName function="false" hidden="false" name="pas" vbProcedure="false">'[1]'!$BP$68</definedName>
    <definedName function="false" hidden="false" name="PASTOS_VERDES" vbProcedure="false">'[2]'!$N$9</definedName>
    <definedName function="false" hidden="false" name="Patrimonio" vbProcedure="false">'[1]'!$B$85:$T$160</definedName>
    <definedName function="false" hidden="false" name="PEHUENCHE" vbProcedure="false">'[1]'!$B$2</definedName>
    <definedName function="false" hidden="false" name="PEHUENCHE_SA" vbProcedure="false">'[1]'!$J$8</definedName>
    <definedName function="false" hidden="false" name="PEHUENCHE_S_A_" vbProcedure="false">'[1]'!$J$8</definedName>
    <definedName function="false" hidden="false" name="PESOS" vbProcedure="false">'[1]'!$A$1:$L$29</definedName>
    <definedName function="false" hidden="false" name="PorcentajeEconomico" vbProcedure="false">'[2]'!$A$64:$M$108</definedName>
    <definedName function="false" hidden="false" name="Presentacion" vbProcedure="false">'[12]'!$A$4:$E$105</definedName>
    <definedName function="false" hidden="false" name="PRESENTACION_" vbProcedure="false">'[1]'!$A$73:$G$130</definedName>
    <definedName function="false" hidden="false" name="PRUEBA" vbProcedure="false">'[44]'!$AB$284</definedName>
    <definedName function="false" hidden="false" name="P_T_Utlidades" vbProcedure="false">'[1]'!$A$1:$G$57</definedName>
    <definedName function="false" hidden="false" name="qw" vbProcedure="false">'[45]'!$FL$168</definedName>
    <definedName function="false" hidden="false" name="Reporte" vbProcedure="false">[24]RESUMEN!$E$15</definedName>
    <definedName function="false" hidden="false" name="res" vbProcedure="false">'[1]'!$BP$68</definedName>
    <definedName function="false" hidden="false" name="resultado" vbProcedure="false">'[1]'!$A$4:$G$62</definedName>
    <definedName function="false" hidden="false" name="RESULTADOS" vbProcedure="false">'[10]'!$A$1:$C$3</definedName>
    <definedName function="false" hidden="false" name="Resultados_abierto" vbProcedure="false">'[1]'!$A$1:$AA$98</definedName>
    <definedName function="false" hidden="false" name="Resultados_FECU" vbProcedure="false">'[1]'!$A$1:$AC$47</definedName>
    <definedName function="false" hidden="false" name="RESUMEN" vbProcedure="false">'[12]'!$A$129:$D$129</definedName>
    <definedName function="false" hidden="false" name="RIOMAIPO" vbProcedure="false">'[1]'!$A$7</definedName>
    <definedName function="false" hidden="false" name="RIO_MAIPO" vbProcedure="false">'[32]Balance General'!$I$9</definedName>
    <definedName function="false" hidden="false" name="RIO_MAIPO_SA" vbProcedure="false">'[32]Estado de Resultado'!$H$8</definedName>
    <definedName function="false" hidden="false" name="row_key3_total" vbProcedure="false">'[14]'!$N$76:$O$261</definedName>
    <definedName function="false" hidden="false" name="s" vbProcedure="false">'[46]Prov  y Cast'!$AW$49</definedName>
    <definedName function="false" hidden="false" name="SANTIAGO_PONIENTE" vbProcedure="false">'[2]'!$Q$9</definedName>
    <definedName function="false" hidden="false" name="SAN_ISIDRO" vbProcedure="false">'[1]'!$F$3</definedName>
    <definedName function="false" hidden="false" name="SAN_ISIDRO_SA" vbProcedure="false">'[20]'!$F$5</definedName>
    <definedName function="false" hidden="false" name="SAN_ISIDRO_S_A_" vbProcedure="false">'[1]'!$F$8</definedName>
    <definedName function="false" hidden="false" name="SCP_ARGENTINA" vbProcedure="false">'[22]Balance General'!$J$10</definedName>
    <definedName function="false" hidden="false" name="SCP_ARGENTINA_SA" vbProcedure="false">'[1]'!$V$8</definedName>
    <definedName function="false" hidden="false" name="SCP_ARGENTINA_S_A_" vbProcedure="false">'[1]'!$V$8</definedName>
    <definedName function="false" hidden="false" name="settembre_2001" vbProcedure="false">'[6]'!$G$11</definedName>
    <definedName function="false" hidden="false" name="settembre_2002" vbProcedure="false">'[6]'!$G$23</definedName>
    <definedName function="false" hidden="false" name="settembre_2003" vbProcedure="false">'[6]'!$G$35</definedName>
    <definedName function="false" hidden="false" name="settembre_2004" vbProcedure="false">'[6]'!$G$47</definedName>
    <definedName function="false" hidden="false" name="settembre_2005" vbProcedure="false">'[6]'!$G$59</definedName>
    <definedName function="false" hidden="false" name="Sin_Endesa" vbProcedure="false">'[1]'!$A$4:$V$61</definedName>
    <definedName function="false" hidden="false" name="STGO_2000" vbProcedure="false">'[17]Balance General'!$I$9</definedName>
    <definedName function="false" hidden="false" name="STGO_2000_LTDA" vbProcedure="false">'[17]Estado de Resultado'!$H$8</definedName>
    <definedName function="false" hidden="false" name="suppress2" vbProcedure="false">'[14]'!$F$46</definedName>
    <definedName function="false" hidden="false" name="suuu" vbProcedure="false">'[16]Detalle Otros Flujo'!$D$4</definedName>
    <definedName function="false" hidden="false" name="Swaption_T0" vbProcedure="false">[21]Rng_Swaption_T0!$A$1:$CF$5</definedName>
    <definedName function="false" hidden="false" name="SYNAPSIS" vbProcedure="false">'[27]'!$A$265</definedName>
    <definedName function="false" hidden="false" name="SYNAPSIS_ARGENTINA" vbProcedure="false">'[47]Balance General'!$D$9</definedName>
    <definedName function="false" hidden="false" name="SYNAPSIS_BRASIL" vbProcedure="false">'[47]Balance General'!$G$9</definedName>
    <definedName function="false" hidden="false" name="SYNAPSIS_CHILE" vbProcedure="false">'[47]Balance General'!$C$9</definedName>
    <definedName function="false" hidden="false" name="SYNAPSIS_COLOMBIA" vbProcedure="false">'[47]Balance General'!$F$9</definedName>
    <definedName function="false" hidden="false" name="SYNAPSIS_PERU" vbProcedure="false">'[47]Balance General'!$E$9</definedName>
    <definedName function="false" hidden="false" name="SYNAPSIS_SA" vbProcedure="false">'[20]'!$E$5</definedName>
    <definedName function="false" hidden="false" name="tabla" vbProcedure="false">'[1]'!$D$3:$P$17</definedName>
    <definedName function="false" hidden="false" name="Table_1" vbProcedure="false">'[10]'!$A$1:$G$41</definedName>
    <definedName function="false" hidden="false" name="Table_10" vbProcedure="false">'[49]7'!$A$1</definedName>
    <definedName function="false" hidden="false" name="Table_1_1" vbProcedure="false">'[48]'!$A$1:$E$33</definedName>
    <definedName function="false" hidden="false" name="Table_1_2" vbProcedure="false">'[48]'!$A$1:$E$33</definedName>
    <definedName function="false" hidden="false" name="Table_2" vbProcedure="false">'[48]'!$A$1:$E$5</definedName>
    <definedName function="false" hidden="false" name="Table_2_1" vbProcedure="false">'[48]'!$A$1:$E$5</definedName>
    <definedName function="false" hidden="false" name="Table_3" vbProcedure="false">'[49]3'!$A$1</definedName>
    <definedName function="false" hidden="false" name="Table_3_1" vbProcedure="false">'[48]'!$A$1:$E$6</definedName>
    <definedName function="false" hidden="false" name="Table_4" vbProcedure="false">'[49]4'!$A$1</definedName>
    <definedName function="false" hidden="false" name="Table_5_1" vbProcedure="false">'[48]'!$A$1:$E$38</definedName>
    <definedName function="false" hidden="false" name="Table_5_2" vbProcedure="false">'[48]'!$A$1:$E$48</definedName>
    <definedName function="false" hidden="false" name="Table_6" vbProcedure="false">'[10]'!$D$1:$G$7</definedName>
    <definedName function="false" hidden="false" name="Table_6_1" vbProcedure="false">'[48]'!$A$1:$E$4</definedName>
    <definedName function="false" hidden="false" name="Table_7" vbProcedure="false">'[10]'!$D$2:$F$8</definedName>
    <definedName function="false" hidden="false" name="Table_8" vbProcedure="false">'[49]7'!$A$1:$CX$102</definedName>
    <definedName function="false" hidden="false" name="TAN" vbProcedure="false">'[50]Balance General'!$BQ$69</definedName>
    <definedName function="false" hidden="false" name="TC" vbProcedure="false">'[49]5-5.1'!$R$18</definedName>
    <definedName function="false" hidden="false" name="TD" vbProcedure="false">'[14]'!$C$48</definedName>
    <definedName function="false" hidden="false" name="TD_SI" vbProcedure="false">'[14]'!$B$48</definedName>
    <definedName function="false" hidden="false" name="temp1A" vbProcedure="false">'[14]'!$F$70</definedName>
    <definedName function="false" hidden="false" name="TESA" vbProcedure="false">'[7]'!$G$4</definedName>
    <definedName function="false" hidden="false" name="TESA_" vbProcedure="false">'[7]'!$G$5</definedName>
    <definedName function="false" hidden="false" name="TEST0" vbProcedure="false">'[1]'!$A$2:$I$44</definedName>
    <definedName function="false" hidden="false" name="TEST1" vbProcedure="false">[30]Resumen!$B$2:$HA$2001</definedName>
    <definedName function="false" hidden="false" name="TEST2" vbProcedure="false">[30]Resumen!$FE$2002:$HB$4001</definedName>
    <definedName function="false" hidden="false" name="TEST3" vbProcedure="false">[30]Resumen!$DI$4002:$FF$6001</definedName>
    <definedName function="false" hidden="false" name="TESTHKEY" vbProcedure="false">'[1]'!$H$1:$I$1</definedName>
    <definedName function="false" hidden="false" name="TESTKEYS" vbProcedure="false">'[1]'!$A$2:$G$44</definedName>
    <definedName function="false" hidden="false" name="TESTVKEY" vbProcedure="false">'[1]'!$A$1:$G$1</definedName>
    <definedName function="false" hidden="false" name="TextRefCopy1" vbProcedure="false">'[1]'!$C$28</definedName>
    <definedName function="false" hidden="false" name="TextRefCopy10" vbProcedure="false">'[1]'!$C$74</definedName>
    <definedName function="false" hidden="false" name="TextRefCopy11" vbProcedure="false">'[1]'!$E$76</definedName>
    <definedName function="false" hidden="false" name="TextRefCopy12" vbProcedure="false">'[1]'!$C$75</definedName>
    <definedName function="false" hidden="false" name="TextRefCopy13" vbProcedure="false">'[1]'!$E$77</definedName>
    <definedName function="false" hidden="false" name="TextRefCopy14" vbProcedure="false">'[1]'!$D$148</definedName>
    <definedName function="false" hidden="false" name="TextRefCopy15" vbProcedure="false">'[1]'!$L$126</definedName>
    <definedName function="false" hidden="false" name="TextRefCopy16" vbProcedure="false">'[1]'!$D$76</definedName>
    <definedName function="false" hidden="false" name="TextRefCopy17" vbProcedure="false">'[1]'!$I$52</definedName>
    <definedName function="false" hidden="false" name="TextRefCopy18" vbProcedure="false">'[1]'!$C$18</definedName>
    <definedName function="false" hidden="false" name="TextRefCopy19" vbProcedure="false">'[1]'!$E$63</definedName>
    <definedName function="false" hidden="false" name="TextRefCopy2" vbProcedure="false">'[1]'!$L$126</definedName>
    <definedName function="false" hidden="false" name="TextRefCopy20" vbProcedure="false">'[1]'!$D$19</definedName>
    <definedName function="false" hidden="false" name="TextRefCopy21" vbProcedure="false">'[1]'!$E$15</definedName>
    <definedName function="false" hidden="false" name="TextRefCopy22" vbProcedure="false">'[1]'!$C$8</definedName>
    <definedName function="false" hidden="false" name="TextRefCopy23" vbProcedure="false">'[1]'!$E$12</definedName>
    <definedName function="false" hidden="false" name="TextRefCopy24" vbProcedure="false">'[1]'!$C$29</definedName>
    <definedName function="false" hidden="false" name="TextRefCopy25" vbProcedure="false">'[1]'!$C$31</definedName>
    <definedName function="false" hidden="false" name="TextRefCopy26" vbProcedure="false">'[1]'!$E$60</definedName>
    <definedName function="false" hidden="false" name="TextRefCopy27" vbProcedure="false">'[1]'!$E$65</definedName>
    <definedName function="false" hidden="false" name="TextRefCopy28" vbProcedure="false">'[1]'!$H$31</definedName>
    <definedName function="false" hidden="false" name="TextRefCopy29" vbProcedure="false">'[1]'!$E$61</definedName>
    <definedName function="false" hidden="false" name="TextRefCopy3" vbProcedure="false">'[1]'!$D$32</definedName>
    <definedName function="false" hidden="false" name="TextRefCopy30" vbProcedure="false">'[1]'!$E$68</definedName>
    <definedName function="false" hidden="false" name="TextRefCopy31" vbProcedure="false">'[1]'!$C$44</definedName>
    <definedName function="false" hidden="false" name="TextRefCopy32" vbProcedure="false">'[1]'!$E$69</definedName>
    <definedName function="false" hidden="false" name="TextRefCopy33" vbProcedure="false">'[1]'!$C$45</definedName>
    <definedName function="false" hidden="false" name="TextRefCopy34" vbProcedure="false">'[1]'!$D$46</definedName>
    <definedName function="false" hidden="false" name="TextRefCopy35" vbProcedure="false">'[1]'!$E$17</definedName>
    <definedName function="false" hidden="false" name="TextRefCopy36" vbProcedure="false">'[1]'!$C$54</definedName>
    <definedName function="false" hidden="false" name="TextRefCopy37" vbProcedure="false">'[1]'!$E$82</definedName>
    <definedName function="false" hidden="false" name="TextRefCopy38" vbProcedure="false">'[1]'!$C$54</definedName>
    <definedName function="false" hidden="false" name="TextRefCopy39" vbProcedure="false">'[1]'!$E$46</definedName>
    <definedName function="false" hidden="false" name="TextRefCopy4" vbProcedure="false">'[1]'!$I$52</definedName>
    <definedName function="false" hidden="false" name="TextRefCopy40" vbProcedure="false">'[1]'!$C$84</definedName>
    <definedName function="false" hidden="false" name="TextRefCopy41" vbProcedure="false">'[1]'!$E$70</definedName>
    <definedName function="false" hidden="false" name="TextRefCopy42" vbProcedure="false">'[1]'!$D$85</definedName>
    <definedName function="false" hidden="false" name="TextRefCopy43" vbProcedure="false">'[1]'!$E$20</definedName>
    <definedName function="false" hidden="false" name="TextRefCopy44" vbProcedure="false">'[51]'!$BP$68</definedName>
    <definedName function="false" hidden="false" name="TextRefCopy45" vbProcedure="false">'[1]'!$F$38</definedName>
    <definedName function="false" hidden="false" name="TextRefCopy46" vbProcedure="false">'[51]'!$BP$68</definedName>
    <definedName function="false" hidden="false" name="TextRefCopy47" vbProcedure="false">'[51]'!$BP$68</definedName>
    <definedName function="false" hidden="false" name="TextRefCopy48" vbProcedure="false">'[1]'!$E$38</definedName>
    <definedName function="false" hidden="false" name="TextRefCopy49" vbProcedure="false">'[1]'!$E$103</definedName>
    <definedName function="false" hidden="false" name="TextRefCopy5" vbProcedure="false">'[1]'!$C$73</definedName>
    <definedName function="false" hidden="false" name="TextRefCopy50" vbProcedure="false">'[51]'!$BP$68</definedName>
    <definedName function="false" hidden="false" name="TextRefCopy51" vbProcedure="false">'[1]'!$D$116</definedName>
    <definedName function="false" hidden="false" name="TextRefCopy52" vbProcedure="false">'[1]'!$E$117</definedName>
    <definedName function="false" hidden="false" name="TextRefCopy53" vbProcedure="false">'[1]'!$C$115</definedName>
    <definedName function="false" hidden="false" name="TextRefCopy54" vbProcedure="false">'[1]'!$E$123</definedName>
    <definedName function="false" hidden="false" name="TextRefCopy55" vbProcedure="false">'[1]'!$C$114</definedName>
    <definedName function="false" hidden="false" name="TextRefCopy56" vbProcedure="false">'[1]'!$E$119</definedName>
    <definedName function="false" hidden="false" name="TextRefCopy57" vbProcedure="false">'[51]'!$BP$68</definedName>
    <definedName function="false" hidden="false" name="TextRefCopy58" vbProcedure="false">'[1]'!$E$134</definedName>
    <definedName function="false" hidden="false" name="TextRefCopy59" vbProcedure="false">'[51]'!$BP$68</definedName>
    <definedName function="false" hidden="false" name="TextRefCopy6" vbProcedure="false">'[1]'!$D$148</definedName>
    <definedName function="false" hidden="false" name="TextRefCopy60" vbProcedure="false">'[1]'!$E$149</definedName>
    <definedName function="false" hidden="false" name="TextRefCopy61" vbProcedure="false">'[51]'!$BP$68</definedName>
    <definedName function="false" hidden="false" name="TextRefCopy62" vbProcedure="false">'[1]'!$C$96</definedName>
    <definedName function="false" hidden="false" name="TextRefCopy63" vbProcedure="false">'[1]'!$E$103</definedName>
    <definedName function="false" hidden="false" name="TextRefCopy64" vbProcedure="false">'[1]'!$C$97</definedName>
    <definedName function="false" hidden="false" name="TextRefCopy65" vbProcedure="false">'[1]'!$E$71</definedName>
    <definedName function="false" hidden="false" name="TextRefCopy66" vbProcedure="false">'[1]'!$D$98</definedName>
    <definedName function="false" hidden="false" name="TextRefCopy67" vbProcedure="false">'[1]'!$E$38</definedName>
    <definedName function="false" hidden="false" name="TextRefCopy68" vbProcedure="false">'[1]'!$D$99</definedName>
    <definedName function="false" hidden="false" name="TextRefCopy69" vbProcedure="false">'[1]'!$E$87</definedName>
    <definedName function="false" hidden="false" name="TextRefCopy7" vbProcedure="false">'[1]'!$D$76</definedName>
    <definedName function="false" hidden="false" name="TextRefCopy70" vbProcedure="false">'[51]'!$BP$68</definedName>
    <definedName function="false" hidden="false" name="TextRefCopy71" vbProcedure="false">'[1]'!$C$136</definedName>
    <definedName function="false" hidden="false" name="TextRefCopy72" vbProcedure="false">'[1]'!$E$130</definedName>
    <definedName function="false" hidden="false" name="TextRefCopy73" vbProcedure="false">'[1]'!$C$137</definedName>
    <definedName function="false" hidden="false" name="TextRefCopy74" vbProcedure="false">'[1]'!$E$136</definedName>
    <definedName function="false" hidden="false" name="TextRefCopy75" vbProcedure="false">'[1]'!$E$133</definedName>
    <definedName function="false" hidden="false" name="TextRefCopy76" vbProcedure="false">'[1]'!$D$138</definedName>
    <definedName function="false" hidden="false" name="TextRefCopy77" vbProcedure="false">'[1]'!$E$136</definedName>
    <definedName function="false" hidden="false" name="TextRefCopy78" vbProcedure="false">'[1]'!$C$139</definedName>
    <definedName function="false" hidden="false" name="TextRefCopy79" vbProcedure="false">'[1]'!$E$137</definedName>
    <definedName function="false" hidden="false" name="TextRefCopy8" vbProcedure="false">'[1]'!$D$76</definedName>
    <definedName function="false" hidden="false" name="TextRefCopy80" vbProcedure="false">'[1]'!$D$140</definedName>
    <definedName function="false" hidden="false" name="TextRefCopy81" vbProcedure="false">'[1]'!$D$140</definedName>
    <definedName function="false" hidden="false" name="TextRefCopy82" vbProcedure="false">'[1]'!$C$61</definedName>
    <definedName function="false" hidden="false" name="TextRefCopy83" vbProcedure="false">'[1]'!$E$83</definedName>
    <definedName function="false" hidden="false" name="TextRefCopy84" vbProcedure="false">'[1]'!$D$62</definedName>
    <definedName function="false" hidden="false" name="TextRefCopy85" vbProcedure="false">'[1]'!$E$28</definedName>
    <definedName function="false" hidden="false" name="TextRefCopy86" vbProcedure="false">'[1]'!$D$63</definedName>
    <definedName function="false" hidden="false" name="TextRefCopy87" vbProcedure="false">'[1]'!$E$44</definedName>
    <definedName function="false" hidden="false" name="TextRefCopy88" vbProcedure="false">'[1]'!$C$64</definedName>
    <definedName function="false" hidden="false" name="TextRefCopy89" vbProcedure="false">'[1]'!$E$45</definedName>
    <definedName function="false" hidden="false" name="TextRefCopy9" vbProcedure="false">'[1]'!$D$10</definedName>
    <definedName function="false" hidden="false" name="TextRefCopy90" vbProcedure="false">'[1]'!$D$65</definedName>
    <definedName function="false" hidden="false" name="TextRefCopy91" vbProcedure="false">'[1]'!$E$47</definedName>
    <definedName function="false" hidden="false" name="TextRefCopyRangeCount" vbProcedure="false">91</definedName>
    <definedName function="false" hidden="false" name="time_disponible" vbProcedure="false">'[14]'!$U$133:$U$216</definedName>
    <definedName function="false" hidden="false" name="tipo_reporte" vbProcedure="false">'[14]'!$A$46:$A$47</definedName>
    <definedName function="false" hidden="false" name="Tramos" vbProcedure="false">'[27]'!$A$1:$N$145</definedName>
    <definedName function="false" hidden="false" name="TRANSQUILLOTA" vbProcedure="false">'[20]'!$D$4</definedName>
    <definedName function="false" hidden="false" name="TRANSQUILLOTA_SA" vbProcedure="false">'[20]'!$Q$5</definedName>
    <definedName function="false" hidden="false" name="tttt" vbProcedure="false">[52]empresa!$BQ$69</definedName>
    <definedName function="false" hidden="false" name="TUNEL" vbProcedure="false">'[1]'!$I$3</definedName>
    <definedName function="false" hidden="false" name="TUNEL_EL_MELON" vbProcedure="false">'[1]'!$I$8</definedName>
    <definedName function="false" hidden="false" name="TUNEL_EL_MELON_SA" vbProcedure="false">'[1]'!$I$8</definedName>
    <definedName function="false" hidden="false" name="TUNEL_EL_MELON_S_A_" vbProcedure="false">'[1]'!$I$8</definedName>
    <definedName function="false" hidden="false" name="uf_hoy" vbProcedure="false">[39]anexo01!$K$10</definedName>
    <definedName function="false" hidden="false" name="USDvs_EUR" vbProcedure="false">'[6]'!$B$4</definedName>
    <definedName function="false" hidden="false" name="usd_hoy" vbProcedure="false">[39]anexo01!$K$7</definedName>
    <definedName function="false" hidden="false" name="UTILIDAD_EE_RR" vbProcedure="false">'[1]'!$A$24:$G$51</definedName>
    <definedName function="false" hidden="false" name="V" vbProcedure="false">'[1]'!$J$6</definedName>
    <definedName function="false" hidden="false" name="VALOR" vbProcedure="false">'[1]'!$D$54</definedName>
    <definedName function="false" hidden="false" name="VELASCO" vbProcedure="false">'[32]Balance General'!$I$9</definedName>
    <definedName function="false" hidden="false" name="VPP" vbProcedure="false">'[1]'!$A$2:$T$180</definedName>
    <definedName function="false" hidden="false" name="VPP1" vbProcedure="false">'[1]'!$B$2:$AA$83</definedName>
    <definedName function="false" hidden="false" name="VPP2" vbProcedure="false">'[1]'!$B$86:$F$162</definedName>
    <definedName function="false" hidden="false" name="VPP3" vbProcedure="false">'[1]'!$B$86:$T$181</definedName>
    <definedName function="false" hidden="false" name="willy" vbProcedure="false">'[26]NO CUADRA'!$BP$68</definedName>
    <definedName function="false" hidden="false" name="x" vbProcedure="false">'[53]Balance General'!$I$9</definedName>
    <definedName function="false" hidden="false" name="xx" vbProcedure="false">[53]Participaciones1!$CL$90</definedName>
    <definedName function="false" hidden="false" name="xxxx" vbProcedure="false">'[1]'!$A$1:$S$56</definedName>
    <definedName function="false" hidden="false" name="xxxxx" vbProcedure="false">'[1]'!$B$1:$Z$41</definedName>
    <definedName function="false" hidden="false" name="xxxxxxxxxxxxxxxxxxx" vbProcedure="false">'[54]'!$A$6:$E$127</definedName>
    <definedName function="false" hidden="false" name="\A" vbProcedure="false">'[1]'!$FL$168</definedName>
    <definedName function="false" hidden="false" name="_ALT_X" vbProcedure="false">'[1]'!$E$5</definedName>
    <definedName function="false" hidden="false" name="_AUC14bea23f398d402f9fec28677c7575b1" vbProcedure="false">'[2]'!$C$11</definedName>
    <definedName function="false" hidden="false" name="_AUC19006f3d21d0476a9d0b40d14d11aa84" vbProcedure="false">'[2]'!$C$31</definedName>
    <definedName function="false" hidden="false" name="_AUC1ade48618c734751afcb5287f7404ac1" vbProcedure="false">'[2]'!$C$19</definedName>
    <definedName function="false" hidden="false" name="_AUC211aaefc79fb41d3b8a07db4222282f9" vbProcedure="false">'[2]'!$C$10</definedName>
    <definedName function="false" hidden="false" name="_AUC49fe27293844461282fab00fd64f4d40" vbProcedure="false">'[2]'!$C$15</definedName>
    <definedName function="false" hidden="false" name="_AUC63bd32a7c9f940e091c2da5a20c4011e" vbProcedure="false">'[2]'!$C$14</definedName>
    <definedName function="false" hidden="false" name="_AUC8749c8c252e949bb94a745450c54d04a" vbProcedure="false">'[2]'!$C$20</definedName>
    <definedName function="false" hidden="false" name="_AUCb2683aba45c54442a305e8330849767d" vbProcedure="false">'[2]'!$C$30</definedName>
    <definedName function="false" hidden="false" name="_AUCc1f596b2e4e049fc967b12bbfed20816" vbProcedure="false">'[2]'!$C$12</definedName>
    <definedName function="false" hidden="false" name="_AUCc45394643f2d43cd9261d66712b9a1a0" vbProcedure="false">'[2]'!$C$26</definedName>
    <definedName function="false" hidden="false" name="_AUCda95bad85d1c46e6945e9dc55c67f986" vbProcedure="false">'[2]'!$C$22</definedName>
    <definedName function="false" hidden="false" name="_AUCe04ab7be14bc4e3f920148e186caa7f1" vbProcedure="false">'[2]'!$C$18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  <definedName function="false" hidden="false" name="ñlñ" vbProcedure="false">'[56]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81">
  <si>
    <t xml:space="preserve">ENDESA CHILE - CONSOLIDATED</t>
  </si>
  <si>
    <t xml:space="preserve">Million Ch$</t>
  </si>
  <si>
    <t xml:space="preserve">1Q 2014</t>
  </si>
  <si>
    <t xml:space="preserve">2Q 2014</t>
  </si>
  <si>
    <t xml:space="preserve">3Q 2014</t>
  </si>
  <si>
    <t xml:space="preserve">4Q 2014</t>
  </si>
  <si>
    <t xml:space="preserve">Year 2014</t>
  </si>
  <si>
    <t xml:space="preserve">1Q 2015</t>
  </si>
  <si>
    <t xml:space="preserve">2Q 2015</t>
  </si>
  <si>
    <t xml:space="preserve">3Q 2015</t>
  </si>
  <si>
    <t xml:space="preserve">4Q 2015</t>
  </si>
  <si>
    <t xml:space="preserve">Year 2015</t>
  </si>
  <si>
    <t xml:space="preserve">9M 2014</t>
  </si>
  <si>
    <t xml:space="preserve">Var % 9M15-9M14</t>
  </si>
  <si>
    <t xml:space="preserve">Var % 3Q15-3Q14</t>
  </si>
  <si>
    <t xml:space="preserve">Var % 3Q15-2Q15</t>
  </si>
  <si>
    <t xml:space="preserve">REVENUES</t>
  </si>
  <si>
    <t xml:space="preserve"> 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PROCUREMENTS AND SERVICES</t>
  </si>
  <si>
    <t xml:space="preserve">Power purchased</t>
  </si>
  <si>
    <t xml:space="preserve">Cost of fuel consumed</t>
  </si>
  <si>
    <t xml:space="preserve">Transportation expenses</t>
  </si>
  <si>
    <t xml:space="preserve">Other variable procurements and services</t>
  </si>
  <si>
    <t xml:space="preserve">CONTRIBUTION MARGIN</t>
  </si>
  <si>
    <t xml:space="preserve">Work on non-current assets</t>
  </si>
  <si>
    <t xml:space="preserve">Employee expenses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OPERATING INCOME</t>
  </si>
  <si>
    <t xml:space="preserve">NET FINANCIAL INCOME</t>
  </si>
  <si>
    <t xml:space="preserve">Net Income from related Comp. Cons by the Prop. Eq. Method</t>
  </si>
  <si>
    <t xml:space="preserve">Net Income Before Taxes</t>
  </si>
  <si>
    <t xml:space="preserve">NET INCOME ATTRIBUTABLE TO:</t>
  </si>
  <si>
    <t xml:space="preserve">Shareholders of the Company</t>
  </si>
  <si>
    <t xml:space="preserve">Minority Interest</t>
  </si>
  <si>
    <t xml:space="preserve">Physical Data (GWh)</t>
  </si>
  <si>
    <t xml:space="preserve">Total generation</t>
  </si>
  <si>
    <t xml:space="preserve">Hydro generation</t>
  </si>
  <si>
    <t xml:space="preserve">Thermo generation</t>
  </si>
  <si>
    <t xml:space="preserve">Wind generation</t>
  </si>
  <si>
    <t xml:space="preserve">Purchases</t>
  </si>
  <si>
    <t xml:space="preserve">Purchases to related companies</t>
  </si>
  <si>
    <t xml:space="preserve">Purchases to other generators</t>
  </si>
  <si>
    <t xml:space="preserve">Purchases at spot</t>
  </si>
  <si>
    <t xml:space="preserve">Transmission losses, pump and other consumption</t>
  </si>
  <si>
    <t xml:space="preserve">Total electricity sales</t>
  </si>
  <si>
    <t xml:space="preserve">Sales at regulated prices</t>
  </si>
  <si>
    <t xml:space="preserve">Sales at unregulated prices</t>
  </si>
  <si>
    <t xml:space="preserve">Sales at spot marginal cost</t>
  </si>
  <si>
    <t xml:space="preserve">Sales to related companies generators</t>
  </si>
  <si>
    <t xml:space="preserve">TOTAL SALES OF THE SYSTEM</t>
  </si>
  <si>
    <t xml:space="preserve">Market Share on total sales (%)</t>
  </si>
  <si>
    <t xml:space="preserve">Ratios</t>
  </si>
  <si>
    <t xml:space="preserve">EBITDA Margin</t>
  </si>
  <si>
    <t xml:space="preserve">Operational Margin</t>
  </si>
  <si>
    <t xml:space="preserve">Net Income Margin</t>
  </si>
  <si>
    <t xml:space="preserve">ENDESA CHILE - CHILE</t>
  </si>
  <si>
    <t xml:space="preserve">ENDESA CHILE - COLOMBIA</t>
  </si>
  <si>
    <t xml:space="preserve">ENDESA CHILE - PERU</t>
  </si>
  <si>
    <t xml:space="preserve">ENDESA CHILE - ARGENTINA</t>
  </si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9M 2015</t>
  </si>
  <si>
    <t xml:space="preserve">Var 2015 - 2014</t>
  </si>
  <si>
    <t xml:space="preserve">Chg %</t>
  </si>
  <si>
    <t xml:space="preserve">Sales</t>
  </si>
  <si>
    <t xml:space="preserve">Revenues</t>
  </si>
  <si>
    <t xml:space="preserve">Energy purchases</t>
  </si>
  <si>
    <t xml:space="preserve">-</t>
  </si>
  <si>
    <t xml:space="preserve">Fuel consumption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Gross Operating Income (EBITDA)</t>
  </si>
  <si>
    <t xml:space="preserve">Depreciation and Amortization</t>
  </si>
  <si>
    <t xml:space="preserve">Reversal of impairment profit (loss) recognized in profit or loss</t>
  </si>
  <si>
    <t xml:space="preserve">Operating Income</t>
  </si>
  <si>
    <t xml:space="preserve">Net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Other non operational expenses</t>
  </si>
  <si>
    <t xml:space="preserve">Net Income before Taxes</t>
  </si>
  <si>
    <t xml:space="preserve">Income Tax</t>
  </si>
  <si>
    <t xml:space="preserve">Net Income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Chile</t>
  </si>
  <si>
    <t xml:space="preserve">Argentina</t>
  </si>
  <si>
    <t xml:space="preserve">Colombia</t>
  </si>
  <si>
    <t xml:space="preserve">Th. US$</t>
  </si>
  <si>
    <t xml:space="preserve">Operating Revenues</t>
  </si>
  <si>
    <t xml:space="preserve">% of consolidated</t>
  </si>
  <si>
    <t xml:space="preserve">Operating Costs</t>
  </si>
  <si>
    <t xml:space="preserve">Peru</t>
  </si>
  <si>
    <t xml:space="preserve">Adjustments</t>
  </si>
  <si>
    <t xml:space="preserve">Consolidated</t>
  </si>
  <si>
    <t xml:space="preserve">Table 3</t>
  </si>
  <si>
    <t xml:space="preserve">ASSETS</t>
  </si>
  <si>
    <t xml:space="preserve">As of Sept 31, 2015</t>
  </si>
  <si>
    <t xml:space="preserve">As of Dec 31, 2014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Deferred tax assets</t>
  </si>
  <si>
    <t xml:space="preserve">Total Non-Current Assets</t>
  </si>
  <si>
    <t xml:space="preserve">TOTAL ASSETS</t>
  </si>
  <si>
    <t xml:space="preserve">Table 4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 Accounts payable to related companies</t>
  </si>
  <si>
    <t xml:space="preserve"> Other current provisions</t>
  </si>
  <si>
    <t xml:space="preserve"> Current tax liabilities</t>
  </si>
  <si>
    <t xml:space="preserve"> Provisions for employee benefits-current</t>
  </si>
  <si>
    <t xml:space="preserve"> Other current financial liabilities</t>
  </si>
  <si>
    <t xml:space="preserve">Liabilities (or disposal groups) classified as held for sale</t>
  </si>
  <si>
    <t xml:space="preserve"> TOTAL CURRENT LIABILITIES</t>
  </si>
  <si>
    <t xml:space="preserve"> NON-CURRENT LIABILITIES</t>
  </si>
  <si>
    <t xml:space="preserve"> Other financial liabilities</t>
  </si>
  <si>
    <t xml:space="preserve"> Other non-current payables</t>
  </si>
  <si>
    <t xml:space="preserve"> Other non-current provisions</t>
  </si>
  <si>
    <t xml:space="preserve"> Deferred tax liability</t>
  </si>
  <si>
    <t xml:space="preserve"> Provisions for employee benefits non-current</t>
  </si>
  <si>
    <t xml:space="preserve"> Other non-current non-financial liabilities</t>
  </si>
  <si>
    <t xml:space="preserve"> TOTAL NON-CURRENT LIABILITIES</t>
  </si>
  <si>
    <t xml:space="preserve"> EQUITY</t>
  </si>
  <si>
    <t xml:space="preserve"> issued capital</t>
  </si>
  <si>
    <t xml:space="preserve"> earnings</t>
  </si>
  <si>
    <t xml:space="preserve"> Share premium</t>
  </si>
  <si>
    <t xml:space="preserve"> Other investments in equity</t>
  </si>
  <si>
    <t xml:space="preserve"> other reserves</t>
  </si>
  <si>
    <t xml:space="preserve"> Equity attributable to owners of parent</t>
  </si>
  <si>
    <t xml:space="preserve"> Non-controlling</t>
  </si>
  <si>
    <t xml:space="preserve"> TOTAL EQUITY</t>
  </si>
  <si>
    <t xml:space="preserve"> TOTAL EQUITY AND LIABILITIES</t>
  </si>
  <si>
    <t xml:space="preserve">Table 5</t>
  </si>
  <si>
    <t xml:space="preserve">(Thousand US$)*</t>
  </si>
  <si>
    <t xml:space="preserve">Balance</t>
  </si>
  <si>
    <t xml:space="preserve">TOTAL</t>
  </si>
  <si>
    <t xml:space="preserve">Endesa Chile (*)</t>
  </si>
  <si>
    <t xml:space="preserve">Costanera</t>
  </si>
  <si>
    <t xml:space="preserve">Chocón</t>
  </si>
  <si>
    <t xml:space="preserve">Endesa Argentina</t>
  </si>
  <si>
    <t xml:space="preserve">Hidroinvest</t>
  </si>
  <si>
    <t xml:space="preserve">Edegel</t>
  </si>
  <si>
    <t xml:space="preserve">Emgesa</t>
  </si>
  <si>
    <t xml:space="preserve">(*) Includes: Endesa Chile, Pehuenche and Celta</t>
  </si>
  <si>
    <t xml:space="preserve">Table 5.1</t>
  </si>
  <si>
    <t xml:space="preserve">(Million Ch$)*</t>
  </si>
  <si>
    <t xml:space="preserve">Endesa Chile (**)</t>
  </si>
  <si>
    <t xml:space="preserve">(*) Includes obligations with related companies and other financial adjustments.</t>
  </si>
  <si>
    <t xml:space="preserve">(**) Includes: Endesa Chile, Pehuenche, Celta, GasAtacama and Túnel El Melón</t>
  </si>
  <si>
    <t xml:space="preserve">Table 6</t>
  </si>
  <si>
    <t xml:space="preserve">Indicator</t>
  </si>
  <si>
    <t xml:space="preserve">Unit</t>
  </si>
  <si>
    <t xml:space="preserve">Análisis Razonado</t>
  </si>
  <si>
    <t xml:space="preserve">Liquidity</t>
  </si>
  <si>
    <t xml:space="preserve">Times</t>
  </si>
  <si>
    <t xml:space="preserve">Acid-test *</t>
  </si>
  <si>
    <t xml:space="preserve">Working capital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6.1</t>
  </si>
  <si>
    <t xml:space="preserve">As of Sept 31, 2014</t>
  </si>
  <si>
    <t xml:space="preserve">Financial expenses coverage*</t>
  </si>
  <si>
    <t xml:space="preserve">Op. income / Op. rev.</t>
  </si>
  <si>
    <t xml:space="preserve">ROE **</t>
  </si>
  <si>
    <t xml:space="preserve">ROA **</t>
  </si>
  <si>
    <t xml:space="preserve">*  EBITDA / (Financial expenses + Income (Loss) for indexed assets and liabilities + Foreign currency exchange differences, net)</t>
  </si>
  <si>
    <t xml:space="preserve">** Annualized figures</t>
  </si>
  <si>
    <t xml:space="preserve">Table 7</t>
  </si>
  <si>
    <t xml:space="preserve">CASH FLOW</t>
  </si>
  <si>
    <t xml:space="preserve">Cash flows from (used in) operating activities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interest paid</t>
  </si>
  <si>
    <t xml:space="preserve">interest received</t>
  </si>
  <si>
    <t xml:space="preserve">Income taxes refunde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 Cash flows from losing control of subsidiaries or other businesses</t>
  </si>
  <si>
    <t xml:space="preserve"> Cash flows used for control of subsidiaries or other businesses</t>
  </si>
  <si>
    <t xml:space="preserve"> Cash flows used in the purchase of non-controlling</t>
  </si>
  <si>
    <t xml:space="preserve"> Other cash receipts from sales of equity or debt instruments of other entities</t>
  </si>
  <si>
    <t xml:space="preserve"> Other payments to acquire equity or debt instruments of other entities</t>
  </si>
  <si>
    <t xml:space="preserve"> Other proceeds from the sale of interests in joint ventures</t>
  </si>
  <si>
    <t xml:space="preserve"> Other payments to acquire interests in joint ventures</t>
  </si>
  <si>
    <t xml:space="preserve"> Loans to related parties</t>
  </si>
  <si>
    <t xml:space="preserve"> Proceeds from sale of property, plant and equipment</t>
  </si>
  <si>
    <t xml:space="preserve"> Purchases of property, plant and equipment</t>
  </si>
  <si>
    <t xml:space="preserve"> Proceeds from sales of intangible assets</t>
  </si>
  <si>
    <t xml:space="preserve"> Purchases of intangible assets</t>
  </si>
  <si>
    <t xml:space="preserve"> Proceeds from other long term assets</t>
  </si>
  <si>
    <t xml:space="preserve"> Purchases of other long-term assets</t>
  </si>
  <si>
    <t xml:space="preserve"> Proceeds from government grants</t>
  </si>
  <si>
    <t xml:space="preserve"> Cash advances and loans to third</t>
  </si>
  <si>
    <t xml:space="preserve"> Proceeds from repayment of advances and loans to third</t>
  </si>
  <si>
    <t xml:space="preserve"> Payments arising from futures contracts, forwards, options and swap</t>
  </si>
  <si>
    <t xml:space="preserve"> Cash receipts from futures contracts, forwards, options and swap</t>
  </si>
  <si>
    <t xml:space="preserve"> Proceeds from related</t>
  </si>
  <si>
    <t xml:space="preserve"> Dividends received</t>
  </si>
  <si>
    <t xml:space="preserve"> Interest received</t>
  </si>
  <si>
    <t xml:space="preserve"> Income taxes refunded (paid)</t>
  </si>
  <si>
    <t xml:space="preserve"> Other inflows (outflows) of cash</t>
  </si>
  <si>
    <t xml:space="preserve">Net cash flows from (used in) investing activities</t>
  </si>
  <si>
    <t xml:space="preserve"> Cash flows from (used in) financing activities</t>
  </si>
  <si>
    <t xml:space="preserve"> Proceeds from share issue</t>
  </si>
  <si>
    <t xml:space="preserve"> Proceeds from issuance of other equity instruments</t>
  </si>
  <si>
    <t xml:space="preserve"> Payments to acquire or redeem the shares of the entity</t>
  </si>
  <si>
    <t xml:space="preserve"> Payments for other equity interests</t>
  </si>
  <si>
    <t xml:space="preserve"> Total loan amounts</t>
  </si>
  <si>
    <t xml:space="preserve">     Proceeds from long-term loans</t>
  </si>
  <si>
    <t xml:space="preserve">     Proceeds from short-term loans</t>
  </si>
  <si>
    <t xml:space="preserve"> Loans from related parties</t>
  </si>
  <si>
    <t xml:space="preserve"> Loan Payments</t>
  </si>
  <si>
    <t xml:space="preserve"> Payments of finance lease liabilities</t>
  </si>
  <si>
    <t xml:space="preserve"> Repayment of loans to related parties</t>
  </si>
  <si>
    <t xml:space="preserve"> Dividends paid</t>
  </si>
  <si>
    <t xml:space="preserve"> Interest paid</t>
  </si>
  <si>
    <t xml:space="preserve"> Net cash flows from (used in) financing activities</t>
  </si>
  <si>
    <t xml:space="preserve"> Net increase (decrease) in cash and cash equivalents, before the effect of changes in the exchange rate</t>
  </si>
  <si>
    <t xml:space="preserve"> Effects of changes in the exchange rate on cash and cash equivalents</t>
  </si>
  <si>
    <t xml:space="preserve"> Increase (decrease) in cash and cash equivalents</t>
  </si>
  <si>
    <t xml:space="preserve"> Cash and cash equivalents at beginning of period</t>
  </si>
  <si>
    <t xml:space="preserve"> Cash and cash equivalents at end of period</t>
  </si>
  <si>
    <t xml:space="preserve">Table 8</t>
  </si>
  <si>
    <t xml:space="preserve">Foreign 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Brazil</t>
  </si>
  <si>
    <t xml:space="preserve">Others*</t>
  </si>
  <si>
    <t xml:space="preserve">Total </t>
  </si>
  <si>
    <t xml:space="preserve">Table 9</t>
  </si>
  <si>
    <t xml:space="preserve">Payments for Additions of Fixed Assets</t>
  </si>
  <si>
    <t xml:space="preserve">Depreciation</t>
  </si>
  <si>
    <t xml:space="preserve">Endesa Chile</t>
  </si>
  <si>
    <t xml:space="preserve">Pehuenche</t>
  </si>
  <si>
    <t xml:space="preserve">Inversiones Gas Atacama</t>
  </si>
  <si>
    <t xml:space="preserve">Celta</t>
  </si>
  <si>
    <t xml:space="preserve">Túnel El Melón</t>
  </si>
  <si>
    <t xml:space="preserve">EASA</t>
  </si>
  <si>
    <t xml:space="preserve">Generandes Perú</t>
  </si>
  <si>
    <t xml:space="preserve">Total</t>
  </si>
  <si>
    <t xml:space="preserve">Other Costs</t>
  </si>
  <si>
    <t xml:space="preserve">Operating Margin</t>
  </si>
  <si>
    <t xml:space="preserve">Endesa Chile Consolidated</t>
  </si>
  <si>
    <t xml:space="preserve">Table 10.1</t>
  </si>
  <si>
    <t xml:space="preserve">GWh Produced</t>
  </si>
  <si>
    <t xml:space="preserve">GWh Sold</t>
  </si>
  <si>
    <t xml:space="preserve">Market Share  *</t>
  </si>
  <si>
    <t xml:space="preserve">(*): As a percentage of total sales of the system</t>
  </si>
  <si>
    <t xml:space="preserve">Table 11.1</t>
  </si>
  <si>
    <t xml:space="preserve">Table 12.1</t>
  </si>
  <si>
    <t xml:space="preserve"> </t>
  </si>
  <si>
    <t xml:space="preserve">Table 13.1</t>
  </si>
  <si>
    <t xml:space="preserve">Table 10.2</t>
  </si>
  <si>
    <t xml:space="preserve">Reversal of impairment profit (impairment loss) recognized in profit or loss</t>
  </si>
  <si>
    <t xml:space="preserve">Figures may differ from those accounted under Argentine GAAP.</t>
  </si>
  <si>
    <t xml:space="preserve">Table 10.3</t>
  </si>
  <si>
    <t xml:space="preserve">Endesa Costanera</t>
  </si>
  <si>
    <t xml:space="preserve">Table 10.4</t>
  </si>
  <si>
    <t xml:space="preserve">El Chocón</t>
  </si>
  <si>
    <t xml:space="preserve">Table 10.5</t>
  </si>
  <si>
    <t xml:space="preserve">Table 14</t>
  </si>
  <si>
    <t xml:space="preserve">Enel Brasil</t>
  </si>
  <si>
    <t xml:space="preserve">Total Revenues</t>
  </si>
  <si>
    <t xml:space="preserve">Financial expenses</t>
  </si>
  <si>
    <t xml:space="preserve">Income (Loss) for indexed assets and liabilities</t>
  </si>
  <si>
    <t xml:space="preserve">         Gains</t>
  </si>
  <si>
    <t xml:space="preserve">   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5</t>
  </si>
  <si>
    <t xml:space="preserve">Cachoeira</t>
  </si>
  <si>
    <t xml:space="preserve">Figures may differ from those accounted under Brazilian GAAP.</t>
  </si>
  <si>
    <t xml:space="preserve">Table 15.1</t>
  </si>
  <si>
    <t xml:space="preserve">Table 16</t>
  </si>
  <si>
    <t xml:space="preserve">Fortaleza</t>
  </si>
  <si>
    <t xml:space="preserve">Table 16.1</t>
  </si>
  <si>
    <t xml:space="preserve">Table 17</t>
  </si>
  <si>
    <t xml:space="preserve">Cien</t>
  </si>
  <si>
    <t xml:space="preserve">Table 18</t>
  </si>
  <si>
    <t xml:space="preserve">Ampla</t>
  </si>
  <si>
    <t xml:space="preserve">Table 18.1</t>
  </si>
  <si>
    <t xml:space="preserve">Customers (Th)</t>
  </si>
  <si>
    <t xml:space="preserve">Clients/Employee</t>
  </si>
  <si>
    <t xml:space="preserve">Energy Losses %</t>
  </si>
  <si>
    <t xml:space="preserve">Table 19</t>
  </si>
  <si>
    <t xml:space="preserve">Coelce</t>
  </si>
  <si>
    <t xml:space="preserve">Table 19.1</t>
  </si>
  <si>
    <t xml:space="preserve">Table 20</t>
  </si>
  <si>
    <t xml:space="preserve">Table 20.1</t>
  </si>
  <si>
    <t xml:space="preserve">Investment Vehicles in Argentina</t>
  </si>
  <si>
    <t xml:space="preserve">Investment Vehicles in Peru</t>
  </si>
  <si>
    <t xml:space="preserve">Investment Vehicles in Colombia</t>
  </si>
  <si>
    <t xml:space="preserve">Consolidation Foreign Subsidiaries Adjustments</t>
  </si>
  <si>
    <t xml:space="preserve">Endesa Chile and Chilean subsidiaries</t>
  </si>
  <si>
    <t xml:space="preserve">Total Consolidation</t>
  </si>
  <si>
    <t xml:space="preserve">Table 21</t>
  </si>
  <si>
    <t xml:space="preserve">Endesa and Non-Registered Subsidiaries**</t>
  </si>
  <si>
    <t xml:space="preserve">Endesa SIC Consolidated</t>
  </si>
  <si>
    <t xml:space="preserve">Endesa SING Consolidated*</t>
  </si>
  <si>
    <t xml:space="preserve">Total Chile Consolidated</t>
  </si>
  <si>
    <t xml:space="preserve">(GWh)</t>
  </si>
  <si>
    <t xml:space="preserve">    Hydro generation</t>
  </si>
  <si>
    <t xml:space="preserve">    Thermo generation</t>
  </si>
  <si>
    <t xml:space="preserve">    Wind generation</t>
  </si>
  <si>
    <t xml:space="preserve">    Purchases to related companies</t>
  </si>
  <si>
    <t xml:space="preserve">    Purchases to other generators</t>
  </si>
  <si>
    <t xml:space="preserve">    Purchases at spot</t>
  </si>
  <si>
    <t xml:space="preserve">    Sales at regulated prices</t>
  </si>
  <si>
    <t xml:space="preserve">    Sales at unregulated prices</t>
  </si>
  <si>
    <t xml:space="preserve">    Sales at spot marginal cost</t>
  </si>
  <si>
    <t xml:space="preserve">    Sales to related companies generators</t>
  </si>
  <si>
    <t xml:space="preserve"> * Endesa SING Consolidated including GasAtacama since May 2014. </t>
  </si>
  <si>
    <t xml:space="preserve">(**) Subsidiaries Non Registred in the Superintendency of Securities and Insurance. </t>
  </si>
  <si>
    <t xml:space="preserve">Table 22</t>
  </si>
  <si>
    <t xml:space="preserve">Table 22.1</t>
  </si>
  <si>
    <t xml:space="preserve">Tot. Argentina</t>
  </si>
  <si>
    <t xml:space="preserve">Abroad</t>
  </si>
  <si>
    <t xml:space="preserve">TOTAL 
Cons.</t>
  </si>
  <si>
    <t xml:space="preserve">Tot. Brazil</t>
  </si>
  <si>
    <t xml:space="preserve">    Sales at regulated customers</t>
  </si>
  <si>
    <t xml:space="preserve">    Sales at unregulated customers</t>
  </si>
  <si>
    <t xml:space="preserve">    Sales at spot market</t>
  </si>
  <si>
    <t xml:space="preserve">   Others customers</t>
  </si>
  <si>
    <t xml:space="preserve">País</t>
  </si>
  <si>
    <t xml:space="preserve">Perú</t>
  </si>
  <si>
    <t xml:space="preserve">Eliminaciones</t>
  </si>
  <si>
    <t xml:space="preserve">Totales</t>
  </si>
  <si>
    <t xml:space="preserve">ACTIVOS</t>
  </si>
  <si>
    <t xml:space="preserve">M$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Cuentas comerciales por cobrar y otras cuentas por cobrar corrientes</t>
  </si>
  <si>
    <t xml:space="preserve">Cuentas por cobrar a entidades relacionadas, corrientes</t>
  </si>
  <si>
    <t xml:space="preserve">Inventarios corrientes</t>
  </si>
  <si>
    <t xml:space="preserve">Activos por impuestos corrientes, corriente</t>
  </si>
  <si>
    <t xml:space="preserve">Activos no corrientes o grupos de activos para su disposición clasificados como mantenidos para la venta o como mantenidos para distribuir a los propietarios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Cuentas comerciales por cobrar y otras cuentas por cobrar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 mantenidos para la venta</t>
  </si>
  <si>
    <t xml:space="preserve">PASIVOS NO CORRIENTES</t>
  </si>
  <si>
    <t xml:space="preserve">Otros pasivos financieros no corrientes</t>
  </si>
  <si>
    <t xml:space="preserve">Cuentas comerciales por pagar y otras cuentas por pagar no corrientes</t>
  </si>
  <si>
    <t xml:space="preserve">Cuentas por pagar a entidades relacionadas,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Y PASIVOS</t>
  </si>
  <si>
    <t xml:space="preserve">ESTADO DE RESULTADOS INTEGRALES</t>
  </si>
  <si>
    <t xml:space="preserve">INGRESOS </t>
  </si>
  <si>
    <t xml:space="preserve">Ingresos de actividades ordinarias</t>
  </si>
  <si>
    <t xml:space="preserve">Ventas de energía</t>
  </si>
  <si>
    <t xml:space="preserve">Otras ventas</t>
  </si>
  <si>
    <t xml:space="preserve">Otras prestaciones de servicios</t>
  </si>
  <si>
    <t xml:space="preserve">Otros ingresos</t>
  </si>
  <si>
    <t xml:space="preserve">MATERIAS PRIMAS Y CONSUMIBLES UTILIZAD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Otros trabajos realizados por la entidad y capitalizados</t>
  </si>
  <si>
    <t xml:space="preserve">Gastos por beneficios a los empleados</t>
  </si>
  <si>
    <t xml:space="preserve">Otros gastos, por naturaleza</t>
  </si>
  <si>
    <t xml:space="preserve">RESULTADO BRUTO DE EXPLOTACIÓN</t>
  </si>
  <si>
    <t xml:space="preserve">Gasto por depreciación y amortización</t>
  </si>
  <si>
    <t xml:space="preserve">Pérdidas por deterioro de valor (reversiones de pérdidas por deterioro de valor) reconocidas en el resultado del periodo</t>
  </si>
  <si>
    <t xml:space="preserve">RESULTADO DE EXPLOTACIÓN</t>
  </si>
  <si>
    <t xml:space="preserve">RESULTADO FINANCIERO</t>
  </si>
  <si>
    <t xml:space="preserve">Ingresos financieros</t>
  </si>
  <si>
    <t xml:space="preserve">Co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Participación en las ganancias (pérdidas) de asociadas y negocios conjuntos que se contabilicen utilizando el método de la participación</t>
  </si>
  <si>
    <t xml:space="preserve">Otras ganancias (pérdidas)</t>
  </si>
  <si>
    <t xml:space="preserve">Resultado de Otras Inversiones</t>
  </si>
  <si>
    <t xml:space="preserve">Resultados en Ventas de Activos</t>
  </si>
  <si>
    <t xml:space="preserve">Ganancia (pérdida), antes de impuestos</t>
  </si>
  <si>
    <t xml:space="preserve">Gasto (ingreso) por impuestos a las ganancias</t>
  </si>
  <si>
    <t xml:space="preserve">Ganancia (pérdida) procedente de operaciones continuadas</t>
  </si>
  <si>
    <t xml:space="preserve">Ganancia (Pérdida) de Operaciones Discontinuadas</t>
  </si>
  <si>
    <t xml:space="preserve">GANANCIA (PÉRDIDA)</t>
  </si>
  <si>
    <t xml:space="preserve">Ganancia (Pérdida) Atribuibles a </t>
  </si>
  <si>
    <t xml:space="preserve">Ganancia (pérdida), atribuible a los propietarios de la controladora</t>
  </si>
  <si>
    <t xml:space="preserve">Ganancia (pérdida), atribuible a participaciones no controladoras</t>
  </si>
  <si>
    <t xml:space="preserve">ESTADO DE FLUJOS DE EFECTIVO</t>
  </si>
  <si>
    <t xml:space="preserve">Flujos de efectivo procedentes de (utilizados en) actividades de operación</t>
  </si>
  <si>
    <t xml:space="preserve">Flujos de efectivo netos procedentes de (utilizados en) actividades de inversión</t>
  </si>
  <si>
    <t xml:space="preserve">Flujos de efectivo procedentes de (utilizados en) actividades de financiación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;\(#,##0\);0"/>
    <numFmt numFmtId="166" formatCode="[$-409]#,##0_);[RED]\(#,##0\)"/>
    <numFmt numFmtId="167" formatCode="_(* #,##0.00_);_(* \(#,##0.00\);_(* \-??_);_(@_)"/>
    <numFmt numFmtId="168" formatCode="_-[$€-2]\ * #,##0.00_-;\-[$€-2]\ * #,##0.00_-;_-[$€-2]\ * \-??_-"/>
    <numFmt numFmtId="169" formatCode="_-* #,##0.00\ [$€]_-;\-* #,##0.00\ [$€]_-;_-* \-??\ [$€]_-;_-@_-"/>
    <numFmt numFmtId="170" formatCode="[$-409]m/d/yyyy"/>
    <numFmt numFmtId="171" formatCode="_(* #,##0_);_(* \(#,##0\);_(* \-_);_(@_)"/>
    <numFmt numFmtId="172" formatCode="#,##0;[RED]\(#,##0\);\-"/>
    <numFmt numFmtId="173" formatCode="#,##0;\(#,##0\);\-"/>
    <numFmt numFmtId="174" formatCode="0.0000%"/>
    <numFmt numFmtId="175" formatCode="[$-409]#,##0_);\(#,##0\)"/>
    <numFmt numFmtId="176" formatCode="0.0000000%"/>
    <numFmt numFmtId="177" formatCode="_-* #,##0.00\ _z_ł_-;\-* #,##0.00\ _z_ł_-;_-* \-??\ _z_ł_-;_-@_-"/>
    <numFmt numFmtId="178" formatCode="_-* #,##0.00_-;\-* #,##0.00_-;_-* \-??_-;_-@_-"/>
    <numFmt numFmtId="179" formatCode="_-* #,##0_-;\-* #,##0_-;_-* \-_-;_-@_-"/>
    <numFmt numFmtId="180" formatCode="_-* #,##0\ _z_ł_-;\-* #,##0\ _z_ł_-;_-* &quot;- &quot;_z_ł_-;_-@_-"/>
    <numFmt numFmtId="181" formatCode="0%_);\(0%\)"/>
    <numFmt numFmtId="182" formatCode="0%"/>
    <numFmt numFmtId="183" formatCode="_-&quot;L. &quot;* #,##0_-;&quot;-L. &quot;* #,##0_-;_-&quot;L. &quot;* \-_-;_-@_-"/>
    <numFmt numFmtId="184" formatCode="_(* #,##0_);_(* \(#,##0\);_(* \-??_);_(@_)"/>
    <numFmt numFmtId="185" formatCode="0.0%"/>
    <numFmt numFmtId="186" formatCode="_(* #,##0.0_);_(* \(#,##0.0\);_(* \-??_);_(@_)"/>
    <numFmt numFmtId="187" formatCode="#,##0.0"/>
    <numFmt numFmtId="188" formatCode="#,##0_);[BLACK]\(#,##0\);&quot;-       &quot;"/>
    <numFmt numFmtId="189" formatCode="0%;\(0%\)"/>
    <numFmt numFmtId="190" formatCode="_-* #,##0_-;\-* #,##0_-;_-* \-??_-;_-@_-"/>
    <numFmt numFmtId="191" formatCode="0.0\ %\ ;\(0.0\ %\)"/>
    <numFmt numFmtId="192" formatCode="0\ %\ ;\(0\ %\)"/>
    <numFmt numFmtId="193" formatCode="[$-409]mmm\-yy"/>
    <numFmt numFmtId="194" formatCode="[$-409]d\-mmm"/>
    <numFmt numFmtId="195" formatCode="#,##0"/>
    <numFmt numFmtId="196" formatCode="#,##0.0%;\(#,##0.0%\)"/>
    <numFmt numFmtId="197" formatCode="_-&quot;$ &quot;* #,##0.00_-;&quot;-$ &quot;* #,##0.00_-;_-&quot;$ &quot;* \-??_-;_-@_-"/>
    <numFmt numFmtId="198" formatCode="#,##0.00_);[BLACK]\(#,##0.00\);&quot;-       &quot;"/>
    <numFmt numFmtId="199" formatCode="0.00%"/>
    <numFmt numFmtId="200" formatCode="0.0%;\(0.0%\)"/>
    <numFmt numFmtId="201" formatCode="#,##0_);\(#,##0\);\-"/>
    <numFmt numFmtId="202" formatCode="0"/>
    <numFmt numFmtId="203" formatCode="#,##0\ ;[BLACK]\(#,##0\);&quot;-       &quot;"/>
    <numFmt numFmtId="204" formatCode="#,##0.0_)&quot; pp.&quot;;\(#,##0.0&quot;) pp.&quot;;\-"/>
    <numFmt numFmtId="205" formatCode="#,##0.00_)&quot; pp.&quot;;\(#,##0.00&quot;) pp.&quot;;\-"/>
    <numFmt numFmtId="206" formatCode="_-* #,##0.0_-;\-* #,##0.0_-;_-* \-?_-;_-@_-"/>
    <numFmt numFmtId="207" formatCode="mmm/yy;@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G Times (W1)"/>
      <family val="0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3366"/>
      <name val="Czcionka tekstu podstawowego"/>
      <family val="2"/>
      <charset val="238"/>
    </font>
    <font>
      <b val="true"/>
      <sz val="9.5"/>
      <color rgb="FFFF0000"/>
      <name val="MS Sans Serif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0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10"/>
      <name val="Courier New"/>
      <family val="3"/>
    </font>
    <font>
      <sz val="9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000080"/>
      <name val="Calibri"/>
      <family val="2"/>
    </font>
    <font>
      <sz val="9"/>
      <color rgb="FF000080"/>
      <name val="Arial Narrow"/>
      <family val="2"/>
    </font>
    <font>
      <b val="true"/>
      <u val="single"/>
      <sz val="16"/>
      <color rgb="FF000080"/>
      <name val="Arial Narrow"/>
      <family val="2"/>
    </font>
    <font>
      <b val="true"/>
      <sz val="14"/>
      <color rgb="FF000080"/>
      <name val="Arial Narrow"/>
      <family val="2"/>
    </font>
    <font>
      <b val="true"/>
      <sz val="9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 Narrow"/>
      <family val="2"/>
    </font>
    <font>
      <sz val="8"/>
      <color rgb="FF000080"/>
      <name val="Arial Narrow"/>
      <family val="2"/>
    </font>
    <font>
      <sz val="10"/>
      <color rgb="FF000080"/>
      <name val="Arial"/>
      <family val="2"/>
    </font>
    <font>
      <sz val="11"/>
      <color rgb="FF000080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8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1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9" fillId="20" borderId="1" applyFont="true" applyBorder="true" applyAlignment="false" applyProtection="false"/>
    <xf numFmtId="164" fontId="14" fillId="2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8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8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4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8" borderId="3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1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2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4" borderId="3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0" borderId="1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0" borderId="2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8" borderId="3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2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8" borderId="2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3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8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8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8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8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28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8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7" fillId="24" borderId="15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2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8" borderId="1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8" borderId="15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8" borderId="1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24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25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5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47" fillId="24" borderId="1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8" borderId="2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8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2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2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4" borderId="2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2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24" borderId="3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24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3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24" borderId="3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24" borderId="3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2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24" borderId="3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6" fillId="24" borderId="3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24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1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24" borderId="1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0" fillId="8" borderId="2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8" borderId="38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8" borderId="3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8" borderId="38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8" borderId="3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24" borderId="15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0" fillId="24" borderId="15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24" borderId="15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24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0" fillId="8" borderId="15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0" fillId="8" borderId="15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4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8" borderId="1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8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5" fontId="28" fillId="24" borderId="3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5" fontId="28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38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8" borderId="3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8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24" borderId="2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21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38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3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25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8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7" fillId="25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24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28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7" fillId="24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8" fillId="24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15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7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24" borderId="1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8" borderId="2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2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8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0" fillId="8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8" borderId="3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8" borderId="2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8" borderId="3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8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8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8" borderId="38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26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8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4" borderId="3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38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28" fillId="24" borderId="38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0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8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24" borderId="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7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7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8" borderId="15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8" fillId="24" borderId="38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8" borderId="1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4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24" borderId="15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47" fillId="24" borderId="15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24" borderId="38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24" borderId="0" xfId="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8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0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7" fillId="0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8" borderId="15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4" borderId="3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2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8" borderId="4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8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8" borderId="4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42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2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4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2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32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4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4" borderId="4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38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45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8" borderId="46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8" borderId="46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8" borderId="15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8" borderId="47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8" borderId="15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24" borderId="0" xfId="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0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0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7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73" fillId="24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3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72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 2" xfId="32"/>
    <cellStyle name="20% - Énfasis1 3" xfId="33"/>
    <cellStyle name="20% - Énfasis1 4" xfId="34"/>
    <cellStyle name="20% - Énfasis2 2" xfId="35"/>
    <cellStyle name="20% - Énfasis2 3" xfId="36"/>
    <cellStyle name="20% - Énfasis2 4" xfId="37"/>
    <cellStyle name="20% - Énfasis3 2" xfId="38"/>
    <cellStyle name="20% - Énfasis3 3" xfId="39"/>
    <cellStyle name="20% - Énfasis3 4" xfId="40"/>
    <cellStyle name="20% - Énfasis4 2" xfId="41"/>
    <cellStyle name="20% - Énfasis4 3" xfId="42"/>
    <cellStyle name="20% - Énfasis4 4" xfId="43"/>
    <cellStyle name="20% - Énfasis5 2" xfId="44"/>
    <cellStyle name="20% - Énfasis5 3" xfId="45"/>
    <cellStyle name="20% - Énfasis5 4" xfId="46"/>
    <cellStyle name="20% - Énfasis6 2" xfId="47"/>
    <cellStyle name="20% - Énfasis6 3" xfId="48"/>
    <cellStyle name="20% - Énfasis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cent 1" xfId="56"/>
    <cellStyle name="40% - akcent 2" xfId="57"/>
    <cellStyle name="40% - akcent 3" xfId="58"/>
    <cellStyle name="40% - akcent 4" xfId="59"/>
    <cellStyle name="40% - akcent 5" xfId="60"/>
    <cellStyle name="40% - akcent 6" xfId="61"/>
    <cellStyle name="40% - Énfasis1 2" xfId="62"/>
    <cellStyle name="40% - Énfasis1 3" xfId="63"/>
    <cellStyle name="40% - Énfasis1 4" xfId="64"/>
    <cellStyle name="40% - Énfasis2 2" xfId="65"/>
    <cellStyle name="40% - Énfasis2 3" xfId="66"/>
    <cellStyle name="40% - Énfasis2 4" xfId="67"/>
    <cellStyle name="40% - Énfasis3 2" xfId="68"/>
    <cellStyle name="40% - Énfasis3 3" xfId="69"/>
    <cellStyle name="40% - Énfasis3 4" xfId="70"/>
    <cellStyle name="40% - Énfasis4 2" xfId="71"/>
    <cellStyle name="40% - Énfasis4 3" xfId="72"/>
    <cellStyle name="40% - Énfasis4 4" xfId="73"/>
    <cellStyle name="40% - Énfasis5 2" xfId="74"/>
    <cellStyle name="40% - Énfasis5 3" xfId="75"/>
    <cellStyle name="40% - Énfasis5 4" xfId="76"/>
    <cellStyle name="40% - Énfasis6 2" xfId="77"/>
    <cellStyle name="40% - Énfasis6 3" xfId="78"/>
    <cellStyle name="40% - Énfasis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cent 1" xfId="86"/>
    <cellStyle name="60% - akcent 2" xfId="87"/>
    <cellStyle name="60% - akcent 3" xfId="88"/>
    <cellStyle name="60% - akcent 4" xfId="89"/>
    <cellStyle name="60% - akcent 5" xfId="90"/>
    <cellStyle name="60% - akcent 6" xfId="91"/>
    <cellStyle name="60% - Énfasis1 2" xfId="92"/>
    <cellStyle name="60% - Énfasis1 3" xfId="93"/>
    <cellStyle name="60% - Énfasis1 4" xfId="94"/>
    <cellStyle name="60% - Énfasis2 2" xfId="95"/>
    <cellStyle name="60% - Énfasis2 3" xfId="96"/>
    <cellStyle name="60% - Énfasis2 4" xfId="97"/>
    <cellStyle name="60% - Énfasis3 2" xfId="98"/>
    <cellStyle name="60% - Énfasis3 3" xfId="99"/>
    <cellStyle name="60% - Énfasis3 4" xfId="100"/>
    <cellStyle name="60% - Énfasis4 2" xfId="101"/>
    <cellStyle name="60% - Énfasis4 3" xfId="102"/>
    <cellStyle name="60% - Énfasis4 4" xfId="103"/>
    <cellStyle name="60% - Énfasis5 2" xfId="104"/>
    <cellStyle name="60% - Énfasis5 3" xfId="105"/>
    <cellStyle name="60% - Énfasis5 4" xfId="106"/>
    <cellStyle name="60% - Énfasis6 2" xfId="107"/>
    <cellStyle name="60% - Énfasis6 3" xfId="108"/>
    <cellStyle name="60% - Énfasis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le" xfId="122"/>
    <cellStyle name="Bad 1" xfId="123"/>
    <cellStyle name="Buena 2" xfId="124"/>
    <cellStyle name="Buena 3" xfId="125"/>
    <cellStyle name="Buena 4" xfId="126"/>
    <cellStyle name="Calculation" xfId="127"/>
    <cellStyle name="Cancel" xfId="128"/>
    <cellStyle name="Celda de comprobación 2" xfId="129"/>
    <cellStyle name="Celda de comprobación 3" xfId="130"/>
    <cellStyle name="Celda de comprobación 4" xfId="131"/>
    <cellStyle name="Celda vinculada 2" xfId="132"/>
    <cellStyle name="Celda vinculada 3" xfId="133"/>
    <cellStyle name="Celda vinculada 4" xfId="134"/>
    <cellStyle name="Check Cell" xfId="135"/>
    <cellStyle name="Comma [0]_NEWCOLL" xfId="136"/>
    <cellStyle name="Comma_JPY PP MS" xfId="137"/>
    <cellStyle name="Cálculo 2" xfId="138"/>
    <cellStyle name="Cálculo 3" xfId="139"/>
    <cellStyle name="Cálculo 4" xfId="140"/>
    <cellStyle name="Dane wejściowe" xfId="141"/>
    <cellStyle name="Dane wyjściowe" xfId="142"/>
    <cellStyle name="Diseño" xfId="143"/>
    <cellStyle name="Diseño_Copia de Tablas Press 2Q09_IFRS (PARTE 2)_blf" xfId="144"/>
    <cellStyle name="Diseño_Tablas Press 1Q09_IFRS (PARTE 2)" xfId="145"/>
    <cellStyle name="Dobre" xfId="146"/>
    <cellStyle name="Encabezado 4 2" xfId="147"/>
    <cellStyle name="Encabezado 4 3" xfId="148"/>
    <cellStyle name="Encabezado 4 4" xfId="149"/>
    <cellStyle name="Entrada 2" xfId="150"/>
    <cellStyle name="Entrada 3" xfId="151"/>
    <cellStyle name="Entrada 4" xfId="152"/>
    <cellStyle name="Entries" xfId="153"/>
    <cellStyle name="Estilo 1" xfId="154"/>
    <cellStyle name="Euro" xfId="155"/>
    <cellStyle name="Euro 2" xfId="156"/>
    <cellStyle name="Euro 3" xfId="157"/>
    <cellStyle name="Euro 4" xfId="158"/>
    <cellStyle name="Euro_Endesa Moneda extranjera 2010 (2)" xfId="159"/>
    <cellStyle name="Explanatory Text" xfId="160"/>
    <cellStyle name="Good 1" xfId="161"/>
    <cellStyle name="Heading 1 1" xfId="162"/>
    <cellStyle name="Heading 2 1" xfId="163"/>
    <cellStyle name="Heading 3" xfId="164"/>
    <cellStyle name="Heading 4" xfId="165"/>
    <cellStyle name="Heading 5" xfId="166"/>
    <cellStyle name="Hipervínculo 2" xfId="167"/>
    <cellStyle name="Hipervínculo 3" xfId="168"/>
    <cellStyle name="Hipervínculo 4" xfId="169"/>
    <cellStyle name="Hipervínculo 5" xfId="170"/>
    <cellStyle name="Incorrecto 2" xfId="171"/>
    <cellStyle name="Incorrecto 3" xfId="172"/>
    <cellStyle name="Incorrecto 4" xfId="173"/>
    <cellStyle name="Input" xfId="174"/>
    <cellStyle name="Komórka połączona" xfId="175"/>
    <cellStyle name="Komórka zaznaczona" xfId="176"/>
    <cellStyle name="Linked Cell" xfId="177"/>
    <cellStyle name="Migliaia (0)_9a operazione" xfId="178"/>
    <cellStyle name="Migliaia [0]_Riepilogo IAS CAMBI per Contabilità 31 12 06 inviato Final" xfId="179"/>
    <cellStyle name="Migliaia_Riepilogo IAS CAMBI per Contabilità 31 12 06 inviato Final" xfId="180"/>
    <cellStyle name="Millares 10" xfId="181"/>
    <cellStyle name="Millares 11" xfId="182"/>
    <cellStyle name="Millares 12" xfId="183"/>
    <cellStyle name="Millares 13" xfId="184"/>
    <cellStyle name="Millares 14" xfId="185"/>
    <cellStyle name="Millares 15" xfId="186"/>
    <cellStyle name="Millares 16" xfId="187"/>
    <cellStyle name="Millares 17" xfId="188"/>
    <cellStyle name="Millares 2" xfId="189"/>
    <cellStyle name="Millares 2 2" xfId="190"/>
    <cellStyle name="Millares 2 3" xfId="191"/>
    <cellStyle name="Millares 2 4" xfId="192"/>
    <cellStyle name="Millares 2_Balance y EERR resumidos Endesa 06-2010" xfId="193"/>
    <cellStyle name="Millares 3" xfId="194"/>
    <cellStyle name="Millares 3 2" xfId="195"/>
    <cellStyle name="Millares 3 3" xfId="196"/>
    <cellStyle name="Millares 3 4" xfId="197"/>
    <cellStyle name="Millares 3_7" xfId="198"/>
    <cellStyle name="Millares 4" xfId="199"/>
    <cellStyle name="Millares 5" xfId="200"/>
    <cellStyle name="Millares 6" xfId="201"/>
    <cellStyle name="Millares 7" xfId="202"/>
    <cellStyle name="Millares 8" xfId="203"/>
    <cellStyle name="Millares 9" xfId="204"/>
    <cellStyle name="Millares [0] 2" xfId="205"/>
    <cellStyle name="Millares [0] 3" xfId="206"/>
    <cellStyle name="Millares [0] 4" xfId="207"/>
    <cellStyle name="Millares [0] 5" xfId="208"/>
    <cellStyle name="Millares [0] 6" xfId="209"/>
    <cellStyle name="Millares [0] 7" xfId="210"/>
    <cellStyle name="Millares [0] 8" xfId="211"/>
    <cellStyle name="Millares_EERR Gx 09-2009" xfId="212"/>
    <cellStyle name="Millares_EERR Gx 09-2009 2" xfId="213"/>
    <cellStyle name="Millares_genera_Fisico Gx Dx" xfId="214"/>
    <cellStyle name="Millares_Income St. Table 1.2 2Q02 v2cpt" xfId="215"/>
    <cellStyle name="Millares_Income St. Table 1.2 2Q02 v2cpt 2" xfId="216"/>
    <cellStyle name="Nagłówek 1" xfId="217"/>
    <cellStyle name="Nagłówek 2" xfId="218"/>
    <cellStyle name="Nagłówek 3" xfId="219"/>
    <cellStyle name="Nagłówek 4" xfId="220"/>
    <cellStyle name="Neutralne" xfId="221"/>
    <cellStyle name="No-definido" xfId="222"/>
    <cellStyle name="Normal 10" xfId="223"/>
    <cellStyle name="Normal 2" xfId="224"/>
    <cellStyle name="Normal 2 2" xfId="225"/>
    <cellStyle name="Normal 2_Balance y EERR resumidos Endesa 06-2010" xfId="226"/>
    <cellStyle name="Normal 3" xfId="227"/>
    <cellStyle name="Normal 3 2" xfId="228"/>
    <cellStyle name="Normal 3_Balance y EERR resumidos Endesa 06-2010" xfId="229"/>
    <cellStyle name="Normal 4" xfId="230"/>
    <cellStyle name="Normal 5" xfId="231"/>
    <cellStyle name="Normal 6" xfId="232"/>
    <cellStyle name="Normal 7" xfId="233"/>
    <cellStyle name="Normal 8" xfId="234"/>
    <cellStyle name="Normal 9" xfId="235"/>
    <cellStyle name="Normal_operacional" xfId="236"/>
    <cellStyle name="Normal_Tablas Press 4Q05" xfId="237"/>
    <cellStyle name="Notas 2" xfId="238"/>
    <cellStyle name="Notas 3" xfId="239"/>
    <cellStyle name="Notas 4" xfId="240"/>
    <cellStyle name="Note 1" xfId="241"/>
    <cellStyle name="Obliczenia" xfId="242"/>
    <cellStyle name="Output" xfId="243"/>
    <cellStyle name="Percent (0)" xfId="244"/>
    <cellStyle name="Percent_Worksheet in   Latam - ajustes + soportes" xfId="245"/>
    <cellStyle name="Porcentual 2" xfId="246"/>
    <cellStyle name="Porcentual 2 2" xfId="247"/>
    <cellStyle name="Porcentual 2 3" xfId="248"/>
    <cellStyle name="Porcentual 2 4" xfId="249"/>
    <cellStyle name="Porcentual 3" xfId="250"/>
    <cellStyle name="Porcentual 3 2" xfId="251"/>
    <cellStyle name="Porcentual 4" xfId="252"/>
    <cellStyle name="Porcentual 5" xfId="253"/>
    <cellStyle name="Porcentual 6" xfId="254"/>
    <cellStyle name="Porcentual 7" xfId="255"/>
    <cellStyle name="Salida 2" xfId="256"/>
    <cellStyle name="Salida 3" xfId="257"/>
    <cellStyle name="Salida 4" xfId="258"/>
    <cellStyle name="Separador de milhares [0]_DEUDASAGENCIAS 03-2006" xfId="259"/>
    <cellStyle name="Separador de milhares_Ajuste - Investimentos - Incentivo Fiscal" xfId="260"/>
    <cellStyle name="Suma" xfId="261"/>
    <cellStyle name="Tekst objaśnienia" xfId="262"/>
    <cellStyle name="Tekst ostrzeżenia" xfId="263"/>
    <cellStyle name="Texto de advertencia 2" xfId="264"/>
    <cellStyle name="Texto de advertencia 3" xfId="265"/>
    <cellStyle name="Texto de advertencia 4" xfId="266"/>
    <cellStyle name="Texto explicativo 2" xfId="267"/>
    <cellStyle name="Texto explicativo 3" xfId="268"/>
    <cellStyle name="Texto explicativo 4" xfId="269"/>
    <cellStyle name="Tickmark" xfId="270"/>
    <cellStyle name="Title" xfId="271"/>
    <cellStyle name="Tytuł" xfId="272"/>
    <cellStyle name="Título 1 2" xfId="273"/>
    <cellStyle name="Título 1 3" xfId="274"/>
    <cellStyle name="Título 1 4" xfId="275"/>
    <cellStyle name="Título 2 2" xfId="276"/>
    <cellStyle name="Título 2 3" xfId="277"/>
    <cellStyle name="Título 2 4" xfId="278"/>
    <cellStyle name="Título 3 2" xfId="279"/>
    <cellStyle name="Título 3 3" xfId="280"/>
    <cellStyle name="Título 3 4" xfId="281"/>
    <cellStyle name="Título 4" xfId="282"/>
    <cellStyle name="Título 5" xfId="283"/>
    <cellStyle name="Título 6" xfId="284"/>
    <cellStyle name="Uwaga" xfId="285"/>
    <cellStyle name="Valuta (0)_%conferiteDEBITO" xfId="286"/>
    <cellStyle name="Warning Text" xfId="287"/>
    <cellStyle name="Złe" xfId="288"/>
    <cellStyle name="Énfasis1 2" xfId="289"/>
    <cellStyle name="Énfasis1 3" xfId="290"/>
    <cellStyle name="Énfasis1 4" xfId="291"/>
    <cellStyle name="Énfasis2 2" xfId="292"/>
    <cellStyle name="Énfasis2 3" xfId="293"/>
    <cellStyle name="Énfasis2 4" xfId="294"/>
    <cellStyle name="Énfasis3 2" xfId="295"/>
    <cellStyle name="Énfasis3 3" xfId="296"/>
    <cellStyle name="Énfasis3 4" xfId="297"/>
    <cellStyle name="Énfasis4 2" xfId="298"/>
    <cellStyle name="Énfasis4 3" xfId="299"/>
    <cellStyle name="Énfasis4 4" xfId="300"/>
    <cellStyle name="Énfasis5 2" xfId="301"/>
    <cellStyle name="Énfasis5 3" xfId="302"/>
    <cellStyle name="Énfasis5 4" xfId="303"/>
    <cellStyle name="Énfasis6 2" xfId="304"/>
    <cellStyle name="Énfasis6 3" xfId="305"/>
    <cellStyle name="Énfasis6 4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externalLink" Target="externalLinks/externalLink37.xml"/><Relationship Id="rId68" Type="http://schemas.openxmlformats.org/officeDocument/2006/relationships/externalLink" Target="externalLinks/externalLink38.xml"/><Relationship Id="rId69" Type="http://schemas.openxmlformats.org/officeDocument/2006/relationships/externalLink" Target="externalLinks/externalLink39.xml"/><Relationship Id="rId70" Type="http://schemas.openxmlformats.org/officeDocument/2006/relationships/externalLink" Target="externalLinks/externalLink40.xml"/><Relationship Id="rId71" Type="http://schemas.openxmlformats.org/officeDocument/2006/relationships/externalLink" Target="externalLinks/externalLink41.xml"/><Relationship Id="rId72" Type="http://schemas.openxmlformats.org/officeDocument/2006/relationships/externalLink" Target="externalLinks/externalLink42.xml"/><Relationship Id="rId73" Type="http://schemas.openxmlformats.org/officeDocument/2006/relationships/externalLink" Target="externalLinks/externalLink43.xml"/><Relationship Id="rId74" Type="http://schemas.openxmlformats.org/officeDocument/2006/relationships/externalLink" Target="externalLinks/externalLink44.xml"/><Relationship Id="rId75" Type="http://schemas.openxmlformats.org/officeDocument/2006/relationships/externalLink" Target="externalLinks/externalLink45.xml"/><Relationship Id="rId76" Type="http://schemas.openxmlformats.org/officeDocument/2006/relationships/externalLink" Target="externalLinks/externalLink46.xml"/><Relationship Id="rId77" Type="http://schemas.openxmlformats.org/officeDocument/2006/relationships/externalLink" Target="externalLinks/externalLink47.xml"/><Relationship Id="rId78" Type="http://schemas.openxmlformats.org/officeDocument/2006/relationships/externalLink" Target="externalLinks/externalLink48.xml"/><Relationship Id="rId79" Type="http://schemas.openxmlformats.org/officeDocument/2006/relationships/externalLink" Target="externalLinks/externalLink49.xml"/><Relationship Id="rId80" Type="http://schemas.openxmlformats.org/officeDocument/2006/relationships/externalLink" Target="externalLinks/externalLink50.xml"/><Relationship Id="rId81" Type="http://schemas.openxmlformats.org/officeDocument/2006/relationships/externalLink" Target="externalLinks/externalLink51.xml"/><Relationship Id="rId82" Type="http://schemas.openxmlformats.org/officeDocument/2006/relationships/externalLink" Target="externalLinks/externalLink52.xml"/><Relationship Id="rId83" Type="http://schemas.openxmlformats.org/officeDocument/2006/relationships/externalLink" Target="externalLinks/externalLink53.xml"/><Relationship Id="rId84" Type="http://schemas.openxmlformats.org/officeDocument/2006/relationships/externalLink" Target="externalLinks/externalLink54.xml"/><Relationship Id="rId85" Type="http://schemas.openxmlformats.org/officeDocument/2006/relationships/externalLink" Target="externalLinks/externalLink55.xml"/><Relationship Id="rId86" Type="http://schemas.openxmlformats.org/officeDocument/2006/relationships/externalLink" Target="externalLinks/externalLink56.xml"/><Relationship Id="rId87" Type="http://schemas.openxmlformats.org/officeDocument/2006/relationships/externalLink" Target="externalLinks/externalLink57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&#241;o%202007/Endesa%20Brasil/Cierre%20Chileno/Consolidado%20Gaap%20Chileno/2007/12-2007/Consolidado%20Ch$%2012-2007%20Endesa%20Brasil_IFRS%20DEF%20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Users/cl085190733/AppData/Local/Microsoft/Windows/Temporary%20Internet%20Files/Content.Outlook/S0SCSOUJ/EOC%20P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1872304k/Configuraci&#243;n%20local/Archivos%20temporales%20de%20Internet/OLK4/Consolidado%20Ch$%2005-2005%20Ende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Cta%20Cte%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hilectra/Consolidaci&#243;n/Chile/09-2002/Consolidado%20Ch$%20Chilectra%202002_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6-2009/Consolidado%20Endesa%20Ifrs-Chile%2006-2009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FA/Pif/Bilanci/Bilancio%2031-12-2005/Tassi/INPU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Informaci&#243;n/Grupo%20Enersis/Consolidado%20Flujo%20Enersis%2006_200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onsolidaci&#243;n%20Chile-Espa&#241;a/Soportes%20Chile-Espa&#241;a%202007/7%20Julio/Consolidado%20Ch$%2007-2007%20Endesa%20IF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Modelo%20Informe%20Enersis%20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otas%20Enersis/2009/06-2009/Notas%20reemitidas%2006-2009/Otros%20Acreedores/Balance%20y%20EERR%20resumidos%20Enersis%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9-2009/SubGrupo%20Easa%20Ifrs-Chile%2009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CFA/Pif/Bilanci/Bilancio%2031-12-2006/Tassi/Test%20di%20efficacia%20derivati%20su%20tassi%2031%2012%2006%20ne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ierre%20Chileno/Consolidacion/2007/12-2007/Grupo%20Enersis/Gaap%20Chileno%20a%20IFRS%2012-2007%20(version%20definitiva)/Grupo%20Endesa%20Chile/Consolidado%2012-2007%20Endesa%20Chile%20NIIF%20(sin%20Cemsa%20con%20hedging)%20v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Documents%20and%20Settings/cl122501337/Escritorio/Informes%20Enersis/Informe%20Endesa%2012-2006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blo/red/PABLO/Red/Archivos%20de%20Red/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CL1169~1/CONFIG~1/Temp/Directorio%20temporal%201%20para%201%202%20-%20Reporte%20BPC%20Cam%20Brasil%20Diciembre%202008%20-%20v%202.zip/1.2%20-%20Reporte%20BPC%20Cam%20Brasil%20Diciembre%202008%20-%20v.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s%20Releases/2009/4Q09/Link%20Raz.%20y%20Press%2012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WINNT/perfiles/cl11872304k/Configuraci&#243;n%20local/Temp/ELIM%20ERES%20ES%20052005espa&#241;aEndes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2-2006/Grupo%20IMV/Consolidado%20IMV%2002_20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rquivos/Provis&#243;rio-Materiais/Compras%20em%20Curso/Obra/F319950000-2006-01-31-MOVTO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42511746/Configuraci&#243;n%20local/Archivos%20temporales%20de%20Internet/Content.Outlook/9DA5XMX6/Antecedentes/Vinculo%20notas%20Enersis%2012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Press%20Releases%20ENI-EOC/4Q%202011/Nota%20Segmentos%20Grupo%20Endesa%2012-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Documents%20and%20Settings/cl12412770k/Configuraci&#243;n%20local/Archivos%20temporales%20de%20Internet/OLK3/diferencia%20de%20cambio%202004%20a%20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05303602/Configuraci&#243;n%20local/Archivos%20temporales%20de%20Internet/OLKC8/notas98/RIOVINC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Consolidaci&#243;n/Grupos%20Endesa%20Brasil/Cierre%20Chileno/Consolidado%20Gaap%20Chileno/12-2005/Consolidado%20Ch$%2012-2005%20Endesa%20Brasil%20meses%20v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085162101/Mis%20documentos/RAZONADO/2009/06-2009/compara06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ng/informes/notas98/RIOVINC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solidacion/Endesa%20Chile/Cierre%20Chileno/Planillas%20Ch$%20consolidadas/12-2008/Flujo%20Grupo%20Endesa%2012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12-2005/Grupo%20Endesa/Consolidado%20Ch$%2012-2005%20Endesa%20V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ernando/contabilidad/respaldo/FGC/CONTABILIDAD$EMP.EXT/Enersis%20Investment/1998/A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Consolidaci&#243;n/Grupos%20Endesa%20Brasil/Cierre%20Chileno/Consolidado%20Gaap%20Chileno/12-2005/Consolidado%20Ch$%2012-2005%20Endesa%20Brasil%20meses%20v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22501337/Configuraci&#243;n%20local/Archivos%20temporales%20de%20Internet/OLK149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ontabilidad/Demostrativos/Eds%202006/12%20Diciembre%202006/VPP%20Endesa%2012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enersis/gerfin/informe%20de%20deuda/consolidar/eners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ernando/fgc/respaldo/respaldo/FGC/CONTABILIDAD$EMP.EXT/(5)Enersis%20Investment/1999/(5)CMRES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hlenef028731/NIIF%2009-2009/Grupo%20Enersis/Consolidado%20IFRS%20Chile%20Grupo%20Enersis%2009-2009%20v11%20(ActContDep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uevo%20Paquete%20SVS/Planilla/Consolidado%20IFRS%20Chile%20Grupo%20Enersis%2003-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ENDESA%20CHILE/Press%20Releases/2015/2Q2015/Documents%20and%20Settings/cl105303602/Configuraci&#243;n%20local/Archivos%20temporales%20de%20Internet/Content.Outlook/1Y6GISOP/Balance%20y%20EERR%20resumidos%20Endesa%2012-20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Informe%20Enersis%2009-2008%20(2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Luis%20Vera/Form%20Sobretiempo%2012-20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52032737/Configuraci&#243;n%20local/Archivos%20temporales%20de%20Internet/Content.Outlook/QJ2LO02T/Paquete%20Ifrs%20Chile_Codensa_02_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notas98/RIOVINC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54144056/Mis%20documentos/Xime/Consolidaci&#243;n/Synapsis/Consolidaci&#243;n%20Synapsis/Consolidaci&#243;n%20Synapsis%2006-2007/Consolidado%20%20Synapsis%20$%2006_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respaldo/disco%20d/NIC/Consolidaci&#243;n%20NIC%20ENI/2009/09-2009/Paquetes/NIC%20Edelnor%2009-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entaciones/2013/2Q13/Sources/EOC%20Press%20YE20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ENDESA%20CHILE/Press%20Releases/2009/4Q09/Tablas%20razonado%20deuda-cash%20flow%2031_12_09%20(TC%20medio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Endesa/Consolidaci&#243;n%20Chile/08-2003/Consolidado%20Ch$%2007-2003%20Endes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6-2005/Grupo%20Enersis/Consolidado%20Ch$%2006-2005%20Enersis%20V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Chilectra/Consolidaci&#243;n/Chile/09-2002/Consolidado%20Ch$%20Chilectra%202002_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Chile/12-2008/Consolidado%20Ch$%2012-2008%20Endes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42511746/Configuraci&#243;n%20local/Archivos%20temporales%20de%20Internet/Content.Outlook/9DA5XMX6/Filtro%20Obligaciones%20Endesa%2012-20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ENDESA%20CHILE/Press%20Releases/2015/2Q2015/Press%20Releases%20ENI-EOC/4Q%202011/Nota%20Segmentos%20Grupo%20Endesa%2012-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3-2009/Consolidado%20Endesa%20Ifrs-Chile%2003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martin/AppData/Local/Microsoft/Windows/INetCache/Content.Outlook/SKJ2638S/Documents%20and%20Settings/cl105303602/Configuraci&#243;n%20local/Archivos%20temporales%20de%20Internet/Content.Outlook/1Y6GISOP/Balance%20y%20EERR%20resumidos%20Endesa%2012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Vinculo%20notas%20Enersis%2012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54144056/Configuraci&#243;n%20local/Archivos%20temporales%20de%20Internet/OLK51/Flujo%20Grupo%20Endesa%20Brasil%2012-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Asientos eliminación"/>
      <sheetName val="Inversiones"/>
      <sheetName val="AJUSTES"/>
      <sheetName val="Nota "/>
      <sheetName val="Int. Minor."/>
      <sheetName val="AMPLA"/>
      <sheetName val="AMPLA INV"/>
      <sheetName val="CDSA"/>
      <sheetName val="CGTF"/>
      <sheetName val="CIEN"/>
      <sheetName val="CTM"/>
      <sheetName val="ENDESA BRASIL"/>
      <sheetName val="INVESTLUZ IND"/>
      <sheetName val="COELCE"/>
      <sheetName val="TESA"/>
      <sheetName val="Impuestos"/>
      <sheetName val="Dividendos por pagar "/>
      <sheetName val="otros ing. f. de explotac"/>
      <sheetName val="otros egr f. explotac."/>
      <sheetName val="Ctas. X C y P relac"/>
      <sheetName val="Efectos en EERR"/>
      <sheetName val="Análisis mensual"/>
      <sheetName val="Análisis anual"/>
      <sheetName val="Activos pasivos"/>
      <sheetName val="Estado de Resultado"/>
      <sheetName val="ESTADOS FINANCI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0.1"/>
      <sheetName val="11-11.1"/>
      <sheetName val="12-12.1"/>
      <sheetName val="13-13.1"/>
      <sheetName val="14-14.1"/>
      <sheetName val="15-15.1"/>
      <sheetName val="16"/>
      <sheetName val="17"/>
      <sheetName val="17.1"/>
      <sheetName val="18"/>
      <sheetName val="19-19.1"/>
      <sheetName val="20-20.1"/>
      <sheetName val="21"/>
      <sheetName val="22-22.1"/>
      <sheetName val="23-2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Consolidado Ch$ 05-2005 Ende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. X C y P relac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Cuadro 15"/>
      <sheetName val="Cambio Patrimonio"/>
      <sheetName val="Cambio"/>
      <sheetName val="RESULTADOS 2009"/>
      <sheetName val="RESULTADOS 2008"/>
      <sheetName val="RESULTADOS por cías 2009"/>
      <sheetName val="RESULTADOS por cías 2008"/>
      <sheetName val="Fondo Comercio"/>
      <sheetName val="Presentación SVS"/>
      <sheetName val="Balance &quot;Notas&quot;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cambi"/>
      <sheetName val="bond curves-n.u."/>
      <sheetName val="TermLocalVol"/>
      <sheetName val="SwaptionMatrices"/>
      <sheetName val="SwaptionMatrices living (2)"/>
      <sheetName val="SwaptionMatrices living"/>
      <sheetName val="Swp Matr +|- Vol"/>
      <sheetName val="WTI"/>
      <sheetName val="Fixing"/>
      <sheetName val="991203"/>
      <sheetName val="INPUT"/>
      <sheetName val="Var Preços"/>
      <sheetName val="Tabela de Parâmetros"/>
      <sheetName val="BETANIA"/>
      <sheetName val="EMGESA"/>
      <sheetName val="Copertina"/>
      <sheetName val="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Presentacion Flujo"/>
      <sheetName val="Detalle Otros cargos-abonos"/>
      <sheetName val="Detalle Otros Flujo"/>
      <sheetName val="Flujo  EERR"/>
      <sheetName val="SALDOS INICIALES"/>
      <sheetName val="dividendos"/>
      <sheetName val="Prestamos"/>
      <sheetName val="DETALLE DE 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Activos Regulados"/>
      <sheetName val="Estado de Resultado"/>
      <sheetName val="Inversiones"/>
      <sheetName val="Ctas. X C y P relac"/>
      <sheetName val="Impuesto"/>
      <sheetName val="Filiales Nacionales"/>
      <sheetName val="Consolidado IFRS"/>
      <sheetName val="Interes Minoritario"/>
      <sheetName val="Conciliación"/>
      <sheetName val="Conciliación por ajustes"/>
      <sheetName val="Dividendos por pagar"/>
      <sheetName val="Participaciones"/>
      <sheetName val="Participaciones1"/>
      <sheetName val="Cuadratura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Balance ant"/>
      <sheetName val="Balance (2)"/>
      <sheetName val="Variaciones Act"/>
      <sheetName val="Variaciones Pas"/>
      <sheetName val="RESULTADOS MENSUAL"/>
      <sheetName val="Resultados Fecu"/>
      <sheetName val="Resultados Segregados"/>
      <sheetName val="Comentarios EERR Anual"/>
      <sheetName val="flujo de efectivo"/>
      <sheetName val="Detalles Flujovv"/>
      <sheetName val="FLUJO IFRS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lance Enersis 06-2009"/>
      <sheetName val="Balance Distrilima 06-2009"/>
      <sheetName val="Balance Endesa 06-2009"/>
      <sheetName val="Balance Easa 06-2009"/>
      <sheetName val="Balance Hidroinvest 06-2009"/>
      <sheetName val="Balance Generandes 06-2009"/>
      <sheetName val="Balance Edegel 06-2009"/>
      <sheetName val="Balance Codensa 06-2009"/>
      <sheetName val="Resultados Enersis 06-2009"/>
      <sheetName val="Resultados Distrilima 06-2009"/>
      <sheetName val="Resultados Endesa 06-2009"/>
      <sheetName val="Resultados Easa 06-2009"/>
      <sheetName val="Resultados Hidroinvest 06-2009"/>
      <sheetName val="Resultados Generandes 06-2009"/>
      <sheetName val="Resultados Edegel 06-2009"/>
      <sheetName val="Resultados Codensa 06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MENSUAL Resumen"/>
      <sheetName val="Datos"/>
      <sheetName val="Cambio Patrimonio"/>
      <sheetName val="Cuadro 15"/>
      <sheetName val="Cuadro 37"/>
      <sheetName val="Cuadratura"/>
      <sheetName val="Antecedentes"/>
      <sheetName val="Resultados (resumido)"/>
      <sheetName val="Conciliación"/>
      <sheetName val="Deta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onfigure"/>
      <sheetName val="Parameters"/>
      <sheetName val="Anagrafica hedging list"/>
      <sheetName val="Test di efficacia "/>
      <sheetName val="Test di efficacia (valori)"/>
      <sheetName val="Test di effic Spa no accollo"/>
      <sheetName val="Riepilogo AF PF Consolidato"/>
      <sheetName val="Riepilogo AF &amp; PF ENEL SPA"/>
      <sheetName val="tassi FFlib"/>
      <sheetName val="Riepilogo per Consolidato"/>
      <sheetName val="ENEL SpA"/>
      <sheetName val="Riepilogo per Contabilità"/>
      <sheetName val="Riepilogo per Contabilità check"/>
      <sheetName val="E DISTRIBUZIONE"/>
      <sheetName val="Dist cfh att non corr"/>
      <sheetName val="E DISTRIBUZIONE (con underl)"/>
      <sheetName val="E ENEL.IT"/>
      <sheetName val="E SOLE"/>
      <sheetName val="E Produzione"/>
      <sheetName val="E Produzione (con underl)"/>
      <sheetName val="E MARITZA"/>
      <sheetName val="SLOVENSKE ELEKTRARNE"/>
      <sheetName val="E UNION FENOSA"/>
      <sheetName val="Riepilogo per Società"/>
      <sheetName val="CONSOLIDATO per tipo derivato"/>
      <sheetName val="Riepilogo per Caggia"/>
      <sheetName val="Rng_Swap_T0"/>
      <sheetName val="Rng_CapFloor_T0"/>
      <sheetName val="Rng_Swaption_T0"/>
      <sheetName val="Rng_Loan_T0"/>
      <sheetName val="Rng_Hedging_T0"/>
      <sheetName val="portafoglio per Back Office"/>
      <sheetName val="SapCode_Prezzi"/>
      <sheetName val="% di consolidamento UFE"/>
      <sheetName val="Ratei BO"/>
      <sheetName val="anag dianos"/>
      <sheetName val="Rng_MM_T2"/>
      <sheetName val="Rng_MM_T1"/>
      <sheetName val="Rng_MM_T3"/>
      <sheetName val="Rng_MM_T4"/>
      <sheetName val="CheckF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 (NIIF)"/>
      <sheetName val="Balance General"/>
      <sheetName val="Estado de Resultado (FECU)"/>
      <sheetName val="bce"/>
      <sheetName val="diferencias gaap"/>
      <sheetName val="Ajustes"/>
      <sheetName val="Reclasif"/>
      <sheetName val="Formato Bce PPT"/>
      <sheetName val="Formato EERR PPT"/>
      <sheetName val="Reclas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Activo"/>
      <sheetName val="Pasivo"/>
      <sheetName val="Variaciones Act"/>
      <sheetName val="Variaciones Pas"/>
      <sheetName val="EERR"/>
      <sheetName val="Resultados Segregados"/>
      <sheetName val="Resultados Fecu"/>
      <sheetName val="Comentarios EERR Anual"/>
      <sheetName val="Hoja1"/>
      <sheetName val="flujo de efectivo "/>
      <sheetName val="Detalles Flujo"/>
      <sheetName val="Inversiones"/>
      <sheetName val="Mayor-Menor valor"/>
      <sheetName val="Patrimonio"/>
      <sheetName val="ROI"/>
      <sheetName val="Ebitda"/>
      <sheetName val="Interes minoritari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"/>
      <sheetName val="Presentación"/>
      <sheetName val="Gráficos"/>
      <sheetName val="TC"/>
      <sheetName val="Factore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PROPS##"/>
      <sheetName val="INICIO"/>
      <sheetName val="RESUMEN"/>
      <sheetName val="VALIDACIONES"/>
      <sheetName val="1"/>
      <sheetName val="1A"/>
      <sheetName val="2"/>
      <sheetName val="3"/>
      <sheetName val="3A"/>
      <sheetName val="4"/>
      <sheetName val="4A"/>
      <sheetName val="5"/>
      <sheetName val="6"/>
      <sheetName val="6A"/>
      <sheetName val="7"/>
      <sheetName val="8"/>
      <sheetName val="8A"/>
      <sheetName val="9"/>
      <sheetName val="10"/>
      <sheetName val="11"/>
      <sheetName val="12"/>
      <sheetName val="12A"/>
      <sheetName val="13"/>
      <sheetName val="14"/>
      <sheetName val="15"/>
      <sheetName val="16"/>
      <sheetName val="17"/>
      <sheetName val="18"/>
      <sheetName val="19"/>
      <sheetName val="20"/>
      <sheetName val="Meta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ÍSICO"/>
      <sheetName val="FÍS. CHILE"/>
      <sheetName val="CASH"/>
      <sheetName val="DEUDA"/>
      <sheetName val="ACCIONES"/>
      <sheetName val="Trim. Ant."/>
      <sheetName val="Trim. Final"/>
      <sheetName val="SEGMENTOS"/>
      <sheetName val="CHILE"/>
      <sheetName val="ARGENTINA"/>
      <sheetName val="PERÚ"/>
      <sheetName val="COLOMBIA"/>
      <sheetName val="(M$)"/>
      <sheetName val="(MM$)"/>
      <sheetName val="POR EMPR."/>
      <sheetName val="Q. Ant."/>
      <sheetName val="Q. Fin."/>
      <sheetName val="Subsidiaries"/>
      <sheetName val="Business Line"/>
      <sheetName val="DIFER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NANC"/>
      <sheetName val="NO CUADRA"/>
      <sheetName val="Cruce"/>
      <sheetName val="Validador"/>
      <sheetName val="empresas"/>
      <sheetName val="B DATOS"/>
      <sheetName val="ELIMINACIÓN"/>
      <sheetName val="QUEDAN"/>
      <sheetName val="CALCULOS"/>
      <sheetName val="0"/>
      <sheetName val="15a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Variación Balance General "/>
      <sheetName val="Variación Estado de Resultado"/>
      <sheetName val="BCE VS FLUJO"/>
      <sheetName val="EERR VS FLUJO"/>
      <sheetName val="Inversiones"/>
      <sheetName val="Interes Minoritarios"/>
      <sheetName val="Ctas. X C y P Relac"/>
      <sheetName val="Efectos en Resultado EERR"/>
      <sheetName val="Asientos Balance"/>
      <sheetName val="Asientos Resultados"/>
      <sheetName val="OT ING"/>
      <sheetName val="OT EGR"/>
      <sheetName val="EMPRESAS"/>
      <sheetName val="Cta Cte"/>
      <sheetName val="Efectos"/>
      <sheetName val="Ajuste Imptos"/>
      <sheetName val="bond curves-n.u."/>
      <sheetName val="BAL"/>
      <sheetName val="C_CCRR_ACT_ac"/>
      <sheetName val="C_CCRR_ACT_ac-1"/>
      <sheetName val="C_CCRR_UUNN_ac"/>
      <sheetName val="C_CCRR_UUNN_ac-1"/>
      <sheetName val="DATCO2"/>
      <sheetName val="C_SAG"/>
      <sheetName val="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2"/>
      <sheetName val="Plan1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 de cambio"/>
      <sheetName val="Correccion monetaria"/>
      <sheetName val="Resumen"/>
      <sheetName val="Hedging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GY ALL"/>
      <sheetName val="CHILE"/>
      <sheetName val="Trim. Ant."/>
      <sheetName val="Trim. Final"/>
      <sheetName val="Aj-Trim. Ant."/>
      <sheetName val="Aj-Trim. Final"/>
      <sheetName val="POR EMPR Aj."/>
      <sheetName val="COMP. Aj."/>
      <sheetName val="ING &amp; CTOS"/>
      <sheetName val="Elim. Tr. Ant."/>
      <sheetName val="Elim. Tr. Final"/>
      <sheetName val="11"/>
      <sheetName val="11.1"/>
      <sheetName val="For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 EERR"/>
      <sheetName val="Flujo efec. y efec. equiv."/>
      <sheetName val="Saldos Iniciales"/>
      <sheetName val="Detalle Saldos Flujo"/>
      <sheetName val="dividendos"/>
      <sheetName val="Dividendos de Terceros"/>
      <sheetName val="Detalle Otros Flujo (2)"/>
      <sheetName val="Detalle Obtención Pago Bancos"/>
      <sheetName val="Prestamos"/>
      <sheetName val="Analisis mensual"/>
      <sheetName val="Analisis anual"/>
      <sheetName val="Flujo de Efec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F-Portada"/>
      <sheetName val="Portada"/>
      <sheetName val="Elenco Commesse"/>
      <sheetName val="CodiceML"/>
      <sheetName val="CodiceNIC"/>
      <sheetName val="HOJADECONSO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  <sheetName val="Foglio3"/>
      <sheetName val="BAL"/>
      <sheetName val="Parametri"/>
      <sheetName val="Oblig bco C P"/>
      <sheetName val="Prov  y 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s de Cambi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PP 12"/>
      <sheetName val="Datos"/>
      <sheetName val="DICIEMBRE"/>
      <sheetName val="Patrimonios"/>
      <sheetName val="AD Invers"/>
      <sheetName val="AD Pat Neg"/>
      <sheetName val="Reserva  Dif T-C"/>
      <sheetName val="Ajuste Reserva Betania"/>
      <sheetName val="Dividendos"/>
      <sheetName val="Inver EERR"/>
      <sheetName val="Aumento_Dism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1-1.000"/>
      <sheetName val="B2-1.000"/>
      <sheetName val="anexo00"/>
      <sheetName val="anexo01"/>
      <sheetName val="anexo02"/>
      <sheetName val="anexo03"/>
      <sheetName val="ESTRUC.DEUDA USD"/>
      <sheetName val="TIPOLOGIA"/>
      <sheetName val="Vencim.Tipología"/>
      <sheetName val="PTOS.INTEREMPRESA"/>
      <sheetName val="LINEAS CDO."/>
      <sheetName val="BONOS INTERNACIONALES"/>
      <sheetName val="BONOS LOCAL"/>
      <sheetName val="RIESGO BANCARIO"/>
      <sheetName val="PTOS.BANCARIOS"/>
      <sheetName val="NEGOCIO FINANCIERO"/>
      <sheetName val="EvoluciónDeuda"/>
      <sheetName val="AMORT"/>
      <sheetName val="liquidez"/>
      <sheetName val="CUADRE DEUDA CON TERCEROS"/>
      <sheetName val="CUADRE GF CON TERCEROS "/>
      <sheetName val="Conciliacion"/>
      <sheetName val="Pagares"/>
      <sheetName val="INSTRUCTIVO CUADRE CONT-FIN"/>
      <sheetName val="VENCIMIENTOS"/>
      <sheetName val="AJUSTES IFRS"/>
      <sheetName val="HOJA CUADRE"/>
      <sheetName val="CUADRE GF CON TERCEROS"/>
      <sheetName val="CUADRE ENEL"/>
      <sheetName val="VENCIMIENTOSAJUSTES"/>
      <sheetName val="AJUSTESIFRSAJUSTES"/>
      <sheetName val="CUADREENEL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MRESU99"/>
      <sheetName val="DETALLE"/>
      <sheetName val="AD CM Resultado"/>
      <sheetName val="SIS"/>
      <sheetName val="I.A.L."/>
      <sheetName val="PAPELES (B-5)"/>
      <sheetName val="Prov. Dic-2006"/>
      <sheetName val="PAPELES"/>
      <sheetName val="Impuestos Diferidos "/>
      <sheetName val="PASIVOS"/>
      <sheetName val="Inputs - Act &amp; F'cast"/>
      <sheetName val="70"/>
      <sheetName val="Exportación"/>
      <sheetName val="1997"/>
      <sheetName val="(5)CMRES99"/>
      <sheetName val="Resumen"/>
      <sheetName val="Sheet1"/>
      <sheetName val="ACTIVOS"/>
      <sheetName val="Inicio Análisis Cuentas"/>
      <sheetName val="CCOSTO2"/>
      <sheetName val="Gastos Cultivo Fase 2"/>
      <sheetName val="Gastos Admin. Fase 2"/>
      <sheetName val="Gastos Admin."/>
      <sheetName val="Gastos Detallados O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Socios externos"/>
      <sheetName val="Patrimonio"/>
      <sheetName val="Cambio Patrimonio"/>
      <sheetName val="Otros antecedentes"/>
      <sheetName val="Asientos de Eliminación"/>
      <sheetName val="Fondo de comercio"/>
      <sheetName val="Costo Inversiones"/>
      <sheetName val="Dif conv moneda funcional"/>
      <sheetName val="Ctas. X C y P relac"/>
      <sheetName val="Cuadro 37"/>
      <sheetName val="Resultados (resumido)"/>
      <sheetName val="Balance mensual abierto"/>
      <sheetName val="Resultados mensual abierto 2009"/>
      <sheetName val="Resultados mensual abierto 2008"/>
      <sheetName val="Activos Regulados"/>
      <sheetName val="Resultados mensual"/>
      <sheetName val="Participaciones"/>
      <sheetName val="DC"/>
      <sheetName val="Análisis mensual"/>
      <sheetName val="Análisis anual"/>
      <sheetName val="Comparativo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(resumido)"/>
      <sheetName val="Asientos de Eliminación"/>
      <sheetName val="Ctas. X C y P relac"/>
      <sheetName val="Cuadro 37"/>
      <sheetName val="Inversiones"/>
      <sheetName val="Int. Minor."/>
      <sheetName val="Participaciones"/>
      <sheetName val="SS relac"/>
      <sheetName val="DC"/>
      <sheetName val="Conciliación Rsvas, DC y R°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a 36 2008"/>
      <sheetName val="Balance Endesa 12-2008"/>
      <sheetName val="Resultados Endesa 12-2008"/>
      <sheetName val="Balance Endesa 12-2007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Variaciones Act"/>
      <sheetName val="Variaciones Pas"/>
      <sheetName val="Resultados Fecu"/>
      <sheetName val="Resultados Segregados"/>
      <sheetName val="Comentarios EERR Anual"/>
      <sheetName val="flujo de efectivo"/>
      <sheetName val="Detalles Flujovv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TAN"/>
      <sheetName val="AJ"/>
      <sheetName val="AB_H"/>
      <sheetName val="VINCULADOS"/>
      <sheetName val="CIERRE"/>
      <sheetName val="RESUMEN"/>
      <sheetName val="A"/>
      <sheetName val="Balance"/>
      <sheetName val="Resultados"/>
      <sheetName val="Ajustes Balance"/>
      <sheetName val="Ajustes Resultados"/>
      <sheetName val="Explicación Ajustes"/>
      <sheetName val="Est Sit Fin Clas"/>
      <sheetName val="Cambio Patrimonio"/>
      <sheetName val="Est Res Naturaleza"/>
      <sheetName val="Est Flujo Indirecto"/>
      <sheetName val="Cuadro 1"/>
      <sheetName val="Cuadro 2"/>
      <sheetName val="Cuadro 3"/>
      <sheetName val="Cuadro 4"/>
      <sheetName val="IAS10-Cuadros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  <sheetName val="Cuadro 35"/>
      <sheetName val="Cuadro 36"/>
      <sheetName val="Cuadro 37"/>
      <sheetName val="Cuadro 38"/>
      <sheetName val="EMPRESAS"/>
      <sheetName val="Otras Notas Adicio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Balance General  Análisis"/>
      <sheetName val="Estado de Resultado Análisis"/>
      <sheetName val="BCE GRAL vs Flujo"/>
      <sheetName val="EERR vs Flujo"/>
      <sheetName val="Inversiones"/>
      <sheetName val="Interes Minoritario"/>
      <sheetName val="Ctas. X C y P Relac"/>
      <sheetName val="Efectos en Resultado EERR"/>
      <sheetName val="bt 64"/>
      <sheetName val="Asientos Balance"/>
      <sheetName val="Asientos Resultados"/>
      <sheetName val="ANEXO 39"/>
      <sheetName val="ANEXO 40"/>
      <sheetName val="Ajuste Imptos"/>
      <sheetName val="Impuestos"/>
      <sheetName val="Variación Balance General "/>
      <sheetName val="Variación Estado de Resultado"/>
      <sheetName val="otros ing. f. de explotac."/>
      <sheetName val="otros egr f. explotac."/>
      <sheetName val="Activos pasivos"/>
      <sheetName val="Estado de Resultado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B1"/>
      <sheetName val="B2"/>
      <sheetName val="C1"/>
      <sheetName val="C2"/>
      <sheetName val="D"/>
      <sheetName val="1"/>
      <sheetName val="1x"/>
      <sheetName val="1a"/>
      <sheetName val="1ax"/>
      <sheetName val="2"/>
      <sheetName val="2a"/>
      <sheetName val="3"/>
      <sheetName val="3a"/>
      <sheetName val="4"/>
      <sheetName val="5"/>
      <sheetName val="6"/>
      <sheetName val="6a"/>
      <sheetName val="6b"/>
      <sheetName val="7"/>
      <sheetName val="8 - CP"/>
      <sheetName val="8a - CP"/>
      <sheetName val="8"/>
      <sheetName val="8a"/>
      <sheetName val="9"/>
      <sheetName val="9t"/>
      <sheetName val="10"/>
      <sheetName val="10t1"/>
      <sheetName val="10t2"/>
      <sheetName val="11"/>
      <sheetName val="11a"/>
      <sheetName val="12"/>
      <sheetName val="13"/>
      <sheetName val="13a"/>
      <sheetName val="14"/>
      <sheetName val="15"/>
      <sheetName val="16"/>
      <sheetName val="17"/>
      <sheetName val="17a"/>
      <sheetName val="18"/>
      <sheetName val="18x"/>
      <sheetName val="19"/>
      <sheetName val="19x"/>
      <sheetName val="20"/>
      <sheetName val="20x"/>
      <sheetName val="21"/>
      <sheetName val="21x"/>
      <sheetName val="21a"/>
      <sheetName val="21ax"/>
      <sheetName val="21b"/>
      <sheetName val="21bx"/>
      <sheetName val="22a"/>
      <sheetName val="22"/>
      <sheetName val="hoja reporte fiscal"/>
      <sheetName val="23"/>
      <sheetName val="38"/>
      <sheetName val="Ver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3"/>
      <sheetName val="10.1-13.1"/>
      <sheetName val="10.2-10.3"/>
      <sheetName val="10.4-10.5"/>
      <sheetName val="14"/>
      <sheetName val="15-15.1"/>
      <sheetName val="16-16.1"/>
      <sheetName val="17"/>
      <sheetName val="18-18.1"/>
      <sheetName val="19-19.1"/>
      <sheetName val="20-20.1"/>
      <sheetName val="21"/>
      <sheetName val="22"/>
      <sheetName val="22.1"/>
      <sheetName val="Segmentos 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4 - 4.1"/>
      <sheetName val="8 (2)"/>
      <sheetName val="8 (3)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ctivo"/>
      <sheetName val="Pasivo"/>
      <sheetName val="EERR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Comparativo"/>
      <sheetName val="Impuesto"/>
      <sheetName val="Participaciones"/>
      <sheetName val="Activos Regulados"/>
      <sheetName val="Efectos en EERR"/>
      <sheetName val="Participaciones1"/>
      <sheetName val="Asientos Balance"/>
      <sheetName val="Asientos Resultados"/>
      <sheetName val="Cuadratura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Dividendos por pagar"/>
      <sheetName val="Cuadratura"/>
      <sheetName val="Participaciones"/>
      <sheetName val="Ctas. X C y P relac"/>
      <sheetName val="Efectos en EERR"/>
      <sheetName val="Análisis Mes"/>
      <sheetName val="Análisis Trimestral"/>
      <sheetName val="Análisis Año"/>
      <sheetName val="PROFORMA"/>
      <sheetName val="Comparativo"/>
      <sheetName val="Inversiones (inf)"/>
      <sheetName val="Interes minoritario (inf)"/>
      <sheetName val="Activos Regulados"/>
      <sheetName val="EVA EVOLUCIÓ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Cuadratura"/>
      <sheetName val="Estado de Resultado"/>
      <sheetName val="Estado de Resultado (FECU)"/>
      <sheetName val="Activos Regulados"/>
      <sheetName val="Inversiones"/>
      <sheetName val="Ctas. X C y P relac"/>
      <sheetName val="Interes Minoritario"/>
      <sheetName val="Dividendos por pagar"/>
      <sheetName val="Participaciones"/>
      <sheetName val="Participaciones1"/>
      <sheetName val="Impuesto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 DATOS"/>
      <sheetName val="Ptamos que devengan interes"/>
      <sheetName val="Calculo Interes"/>
      <sheetName val="Cuadro 32 a"/>
      <sheetName val="CALCULOS"/>
      <sheetName val="Cuadro 32 Grupo Endesa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Cambio Patrimonio"/>
      <sheetName val="Inversiones"/>
      <sheetName val="Cuadro 15"/>
      <sheetName val="Balance &quot;Notas&quot;"/>
      <sheetName val="RESULTADOS MENSUAL por cías"/>
      <sheetName val="RESULTADOS MENSUAL Resumen"/>
      <sheetName val="Presentación SVS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 36 2008"/>
      <sheetName val="Balance Endesa 12-2008"/>
      <sheetName val="Resultados Endesa 12-2008"/>
      <sheetName val="Balance Endesa 12-200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efec. y efec. equiv."/>
      <sheetName val="Detalle Saldos Flujo"/>
      <sheetName val="Flujo  EERR"/>
      <sheetName val="Saldos Iniciales"/>
      <sheetName val="dividendos"/>
      <sheetName val="Prestamos"/>
      <sheetName val="Analisis mensual"/>
      <sheetName val="Analisi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6" min="3" style="1" width="9.28"/>
    <col collapsed="false" customWidth="true" hidden="false" outlineLevel="0" max="8" min="7" style="1" width="10.13"/>
    <col collapsed="false" customWidth="true" hidden="false" outlineLevel="0" max="10" min="9" style="1" width="9.28"/>
    <col collapsed="false" customWidth="true" hidden="tru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6" min="14" style="1" width="11.99"/>
    <col collapsed="false" customWidth="false" hidden="false" outlineLevel="0" max="257" min="17" style="3" width="9.85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  <c r="O4" s="5"/>
      <c r="P4" s="5"/>
    </row>
    <row r="5" customFormat="false" ht="33" hidden="false" customHeight="true" outlineLevel="0" collapsed="false">
      <c r="A5" s="13" t="s">
        <v>1</v>
      </c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6" t="s">
        <v>15</v>
      </c>
    </row>
    <row r="6" s="22" customFormat="true" ht="18" hidden="false" customHeight="true" outlineLevel="0" collapsed="false">
      <c r="A6" s="17" t="s">
        <v>16</v>
      </c>
      <c r="B6" s="18"/>
      <c r="C6" s="19" t="n">
        <v>520726.111</v>
      </c>
      <c r="D6" s="19" t="n">
        <v>616400.93</v>
      </c>
      <c r="E6" s="19" t="n">
        <v>672758.48</v>
      </c>
      <c r="F6" s="19" t="n">
        <v>636648.792</v>
      </c>
      <c r="G6" s="19" t="n">
        <v>2446534.313</v>
      </c>
      <c r="H6" s="19" t="n">
        <v>639772.234</v>
      </c>
      <c r="I6" s="19" t="n">
        <v>656804.728</v>
      </c>
      <c r="J6" s="19" t="n">
        <v>740739.281</v>
      </c>
      <c r="K6" s="19"/>
      <c r="L6" s="19" t="n">
        <v>2037316.243</v>
      </c>
      <c r="M6" s="19" t="n">
        <v>1809885.521</v>
      </c>
      <c r="N6" s="20" t="n">
        <v>0.125660280366429</v>
      </c>
      <c r="O6" s="20" t="n">
        <v>0.101047854498988</v>
      </c>
      <c r="P6" s="21" t="n">
        <v>0.127792248474801</v>
      </c>
    </row>
    <row r="7" s="22" customFormat="true" ht="13.5" hidden="false" customHeight="false" outlineLevel="0" collapsed="false">
      <c r="A7" s="23"/>
      <c r="B7" s="24" t="s">
        <v>17</v>
      </c>
      <c r="C7" s="25" t="n">
        <v>504353.929</v>
      </c>
      <c r="D7" s="25" t="n">
        <v>601595.837</v>
      </c>
      <c r="E7" s="25" t="n">
        <v>652221.948</v>
      </c>
      <c r="F7" s="25" t="n">
        <v>606039.262</v>
      </c>
      <c r="G7" s="26" t="n">
        <v>2364210.976</v>
      </c>
      <c r="H7" s="25" t="n">
        <v>626902.555</v>
      </c>
      <c r="I7" s="25" t="n">
        <v>640494.517</v>
      </c>
      <c r="J7" s="25" t="n">
        <v>727576.8</v>
      </c>
      <c r="K7" s="25"/>
      <c r="L7" s="26" t="n">
        <v>1994973.872</v>
      </c>
      <c r="M7" s="25" t="n">
        <v>1758171.714</v>
      </c>
      <c r="N7" s="27" t="n">
        <v>0.134686592961534</v>
      </c>
      <c r="O7" s="27" t="n">
        <v>0.115535596787369</v>
      </c>
      <c r="P7" s="28" t="n">
        <v>0.13596101245001</v>
      </c>
    </row>
    <row r="8" s="22" customFormat="true" ht="13.5" hidden="false" customHeight="false" outlineLevel="0" collapsed="false">
      <c r="A8" s="23"/>
      <c r="B8" s="29" t="s">
        <v>18</v>
      </c>
      <c r="C8" s="25" t="n">
        <v>485055.097</v>
      </c>
      <c r="D8" s="25" t="n">
        <v>571467.374</v>
      </c>
      <c r="E8" s="25" t="n">
        <v>638138.897</v>
      </c>
      <c r="F8" s="25" t="n">
        <v>546566.851</v>
      </c>
      <c r="G8" s="26" t="n">
        <v>2241228.219</v>
      </c>
      <c r="H8" s="25" t="n">
        <v>596688.215</v>
      </c>
      <c r="I8" s="25" t="n">
        <v>626901.389</v>
      </c>
      <c r="J8" s="25" t="n">
        <v>668028.76</v>
      </c>
      <c r="K8" s="25"/>
      <c r="L8" s="26" t="n">
        <v>1891618.364</v>
      </c>
      <c r="M8" s="25" t="n">
        <v>1694661.368</v>
      </c>
      <c r="N8" s="27" t="n">
        <v>0.116222036873623</v>
      </c>
      <c r="O8" s="27" t="n">
        <v>0.0468391178480381</v>
      </c>
      <c r="P8" s="28" t="n">
        <v>0.0656042109997623</v>
      </c>
    </row>
    <row r="9" s="22" customFormat="true" ht="13.5" hidden="false" customHeight="false" outlineLevel="0" collapsed="false">
      <c r="A9" s="23"/>
      <c r="B9" s="29" t="s">
        <v>19</v>
      </c>
      <c r="C9" s="25" t="n">
        <v>2370.844</v>
      </c>
      <c r="D9" s="25" t="n">
        <v>4672.959</v>
      </c>
      <c r="E9" s="25" t="n">
        <v>1268.207</v>
      </c>
      <c r="F9" s="25" t="n">
        <v>3227.54</v>
      </c>
      <c r="G9" s="26" t="n">
        <v>11539.55</v>
      </c>
      <c r="H9" s="25" t="n">
        <v>2255.966</v>
      </c>
      <c r="I9" s="25" t="n">
        <v>3794.797</v>
      </c>
      <c r="J9" s="25" t="n">
        <v>20306.175</v>
      </c>
      <c r="K9" s="25"/>
      <c r="L9" s="26" t="n">
        <v>26356.938</v>
      </c>
      <c r="M9" s="25" t="n">
        <v>8312.01</v>
      </c>
      <c r="N9" s="27" t="n">
        <v>2.17094637759098</v>
      </c>
      <c r="O9" s="27" t="n">
        <v>15.0117196956017</v>
      </c>
      <c r="P9" s="28" t="n">
        <v>4.35105698671102</v>
      </c>
    </row>
    <row r="10" s="22" customFormat="true" ht="13.5" hidden="false" customHeight="false" outlineLevel="0" collapsed="false">
      <c r="A10" s="23"/>
      <c r="B10" s="29" t="s">
        <v>20</v>
      </c>
      <c r="C10" s="25" t="n">
        <v>16927.988</v>
      </c>
      <c r="D10" s="25" t="n">
        <v>25455.504</v>
      </c>
      <c r="E10" s="25" t="n">
        <v>12814.844</v>
      </c>
      <c r="F10" s="25" t="n">
        <v>56244.871</v>
      </c>
      <c r="G10" s="26" t="n">
        <v>111443.207</v>
      </c>
      <c r="H10" s="25" t="n">
        <v>27958.374</v>
      </c>
      <c r="I10" s="25" t="n">
        <v>9798.331</v>
      </c>
      <c r="J10" s="25" t="n">
        <v>39241.865</v>
      </c>
      <c r="K10" s="25"/>
      <c r="L10" s="26" t="n">
        <v>76998.57</v>
      </c>
      <c r="M10" s="25" t="n">
        <v>55198.336</v>
      </c>
      <c r="N10" s="27" t="n">
        <v>0.394943680910961</v>
      </c>
      <c r="O10" s="27" t="n">
        <v>2.06221948546545</v>
      </c>
      <c r="P10" s="28" t="n">
        <v>3.00495400696302</v>
      </c>
    </row>
    <row r="11" s="22" customFormat="true" ht="3.75" hidden="false" customHeight="true" outlineLevel="0" collapsed="false">
      <c r="A11" s="23"/>
      <c r="B11" s="29"/>
      <c r="C11" s="25"/>
      <c r="D11" s="25" t="n">
        <v>0</v>
      </c>
      <c r="E11" s="25" t="n">
        <v>0</v>
      </c>
      <c r="F11" s="25" t="n">
        <v>0</v>
      </c>
      <c r="G11" s="26"/>
      <c r="H11" s="25" t="n">
        <v>0</v>
      </c>
      <c r="I11" s="25" t="n">
        <v>0</v>
      </c>
      <c r="J11" s="25" t="n">
        <v>0</v>
      </c>
      <c r="K11" s="25"/>
      <c r="L11" s="26"/>
      <c r="M11" s="25"/>
      <c r="N11" s="27"/>
      <c r="O11" s="27"/>
      <c r="P11" s="28"/>
    </row>
    <row r="12" s="22" customFormat="true" ht="13.5" hidden="false" customHeight="false" outlineLevel="0" collapsed="false">
      <c r="A12" s="23"/>
      <c r="B12" s="29" t="s">
        <v>21</v>
      </c>
      <c r="C12" s="25" t="n">
        <v>16372.182</v>
      </c>
      <c r="D12" s="25" t="n">
        <v>14805.093</v>
      </c>
      <c r="E12" s="25" t="n">
        <v>20536.532</v>
      </c>
      <c r="F12" s="25" t="n">
        <v>30609.53</v>
      </c>
      <c r="G12" s="26" t="n">
        <v>82323.337</v>
      </c>
      <c r="H12" s="25" t="n">
        <v>12869.679</v>
      </c>
      <c r="I12" s="25" t="n">
        <v>16310.211</v>
      </c>
      <c r="J12" s="25" t="n">
        <v>13162.481</v>
      </c>
      <c r="K12" s="25"/>
      <c r="L12" s="26" t="n">
        <v>42342.371</v>
      </c>
      <c r="M12" s="25" t="n">
        <v>51713.807</v>
      </c>
      <c r="N12" s="27" t="n">
        <v>-0.181217290771109</v>
      </c>
      <c r="O12" s="27" t="n">
        <v>-0.359069924756527</v>
      </c>
      <c r="P12" s="28" t="n">
        <v>-0.192991372091998</v>
      </c>
    </row>
    <row r="13" s="22" customFormat="true" ht="6" hidden="false" customHeight="true" outlineLevel="0" collapsed="false">
      <c r="A13" s="30"/>
      <c r="B13" s="31"/>
      <c r="C13" s="25"/>
      <c r="D13" s="25" t="n">
        <v>0</v>
      </c>
      <c r="E13" s="25" t="n">
        <v>0</v>
      </c>
      <c r="F13" s="25" t="n">
        <v>0</v>
      </c>
      <c r="G13" s="26"/>
      <c r="H13" s="25" t="n">
        <v>0</v>
      </c>
      <c r="I13" s="25" t="n">
        <v>0</v>
      </c>
      <c r="J13" s="25" t="n">
        <v>0</v>
      </c>
      <c r="K13" s="25"/>
      <c r="L13" s="26"/>
      <c r="M13" s="25"/>
      <c r="N13" s="27"/>
      <c r="O13" s="27"/>
      <c r="P13" s="28"/>
    </row>
    <row r="14" s="22" customFormat="true" ht="15" hidden="false" customHeight="true" outlineLevel="0" collapsed="false">
      <c r="A14" s="17" t="s">
        <v>22</v>
      </c>
      <c r="B14" s="18"/>
      <c r="C14" s="19" t="n">
        <v>-282572.176</v>
      </c>
      <c r="D14" s="19" t="n">
        <v>-319834.974</v>
      </c>
      <c r="E14" s="19" t="n">
        <v>-261404.806</v>
      </c>
      <c r="F14" s="19" t="n">
        <v>-255646.243</v>
      </c>
      <c r="G14" s="19" t="n">
        <v>-1119458.199</v>
      </c>
      <c r="H14" s="19" t="n">
        <v>-345018.915</v>
      </c>
      <c r="I14" s="19" t="n">
        <v>-353782.281</v>
      </c>
      <c r="J14" s="19" t="n">
        <v>-297895.238</v>
      </c>
      <c r="K14" s="19"/>
      <c r="L14" s="19" t="n">
        <v>-996696.434</v>
      </c>
      <c r="M14" s="19" t="n">
        <v>-863811.956</v>
      </c>
      <c r="N14" s="20" t="n">
        <v>0.153834960348708</v>
      </c>
      <c r="O14" s="20" t="n">
        <v>0.139593577326961</v>
      </c>
      <c r="P14" s="21" t="n">
        <v>-0.157970158488519</v>
      </c>
    </row>
    <row r="15" s="22" customFormat="true" ht="13.5" hidden="false" customHeight="false" outlineLevel="0" collapsed="false">
      <c r="A15" s="23"/>
      <c r="B15" s="29" t="s">
        <v>23</v>
      </c>
      <c r="C15" s="25" t="n">
        <v>-102771.262</v>
      </c>
      <c r="D15" s="25" t="n">
        <v>-126470.905</v>
      </c>
      <c r="E15" s="25" t="n">
        <v>-92495.707</v>
      </c>
      <c r="F15" s="25" t="n">
        <v>-75053.348</v>
      </c>
      <c r="G15" s="26" t="n">
        <v>-396791.222</v>
      </c>
      <c r="H15" s="25" t="n">
        <v>-131275.866</v>
      </c>
      <c r="I15" s="25" t="n">
        <v>-98441.869</v>
      </c>
      <c r="J15" s="25" t="n">
        <v>-92021.067</v>
      </c>
      <c r="K15" s="25"/>
      <c r="L15" s="26" t="n">
        <v>-321738.802</v>
      </c>
      <c r="M15" s="25" t="n">
        <v>-321737.874</v>
      </c>
      <c r="N15" s="27" t="n">
        <v>2.88433558814916E-006</v>
      </c>
      <c r="O15" s="27" t="n">
        <v>-0.00513148139945563</v>
      </c>
      <c r="P15" s="28" t="n">
        <v>-0.0652243000384312</v>
      </c>
    </row>
    <row r="16" s="22" customFormat="true" ht="13.5" hidden="false" customHeight="false" outlineLevel="0" collapsed="false">
      <c r="A16" s="23"/>
      <c r="B16" s="29" t="s">
        <v>24</v>
      </c>
      <c r="C16" s="25" t="n">
        <v>-92935.761</v>
      </c>
      <c r="D16" s="25" t="n">
        <v>-118881.665</v>
      </c>
      <c r="E16" s="25" t="n">
        <v>-93833.572</v>
      </c>
      <c r="F16" s="25" t="n">
        <v>-100583.486</v>
      </c>
      <c r="G16" s="26" t="n">
        <v>-406234.484</v>
      </c>
      <c r="H16" s="25" t="n">
        <v>-115314.066</v>
      </c>
      <c r="I16" s="25" t="n">
        <v>-154873.222</v>
      </c>
      <c r="J16" s="25" t="n">
        <v>-109643.852</v>
      </c>
      <c r="K16" s="25"/>
      <c r="L16" s="26" t="n">
        <v>-379831.14</v>
      </c>
      <c r="M16" s="25" t="n">
        <v>-305650.998</v>
      </c>
      <c r="N16" s="27" t="n">
        <v>0.242695566137167</v>
      </c>
      <c r="O16" s="27" t="n">
        <v>0.168492786355826</v>
      </c>
      <c r="P16" s="28" t="n">
        <v>-0.292041254233091</v>
      </c>
    </row>
    <row r="17" s="22" customFormat="true" ht="13.5" hidden="false" customHeight="false" outlineLevel="0" collapsed="false">
      <c r="A17" s="23"/>
      <c r="B17" s="29" t="s">
        <v>25</v>
      </c>
      <c r="C17" s="25" t="n">
        <v>-71222.883</v>
      </c>
      <c r="D17" s="25" t="n">
        <v>-60494.6</v>
      </c>
      <c r="E17" s="25" t="n">
        <v>-54274.021</v>
      </c>
      <c r="F17" s="25" t="n">
        <v>-60392.872</v>
      </c>
      <c r="G17" s="26" t="n">
        <v>-246384.376</v>
      </c>
      <c r="H17" s="25" t="n">
        <v>-73809.901</v>
      </c>
      <c r="I17" s="25" t="n">
        <v>-62689.08</v>
      </c>
      <c r="J17" s="25" t="n">
        <v>-66877.609</v>
      </c>
      <c r="K17" s="25"/>
      <c r="L17" s="26" t="n">
        <v>-203376.59</v>
      </c>
      <c r="M17" s="25" t="n">
        <v>-185991.504</v>
      </c>
      <c r="N17" s="27" t="n">
        <v>0.0934724738824631</v>
      </c>
      <c r="O17" s="27" t="n">
        <v>0.232221378990881</v>
      </c>
      <c r="P17" s="28" t="n">
        <v>0.0668143319378749</v>
      </c>
    </row>
    <row r="18" s="22" customFormat="true" ht="13.5" hidden="false" customHeight="false" outlineLevel="0" collapsed="false">
      <c r="A18" s="23"/>
      <c r="B18" s="29" t="s">
        <v>26</v>
      </c>
      <c r="C18" s="25" t="n">
        <v>-15642.27</v>
      </c>
      <c r="D18" s="25" t="n">
        <v>-13987.804</v>
      </c>
      <c r="E18" s="25" t="n">
        <v>-20801.506</v>
      </c>
      <c r="F18" s="25" t="n">
        <v>-19616.537</v>
      </c>
      <c r="G18" s="26" t="n">
        <v>-70048.117</v>
      </c>
      <c r="H18" s="25" t="n">
        <v>-24619.082</v>
      </c>
      <c r="I18" s="25" t="n">
        <v>-37778.11</v>
      </c>
      <c r="J18" s="25" t="n">
        <v>-29352.71</v>
      </c>
      <c r="K18" s="25"/>
      <c r="L18" s="26" t="n">
        <v>-91749.902</v>
      </c>
      <c r="M18" s="25" t="n">
        <v>-50431.58</v>
      </c>
      <c r="N18" s="27" t="n">
        <v>0.819294616587464</v>
      </c>
      <c r="O18" s="27" t="n">
        <v>0.411085812729137</v>
      </c>
      <c r="P18" s="28" t="n">
        <v>-0.22302333282422</v>
      </c>
    </row>
    <row r="19" s="22" customFormat="true" ht="3.75" hidden="false" customHeight="true" outlineLevel="0" collapsed="false">
      <c r="A19" s="30" t="n">
        <v>0</v>
      </c>
      <c r="B19" s="31"/>
      <c r="C19" s="25"/>
      <c r="D19" s="25" t="n">
        <v>0</v>
      </c>
      <c r="E19" s="25" t="n">
        <v>0</v>
      </c>
      <c r="F19" s="25" t="n">
        <v>0</v>
      </c>
      <c r="G19" s="26"/>
      <c r="H19" s="25" t="n">
        <v>0</v>
      </c>
      <c r="I19" s="25" t="n">
        <v>0</v>
      </c>
      <c r="J19" s="25" t="n">
        <v>0</v>
      </c>
      <c r="K19" s="25"/>
      <c r="L19" s="26"/>
      <c r="M19" s="25"/>
      <c r="N19" s="27"/>
      <c r="O19" s="27"/>
      <c r="P19" s="28"/>
    </row>
    <row r="20" s="22" customFormat="true" ht="12.75" hidden="false" customHeight="false" outlineLevel="0" collapsed="false">
      <c r="A20" s="17" t="s">
        <v>27</v>
      </c>
      <c r="B20" s="18"/>
      <c r="C20" s="19" t="n">
        <v>238153.935</v>
      </c>
      <c r="D20" s="19" t="n">
        <v>296565.956</v>
      </c>
      <c r="E20" s="19" t="n">
        <v>411353.674</v>
      </c>
      <c r="F20" s="19" t="n">
        <v>381002.549</v>
      </c>
      <c r="G20" s="19" t="n">
        <v>1327076.114</v>
      </c>
      <c r="H20" s="19" t="n">
        <v>294753.319</v>
      </c>
      <c r="I20" s="19" t="n">
        <v>303022.447</v>
      </c>
      <c r="J20" s="19" t="n">
        <v>442844.043</v>
      </c>
      <c r="K20" s="19"/>
      <c r="L20" s="19" t="n">
        <v>1040619.809</v>
      </c>
      <c r="M20" s="19" t="n">
        <v>946073.565</v>
      </c>
      <c r="N20" s="20" t="n">
        <v>0.0999354040718812</v>
      </c>
      <c r="O20" s="20" t="n">
        <v>0.0765530272132688</v>
      </c>
      <c r="P20" s="21" t="n">
        <v>0.461423229151074</v>
      </c>
    </row>
    <row r="21" s="22" customFormat="true" ht="6.75" hidden="false" customHeight="true" outlineLevel="0" collapsed="false">
      <c r="A21" s="30"/>
      <c r="B21" s="32"/>
      <c r="C21" s="25"/>
      <c r="D21" s="25"/>
      <c r="E21" s="25"/>
      <c r="F21" s="25"/>
      <c r="G21" s="26"/>
      <c r="H21" s="25"/>
      <c r="I21" s="25"/>
      <c r="J21" s="25"/>
      <c r="K21" s="25"/>
      <c r="L21" s="26"/>
      <c r="M21" s="25"/>
      <c r="N21" s="27"/>
      <c r="O21" s="27"/>
      <c r="P21" s="28"/>
    </row>
    <row r="22" s="22" customFormat="true" ht="13.5" hidden="false" customHeight="false" outlineLevel="0" collapsed="false">
      <c r="A22" s="23"/>
      <c r="B22" s="29" t="s">
        <v>28</v>
      </c>
      <c r="C22" s="25" t="n">
        <v>4680.343</v>
      </c>
      <c r="D22" s="25" t="n">
        <v>6271.575</v>
      </c>
      <c r="E22" s="25" t="n">
        <v>9663.322</v>
      </c>
      <c r="F22" s="25" t="n">
        <v>8555.248</v>
      </c>
      <c r="G22" s="26" t="n">
        <v>29170.488</v>
      </c>
      <c r="H22" s="25" t="n">
        <v>3367.982</v>
      </c>
      <c r="I22" s="25" t="n">
        <v>9116.244</v>
      </c>
      <c r="J22" s="25" t="n">
        <v>6959.793</v>
      </c>
      <c r="K22" s="25"/>
      <c r="L22" s="26" t="n">
        <v>19444.019</v>
      </c>
      <c r="M22" s="25" t="n">
        <v>20615.24</v>
      </c>
      <c r="N22" s="27" t="n">
        <v>-0.056813357496687</v>
      </c>
      <c r="O22" s="27" t="n">
        <v>-0.279772214979486</v>
      </c>
      <c r="P22" s="28" t="n">
        <v>-0.236550381933612</v>
      </c>
    </row>
    <row r="23" s="22" customFormat="true" ht="13.5" hidden="false" customHeight="false" outlineLevel="0" collapsed="false">
      <c r="A23" s="23"/>
      <c r="B23" s="29" t="s">
        <v>29</v>
      </c>
      <c r="C23" s="25" t="n">
        <v>-30481.071</v>
      </c>
      <c r="D23" s="25" t="n">
        <v>-34393.056</v>
      </c>
      <c r="E23" s="25" t="n">
        <v>-34829.034</v>
      </c>
      <c r="F23" s="25" t="n">
        <v>-35201.674</v>
      </c>
      <c r="G23" s="26" t="n">
        <v>-134904.835</v>
      </c>
      <c r="H23" s="25" t="n">
        <v>-36716.404</v>
      </c>
      <c r="I23" s="25" t="n">
        <v>-38168.529</v>
      </c>
      <c r="J23" s="25" t="n">
        <v>-41322.24</v>
      </c>
      <c r="K23" s="25"/>
      <c r="L23" s="26" t="n">
        <v>-116207.173</v>
      </c>
      <c r="M23" s="25" t="n">
        <v>-99703.161</v>
      </c>
      <c r="N23" s="27" t="n">
        <v>0.165531481995842</v>
      </c>
      <c r="O23" s="27" t="n">
        <v>0.186430838133495</v>
      </c>
      <c r="P23" s="28" t="n">
        <v>0.0826259508193254</v>
      </c>
    </row>
    <row r="24" s="22" customFormat="true" ht="13.5" hidden="false" customHeight="false" outlineLevel="0" collapsed="false">
      <c r="A24" s="23"/>
      <c r="B24" s="29" t="s">
        <v>30</v>
      </c>
      <c r="C24" s="25" t="n">
        <v>-28711.372</v>
      </c>
      <c r="D24" s="25" t="n">
        <v>-29504.307</v>
      </c>
      <c r="E24" s="25" t="n">
        <v>-37583.937</v>
      </c>
      <c r="F24" s="25" t="n">
        <v>-30561.012</v>
      </c>
      <c r="G24" s="26" t="n">
        <v>-126360.628</v>
      </c>
      <c r="H24" s="25" t="n">
        <v>-36464.52</v>
      </c>
      <c r="I24" s="25" t="n">
        <v>-36286.649</v>
      </c>
      <c r="J24" s="25" t="n">
        <v>-34525.744</v>
      </c>
      <c r="K24" s="25"/>
      <c r="L24" s="26" t="n">
        <v>-107276.913</v>
      </c>
      <c r="M24" s="25" t="n">
        <v>-95799.616</v>
      </c>
      <c r="N24" s="27" t="n">
        <v>0.11980525057637</v>
      </c>
      <c r="O24" s="27" t="n">
        <v>-0.0813696819468375</v>
      </c>
      <c r="P24" s="28" t="n">
        <v>-0.0485276278887032</v>
      </c>
    </row>
    <row r="25" s="22" customFormat="true" ht="5.25" hidden="false" customHeight="true" outlineLevel="0" collapsed="false">
      <c r="A25" s="30"/>
      <c r="B25" s="31"/>
      <c r="C25" s="25"/>
      <c r="D25" s="25" t="n">
        <v>0</v>
      </c>
      <c r="E25" s="25" t="n">
        <v>0</v>
      </c>
      <c r="F25" s="25" t="n">
        <v>0</v>
      </c>
      <c r="G25" s="26"/>
      <c r="H25" s="25" t="n">
        <v>0</v>
      </c>
      <c r="I25" s="25" t="n">
        <v>0</v>
      </c>
      <c r="J25" s="25" t="n">
        <v>0</v>
      </c>
      <c r="K25" s="25"/>
      <c r="L25" s="26"/>
      <c r="M25" s="25"/>
      <c r="N25" s="27"/>
      <c r="O25" s="27"/>
      <c r="P25" s="28"/>
    </row>
    <row r="26" s="22" customFormat="true" ht="12.75" hidden="false" customHeight="false" outlineLevel="0" collapsed="false">
      <c r="A26" s="17" t="s">
        <v>31</v>
      </c>
      <c r="B26" s="18"/>
      <c r="C26" s="19" t="n">
        <v>183641.835</v>
      </c>
      <c r="D26" s="19" t="n">
        <v>238940.168</v>
      </c>
      <c r="E26" s="19" t="n">
        <v>348604.025</v>
      </c>
      <c r="F26" s="19" t="n">
        <v>323795.111</v>
      </c>
      <c r="G26" s="19" t="n">
        <v>1094981.139</v>
      </c>
      <c r="H26" s="19" t="n">
        <v>224940.377</v>
      </c>
      <c r="I26" s="19" t="n">
        <v>237683.513</v>
      </c>
      <c r="J26" s="19" t="n">
        <v>373955.852</v>
      </c>
      <c r="K26" s="19"/>
      <c r="L26" s="19" t="n">
        <v>836579.742</v>
      </c>
      <c r="M26" s="19" t="n">
        <v>771186.028</v>
      </c>
      <c r="N26" s="20" t="n">
        <v>0.0847962899037376</v>
      </c>
      <c r="O26" s="20" t="n">
        <v>0.0727238505063157</v>
      </c>
      <c r="P26" s="21" t="n">
        <v>0.573335261163024</v>
      </c>
    </row>
    <row r="27" s="22" customFormat="true" ht="3" hidden="false" customHeight="true" outlineLevel="0" collapsed="false">
      <c r="A27" s="30" t="n">
        <v>0</v>
      </c>
      <c r="B27" s="31"/>
      <c r="C27" s="25"/>
      <c r="D27" s="25"/>
      <c r="E27" s="25"/>
      <c r="F27" s="25"/>
      <c r="G27" s="26"/>
      <c r="H27" s="25"/>
      <c r="I27" s="25" t="n">
        <v>0</v>
      </c>
      <c r="J27" s="25" t="n">
        <v>0</v>
      </c>
      <c r="K27" s="25"/>
      <c r="L27" s="26"/>
      <c r="M27" s="25"/>
      <c r="N27" s="27"/>
      <c r="O27" s="27"/>
      <c r="P27" s="28"/>
    </row>
    <row r="28" s="22" customFormat="true" ht="13.5" hidden="false" customHeight="false" outlineLevel="0" collapsed="false">
      <c r="A28" s="33"/>
      <c r="B28" s="29" t="s">
        <v>32</v>
      </c>
      <c r="C28" s="25" t="n">
        <v>-47629.385</v>
      </c>
      <c r="D28" s="25" t="n">
        <v>-49598.84</v>
      </c>
      <c r="E28" s="25" t="n">
        <v>-52044.494</v>
      </c>
      <c r="F28" s="25" t="n">
        <v>-70387.837</v>
      </c>
      <c r="G28" s="26" t="n">
        <v>-219660.556</v>
      </c>
      <c r="H28" s="25" t="n">
        <v>-56932.105</v>
      </c>
      <c r="I28" s="25" t="n">
        <v>-55268.322</v>
      </c>
      <c r="J28" s="25" t="n">
        <v>-57718.731</v>
      </c>
      <c r="K28" s="25"/>
      <c r="L28" s="26" t="n">
        <v>-169919.158</v>
      </c>
      <c r="M28" s="25" t="n">
        <v>-149272.719</v>
      </c>
      <c r="N28" s="27" t="n">
        <v>0.138313545424198</v>
      </c>
      <c r="O28" s="27" t="n">
        <v>0.109026653232521</v>
      </c>
      <c r="P28" s="28" t="n">
        <v>0.0443365912212785</v>
      </c>
    </row>
    <row r="29" s="22" customFormat="true" ht="5.25" hidden="false" customHeight="true" outlineLevel="0" collapsed="false">
      <c r="A29" s="30"/>
      <c r="B29" s="31"/>
      <c r="C29" s="25"/>
      <c r="D29" s="25" t="n">
        <v>0</v>
      </c>
      <c r="E29" s="25" t="n">
        <v>0</v>
      </c>
      <c r="F29" s="25" t="n">
        <v>0</v>
      </c>
      <c r="G29" s="26"/>
      <c r="H29" s="25" t="n">
        <v>0</v>
      </c>
      <c r="I29" s="25" t="n">
        <v>0</v>
      </c>
      <c r="J29" s="25" t="n">
        <v>0</v>
      </c>
      <c r="K29" s="25"/>
      <c r="L29" s="26"/>
      <c r="M29" s="25"/>
      <c r="N29" s="27"/>
      <c r="O29" s="27"/>
      <c r="P29" s="28"/>
    </row>
    <row r="30" s="22" customFormat="true" ht="12.75" hidden="false" customHeight="false" outlineLevel="0" collapsed="false">
      <c r="A30" s="17" t="s">
        <v>33</v>
      </c>
      <c r="B30" s="18"/>
      <c r="C30" s="19" t="n">
        <v>136012.45</v>
      </c>
      <c r="D30" s="19" t="n">
        <v>189341.328</v>
      </c>
      <c r="E30" s="19" t="n">
        <v>296559.531</v>
      </c>
      <c r="F30" s="19" t="n">
        <v>253407.274</v>
      </c>
      <c r="G30" s="19" t="n">
        <v>875320.583</v>
      </c>
      <c r="H30" s="19" t="n">
        <v>168008.272</v>
      </c>
      <c r="I30" s="19" t="n">
        <v>182415.191</v>
      </c>
      <c r="J30" s="19" t="n">
        <v>316237.121</v>
      </c>
      <c r="K30" s="19"/>
      <c r="L30" s="19" t="n">
        <v>666660.584</v>
      </c>
      <c r="M30" s="19" t="n">
        <v>621913.309</v>
      </c>
      <c r="N30" s="20" t="n">
        <v>0.0719509847312176</v>
      </c>
      <c r="O30" s="20" t="n">
        <v>0.0663529171820818</v>
      </c>
      <c r="P30" s="21" t="n">
        <v>0.733611763726411</v>
      </c>
    </row>
    <row r="31" s="22" customFormat="true" ht="8.25" hidden="false" customHeight="true" outlineLevel="0" collapsed="false">
      <c r="A31" s="34"/>
      <c r="B31" s="31"/>
      <c r="C31" s="25"/>
      <c r="D31" s="25"/>
      <c r="E31" s="25"/>
      <c r="F31" s="25"/>
      <c r="G31" s="35"/>
      <c r="H31" s="25"/>
      <c r="I31" s="25"/>
      <c r="J31" s="25"/>
      <c r="K31" s="25"/>
      <c r="L31" s="35"/>
      <c r="M31" s="25"/>
      <c r="N31" s="27"/>
      <c r="O31" s="27"/>
      <c r="P31" s="28"/>
    </row>
    <row r="32" s="22" customFormat="true" ht="2.25" hidden="true" customHeight="true" outlineLevel="0" collapsed="false">
      <c r="A32" s="30" t="n">
        <v>0</v>
      </c>
      <c r="B32" s="31"/>
      <c r="C32" s="25" t="e">
        <f aca="false">NA()</f>
        <v>#N/A</v>
      </c>
      <c r="D32" s="25" t="e">
        <f aca="false">NA()</f>
        <v>#N/A</v>
      </c>
      <c r="E32" s="25" t="e">
        <f aca="false">NA()</f>
        <v>#N/A</v>
      </c>
      <c r="F32" s="25" t="e">
        <f aca="false">NA()</f>
        <v>#N/A</v>
      </c>
      <c r="G32" s="26" t="e">
        <f aca="false">NA()</f>
        <v>#N/A</v>
      </c>
      <c r="H32" s="25" t="e">
        <f aca="false">NA()</f>
        <v>#N/A</v>
      </c>
      <c r="I32" s="25" t="e">
        <f aca="false">NA()</f>
        <v>#N/A</v>
      </c>
      <c r="J32" s="25" t="e">
        <f aca="false">NA()</f>
        <v>#N/A</v>
      </c>
      <c r="K32" s="25"/>
      <c r="L32" s="26" t="e">
        <f aca="false">NA()</f>
        <v>#N/A</v>
      </c>
      <c r="M32" s="25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7" t="e">
        <f aca="false">NA()</f>
        <v>#N/A</v>
      </c>
    </row>
    <row r="33" s="22" customFormat="true" ht="12.75" hidden="false" customHeight="false" outlineLevel="0" collapsed="false">
      <c r="A33" s="17" t="s">
        <v>34</v>
      </c>
      <c r="B33" s="18"/>
      <c r="C33" s="19" t="n">
        <v>-48707.419</v>
      </c>
      <c r="D33" s="19" t="n">
        <v>-32751.117</v>
      </c>
      <c r="E33" s="19" t="n">
        <v>-49463.591</v>
      </c>
      <c r="F33" s="19" t="n">
        <v>62140.254</v>
      </c>
      <c r="G33" s="19" t="n">
        <v>-68781.873</v>
      </c>
      <c r="H33" s="19" t="n">
        <v>-41787.53</v>
      </c>
      <c r="I33" s="19" t="n">
        <v>-41787.313</v>
      </c>
      <c r="J33" s="19" t="n">
        <v>-55016.924</v>
      </c>
      <c r="K33" s="19"/>
      <c r="L33" s="19" t="n">
        <v>-138591.767</v>
      </c>
      <c r="M33" s="19" t="n">
        <v>-130922.127</v>
      </c>
      <c r="N33" s="20" t="n">
        <v>0.0585816941394484</v>
      </c>
      <c r="O33" s="20" t="n">
        <v>0.112271124836044</v>
      </c>
      <c r="P33" s="21" t="n">
        <v>0.316593962382793</v>
      </c>
    </row>
    <row r="34" s="22" customFormat="true" ht="4.5" hidden="false" customHeight="true" outlineLevel="0" collapsed="false">
      <c r="A34" s="30"/>
      <c r="B34" s="31"/>
      <c r="C34" s="25"/>
      <c r="D34" s="25" t="n">
        <v>0</v>
      </c>
      <c r="E34" s="25" t="n">
        <v>0</v>
      </c>
      <c r="F34" s="25" t="n">
        <v>0</v>
      </c>
      <c r="G34" s="26"/>
      <c r="H34" s="25" t="n">
        <v>0</v>
      </c>
      <c r="I34" s="25" t="n">
        <v>0</v>
      </c>
      <c r="J34" s="25" t="n">
        <v>0</v>
      </c>
      <c r="K34" s="25"/>
      <c r="L34" s="26"/>
      <c r="M34" s="25"/>
      <c r="N34" s="27"/>
      <c r="O34" s="27"/>
      <c r="P34" s="28"/>
    </row>
    <row r="35" s="22" customFormat="true" ht="13.5" hidden="false" customHeight="false" outlineLevel="0" collapsed="false">
      <c r="A35" s="33"/>
      <c r="B35" s="38" t="s">
        <v>35</v>
      </c>
      <c r="C35" s="25" t="n">
        <v>37656.545</v>
      </c>
      <c r="D35" s="25" t="n">
        <v>-2837.566</v>
      </c>
      <c r="E35" s="25" t="n">
        <v>9585.523</v>
      </c>
      <c r="F35" s="25" t="n">
        <v>-37219.401</v>
      </c>
      <c r="G35" s="26" t="n">
        <v>7185.101</v>
      </c>
      <c r="H35" s="25" t="n">
        <v>15895.59</v>
      </c>
      <c r="I35" s="25" t="n">
        <v>12753.034</v>
      </c>
      <c r="J35" s="25" t="n">
        <v>8002.305</v>
      </c>
      <c r="K35" s="25"/>
      <c r="L35" s="26" t="n">
        <v>36650.929</v>
      </c>
      <c r="M35" s="25" t="n">
        <v>44404.502</v>
      </c>
      <c r="N35" s="27" t="n">
        <v>-0.174612317462766</v>
      </c>
      <c r="O35" s="27" t="n">
        <v>-0.165167617875415</v>
      </c>
      <c r="P35" s="28" t="n">
        <v>-0.372517551509704</v>
      </c>
    </row>
    <row r="36" s="22" customFormat="true" ht="6" hidden="false" customHeight="true" outlineLevel="0" collapsed="false">
      <c r="A36" s="30"/>
      <c r="B36" s="31"/>
      <c r="C36" s="25"/>
      <c r="D36" s="25"/>
      <c r="E36" s="25"/>
      <c r="F36" s="25"/>
      <c r="G36" s="26"/>
      <c r="H36" s="25"/>
      <c r="I36" s="25" t="n">
        <v>0</v>
      </c>
      <c r="J36" s="25" t="n">
        <v>0</v>
      </c>
      <c r="K36" s="25"/>
      <c r="L36" s="26"/>
      <c r="M36" s="25"/>
      <c r="N36" s="27"/>
      <c r="O36" s="27"/>
      <c r="P36" s="28"/>
    </row>
    <row r="37" s="22" customFormat="true" ht="13.5" hidden="false" customHeight="false" outlineLevel="0" collapsed="false">
      <c r="A37" s="30" t="s">
        <v>36</v>
      </c>
      <c r="B37" s="31"/>
      <c r="C37" s="25" t="n">
        <v>124959.79</v>
      </c>
      <c r="D37" s="25" t="n">
        <v>176081.927</v>
      </c>
      <c r="E37" s="25" t="n">
        <v>277743.14</v>
      </c>
      <c r="F37" s="25" t="n">
        <v>278340.399</v>
      </c>
      <c r="G37" s="26" t="n">
        <v>857125.256</v>
      </c>
      <c r="H37" s="25" t="n">
        <v>146359.1</v>
      </c>
      <c r="I37" s="25" t="n">
        <v>153469.768</v>
      </c>
      <c r="J37" s="25" t="n">
        <v>268942.333</v>
      </c>
      <c r="K37" s="25"/>
      <c r="L37" s="26" t="n">
        <v>568771.201</v>
      </c>
      <c r="M37" s="25" t="n">
        <v>578784.857</v>
      </c>
      <c r="N37" s="27" t="n">
        <v>-0.0173011713746338</v>
      </c>
      <c r="O37" s="27" t="n">
        <v>-0.0316868564242486</v>
      </c>
      <c r="P37" s="28" t="n">
        <v>0.752412455591905</v>
      </c>
    </row>
    <row r="38" s="22" customFormat="true" ht="12.75" hidden="false" customHeight="false" outlineLevel="0" collapsed="false">
      <c r="A38" s="17" t="s">
        <v>37</v>
      </c>
      <c r="B38" s="18"/>
      <c r="C38" s="19" t="n">
        <v>84316.858</v>
      </c>
      <c r="D38" s="19" t="n">
        <v>133837.518</v>
      </c>
      <c r="E38" s="19" t="n">
        <v>172845.093</v>
      </c>
      <c r="F38" s="19" t="n">
        <v>227973.278</v>
      </c>
      <c r="G38" s="19" t="n">
        <v>618972.747</v>
      </c>
      <c r="H38" s="19" t="n">
        <v>86923.609</v>
      </c>
      <c r="I38" s="19" t="n">
        <v>108682.198</v>
      </c>
      <c r="J38" s="19" t="n">
        <v>168826.265</v>
      </c>
      <c r="K38" s="19"/>
      <c r="L38" s="19" t="n">
        <v>364432.072</v>
      </c>
      <c r="M38" s="19" t="n">
        <v>390999.469</v>
      </c>
      <c r="N38" s="20" t="n">
        <v>-0.0679473991817621</v>
      </c>
      <c r="O38" s="20" t="n">
        <v>-0.0232510390098261</v>
      </c>
      <c r="P38" s="21" t="n">
        <v>0.55339391461332</v>
      </c>
    </row>
    <row r="39" s="22" customFormat="true" ht="13.5" hidden="false" customHeight="false" outlineLevel="0" collapsed="false">
      <c r="A39" s="39" t="s">
        <v>38</v>
      </c>
      <c r="B39" s="31"/>
      <c r="C39" s="40" t="n">
        <v>35902.256</v>
      </c>
      <c r="D39" s="40" t="n">
        <v>56834.506</v>
      </c>
      <c r="E39" s="40" t="n">
        <v>95382.16</v>
      </c>
      <c r="F39" s="40" t="n">
        <v>146437.454</v>
      </c>
      <c r="G39" s="41" t="n">
        <v>334556.376</v>
      </c>
      <c r="H39" s="40" t="n">
        <v>39104.52</v>
      </c>
      <c r="I39" s="40" t="n">
        <v>51466.363</v>
      </c>
      <c r="J39" s="40" t="n">
        <v>103887.869</v>
      </c>
      <c r="K39" s="40"/>
      <c r="L39" s="41" t="n">
        <v>194458.752</v>
      </c>
      <c r="M39" s="40" t="n">
        <v>188118.922</v>
      </c>
      <c r="N39" s="42" t="n">
        <v>0.0337011818513397</v>
      </c>
      <c r="O39" s="42" t="n">
        <v>0.0891750511835756</v>
      </c>
      <c r="P39" s="43" t="n">
        <v>1.01855858747975</v>
      </c>
    </row>
    <row r="40" s="22" customFormat="true" ht="14.25" hidden="false" customHeight="false" outlineLevel="0" collapsed="false">
      <c r="A40" s="44" t="s">
        <v>39</v>
      </c>
      <c r="B40" s="45"/>
      <c r="C40" s="46" t="n">
        <v>48414.602</v>
      </c>
      <c r="D40" s="46" t="n">
        <v>77003.012</v>
      </c>
      <c r="E40" s="46" t="n">
        <v>77462.933</v>
      </c>
      <c r="F40" s="46" t="n">
        <v>81535.824</v>
      </c>
      <c r="G40" s="47" t="n">
        <v>284416.371</v>
      </c>
      <c r="H40" s="46" t="n">
        <v>47819.089</v>
      </c>
      <c r="I40" s="46" t="n">
        <v>57215.835</v>
      </c>
      <c r="J40" s="46" t="n">
        <v>64938.396</v>
      </c>
      <c r="K40" s="46"/>
      <c r="L40" s="47" t="n">
        <v>169973.32</v>
      </c>
      <c r="M40" s="46" t="n">
        <v>202880.547</v>
      </c>
      <c r="N40" s="48" t="n">
        <v>-0.162200011221381</v>
      </c>
      <c r="O40" s="48" t="n">
        <v>-0.161684260006008</v>
      </c>
      <c r="P40" s="49" t="n">
        <v>0.13497244250652</v>
      </c>
    </row>
    <row r="41" s="22" customFormat="true" ht="8.25" hidden="false" customHeight="true" outlineLevel="0" collapsed="false">
      <c r="A41" s="50"/>
      <c r="B41" s="5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52"/>
      <c r="O41" s="52"/>
      <c r="P41" s="52"/>
    </row>
    <row r="42" s="54" customFormat="true" ht="13.5" hidden="true" customHeight="false" outlineLevel="0" collapsed="false">
      <c r="A42" s="5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2"/>
      <c r="O42" s="52"/>
      <c r="P42" s="52"/>
    </row>
    <row r="43" s="54" customFormat="true" ht="13.5" hidden="tru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2"/>
      <c r="O43" s="52"/>
      <c r="P43" s="52"/>
    </row>
    <row r="44" s="54" customFormat="true" ht="13.5" hidden="true" customHeight="false" outlineLevel="0" collapsed="false">
      <c r="A44" s="3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/>
      <c r="O44" s="52"/>
      <c r="P44" s="52"/>
    </row>
    <row r="45" s="22" customFormat="true" ht="6.75" hidden="false" customHeight="true" outlineLevel="0" collapsed="false">
      <c r="A45" s="56"/>
      <c r="B45" s="57"/>
      <c r="C45" s="25"/>
      <c r="D45" s="25"/>
      <c r="E45" s="25"/>
      <c r="F45" s="25"/>
      <c r="G45" s="58"/>
      <c r="H45" s="25"/>
      <c r="I45" s="25"/>
      <c r="J45" s="25"/>
      <c r="K45" s="25"/>
      <c r="L45" s="58"/>
      <c r="M45" s="25"/>
      <c r="N45" s="59"/>
      <c r="O45" s="59"/>
      <c r="P45" s="59"/>
    </row>
    <row r="46" s="22" customFormat="true" ht="3" hidden="true" customHeight="true" outlineLevel="0" collapsed="false">
      <c r="A46" s="30" t="n">
        <v>0</v>
      </c>
      <c r="B46" s="31"/>
      <c r="C46" s="60"/>
      <c r="D46" s="25"/>
      <c r="E46" s="25"/>
      <c r="F46" s="25"/>
      <c r="G46" s="58"/>
      <c r="H46" s="60"/>
      <c r="I46" s="25"/>
      <c r="J46" s="25"/>
      <c r="K46" s="25"/>
      <c r="L46" s="58"/>
      <c r="M46" s="25"/>
      <c r="N46" s="59"/>
      <c r="O46" s="59"/>
      <c r="P46" s="59"/>
    </row>
    <row r="47" s="67" customFormat="true" ht="13.5" hidden="false" customHeight="false" outlineLevel="0" collapsed="false">
      <c r="A47" s="61" t="s">
        <v>40</v>
      </c>
      <c r="B47" s="62"/>
      <c r="C47" s="63"/>
      <c r="D47" s="63"/>
      <c r="E47" s="63"/>
      <c r="F47" s="63"/>
      <c r="G47" s="64"/>
      <c r="H47" s="63"/>
      <c r="I47" s="63"/>
      <c r="J47" s="63"/>
      <c r="K47" s="63"/>
      <c r="L47" s="64"/>
      <c r="M47" s="63"/>
      <c r="N47" s="65"/>
      <c r="O47" s="65"/>
      <c r="P47" s="66"/>
    </row>
    <row r="48" s="74" customFormat="true" ht="3.75" hidden="false" customHeight="true" outlineLevel="0" collapsed="false">
      <c r="A48" s="68"/>
      <c r="B48" s="69"/>
      <c r="C48" s="70"/>
      <c r="D48" s="70"/>
      <c r="E48" s="70"/>
      <c r="F48" s="70"/>
      <c r="G48" s="71"/>
      <c r="H48" s="70"/>
      <c r="I48" s="70"/>
      <c r="J48" s="70"/>
      <c r="K48" s="70"/>
      <c r="L48" s="71"/>
      <c r="M48" s="70"/>
      <c r="N48" s="72"/>
      <c r="O48" s="72"/>
      <c r="P48" s="73"/>
    </row>
    <row r="49" s="81" customFormat="true" ht="16.5" hidden="false" customHeight="false" outlineLevel="0" collapsed="false">
      <c r="A49" s="75" t="s">
        <v>41</v>
      </c>
      <c r="B49" s="76"/>
      <c r="C49" s="77" t="n">
        <v>11057.98844908</v>
      </c>
      <c r="D49" s="77" t="n">
        <v>12294.27235738</v>
      </c>
      <c r="E49" s="77" t="n">
        <v>13991.20331301</v>
      </c>
      <c r="F49" s="77" t="n">
        <v>12491.85044317</v>
      </c>
      <c r="G49" s="78" t="n">
        <v>49835.31456264</v>
      </c>
      <c r="H49" s="77" t="n">
        <v>12403.23049018</v>
      </c>
      <c r="I49" s="77" t="n">
        <v>12855.3024374033</v>
      </c>
      <c r="J49" s="77" t="n">
        <v>13743.8478127066</v>
      </c>
      <c r="K49" s="77"/>
      <c r="L49" s="78" t="n">
        <v>39002.38074029</v>
      </c>
      <c r="M49" s="77" t="n">
        <v>37343.46411947</v>
      </c>
      <c r="N49" s="79" t="n">
        <v>0.0444232119310826</v>
      </c>
      <c r="O49" s="79" t="n">
        <v>-0.017679358577639</v>
      </c>
      <c r="P49" s="80" t="n">
        <v>0.069118978696139</v>
      </c>
    </row>
    <row r="50" s="74" customFormat="true" ht="16.5" hidden="false" customHeight="false" outlineLevel="0" collapsed="false">
      <c r="A50" s="82"/>
      <c r="B50" s="83" t="s">
        <v>42</v>
      </c>
      <c r="C50" s="84" t="n">
        <v>6629.53126232</v>
      </c>
      <c r="D50" s="84" t="n">
        <v>6919.81003074</v>
      </c>
      <c r="E50" s="84" t="n">
        <v>9486.73078132802</v>
      </c>
      <c r="F50" s="84" t="n">
        <v>8222.39114997109</v>
      </c>
      <c r="G50" s="85" t="n">
        <v>31258.4632243591</v>
      </c>
      <c r="H50" s="84" t="n">
        <v>7143.34585832777</v>
      </c>
      <c r="I50" s="84" t="n">
        <v>7228.13439400072</v>
      </c>
      <c r="J50" s="84" t="n">
        <v>9300.75542527026</v>
      </c>
      <c r="K50" s="84"/>
      <c r="L50" s="85" t="n">
        <v>23672.2356775988</v>
      </c>
      <c r="M50" s="84" t="n">
        <v>23036.072074388</v>
      </c>
      <c r="N50" s="72" t="n">
        <v>0.0276159755515799</v>
      </c>
      <c r="O50" s="72" t="n">
        <v>-0.0196037349793672</v>
      </c>
      <c r="P50" s="73" t="n">
        <v>0.286743565945563</v>
      </c>
    </row>
    <row r="51" s="74" customFormat="true" ht="16.5" hidden="false" customHeight="false" outlineLevel="0" collapsed="false">
      <c r="A51" s="82"/>
      <c r="B51" s="83" t="s">
        <v>43</v>
      </c>
      <c r="C51" s="84" t="n">
        <v>4389.56382676</v>
      </c>
      <c r="D51" s="84" t="n">
        <v>5343.87608664</v>
      </c>
      <c r="E51" s="84" t="n">
        <v>4465.30229899</v>
      </c>
      <c r="F51" s="84" t="n">
        <v>4220.0837468</v>
      </c>
      <c r="G51" s="85" t="n">
        <v>18418.82595919</v>
      </c>
      <c r="H51" s="84" t="n">
        <v>5237.85447</v>
      </c>
      <c r="I51" s="84" t="n">
        <v>5591.74447448215</v>
      </c>
      <c r="J51" s="84" t="n">
        <v>4407.54538302968</v>
      </c>
      <c r="K51" s="84"/>
      <c r="L51" s="85" t="n">
        <v>15237.1443275118</v>
      </c>
      <c r="M51" s="84" t="n">
        <v>14198.74221239</v>
      </c>
      <c r="N51" s="72" t="n">
        <v>0.0731333874218594</v>
      </c>
      <c r="O51" s="72" t="n">
        <v>-0.0129346037721527</v>
      </c>
      <c r="P51" s="73" t="n">
        <v>-0.211776324339665</v>
      </c>
    </row>
    <row r="52" s="74" customFormat="true" ht="16.5" hidden="false" customHeight="false" outlineLevel="0" collapsed="false">
      <c r="A52" s="82"/>
      <c r="B52" s="83" t="s">
        <v>44</v>
      </c>
      <c r="C52" s="84" t="n">
        <v>38.89336</v>
      </c>
      <c r="D52" s="84" t="n">
        <v>30.58624</v>
      </c>
      <c r="E52" s="84" t="n">
        <v>39.170232691977</v>
      </c>
      <c r="F52" s="84" t="n">
        <v>49.3755463989117</v>
      </c>
      <c r="G52" s="85" t="n">
        <v>158.025379090889</v>
      </c>
      <c r="H52" s="84" t="n">
        <v>22.0301618522286</v>
      </c>
      <c r="I52" s="84" t="n">
        <v>35.4235689204713</v>
      </c>
      <c r="J52" s="84" t="n">
        <v>35.5470044066986</v>
      </c>
      <c r="K52" s="84"/>
      <c r="L52" s="85" t="n">
        <v>93.0007351793985</v>
      </c>
      <c r="M52" s="84" t="n">
        <v>108.649832691977</v>
      </c>
      <c r="N52" s="72" t="n">
        <v>-0.144032412428502</v>
      </c>
      <c r="O52" s="72" t="n">
        <v>-0.0924995343727066</v>
      </c>
      <c r="P52" s="73" t="n">
        <v>0.00348455816251692</v>
      </c>
    </row>
    <row r="53" s="67" customFormat="true" ht="16.5" hidden="false" customHeight="false" outlineLevel="0" collapsed="false">
      <c r="A53" s="75" t="s">
        <v>45</v>
      </c>
      <c r="B53" s="76"/>
      <c r="C53" s="77" t="n">
        <v>1875.03050248873</v>
      </c>
      <c r="D53" s="77" t="n">
        <v>1708.10186469209</v>
      </c>
      <c r="E53" s="77" t="n">
        <v>1291.79411652999</v>
      </c>
      <c r="F53" s="77" t="n">
        <v>2101.03680971919</v>
      </c>
      <c r="G53" s="78" t="n">
        <v>6975.96329343</v>
      </c>
      <c r="H53" s="77" t="n">
        <v>2197.34628655</v>
      </c>
      <c r="I53" s="77" t="n">
        <v>2434.65119160905</v>
      </c>
      <c r="J53" s="77" t="n">
        <v>2279.20567287084</v>
      </c>
      <c r="K53" s="77"/>
      <c r="L53" s="78" t="n">
        <v>6911.20315102989</v>
      </c>
      <c r="M53" s="77" t="n">
        <v>4874.92648371081</v>
      </c>
      <c r="N53" s="79" t="n">
        <v>0.417704076999548</v>
      </c>
      <c r="O53" s="79" t="n">
        <v>0.764372235254661</v>
      </c>
      <c r="P53" s="80" t="n">
        <v>-0.0638471413375155</v>
      </c>
    </row>
    <row r="54" s="87" customFormat="true" ht="13.5" hidden="false" customHeight="false" outlineLevel="0" collapsed="false">
      <c r="A54" s="86"/>
      <c r="B54" s="83" t="s">
        <v>46</v>
      </c>
      <c r="C54" s="84" t="n">
        <v>1408.14460692805</v>
      </c>
      <c r="D54" s="84" t="n">
        <v>1659.36828537229</v>
      </c>
      <c r="E54" s="84" t="n">
        <v>1490.2863026876</v>
      </c>
      <c r="F54" s="84" t="n">
        <v>1449.73606196917</v>
      </c>
      <c r="G54" s="85" t="n">
        <v>6007.53525695711</v>
      </c>
      <c r="H54" s="84" t="n">
        <v>1316.26747148854</v>
      </c>
      <c r="I54" s="84" t="n">
        <v>1448.9464126917</v>
      </c>
      <c r="J54" s="84" t="n">
        <v>1379.83990218265</v>
      </c>
      <c r="K54" s="84"/>
      <c r="L54" s="85" t="n">
        <v>4145.05378636288</v>
      </c>
      <c r="M54" s="84" t="n">
        <v>4557.79919498794</v>
      </c>
      <c r="N54" s="72" t="n">
        <v>-0.0905580502710478</v>
      </c>
      <c r="O54" s="72" t="n">
        <v>-0.0741108606485709</v>
      </c>
      <c r="P54" s="73" t="n">
        <v>-0.0476943176805779</v>
      </c>
    </row>
    <row r="55" s="87" customFormat="true" ht="13.5" hidden="false" customHeight="false" outlineLevel="0" collapsed="false">
      <c r="A55" s="86"/>
      <c r="B55" s="83" t="s">
        <v>47</v>
      </c>
      <c r="C55" s="84" t="n">
        <v>35.4278004013899</v>
      </c>
      <c r="D55" s="84" t="n">
        <v>82.3183292475767</v>
      </c>
      <c r="E55" s="84" t="n">
        <v>147.0105375235</v>
      </c>
      <c r="F55" s="84" t="n">
        <v>242.704801726508</v>
      </c>
      <c r="G55" s="85" t="n">
        <v>507.461468898975</v>
      </c>
      <c r="H55" s="84" t="n">
        <v>568.258040008371</v>
      </c>
      <c r="I55" s="84" t="n">
        <v>811.212970686462</v>
      </c>
      <c r="J55" s="84" t="n">
        <v>673.530628512231</v>
      </c>
      <c r="K55" s="84"/>
      <c r="L55" s="85" t="n">
        <v>2053.00163920706</v>
      </c>
      <c r="M55" s="84" t="n">
        <v>264.756667172466</v>
      </c>
      <c r="N55" s="72" t="n">
        <v>6.75429627941989</v>
      </c>
      <c r="O55" s="72" t="n">
        <v>3.58151258990239</v>
      </c>
      <c r="P55" s="73" t="n">
        <v>-0.169724039369985</v>
      </c>
    </row>
    <row r="56" s="74" customFormat="true" ht="16.5" hidden="false" customHeight="false" outlineLevel="0" collapsed="false">
      <c r="A56" s="82"/>
      <c r="B56" s="83" t="s">
        <v>48</v>
      </c>
      <c r="C56" s="84" t="n">
        <v>1839.60270208734</v>
      </c>
      <c r="D56" s="84" t="n">
        <v>1663.59692279079</v>
      </c>
      <c r="E56" s="84" t="n">
        <v>1163.85896163816</v>
      </c>
      <c r="F56" s="84" t="n">
        <v>1801.45223801631</v>
      </c>
      <c r="G56" s="85" t="n">
        <v>6468.5108245326</v>
      </c>
      <c r="H56" s="84" t="n">
        <v>1629.0882465358</v>
      </c>
      <c r="I56" s="84" t="n">
        <v>1623.43822092841</v>
      </c>
      <c r="J56" s="84" t="n">
        <v>1605.67504435862</v>
      </c>
      <c r="K56" s="84"/>
      <c r="L56" s="85" t="n">
        <v>4858.20151182284</v>
      </c>
      <c r="M56" s="84" t="n">
        <v>4667.05858651629</v>
      </c>
      <c r="N56" s="72" t="n">
        <v>0.0409557586996623</v>
      </c>
      <c r="O56" s="72" t="n">
        <v>0.379613077944252</v>
      </c>
      <c r="P56" s="73" t="n">
        <v>-0.0109417015940644</v>
      </c>
    </row>
    <row r="57" s="87" customFormat="true" ht="13.5" hidden="false" customHeight="false" outlineLevel="0" collapsed="false">
      <c r="A57" s="86"/>
      <c r="B57" s="88" t="s">
        <v>49</v>
      </c>
      <c r="C57" s="84" t="n">
        <v>0</v>
      </c>
      <c r="D57" s="84" t="n">
        <v>0</v>
      </c>
      <c r="E57" s="84" t="n">
        <v>0</v>
      </c>
      <c r="F57" s="84" t="n">
        <v>0</v>
      </c>
      <c r="G57" s="85" t="n">
        <v>0</v>
      </c>
      <c r="H57" s="84" t="n">
        <v>0</v>
      </c>
      <c r="I57" s="84" t="n">
        <v>0</v>
      </c>
      <c r="J57" s="84" t="n">
        <v>0</v>
      </c>
      <c r="K57" s="84"/>
      <c r="L57" s="85" t="n">
        <v>0</v>
      </c>
      <c r="M57" s="84" t="n">
        <v>0</v>
      </c>
      <c r="N57" s="72"/>
      <c r="O57" s="72"/>
      <c r="P57" s="73"/>
    </row>
    <row r="58" s="67" customFormat="true" ht="16.5" hidden="false" customHeight="false" outlineLevel="0" collapsed="false">
      <c r="A58" s="75" t="s">
        <v>50</v>
      </c>
      <c r="B58" s="76"/>
      <c r="C58" s="77" t="n">
        <v>12905.2556790269</v>
      </c>
      <c r="D58" s="77" t="n">
        <v>13971.5199421867</v>
      </c>
      <c r="E58" s="77" t="n">
        <v>15254.247662378</v>
      </c>
      <c r="F58" s="77" t="n">
        <v>14560.8844991214</v>
      </c>
      <c r="G58" s="78" t="n">
        <v>56691.9077827131</v>
      </c>
      <c r="H58" s="77" t="n">
        <v>14553.8221452956</v>
      </c>
      <c r="I58" s="77" t="n">
        <v>15241.2491644911</v>
      </c>
      <c r="J58" s="77" t="n">
        <v>15974.5247893259</v>
      </c>
      <c r="K58" s="77"/>
      <c r="L58" s="78" t="n">
        <v>45769.5960991126</v>
      </c>
      <c r="M58" s="77" t="n">
        <v>42131.0232835916</v>
      </c>
      <c r="N58" s="79" t="n">
        <v>0.0863632670640129</v>
      </c>
      <c r="O58" s="79" t="n">
        <v>0.0472181350984811</v>
      </c>
      <c r="P58" s="80" t="n">
        <v>0.0481112549844722</v>
      </c>
    </row>
    <row r="59" s="74" customFormat="true" ht="16.5" hidden="false" customHeight="false" outlineLevel="0" collapsed="false">
      <c r="A59" s="82"/>
      <c r="B59" s="83" t="s">
        <v>51</v>
      </c>
      <c r="C59" s="84" t="n">
        <v>6858.3752708695</v>
      </c>
      <c r="D59" s="84" t="n">
        <v>7135.21676796127</v>
      </c>
      <c r="E59" s="84" t="n">
        <v>7261.00645712711</v>
      </c>
      <c r="F59" s="84" t="n">
        <v>7383.93953740959</v>
      </c>
      <c r="G59" s="85" t="n">
        <v>28638.5380333675</v>
      </c>
      <c r="H59" s="84" t="n">
        <v>7216.45514431233</v>
      </c>
      <c r="I59" s="84" t="n">
        <v>7649.45434424525</v>
      </c>
      <c r="J59" s="84" t="n">
        <v>8252.99905972213</v>
      </c>
      <c r="K59" s="84"/>
      <c r="L59" s="85" t="n">
        <v>23118.9085482797</v>
      </c>
      <c r="M59" s="84" t="n">
        <v>21254.5984959579</v>
      </c>
      <c r="N59" s="72" t="n">
        <v>0.0877132566242729</v>
      </c>
      <c r="O59" s="72" t="n">
        <v>0.13661915995424</v>
      </c>
      <c r="P59" s="73" t="n">
        <v>0.0789003618187389</v>
      </c>
    </row>
    <row r="60" s="74" customFormat="true" ht="16.5" hidden="false" customHeight="false" outlineLevel="0" collapsed="false">
      <c r="A60" s="82"/>
      <c r="B60" s="83" t="s">
        <v>52</v>
      </c>
      <c r="C60" s="84" t="n">
        <v>2735.75225992359</v>
      </c>
      <c r="D60" s="84" t="n">
        <v>2860.70429776421</v>
      </c>
      <c r="E60" s="84" t="n">
        <v>3055.92020702101</v>
      </c>
      <c r="F60" s="84" t="n">
        <v>3156.95317561682</v>
      </c>
      <c r="G60" s="85" t="n">
        <v>11809.3299403256</v>
      </c>
      <c r="H60" s="84" t="n">
        <v>2824.75282337328</v>
      </c>
      <c r="I60" s="84" t="n">
        <v>2844.78816604484</v>
      </c>
      <c r="J60" s="84" t="n">
        <v>2960.27354694804</v>
      </c>
      <c r="K60" s="84"/>
      <c r="L60" s="85" t="n">
        <v>8629.81453636616</v>
      </c>
      <c r="M60" s="84" t="n">
        <v>8652.3767647088</v>
      </c>
      <c r="N60" s="72" t="n">
        <v>-0.00260763359666305</v>
      </c>
      <c r="O60" s="72" t="n">
        <v>-0.0312988080818389</v>
      </c>
      <c r="P60" s="73" t="n">
        <v>0.0405954236880028</v>
      </c>
    </row>
    <row r="61" s="74" customFormat="true" ht="16.5" hidden="false" customHeight="false" outlineLevel="0" collapsed="false">
      <c r="A61" s="82"/>
      <c r="B61" s="83" t="s">
        <v>53</v>
      </c>
      <c r="C61" s="84" t="n">
        <v>3311.13779497148</v>
      </c>
      <c r="D61" s="84" t="n">
        <v>3975.58922972361</v>
      </c>
      <c r="E61" s="84" t="n">
        <v>4937.32099822988</v>
      </c>
      <c r="F61" s="84" t="n">
        <v>4019.99178609503</v>
      </c>
      <c r="G61" s="85" t="n">
        <v>16244.03980902</v>
      </c>
      <c r="H61" s="84" t="n">
        <v>4512.61417761</v>
      </c>
      <c r="I61" s="84" t="n">
        <v>4747.00665420106</v>
      </c>
      <c r="J61" s="84" t="n">
        <v>4761.25218265568</v>
      </c>
      <c r="K61" s="84"/>
      <c r="L61" s="85" t="n">
        <v>14020.8730144667</v>
      </c>
      <c r="M61" s="84" t="n">
        <v>12224.048022925</v>
      </c>
      <c r="N61" s="72" t="n">
        <v>0.146990995795501</v>
      </c>
      <c r="O61" s="72" t="n">
        <v>-0.0356607997813649</v>
      </c>
      <c r="P61" s="73" t="n">
        <v>0.00300094975472898</v>
      </c>
    </row>
    <row r="62" s="87" customFormat="true" ht="13.5" hidden="false" customHeight="false" outlineLevel="0" collapsed="false">
      <c r="A62" s="86"/>
      <c r="B62" s="83" t="s">
        <v>54</v>
      </c>
      <c r="C62" s="84" t="n">
        <v>1408.14460692805</v>
      </c>
      <c r="D62" s="84" t="n">
        <v>1659.36828537229</v>
      </c>
      <c r="E62" s="84" t="n">
        <v>1490.2863026876</v>
      </c>
      <c r="F62" s="84" t="n">
        <v>1449.73606196918</v>
      </c>
      <c r="G62" s="85" t="n">
        <v>6007.53525695712</v>
      </c>
      <c r="H62" s="84" t="n">
        <v>1316.26747105161</v>
      </c>
      <c r="I62" s="84" t="n">
        <v>1445.99150706996</v>
      </c>
      <c r="J62" s="84" t="n">
        <v>1382.81472247414</v>
      </c>
      <c r="K62" s="84"/>
      <c r="L62" s="85" t="n">
        <v>4145.07370059571</v>
      </c>
      <c r="M62" s="84" t="n">
        <v>4557.79919498794</v>
      </c>
      <c r="N62" s="72" t="n">
        <v>-0.0905536810059761</v>
      </c>
      <c r="O62" s="72" t="n">
        <v>-0.0721147205202423</v>
      </c>
      <c r="P62" s="73" t="n">
        <v>-0.0436909790181519</v>
      </c>
    </row>
    <row r="63" s="87" customFormat="true" ht="13.5" hidden="false" customHeight="false" outlineLevel="0" collapsed="false">
      <c r="A63" s="86"/>
      <c r="B63" s="88" t="s">
        <v>55</v>
      </c>
      <c r="C63" s="84"/>
      <c r="D63" s="84"/>
      <c r="E63" s="84"/>
      <c r="F63" s="84"/>
      <c r="G63" s="85"/>
      <c r="H63" s="84"/>
      <c r="I63" s="84"/>
      <c r="J63" s="84"/>
      <c r="K63" s="84"/>
      <c r="L63" s="85"/>
      <c r="M63" s="84"/>
      <c r="N63" s="72"/>
      <c r="O63" s="72"/>
      <c r="P63" s="73"/>
    </row>
    <row r="64" s="95" customFormat="true" ht="17.25" hidden="false" customHeight="false" outlineLevel="0" collapsed="false">
      <c r="A64" s="89" t="s">
        <v>56</v>
      </c>
      <c r="B64" s="90"/>
      <c r="C64" s="91"/>
      <c r="D64" s="91"/>
      <c r="E64" s="91"/>
      <c r="F64" s="91"/>
      <c r="G64" s="92"/>
      <c r="H64" s="91"/>
      <c r="I64" s="91"/>
      <c r="J64" s="91"/>
      <c r="K64" s="91"/>
      <c r="L64" s="92"/>
      <c r="M64" s="91"/>
      <c r="N64" s="93"/>
      <c r="O64" s="93"/>
      <c r="P64" s="94"/>
    </row>
    <row r="65" s="74" customFormat="true" ht="9" hidden="false" customHeight="true" outlineLevel="0" collapsed="false">
      <c r="A65" s="96"/>
      <c r="B65" s="97"/>
      <c r="C65" s="98"/>
      <c r="D65" s="98"/>
      <c r="E65" s="98"/>
      <c r="F65" s="98"/>
      <c r="G65" s="99"/>
      <c r="H65" s="98"/>
      <c r="I65" s="98"/>
      <c r="J65" s="98"/>
      <c r="K65" s="98"/>
      <c r="L65" s="99"/>
      <c r="M65" s="98"/>
      <c r="N65" s="100"/>
      <c r="O65" s="100"/>
      <c r="P65" s="100"/>
    </row>
    <row r="66" s="74" customFormat="true" ht="16.5" hidden="false" customHeight="false" outlineLevel="0" collapsed="false">
      <c r="A66" s="101" t="s">
        <v>57</v>
      </c>
      <c r="B66" s="102"/>
      <c r="C66" s="103"/>
      <c r="D66" s="104"/>
      <c r="E66" s="104"/>
      <c r="F66" s="104"/>
      <c r="G66" s="105"/>
      <c r="H66" s="103"/>
      <c r="I66" s="104"/>
      <c r="J66" s="104"/>
      <c r="K66" s="104"/>
      <c r="L66" s="105"/>
      <c r="M66" s="104"/>
      <c r="N66" s="106"/>
      <c r="O66" s="106"/>
      <c r="P66" s="107"/>
    </row>
    <row r="67" s="74" customFormat="true" ht="6.75" hidden="false" customHeight="true" outlineLevel="0" collapsed="false">
      <c r="A67" s="108"/>
      <c r="B67" s="69"/>
      <c r="C67" s="109"/>
      <c r="D67" s="98"/>
      <c r="E67" s="98"/>
      <c r="F67" s="98"/>
      <c r="G67" s="110"/>
      <c r="H67" s="109"/>
      <c r="I67" s="98"/>
      <c r="J67" s="98"/>
      <c r="K67" s="98"/>
      <c r="L67" s="110"/>
      <c r="M67" s="98"/>
      <c r="N67" s="111"/>
      <c r="O67" s="111"/>
      <c r="P67" s="112"/>
    </row>
    <row r="68" s="74" customFormat="true" ht="16.5" hidden="false" customHeight="false" outlineLevel="0" collapsed="false">
      <c r="A68" s="113" t="s">
        <v>58</v>
      </c>
      <c r="B68" s="114"/>
      <c r="C68" s="115" t="n">
        <v>0.352664925227842</v>
      </c>
      <c r="D68" s="116" t="n">
        <v>0.387637585167174</v>
      </c>
      <c r="E68" s="116" t="n">
        <v>0.518171134758495</v>
      </c>
      <c r="F68" s="116" t="n">
        <v>0.508592987324792</v>
      </c>
      <c r="G68" s="117" t="n">
        <v>0.447564186278388</v>
      </c>
      <c r="H68" s="115" t="n">
        <v>0.3515944660393</v>
      </c>
      <c r="I68" s="116" t="n">
        <v>0.361878504930616</v>
      </c>
      <c r="J68" s="116" t="n">
        <v>0.504841395065695</v>
      </c>
      <c r="K68" s="116"/>
      <c r="L68" s="117" t="n">
        <v>0.410628317952305</v>
      </c>
      <c r="M68" s="116" t="n">
        <v>0.426096578513929</v>
      </c>
      <c r="N68" s="117" t="n">
        <v>-0.0363022407163457</v>
      </c>
      <c r="O68" s="117" t="n">
        <v>-0.0257245894235545</v>
      </c>
      <c r="P68" s="118" t="n">
        <v>0.395057700822793</v>
      </c>
    </row>
    <row r="69" s="74" customFormat="true" ht="16.5" hidden="false" customHeight="false" outlineLevel="0" collapsed="false">
      <c r="A69" s="68" t="s">
        <v>59</v>
      </c>
      <c r="B69" s="69"/>
      <c r="C69" s="119" t="n">
        <v>0.261197675950611</v>
      </c>
      <c r="D69" s="120" t="n">
        <v>0.307172359392774</v>
      </c>
      <c r="E69" s="120" t="n">
        <v>0.440811286392109</v>
      </c>
      <c r="F69" s="120" t="n">
        <v>0.39803307126985</v>
      </c>
      <c r="G69" s="117" t="n">
        <v>0.357779810546234</v>
      </c>
      <c r="H69" s="119" t="n">
        <v>0.26260638250831</v>
      </c>
      <c r="I69" s="120" t="n">
        <v>0.277731239169764</v>
      </c>
      <c r="J69" s="120" t="n">
        <v>0.426920954661779</v>
      </c>
      <c r="K69" s="120"/>
      <c r="L69" s="117" t="n">
        <v>0.327224890240077</v>
      </c>
      <c r="M69" s="120" t="n">
        <v>0.343620246575805</v>
      </c>
      <c r="N69" s="121" t="n">
        <v>-0.0477135922551408</v>
      </c>
      <c r="O69" s="121" t="n">
        <v>-0.0315108350423998</v>
      </c>
      <c r="P69" s="122" t="n">
        <v>0.537172973188019</v>
      </c>
    </row>
    <row r="70" s="74" customFormat="true" ht="17.25" hidden="false" customHeight="false" outlineLevel="0" collapsed="false">
      <c r="A70" s="123" t="s">
        <v>60</v>
      </c>
      <c r="B70" s="124"/>
      <c r="C70" s="125" t="n">
        <v>0.161921701675528</v>
      </c>
      <c r="D70" s="126" t="n">
        <v>0.21712737844182</v>
      </c>
      <c r="E70" s="126" t="n">
        <v>0.256919976690595</v>
      </c>
      <c r="F70" s="126" t="n">
        <v>0.358083264846594</v>
      </c>
      <c r="G70" s="127" t="n">
        <v>0.252999822528956</v>
      </c>
      <c r="H70" s="125" t="n">
        <v>0.135866491824026</v>
      </c>
      <c r="I70" s="126" t="n">
        <v>0.165471095695279</v>
      </c>
      <c r="J70" s="126" t="n">
        <v>0.227915906892482</v>
      </c>
      <c r="K70" s="126"/>
      <c r="L70" s="127" t="n">
        <v>0.178878499227672</v>
      </c>
      <c r="M70" s="126" t="n">
        <v>0.216035469903071</v>
      </c>
      <c r="N70" s="127" t="n">
        <v>-0.171994768692706</v>
      </c>
      <c r="O70" s="127" t="n">
        <v>-0.112891454264151</v>
      </c>
      <c r="P70" s="128" t="n">
        <v>0.377375945537924</v>
      </c>
    </row>
    <row r="71" s="74" customFormat="true" ht="16.5" hidden="false" customHeight="false" outlineLevel="0" collapsed="false">
      <c r="A71" s="99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s="74" customFormat="true" ht="16.5" hidden="false" customHeight="false" outlineLevel="0" collapsed="false">
      <c r="A72" s="99"/>
      <c r="B72" s="2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s="74" customFormat="true" ht="16.5" hidden="false" customHeight="false" outlineLevel="0" collapsed="false">
      <c r="A73" s="99"/>
      <c r="B73" s="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93" s="129" customFormat="tru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5">
    <mergeCell ref="C1:I1"/>
    <mergeCell ref="C2:I2"/>
    <mergeCell ref="C4:G4"/>
    <mergeCell ref="H4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2" style="0" width="10.28"/>
    <col collapsed="false" customWidth="true" hidden="false" outlineLevel="0" max="9" min="9" style="0" width="13.28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A1" s="141" t="s">
        <v>167</v>
      </c>
      <c r="B1" s="251"/>
      <c r="C1" s="252"/>
      <c r="D1" s="252"/>
      <c r="E1" s="252"/>
      <c r="F1" s="253"/>
      <c r="G1" s="253"/>
      <c r="H1" s="252"/>
      <c r="I1" s="252"/>
    </row>
    <row r="2" customFormat="false" ht="15" hidden="false" customHeight="false" outlineLevel="0" collapsed="false">
      <c r="A2" s="254" t="s">
        <v>168</v>
      </c>
      <c r="B2" s="255" t="n">
        <v>2015</v>
      </c>
      <c r="C2" s="255" t="n">
        <v>2016</v>
      </c>
      <c r="D2" s="255" t="n">
        <v>2017</v>
      </c>
      <c r="E2" s="255" t="n">
        <v>2018</v>
      </c>
      <c r="F2" s="255" t="n">
        <v>2019</v>
      </c>
      <c r="G2" s="255" t="s">
        <v>169</v>
      </c>
      <c r="H2" s="255" t="s">
        <v>170</v>
      </c>
    </row>
    <row r="3" customFormat="false" ht="15" hidden="false" customHeight="false" outlineLevel="0" collapsed="false">
      <c r="A3" s="256" t="s">
        <v>102</v>
      </c>
      <c r="B3" s="257" t="n">
        <v>442293.867083848</v>
      </c>
      <c r="C3" s="257" t="n">
        <v>10126.6561788779</v>
      </c>
      <c r="D3" s="257" t="n">
        <v>10294.4349088779</v>
      </c>
      <c r="E3" s="257" t="n">
        <v>10473.1192688779</v>
      </c>
      <c r="F3" s="257" t="n">
        <v>110136.476455122</v>
      </c>
      <c r="G3" s="257" t="n">
        <v>1134229.02619863</v>
      </c>
      <c r="H3" s="257" t="n">
        <v>1717553.58009424</v>
      </c>
    </row>
    <row r="4" customFormat="false" ht="15" hidden="false" customHeight="false" outlineLevel="0" collapsed="false">
      <c r="A4" s="258" t="s">
        <v>171</v>
      </c>
      <c r="B4" s="259" t="n">
        <v>442293.867083848</v>
      </c>
      <c r="C4" s="259" t="n">
        <v>10126.6561788779</v>
      </c>
      <c r="D4" s="259" t="n">
        <v>10294.4349088779</v>
      </c>
      <c r="E4" s="259" t="n">
        <v>10473.1192688779</v>
      </c>
      <c r="F4" s="259" t="n">
        <v>110136.476455122</v>
      </c>
      <c r="G4" s="259" t="n">
        <v>1134229.02619863</v>
      </c>
      <c r="H4" s="259" t="n">
        <v>1717553.58009424</v>
      </c>
    </row>
    <row r="5" customFormat="false" ht="15" hidden="false" customHeight="false" outlineLevel="0" collapsed="false">
      <c r="A5" s="256" t="s">
        <v>103</v>
      </c>
      <c r="B5" s="257" t="n">
        <v>13175.8333062255</v>
      </c>
      <c r="C5" s="257" t="n">
        <v>46955.0791887951</v>
      </c>
      <c r="D5" s="257" t="n">
        <v>11367.2968978027</v>
      </c>
      <c r="E5" s="257" t="n">
        <v>2733.81969291134</v>
      </c>
      <c r="F5" s="257" t="n">
        <v>2356.37020760513</v>
      </c>
      <c r="G5" s="257" t="n">
        <v>33609.2027985981</v>
      </c>
      <c r="H5" s="257" t="n">
        <v>110197.602091938</v>
      </c>
    </row>
    <row r="6" customFormat="false" ht="15" hidden="false" customHeight="false" outlineLevel="0" collapsed="false">
      <c r="A6" s="260" t="s">
        <v>172</v>
      </c>
      <c r="B6" s="261" t="n">
        <v>4767.65849441025</v>
      </c>
      <c r="C6" s="261" t="n">
        <v>13186.2295450263</v>
      </c>
      <c r="D6" s="261" t="n">
        <v>4560.73275713901</v>
      </c>
      <c r="E6" s="261" t="n">
        <v>2219.06696843671</v>
      </c>
      <c r="F6" s="261" t="n">
        <v>2356.37020760513</v>
      </c>
      <c r="G6" s="261" t="n">
        <v>33609.2027985981</v>
      </c>
      <c r="H6" s="261" t="n">
        <v>60699.2607712154</v>
      </c>
    </row>
    <row r="7" customFormat="false" ht="15" hidden="false" customHeight="false" outlineLevel="0" collapsed="false">
      <c r="A7" s="260" t="s">
        <v>173</v>
      </c>
      <c r="B7" s="261" t="n">
        <v>7559.09818264945</v>
      </c>
      <c r="C7" s="261" t="n">
        <v>33494.2326441934</v>
      </c>
      <c r="D7" s="261" t="n">
        <v>6806.5641406637</v>
      </c>
      <c r="E7" s="261" t="n">
        <v>514.752724474634</v>
      </c>
      <c r="F7" s="261" t="s">
        <v>75</v>
      </c>
      <c r="G7" s="261" t="s">
        <v>75</v>
      </c>
      <c r="H7" s="261" t="n">
        <v>48374.6476919811</v>
      </c>
    </row>
    <row r="8" customFormat="false" ht="15" hidden="false" customHeight="false" outlineLevel="0" collapsed="false">
      <c r="A8" s="260" t="s">
        <v>174</v>
      </c>
      <c r="B8" s="261" t="n">
        <v>849.076629165782</v>
      </c>
      <c r="C8" s="261" t="s">
        <v>75</v>
      </c>
      <c r="D8" s="261" t="s">
        <v>75</v>
      </c>
      <c r="E8" s="261" t="s">
        <v>75</v>
      </c>
      <c r="F8" s="261" t="s">
        <v>75</v>
      </c>
      <c r="G8" s="261" t="s">
        <v>75</v>
      </c>
      <c r="H8" s="261" t="n">
        <v>849.076629165782</v>
      </c>
    </row>
    <row r="9" customFormat="false" ht="15" hidden="false" customHeight="false" outlineLevel="0" collapsed="false">
      <c r="A9" s="258" t="s">
        <v>175</v>
      </c>
      <c r="B9" s="259" t="s">
        <v>75</v>
      </c>
      <c r="C9" s="259" t="n">
        <v>274.616999575462</v>
      </c>
      <c r="D9" s="259" t="s">
        <v>75</v>
      </c>
      <c r="E9" s="259" t="s">
        <v>75</v>
      </c>
      <c r="F9" s="259" t="s">
        <v>75</v>
      </c>
      <c r="G9" s="259" t="s">
        <v>75</v>
      </c>
      <c r="H9" s="259" t="n">
        <v>274.616999575462</v>
      </c>
    </row>
    <row r="10" customFormat="false" ht="15" hidden="false" customHeight="false" outlineLevel="0" collapsed="false">
      <c r="A10" s="256" t="s">
        <v>109</v>
      </c>
      <c r="B10" s="257" t="n">
        <v>4796.43748157895</v>
      </c>
      <c r="C10" s="257" t="n">
        <v>75185.7499263158</v>
      </c>
      <c r="D10" s="257" t="n">
        <v>27247.4012715158</v>
      </c>
      <c r="E10" s="257" t="n">
        <v>37064.2105263158</v>
      </c>
      <c r="F10" s="257" t="n">
        <v>16343.8010026618</v>
      </c>
      <c r="G10" s="257" t="n">
        <v>27756.7483710828</v>
      </c>
      <c r="H10" s="257" t="n">
        <v>188394.348579471</v>
      </c>
    </row>
    <row r="11" customFormat="false" ht="15" hidden="false" customHeight="false" outlineLevel="0" collapsed="false">
      <c r="A11" s="258" t="s">
        <v>176</v>
      </c>
      <c r="B11" s="259" t="n">
        <v>4796.43748157895</v>
      </c>
      <c r="C11" s="259" t="n">
        <v>75185.7499263158</v>
      </c>
      <c r="D11" s="259" t="n">
        <v>27247.4012715158</v>
      </c>
      <c r="E11" s="259" t="n">
        <v>37064.2105263158</v>
      </c>
      <c r="F11" s="259" t="n">
        <v>16343.8010026618</v>
      </c>
      <c r="G11" s="259" t="n">
        <v>27756.7483710828</v>
      </c>
      <c r="H11" s="259" t="n">
        <v>188394.348579471</v>
      </c>
    </row>
    <row r="12" customFormat="false" ht="15" hidden="false" customHeight="false" outlineLevel="0" collapsed="false">
      <c r="A12" s="256" t="s">
        <v>104</v>
      </c>
      <c r="B12" s="257" t="n">
        <v>86656.474130763</v>
      </c>
      <c r="C12" s="257" t="n">
        <v>124745.245809954</v>
      </c>
      <c r="D12" s="257" t="n">
        <v>67515.9993238355</v>
      </c>
      <c r="E12" s="257" t="n">
        <v>82948.7821411716</v>
      </c>
      <c r="F12" s="257" t="n">
        <v>128989.239596533</v>
      </c>
      <c r="G12" s="257" t="n">
        <v>799995.088523162</v>
      </c>
      <c r="H12" s="257" t="n">
        <v>1290850.82952542</v>
      </c>
    </row>
    <row r="13" customFormat="false" ht="15" hidden="false" customHeight="false" outlineLevel="0" collapsed="false">
      <c r="A13" s="258" t="s">
        <v>177</v>
      </c>
      <c r="B13" s="259" t="n">
        <v>86656.474130763</v>
      </c>
      <c r="C13" s="259" t="n">
        <v>124745.245809954</v>
      </c>
      <c r="D13" s="259" t="n">
        <v>67515.9993238355</v>
      </c>
      <c r="E13" s="259" t="n">
        <v>82948.7821411716</v>
      </c>
      <c r="F13" s="259" t="n">
        <v>128989.239596533</v>
      </c>
      <c r="G13" s="259" t="n">
        <v>799995.088523162</v>
      </c>
      <c r="H13" s="259" t="n">
        <v>1290850.82952542</v>
      </c>
    </row>
    <row r="14" customFormat="false" ht="15" hidden="false" customHeight="false" outlineLevel="0" collapsed="false">
      <c r="A14" s="262" t="s">
        <v>170</v>
      </c>
      <c r="B14" s="263" t="n">
        <v>546922.612002416</v>
      </c>
      <c r="C14" s="263" t="n">
        <v>257012.731103943</v>
      </c>
      <c r="D14" s="263" t="n">
        <v>116425.132402032</v>
      </c>
      <c r="E14" s="263" t="n">
        <v>133219.931629277</v>
      </c>
      <c r="F14" s="263" t="n">
        <v>257825.887261921</v>
      </c>
      <c r="G14" s="263" t="n">
        <v>1995590.06589147</v>
      </c>
      <c r="H14" s="263" t="n">
        <v>3306996.36029106</v>
      </c>
    </row>
    <row r="15" customFormat="false" ht="16.5" hidden="false" customHeight="false" outlineLevel="0" collapsed="false">
      <c r="A15" s="264" t="s">
        <v>178</v>
      </c>
      <c r="B15" s="265"/>
      <c r="C15" s="265"/>
      <c r="D15" s="265"/>
      <c r="E15" s="265"/>
      <c r="F15" s="265"/>
      <c r="G15" s="265"/>
      <c r="H15" s="265"/>
      <c r="I15" s="265"/>
    </row>
    <row r="16" customFormat="false" ht="15.75" hidden="false" customHeight="false" outlineLevel="0" collapsed="false">
      <c r="A16" s="141" t="s">
        <v>179</v>
      </c>
      <c r="B16" s="265"/>
      <c r="C16" s="265"/>
      <c r="D16" s="265"/>
      <c r="E16" s="265"/>
      <c r="F16" s="265"/>
      <c r="G16" s="265"/>
      <c r="H16" s="265"/>
      <c r="I16" s="265"/>
    </row>
    <row r="17" customFormat="false" ht="15" hidden="false" customHeight="false" outlineLevel="0" collapsed="false">
      <c r="A17" s="254" t="s">
        <v>180</v>
      </c>
      <c r="B17" s="255" t="n">
        <v>2015</v>
      </c>
      <c r="C17" s="255" t="n">
        <v>2016</v>
      </c>
      <c r="D17" s="255" t="n">
        <v>2017</v>
      </c>
      <c r="E17" s="255" t="n">
        <v>2018</v>
      </c>
      <c r="F17" s="255" t="n">
        <v>2019</v>
      </c>
      <c r="G17" s="255" t="s">
        <v>169</v>
      </c>
      <c r="H17" s="255" t="s">
        <v>170</v>
      </c>
    </row>
    <row r="18" customFormat="false" ht="15" hidden="false" customHeight="false" outlineLevel="0" collapsed="false">
      <c r="A18" s="256" t="s">
        <v>102</v>
      </c>
      <c r="B18" s="257" t="n">
        <v>309039.570808826</v>
      </c>
      <c r="C18" s="257" t="n">
        <v>7075.6972053056</v>
      </c>
      <c r="D18" s="257" t="n">
        <v>7192.9275595312</v>
      </c>
      <c r="E18" s="257" t="n">
        <v>7317.7778955504</v>
      </c>
      <c r="F18" s="257" t="n">
        <v>76954.5588287225</v>
      </c>
      <c r="G18" s="257" t="n">
        <v>792508.505185508</v>
      </c>
      <c r="H18" s="257" t="n">
        <v>1200089.03748344</v>
      </c>
    </row>
    <row r="19" customFormat="false" ht="15" hidden="false" customHeight="false" outlineLevel="0" collapsed="false">
      <c r="A19" s="258" t="s">
        <v>181</v>
      </c>
      <c r="B19" s="259" t="n">
        <v>309039.570808826</v>
      </c>
      <c r="C19" s="259" t="n">
        <v>7075.6972053056</v>
      </c>
      <c r="D19" s="259" t="n">
        <v>7192.9275595312</v>
      </c>
      <c r="E19" s="259" t="n">
        <v>7317.7778955504</v>
      </c>
      <c r="F19" s="259" t="n">
        <v>76954.5588287225</v>
      </c>
      <c r="G19" s="259" t="n">
        <v>792508.505185508</v>
      </c>
      <c r="H19" s="259" t="n">
        <v>1200089.03748344</v>
      </c>
    </row>
    <row r="20" customFormat="false" ht="15" hidden="false" customHeight="false" outlineLevel="0" collapsed="false">
      <c r="A20" s="256" t="s">
        <v>103</v>
      </c>
      <c r="B20" s="257" t="n">
        <v>9206.21824772587</v>
      </c>
      <c r="C20" s="257" t="n">
        <v>32808.4529307949</v>
      </c>
      <c r="D20" s="257" t="n">
        <v>7942.5576884327</v>
      </c>
      <c r="E20" s="257" t="n">
        <v>1910.17449583101</v>
      </c>
      <c r="F20" s="257" t="n">
        <v>1646.44299145785</v>
      </c>
      <c r="G20" s="257" t="n">
        <v>23483.4221794365</v>
      </c>
      <c r="H20" s="257" t="n">
        <v>76997.2685336788</v>
      </c>
    </row>
    <row r="21" customFormat="false" ht="15" hidden="false" customHeight="false" outlineLevel="0" collapsed="false">
      <c r="A21" s="260" t="s">
        <v>172</v>
      </c>
      <c r="B21" s="261" t="n">
        <v>3331.25834321433</v>
      </c>
      <c r="C21" s="261" t="n">
        <v>9213.48230770074</v>
      </c>
      <c r="D21" s="261" t="n">
        <v>3186.67519206817</v>
      </c>
      <c r="E21" s="261" t="n">
        <v>1550.5064721861</v>
      </c>
      <c r="F21" s="261" t="n">
        <v>1646.44299145785</v>
      </c>
      <c r="G21" s="261" t="n">
        <v>23483.4221794365</v>
      </c>
      <c r="H21" s="261" t="n">
        <v>42411.7874860637</v>
      </c>
    </row>
    <row r="22" customFormat="false" ht="15" hidden="false" customHeight="false" outlineLevel="0" collapsed="false">
      <c r="A22" s="260" t="s">
        <v>173</v>
      </c>
      <c r="B22" s="261" t="n">
        <v>5281.69308218082</v>
      </c>
      <c r="C22" s="261" t="n">
        <v>23403.0902331508</v>
      </c>
      <c r="D22" s="261" t="n">
        <v>4755.88249636454</v>
      </c>
      <c r="E22" s="261" t="n">
        <v>359.668023644916</v>
      </c>
      <c r="F22" s="261" t="s">
        <v>75</v>
      </c>
      <c r="G22" s="261" t="s">
        <v>75</v>
      </c>
      <c r="H22" s="261" t="n">
        <v>33800.3338353411</v>
      </c>
    </row>
    <row r="23" customFormat="false" ht="15" hidden="false" customHeight="false" outlineLevel="0" collapsed="false">
      <c r="A23" s="260" t="s">
        <v>174</v>
      </c>
      <c r="B23" s="261" t="n">
        <v>593.266822330715</v>
      </c>
      <c r="C23" s="261" t="s">
        <v>75</v>
      </c>
      <c r="D23" s="261" t="s">
        <v>75</v>
      </c>
      <c r="E23" s="261" t="s">
        <v>75</v>
      </c>
      <c r="F23" s="261" t="s">
        <v>75</v>
      </c>
      <c r="G23" s="261" t="s">
        <v>75</v>
      </c>
      <c r="H23" s="261" t="n">
        <v>593.266822330715</v>
      </c>
    </row>
    <row r="24" customFormat="false" ht="15" hidden="false" customHeight="false" outlineLevel="0" collapsed="false">
      <c r="A24" s="258" t="s">
        <v>175</v>
      </c>
      <c r="B24" s="259" t="s">
        <v>75</v>
      </c>
      <c r="C24" s="259" t="n">
        <v>191.880389943367</v>
      </c>
      <c r="D24" s="259" t="s">
        <v>75</v>
      </c>
      <c r="E24" s="259" t="s">
        <v>75</v>
      </c>
      <c r="F24" s="259" t="s">
        <v>75</v>
      </c>
      <c r="G24" s="259" t="s">
        <v>75</v>
      </c>
      <c r="H24" s="259" t="n">
        <v>191.880389943367</v>
      </c>
    </row>
    <row r="25" customFormat="false" ht="15" hidden="false" customHeight="false" outlineLevel="0" collapsed="false">
      <c r="A25" s="256" t="s">
        <v>109</v>
      </c>
      <c r="B25" s="257" t="n">
        <v>3351.36679712884</v>
      </c>
      <c r="C25" s="257" t="n">
        <v>52533.7871885154</v>
      </c>
      <c r="D25" s="257" t="n">
        <v>19038.3042164335</v>
      </c>
      <c r="E25" s="257" t="n">
        <v>25897.5051789474</v>
      </c>
      <c r="F25" s="257" t="n">
        <v>11419.7406365798</v>
      </c>
      <c r="G25" s="257" t="n">
        <v>19394.195221843</v>
      </c>
      <c r="H25" s="257" t="n">
        <v>131634.899239448</v>
      </c>
    </row>
    <row r="26" customFormat="false" ht="15" hidden="false" customHeight="false" outlineLevel="0" collapsed="false">
      <c r="A26" s="258" t="s">
        <v>176</v>
      </c>
      <c r="B26" s="259" t="n">
        <v>3351.36679712884</v>
      </c>
      <c r="C26" s="259" t="n">
        <v>52533.7871885154</v>
      </c>
      <c r="D26" s="259" t="n">
        <v>19038.3042164335</v>
      </c>
      <c r="E26" s="259" t="n">
        <v>25897.5051789474</v>
      </c>
      <c r="F26" s="259" t="n">
        <v>11419.7406365798</v>
      </c>
      <c r="G26" s="259" t="n">
        <v>19394.195221843</v>
      </c>
      <c r="H26" s="259" t="n">
        <v>131634.899239448</v>
      </c>
    </row>
    <row r="27" customFormat="false" ht="15" hidden="false" customHeight="false" outlineLevel="0" collapsed="false">
      <c r="A27" s="256" t="s">
        <v>104</v>
      </c>
      <c r="B27" s="257" t="n">
        <v>60548.6116046467</v>
      </c>
      <c r="C27" s="257" t="n">
        <v>87161.9981523309</v>
      </c>
      <c r="D27" s="257" t="n">
        <v>47174.7790475503</v>
      </c>
      <c r="E27" s="257" t="n">
        <v>57957.9730576794</v>
      </c>
      <c r="F27" s="257" t="n">
        <v>90127.3614908895</v>
      </c>
      <c r="G27" s="257" t="n">
        <v>558972.568252904</v>
      </c>
      <c r="H27" s="257" t="n">
        <v>901943.291606001</v>
      </c>
    </row>
    <row r="28" customFormat="false" ht="15" hidden="false" customHeight="false" outlineLevel="0" collapsed="false">
      <c r="A28" s="258" t="s">
        <v>177</v>
      </c>
      <c r="B28" s="259" t="n">
        <v>60548.6116046467</v>
      </c>
      <c r="C28" s="259" t="n">
        <v>87161.9981523309</v>
      </c>
      <c r="D28" s="259" t="n">
        <v>47174.7790475503</v>
      </c>
      <c r="E28" s="259" t="n">
        <v>57957.9730576794</v>
      </c>
      <c r="F28" s="259" t="n">
        <v>90127.3614908895</v>
      </c>
      <c r="G28" s="259" t="n">
        <v>558972.568252904</v>
      </c>
      <c r="H28" s="259" t="n">
        <v>901943.291606001</v>
      </c>
    </row>
    <row r="29" customFormat="false" ht="15" hidden="false" customHeight="false" outlineLevel="0" collapsed="false">
      <c r="A29" s="262" t="s">
        <v>170</v>
      </c>
      <c r="B29" s="263" t="n">
        <v>382145.767458328</v>
      </c>
      <c r="C29" s="263" t="n">
        <v>179579.935476947</v>
      </c>
      <c r="D29" s="263" t="n">
        <v>81348.5685119478</v>
      </c>
      <c r="E29" s="263" t="n">
        <v>93083.4306280082</v>
      </c>
      <c r="F29" s="263" t="n">
        <v>180148.10394765</v>
      </c>
      <c r="G29" s="263" t="n">
        <v>1394358.69083969</v>
      </c>
      <c r="H29" s="263" t="n">
        <v>2310664.49686257</v>
      </c>
    </row>
    <row r="30" customFormat="false" ht="15" hidden="false" customHeight="false" outlineLevel="0" collapsed="false">
      <c r="A30" s="266" t="s">
        <v>182</v>
      </c>
      <c r="B30" s="145"/>
      <c r="C30" s="145"/>
      <c r="D30" s="145"/>
      <c r="E30" s="145"/>
      <c r="F30" s="145"/>
      <c r="G30" s="145"/>
      <c r="H30" s="145"/>
    </row>
    <row r="31" customFormat="false" ht="15" hidden="false" customHeight="false" outlineLevel="0" collapsed="false">
      <c r="A31" s="266" t="s">
        <v>183</v>
      </c>
      <c r="B31" s="145"/>
      <c r="D31" s="145"/>
      <c r="E31" s="145"/>
      <c r="F31" s="145"/>
      <c r="G31" s="145"/>
      <c r="H31" s="145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1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</row>
    <row r="34" customFormat="false" ht="15" hidden="false" customHeight="false" outlineLevel="0" collapsed="false">
      <c r="D34" s="2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3" style="0" width="11.56"/>
    <col collapsed="false" customWidth="true" hidden="false" outlineLevel="0" max="5" min="5" style="0" width="12.42"/>
    <col collapsed="false" customWidth="true" hidden="false" outlineLevel="0" max="7" min="7" style="0" width="5.28"/>
    <col collapsed="false" customWidth="false" hidden="true" outlineLevel="0" max="9" min="8" style="0" width="10.97"/>
  </cols>
  <sheetData>
    <row r="1" customFormat="false" ht="15" hidden="false" customHeight="false" outlineLevel="0" collapsed="false">
      <c r="A1" s="268" t="s">
        <v>184</v>
      </c>
      <c r="B1" s="242"/>
      <c r="C1" s="242"/>
      <c r="D1" s="242"/>
      <c r="E1" s="242"/>
      <c r="F1" s="242"/>
    </row>
    <row r="2" customFormat="false" ht="25.5" hidden="false" customHeight="false" outlineLevel="0" collapsed="false">
      <c r="A2" s="269" t="s">
        <v>185</v>
      </c>
      <c r="B2" s="269" t="s">
        <v>186</v>
      </c>
      <c r="C2" s="270" t="s">
        <v>114</v>
      </c>
      <c r="D2" s="270" t="s">
        <v>115</v>
      </c>
      <c r="E2" s="271" t="s">
        <v>70</v>
      </c>
      <c r="F2" s="271" t="s">
        <v>71</v>
      </c>
      <c r="G2" s="145"/>
      <c r="H2" s="145"/>
      <c r="I2" s="0" t="s">
        <v>187</v>
      </c>
    </row>
    <row r="3" customFormat="false" ht="15" hidden="false" customHeight="false" outlineLevel="0" collapsed="false">
      <c r="A3" s="272" t="s">
        <v>188</v>
      </c>
      <c r="B3" s="272" t="s">
        <v>189</v>
      </c>
      <c r="C3" s="273" t="n">
        <v>0.7</v>
      </c>
      <c r="D3" s="273" t="n">
        <v>0.75</v>
      </c>
      <c r="E3" s="273" t="n">
        <v>-0.05</v>
      </c>
      <c r="F3" s="274" t="n">
        <v>-0.0666666666666667</v>
      </c>
      <c r="G3" s="145"/>
      <c r="H3" s="145"/>
      <c r="I3" s="275" t="n">
        <v>-0.0666666666666668</v>
      </c>
    </row>
    <row r="4" customFormat="false" ht="15" hidden="false" customHeight="false" outlineLevel="0" collapsed="false">
      <c r="A4" s="242" t="s">
        <v>190</v>
      </c>
      <c r="B4" s="242" t="s">
        <v>189</v>
      </c>
      <c r="C4" s="276" t="n">
        <v>0.65</v>
      </c>
      <c r="D4" s="276" t="n">
        <v>0.69</v>
      </c>
      <c r="E4" s="276" t="n">
        <v>-0.0399999999999999</v>
      </c>
      <c r="F4" s="277" t="n">
        <v>-0.0579710144927535</v>
      </c>
      <c r="G4" s="145"/>
      <c r="H4" s="145"/>
      <c r="I4" s="275" t="n">
        <v>-0.0579710144927536</v>
      </c>
    </row>
    <row r="5" customFormat="false" ht="15" hidden="false" customHeight="false" outlineLevel="0" collapsed="false">
      <c r="A5" s="242" t="s">
        <v>191</v>
      </c>
      <c r="B5" s="242" t="s">
        <v>1</v>
      </c>
      <c r="C5" s="278" t="n">
        <v>-400826</v>
      </c>
      <c r="D5" s="278" t="n">
        <v>-354680</v>
      </c>
      <c r="E5" s="278" t="n">
        <v>-46146</v>
      </c>
      <c r="F5" s="277" t="n">
        <v>0.130106011052216</v>
      </c>
      <c r="G5" s="145"/>
      <c r="H5" s="145"/>
      <c r="I5" s="275" t="n">
        <v>0.130106011052216</v>
      </c>
    </row>
    <row r="6" customFormat="false" ht="15" hidden="false" customHeight="false" outlineLevel="0" collapsed="false">
      <c r="A6" s="242" t="s">
        <v>191</v>
      </c>
      <c r="B6" s="242" t="s">
        <v>192</v>
      </c>
      <c r="C6" s="278" t="n">
        <v>-573657.545225555</v>
      </c>
      <c r="D6" s="278" t="n">
        <v>-507613.922601328</v>
      </c>
      <c r="E6" s="278" t="n">
        <v>-66043.6226242272</v>
      </c>
      <c r="F6" s="277" t="n">
        <v>0.130106011052216</v>
      </c>
      <c r="G6" s="145"/>
      <c r="H6" s="145"/>
      <c r="I6" s="275" t="n">
        <v>0.130106011052216</v>
      </c>
    </row>
    <row r="7" customFormat="false" ht="15" hidden="false" customHeight="false" outlineLevel="0" collapsed="false">
      <c r="A7" s="242" t="s">
        <v>193</v>
      </c>
      <c r="B7" s="242" t="s">
        <v>189</v>
      </c>
      <c r="C7" s="276" t="n">
        <v>1.05</v>
      </c>
      <c r="D7" s="276" t="n">
        <v>1.05</v>
      </c>
      <c r="E7" s="276" t="n">
        <v>0</v>
      </c>
      <c r="F7" s="277" t="n">
        <v>0</v>
      </c>
      <c r="G7" s="145"/>
      <c r="H7" s="145"/>
      <c r="I7" s="275" t="n">
        <v>0</v>
      </c>
    </row>
    <row r="8" customFormat="false" ht="15" hidden="false" customHeight="false" outlineLevel="0" collapsed="false">
      <c r="A8" s="242" t="s">
        <v>194</v>
      </c>
      <c r="B8" s="242" t="s">
        <v>195</v>
      </c>
      <c r="C8" s="279" t="n">
        <v>0.3625</v>
      </c>
      <c r="D8" s="279" t="n">
        <v>0.375</v>
      </c>
      <c r="E8" s="277" t="n">
        <v>-0.0125</v>
      </c>
      <c r="F8" s="277" t="n">
        <v>-0.0333333333333334</v>
      </c>
      <c r="G8" s="145"/>
      <c r="H8" s="145"/>
      <c r="I8" s="275" t="n">
        <v>-0.0333333333333333</v>
      </c>
    </row>
    <row r="9" customFormat="false" ht="15" hidden="false" customHeight="false" outlineLevel="0" collapsed="false">
      <c r="A9" s="280" t="s">
        <v>196</v>
      </c>
      <c r="B9" s="280" t="s">
        <v>195</v>
      </c>
      <c r="C9" s="281" t="n">
        <v>0.6375</v>
      </c>
      <c r="D9" s="281" t="n">
        <v>0.625</v>
      </c>
      <c r="E9" s="282" t="n">
        <v>0.0125</v>
      </c>
      <c r="F9" s="282" t="n">
        <v>0.0199999999999999</v>
      </c>
      <c r="G9" s="145"/>
      <c r="H9" s="145"/>
      <c r="I9" s="275" t="n">
        <v>0.02</v>
      </c>
    </row>
    <row r="10" customFormat="false" ht="15" hidden="false" customHeight="false" outlineLevel="0" collapsed="false">
      <c r="A10" s="266" t="s">
        <v>197</v>
      </c>
      <c r="B10" s="283"/>
      <c r="C10" s="283"/>
      <c r="D10" s="283"/>
      <c r="E10" s="283"/>
      <c r="F10" s="283"/>
      <c r="G10" s="145"/>
      <c r="H10" s="145"/>
      <c r="I10" s="275"/>
    </row>
    <row r="11" customFormat="false" ht="15" hidden="false" customHeight="false" outlineLevel="0" collapsed="false">
      <c r="A11" s="266" t="s">
        <v>198</v>
      </c>
      <c r="B11" s="283"/>
      <c r="C11" s="283"/>
      <c r="D11" s="283"/>
      <c r="E11" s="283"/>
      <c r="F11" s="284"/>
      <c r="G11" s="145"/>
      <c r="H11" s="145"/>
      <c r="I11" s="275"/>
    </row>
    <row r="12" customFormat="false" ht="15" hidden="false" customHeight="false" outlineLevel="0" collapsed="false">
      <c r="A12" s="266"/>
      <c r="B12" s="283"/>
      <c r="C12" s="283"/>
      <c r="D12" s="283"/>
      <c r="E12" s="283"/>
      <c r="F12" s="284"/>
      <c r="G12" s="145"/>
      <c r="H12" s="145"/>
      <c r="I12" s="275"/>
    </row>
    <row r="13" customFormat="false" ht="15" hidden="false" customHeight="false" outlineLevel="0" collapsed="false">
      <c r="A13" s="268" t="s">
        <v>199</v>
      </c>
      <c r="B13" s="285"/>
      <c r="C13" s="285"/>
      <c r="D13" s="285"/>
      <c r="E13" s="285"/>
      <c r="F13" s="285"/>
      <c r="G13" s="145"/>
      <c r="H13" s="145"/>
      <c r="I13" s="275"/>
    </row>
    <row r="14" customFormat="false" ht="25.5" hidden="false" customHeight="false" outlineLevel="0" collapsed="false">
      <c r="A14" s="269" t="s">
        <v>185</v>
      </c>
      <c r="B14" s="269" t="s">
        <v>186</v>
      </c>
      <c r="C14" s="270" t="s">
        <v>114</v>
      </c>
      <c r="D14" s="270" t="s">
        <v>200</v>
      </c>
      <c r="E14" s="271" t="s">
        <v>70</v>
      </c>
      <c r="F14" s="271" t="s">
        <v>71</v>
      </c>
      <c r="G14" s="145"/>
      <c r="H14" s="145"/>
      <c r="I14" s="275"/>
    </row>
    <row r="15" customFormat="false" ht="15" hidden="false" customHeight="false" outlineLevel="0" collapsed="false">
      <c r="A15" s="272" t="s">
        <v>201</v>
      </c>
      <c r="B15" s="272" t="s">
        <v>189</v>
      </c>
      <c r="C15" s="273" t="n">
        <v>5.47</v>
      </c>
      <c r="D15" s="273" t="n">
        <v>5.42</v>
      </c>
      <c r="E15" s="273" t="n">
        <v>0.0499999999999998</v>
      </c>
      <c r="F15" s="274" t="n">
        <v>0.00922509225092248</v>
      </c>
      <c r="G15" s="145"/>
      <c r="H15" s="145"/>
      <c r="I15" s="275" t="n">
        <v>0.0092250922509225</v>
      </c>
    </row>
    <row r="16" customFormat="false" ht="15" hidden="false" customHeight="false" outlineLevel="0" collapsed="false">
      <c r="A16" s="242" t="s">
        <v>202</v>
      </c>
      <c r="B16" s="242" t="s">
        <v>195</v>
      </c>
      <c r="C16" s="279" t="n">
        <v>0.327225133459905</v>
      </c>
      <c r="D16" s="279" t="n">
        <v>0.343620537426114</v>
      </c>
      <c r="E16" s="277" t="n">
        <v>-0.016395403966209</v>
      </c>
      <c r="F16" s="277" t="n">
        <v>-0.0477136904825847</v>
      </c>
      <c r="G16" s="145"/>
      <c r="H16" s="145"/>
      <c r="I16" s="275" t="n">
        <v>-0.0477136904825848</v>
      </c>
    </row>
    <row r="17" customFormat="false" ht="15" hidden="false" customHeight="false" outlineLevel="0" collapsed="false">
      <c r="A17" s="242" t="s">
        <v>203</v>
      </c>
      <c r="B17" s="242" t="s">
        <v>195</v>
      </c>
      <c r="C17" s="279" t="n">
        <v>0.126675096883706</v>
      </c>
      <c r="D17" s="279" t="n">
        <v>0.122536637384483</v>
      </c>
      <c r="E17" s="277" t="n">
        <v>0.0041384594992227</v>
      </c>
      <c r="F17" s="277" t="n">
        <v>0.0337732419263103</v>
      </c>
      <c r="G17" s="145"/>
      <c r="H17" s="145"/>
      <c r="I17" s="275" t="n">
        <v>0.0337732419263104</v>
      </c>
    </row>
    <row r="18" customFormat="false" ht="15" hidden="false" customHeight="false" outlineLevel="0" collapsed="false">
      <c r="A18" s="280" t="s">
        <v>204</v>
      </c>
      <c r="B18" s="280" t="s">
        <v>195</v>
      </c>
      <c r="C18" s="281" t="n">
        <v>0.0808186006409216</v>
      </c>
      <c r="D18" s="281" t="n">
        <v>0.0849121810849468</v>
      </c>
      <c r="E18" s="282" t="n">
        <v>-0.00409358044402526</v>
      </c>
      <c r="F18" s="282" t="n">
        <v>-0.0482095783163314</v>
      </c>
      <c r="G18" s="145"/>
      <c r="H18" s="145"/>
      <c r="I18" s="275" t="n">
        <v>-0.0482095783163314</v>
      </c>
    </row>
    <row r="19" customFormat="false" ht="15" hidden="false" customHeight="false" outlineLevel="0" collapsed="false">
      <c r="A19" s="286" t="s">
        <v>205</v>
      </c>
      <c r="B19" s="285"/>
      <c r="C19" s="285"/>
      <c r="D19" s="285"/>
      <c r="E19" s="285"/>
      <c r="F19" s="285"/>
      <c r="G19" s="145"/>
      <c r="H19" s="145"/>
    </row>
    <row r="20" customFormat="false" ht="15" hidden="false" customHeight="false" outlineLevel="0" collapsed="false">
      <c r="A20" s="266" t="s">
        <v>206</v>
      </c>
      <c r="B20" s="285"/>
      <c r="C20" s="285"/>
      <c r="D20" s="285"/>
      <c r="E20" s="285"/>
      <c r="F20" s="285"/>
      <c r="G20" s="145"/>
      <c r="H20" s="1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14"/>
    <col collapsed="false" customWidth="true" hidden="false" outlineLevel="0" max="6" min="6" style="0" width="1.56"/>
    <col collapsed="false" customWidth="true" hidden="false" outlineLevel="0" max="7" min="7" style="0" width="13.28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141" t="s">
        <v>207</v>
      </c>
      <c r="B1" s="287"/>
      <c r="C1" s="287"/>
      <c r="D1" s="287"/>
      <c r="E1" s="287"/>
      <c r="F1" s="219"/>
      <c r="G1" s="219"/>
    </row>
    <row r="2" customFormat="false" ht="15" hidden="false" customHeight="false" outlineLevel="0" collapsed="false">
      <c r="A2" s="288" t="s">
        <v>208</v>
      </c>
      <c r="B2" s="289" t="s">
        <v>67</v>
      </c>
      <c r="C2" s="289"/>
      <c r="D2" s="289"/>
      <c r="E2" s="289"/>
      <c r="F2" s="221"/>
      <c r="G2" s="148" t="s">
        <v>68</v>
      </c>
    </row>
    <row r="3" customFormat="false" ht="15" hidden="false" customHeight="false" outlineLevel="0" collapsed="false">
      <c r="A3" s="290"/>
      <c r="B3" s="150" t="s">
        <v>69</v>
      </c>
      <c r="C3" s="150" t="s">
        <v>12</v>
      </c>
      <c r="D3" s="150" t="s">
        <v>70</v>
      </c>
      <c r="E3" s="150" t="s">
        <v>71</v>
      </c>
      <c r="F3" s="291"/>
      <c r="G3" s="150" t="s">
        <v>69</v>
      </c>
    </row>
    <row r="4" customFormat="false" ht="3.75" hidden="false" customHeight="true" outlineLevel="0" collapsed="false">
      <c r="A4" s="292"/>
      <c r="B4" s="227"/>
      <c r="C4" s="227"/>
      <c r="D4" s="227"/>
      <c r="E4" s="227"/>
      <c r="F4" s="227"/>
      <c r="G4" s="227"/>
    </row>
    <row r="5" customFormat="false" ht="15" hidden="false" customHeight="false" outlineLevel="0" collapsed="false">
      <c r="A5" s="292" t="s">
        <v>209</v>
      </c>
      <c r="B5" s="227"/>
      <c r="C5" s="227"/>
      <c r="D5" s="227"/>
      <c r="E5" s="227"/>
      <c r="F5" s="227"/>
      <c r="G5" s="227"/>
    </row>
    <row r="6" customFormat="false" ht="15" hidden="false" customHeight="false" outlineLevel="0" collapsed="false">
      <c r="A6" s="292" t="s">
        <v>210</v>
      </c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7" t="s">
        <v>211</v>
      </c>
      <c r="B7" s="293" t="n">
        <v>2354483.589</v>
      </c>
      <c r="C7" s="293" t="n">
        <v>2049668.915</v>
      </c>
      <c r="D7" s="293" t="n">
        <v>304814.674</v>
      </c>
      <c r="E7" s="157" t="n">
        <v>0.148714102931107</v>
      </c>
      <c r="F7" s="294"/>
      <c r="G7" s="293" t="n">
        <v>3676640.15521791</v>
      </c>
    </row>
    <row r="8" s="145" customFormat="true" ht="15" hidden="false" customHeight="false" outlineLevel="0" collapsed="false">
      <c r="A8" s="227" t="s">
        <v>212</v>
      </c>
      <c r="B8" s="293" t="n">
        <v>2580.117</v>
      </c>
      <c r="C8" s="293" t="n">
        <v>3196.635</v>
      </c>
      <c r="D8" s="293" t="n">
        <v>-616.518</v>
      </c>
      <c r="E8" s="293" t="n">
        <v>-0.192864684269552</v>
      </c>
      <c r="F8" s="294"/>
      <c r="G8" s="293" t="n">
        <v>4028.97765424195</v>
      </c>
    </row>
    <row r="9" s="173" customFormat="true" ht="15" hidden="true" customHeight="true" outlineLevel="0" collapsed="false">
      <c r="A9" s="295" t="s">
        <v>213</v>
      </c>
      <c r="B9" s="296" t="n">
        <v>0</v>
      </c>
      <c r="C9" s="296" t="n">
        <v>0</v>
      </c>
      <c r="D9" s="293" t="n">
        <v>0</v>
      </c>
      <c r="E9" s="175"/>
      <c r="F9" s="297"/>
      <c r="G9" s="296" t="n">
        <v>0</v>
      </c>
    </row>
    <row r="10" customFormat="false" ht="15" hidden="false" customHeight="false" outlineLevel="0" collapsed="false">
      <c r="A10" s="227" t="s">
        <v>214</v>
      </c>
      <c r="B10" s="293" t="n">
        <v>11393.266</v>
      </c>
      <c r="C10" s="293" t="n">
        <v>9380.593</v>
      </c>
      <c r="D10" s="293" t="n">
        <v>2012.673</v>
      </c>
      <c r="E10" s="293" t="n">
        <v>0.214557118084112</v>
      </c>
      <c r="F10" s="294"/>
      <c r="G10" s="293" t="n">
        <v>17791.1366511032</v>
      </c>
    </row>
    <row r="11" customFormat="false" ht="15" hidden="false" customHeight="false" outlineLevel="0" collapsed="false">
      <c r="A11" s="298" t="s">
        <v>215</v>
      </c>
      <c r="B11" s="293" t="n">
        <v>24251.707</v>
      </c>
      <c r="C11" s="293" t="n">
        <v>5834.216</v>
      </c>
      <c r="D11" s="293" t="n">
        <v>18417.491</v>
      </c>
      <c r="E11" s="157" t="n">
        <v>3.15680650150766</v>
      </c>
      <c r="F11" s="294"/>
      <c r="G11" s="293" t="n">
        <v>37870.215025219</v>
      </c>
    </row>
    <row r="12" customFormat="false" ht="15" hidden="false" customHeight="false" outlineLevel="0" collapsed="false">
      <c r="A12" s="292" t="s">
        <v>216</v>
      </c>
      <c r="B12" s="293"/>
      <c r="C12" s="293"/>
      <c r="D12" s="293" t="n">
        <v>0</v>
      </c>
      <c r="E12" s="299"/>
      <c r="F12" s="294"/>
      <c r="G12" s="293"/>
    </row>
    <row r="13" customFormat="false" ht="15" hidden="false" customHeight="false" outlineLevel="0" collapsed="false">
      <c r="A13" s="227" t="s">
        <v>217</v>
      </c>
      <c r="B13" s="293" t="n">
        <v>-1373146.233</v>
      </c>
      <c r="C13" s="293" t="n">
        <v>-1262882.507</v>
      </c>
      <c r="D13" s="293" t="n">
        <v>-110263.726</v>
      </c>
      <c r="E13" s="157" t="n">
        <v>-0.0873111515828448</v>
      </c>
      <c r="F13" s="294"/>
      <c r="G13" s="293" t="n">
        <v>-2144234.34625775</v>
      </c>
    </row>
    <row r="14" s="173" customFormat="true" ht="15" hidden="true" customHeight="true" outlineLevel="0" collapsed="false">
      <c r="A14" s="295" t="s">
        <v>218</v>
      </c>
      <c r="B14" s="296" t="n">
        <v>0</v>
      </c>
      <c r="C14" s="296" t="n">
        <v>0</v>
      </c>
      <c r="D14" s="293" t="n">
        <v>0</v>
      </c>
      <c r="E14" s="175"/>
      <c r="F14" s="297"/>
      <c r="G14" s="296" t="n">
        <v>0</v>
      </c>
    </row>
    <row r="15" customFormat="false" ht="15" hidden="false" customHeight="false" outlineLevel="0" collapsed="false">
      <c r="A15" s="227" t="s">
        <v>219</v>
      </c>
      <c r="B15" s="293" t="n">
        <v>-92882.35</v>
      </c>
      <c r="C15" s="293" t="n">
        <v>-88951.623</v>
      </c>
      <c r="D15" s="293" t="n">
        <v>-3930.727</v>
      </c>
      <c r="E15" s="157" t="n">
        <v>-0.0441894916296243</v>
      </c>
      <c r="F15" s="294"/>
      <c r="G15" s="293" t="n">
        <v>-145040.287949531</v>
      </c>
    </row>
    <row r="16" customFormat="false" ht="15" hidden="false" customHeight="false" outlineLevel="0" collapsed="false">
      <c r="A16" s="227" t="s">
        <v>220</v>
      </c>
      <c r="B16" s="293" t="n">
        <v>-10861.805</v>
      </c>
      <c r="C16" s="293" t="n">
        <v>-10270.982</v>
      </c>
      <c r="D16" s="293" t="n">
        <v>-590.823</v>
      </c>
      <c r="E16" s="157" t="n">
        <v>-0.0575235162519027</v>
      </c>
      <c r="F16" s="294"/>
      <c r="G16" s="293" t="n">
        <v>-16961.2345601899</v>
      </c>
    </row>
    <row r="17" customFormat="false" ht="15" hidden="false" customHeight="false" outlineLevel="0" collapsed="false">
      <c r="A17" s="227" t="s">
        <v>221</v>
      </c>
      <c r="B17" s="293" t="n">
        <v>-37390.119</v>
      </c>
      <c r="C17" s="293" t="n">
        <v>-29609.404</v>
      </c>
      <c r="D17" s="293" t="n">
        <v>-7780.715</v>
      </c>
      <c r="E17" s="157" t="n">
        <v>-0.262778507801103</v>
      </c>
      <c r="F17" s="294"/>
      <c r="G17" s="293" t="n">
        <v>-58386.4816752292</v>
      </c>
    </row>
    <row r="18" s="173" customFormat="true" ht="15" hidden="true" customHeight="true" outlineLevel="0" collapsed="false">
      <c r="A18" s="295" t="s">
        <v>222</v>
      </c>
      <c r="B18" s="296" t="n">
        <v>0</v>
      </c>
      <c r="C18" s="296" t="n">
        <v>0</v>
      </c>
      <c r="D18" s="293" t="n">
        <v>0</v>
      </c>
      <c r="E18" s="175"/>
      <c r="F18" s="297"/>
      <c r="G18" s="296" t="n">
        <v>0</v>
      </c>
    </row>
    <row r="19" s="173" customFormat="true" ht="15" hidden="true" customHeight="true" outlineLevel="0" collapsed="false">
      <c r="A19" s="295" t="s">
        <v>223</v>
      </c>
      <c r="B19" s="296" t="n">
        <v>0</v>
      </c>
      <c r="C19" s="296" t="n">
        <v>0</v>
      </c>
      <c r="D19" s="293" t="n">
        <v>0</v>
      </c>
      <c r="E19" s="175"/>
      <c r="F19" s="297"/>
      <c r="G19" s="296" t="n">
        <v>0</v>
      </c>
    </row>
    <row r="20" s="173" customFormat="true" ht="15" hidden="true" customHeight="true" outlineLevel="0" collapsed="false">
      <c r="A20" s="295" t="s">
        <v>224</v>
      </c>
      <c r="B20" s="296" t="n">
        <v>0</v>
      </c>
      <c r="C20" s="296" t="n">
        <v>0</v>
      </c>
      <c r="D20" s="293" t="n">
        <v>0</v>
      </c>
      <c r="E20" s="175"/>
      <c r="F20" s="300"/>
      <c r="G20" s="296" t="n">
        <v>0</v>
      </c>
    </row>
    <row r="21" s="173" customFormat="true" ht="15" hidden="true" customHeight="true" outlineLevel="0" collapsed="false">
      <c r="A21" s="295" t="s">
        <v>225</v>
      </c>
      <c r="B21" s="296" t="n">
        <v>0</v>
      </c>
      <c r="C21" s="296" t="n">
        <v>0</v>
      </c>
      <c r="D21" s="293" t="n">
        <v>0</v>
      </c>
      <c r="E21" s="175"/>
      <c r="F21" s="297"/>
      <c r="G21" s="296" t="n">
        <v>0</v>
      </c>
    </row>
    <row r="22" customFormat="false" ht="15" hidden="false" customHeight="false" outlineLevel="0" collapsed="false">
      <c r="A22" s="227" t="s">
        <v>226</v>
      </c>
      <c r="B22" s="293" t="n">
        <v>-206542.366</v>
      </c>
      <c r="C22" s="293" t="n">
        <v>-119801.753</v>
      </c>
      <c r="D22" s="293" t="n">
        <v>-86740.613</v>
      </c>
      <c r="E22" s="157" t="n">
        <v>-0.724034589043117</v>
      </c>
      <c r="F22" s="294"/>
      <c r="G22" s="293" t="n">
        <v>-322525.907650026</v>
      </c>
    </row>
    <row r="23" customFormat="false" ht="15" hidden="false" customHeight="false" outlineLevel="0" collapsed="false">
      <c r="A23" s="227" t="s">
        <v>227</v>
      </c>
      <c r="B23" s="293" t="n">
        <v>-100449.127</v>
      </c>
      <c r="C23" s="293" t="n">
        <v>-83870.796</v>
      </c>
      <c r="D23" s="293" t="n">
        <v>-16578.331</v>
      </c>
      <c r="E23" s="157" t="n">
        <v>-0.197665120526577</v>
      </c>
      <c r="F23" s="294"/>
      <c r="G23" s="293" t="n">
        <v>-156856.17670482</v>
      </c>
    </row>
    <row r="24" customFormat="false" ht="3" hidden="false" customHeight="true" outlineLevel="0" collapsed="false">
      <c r="A24" s="298"/>
      <c r="B24" s="301"/>
      <c r="C24" s="301"/>
      <c r="D24" s="293" t="n">
        <v>0</v>
      </c>
      <c r="E24" s="302"/>
      <c r="F24" s="303"/>
      <c r="G24" s="301"/>
    </row>
    <row r="25" customFormat="false" ht="15" hidden="false" customHeight="false" outlineLevel="0" collapsed="false">
      <c r="A25" s="304" t="s">
        <v>228</v>
      </c>
      <c r="B25" s="19" t="n">
        <v>571436.679</v>
      </c>
      <c r="C25" s="19" t="n">
        <v>472693.294</v>
      </c>
      <c r="D25" s="19" t="n">
        <v>98744.385</v>
      </c>
      <c r="E25" s="163" t="n">
        <v>0.208895252489027</v>
      </c>
      <c r="F25" s="233"/>
      <c r="G25" s="19" t="n">
        <v>892326.049750933</v>
      </c>
    </row>
    <row r="26" customFormat="false" ht="3.75" hidden="false" customHeight="true" outlineLevel="0" collapsed="false">
      <c r="A26" s="145"/>
      <c r="B26" s="152"/>
      <c r="C26" s="152"/>
      <c r="D26" s="152"/>
      <c r="E26" s="234"/>
      <c r="F26" s="152"/>
      <c r="G26" s="152"/>
    </row>
    <row r="27" customFormat="false" ht="15" hidden="false" customHeight="false" outlineLevel="0" collapsed="false">
      <c r="A27" s="292" t="s">
        <v>229</v>
      </c>
      <c r="B27" s="152"/>
      <c r="C27" s="152"/>
      <c r="D27" s="152" t="n">
        <v>0</v>
      </c>
      <c r="E27" s="234"/>
      <c r="F27" s="152"/>
      <c r="G27" s="152"/>
      <c r="J27" s="196"/>
    </row>
    <row r="28" s="173" customFormat="true" ht="15" hidden="true" customHeight="true" outlineLevel="0" collapsed="false">
      <c r="A28" s="295" t="s">
        <v>230</v>
      </c>
      <c r="B28" s="296" t="n">
        <v>6639.653</v>
      </c>
      <c r="C28" s="296" t="n">
        <v>0</v>
      </c>
      <c r="D28" s="296" t="n">
        <v>6639.653</v>
      </c>
      <c r="E28" s="305" t="n">
        <v>0</v>
      </c>
      <c r="F28" s="297"/>
      <c r="G28" s="296" t="n">
        <v>10368.1397273536</v>
      </c>
      <c r="J28" s="306"/>
    </row>
    <row r="29" customFormat="false" ht="15.75" hidden="false" customHeight="true" outlineLevel="0" collapsed="false">
      <c r="A29" s="227" t="s">
        <v>231</v>
      </c>
      <c r="B29" s="293" t="n">
        <v>0</v>
      </c>
      <c r="C29" s="293" t="n">
        <v>-37654.762</v>
      </c>
      <c r="D29" s="293" t="n">
        <v>37654.762</v>
      </c>
      <c r="E29" s="299" t="n">
        <v>-1</v>
      </c>
      <c r="F29" s="294"/>
      <c r="G29" s="293" t="n">
        <v>0</v>
      </c>
      <c r="J29" s="196"/>
    </row>
    <row r="30" s="173" customFormat="true" ht="15" hidden="true" customHeight="true" outlineLevel="0" collapsed="false">
      <c r="A30" s="295" t="s">
        <v>232</v>
      </c>
      <c r="B30" s="296" t="n">
        <v>0</v>
      </c>
      <c r="C30" s="296" t="n">
        <v>0</v>
      </c>
      <c r="D30" s="293" t="n">
        <v>0</v>
      </c>
      <c r="E30" s="299" t="n">
        <v>0</v>
      </c>
      <c r="F30" s="297"/>
      <c r="G30" s="296" t="n">
        <v>0</v>
      </c>
      <c r="J30" s="306"/>
    </row>
    <row r="31" customFormat="false" ht="15" hidden="false" customHeight="false" outlineLevel="0" collapsed="false">
      <c r="A31" s="227" t="s">
        <v>233</v>
      </c>
      <c r="B31" s="293" t="n">
        <v>18769.607</v>
      </c>
      <c r="C31" s="293" t="n">
        <v>75594.666</v>
      </c>
      <c r="D31" s="293" t="n">
        <v>-56825.059</v>
      </c>
      <c r="E31" s="299" t="n">
        <v>-0.751707256699831</v>
      </c>
      <c r="F31" s="294"/>
      <c r="G31" s="293" t="n">
        <v>29309.6503693062</v>
      </c>
      <c r="J31" s="196"/>
    </row>
    <row r="32" s="145" customFormat="true" ht="15" hidden="false" customHeight="false" outlineLevel="0" collapsed="false">
      <c r="A32" s="227" t="s">
        <v>234</v>
      </c>
      <c r="B32" s="293" t="n">
        <v>0</v>
      </c>
      <c r="C32" s="293" t="n">
        <v>-109515.164</v>
      </c>
      <c r="D32" s="293" t="n">
        <v>109515.164</v>
      </c>
      <c r="E32" s="299" t="n">
        <v>-1</v>
      </c>
      <c r="F32" s="294"/>
      <c r="G32" s="293" t="n">
        <v>0</v>
      </c>
      <c r="J32" s="307"/>
    </row>
    <row r="33" s="173" customFormat="true" ht="15" hidden="true" customHeight="true" outlineLevel="0" collapsed="false">
      <c r="A33" s="295" t="s">
        <v>235</v>
      </c>
      <c r="B33" s="296" t="n">
        <v>0</v>
      </c>
      <c r="C33" s="293" t="n">
        <v>0</v>
      </c>
      <c r="D33" s="293" t="n">
        <v>0</v>
      </c>
      <c r="E33" s="305" t="n">
        <v>0</v>
      </c>
      <c r="F33" s="297"/>
      <c r="G33" s="296" t="n">
        <v>0</v>
      </c>
      <c r="J33" s="306"/>
    </row>
    <row r="34" s="145" customFormat="true" ht="15" hidden="false" customHeight="false" outlineLevel="0" collapsed="false">
      <c r="A34" s="227" t="s">
        <v>236</v>
      </c>
      <c r="B34" s="293" t="n">
        <v>-2295</v>
      </c>
      <c r="C34" s="293" t="n">
        <v>-2805</v>
      </c>
      <c r="D34" s="293" t="n">
        <v>510</v>
      </c>
      <c r="E34" s="299" t="n">
        <v>-0.181818181818182</v>
      </c>
      <c r="F34" s="294"/>
      <c r="G34" s="293" t="n">
        <v>-3583.75365011946</v>
      </c>
      <c r="J34" s="307"/>
    </row>
    <row r="35" customFormat="false" ht="13.5" hidden="false" customHeight="true" outlineLevel="0" collapsed="false">
      <c r="A35" s="227" t="s">
        <v>237</v>
      </c>
      <c r="B35" s="293" t="n">
        <v>0</v>
      </c>
      <c r="C35" s="293" t="n">
        <v>0</v>
      </c>
      <c r="D35" s="293" t="n">
        <v>0</v>
      </c>
      <c r="E35" s="299"/>
      <c r="F35" s="294"/>
      <c r="G35" s="293" t="n">
        <v>0</v>
      </c>
      <c r="H35" s="245"/>
      <c r="J35" s="196"/>
    </row>
    <row r="36" customFormat="false" ht="15" hidden="false" customHeight="false" outlineLevel="0" collapsed="false">
      <c r="A36" s="227" t="s">
        <v>238</v>
      </c>
      <c r="B36" s="293" t="n">
        <v>28.732</v>
      </c>
      <c r="C36" s="293" t="n">
        <v>59.655</v>
      </c>
      <c r="D36" s="293" t="n">
        <v>-30.923</v>
      </c>
      <c r="E36" s="299" t="n">
        <v>-0.5183639259073</v>
      </c>
      <c r="F36" s="294"/>
      <c r="G36" s="293" t="n">
        <v>44.8664095316916</v>
      </c>
      <c r="H36" s="245"/>
      <c r="J36" s="196"/>
    </row>
    <row r="37" customFormat="false" ht="15" hidden="false" customHeight="false" outlineLevel="0" collapsed="false">
      <c r="A37" s="227" t="s">
        <v>239</v>
      </c>
      <c r="B37" s="293" t="n">
        <v>-423707.051</v>
      </c>
      <c r="C37" s="293" t="n">
        <v>-308500.19</v>
      </c>
      <c r="D37" s="293" t="n">
        <v>-115206.861</v>
      </c>
      <c r="E37" s="157" t="n">
        <v>-0.373441782969404</v>
      </c>
      <c r="F37" s="294"/>
      <c r="G37" s="293" t="n">
        <v>-661639.080872593</v>
      </c>
      <c r="H37" s="212"/>
      <c r="J37" s="196"/>
    </row>
    <row r="38" s="173" customFormat="true" ht="15" hidden="true" customHeight="true" outlineLevel="0" collapsed="false">
      <c r="A38" s="295" t="s">
        <v>240</v>
      </c>
      <c r="B38" s="296" t="n">
        <v>0</v>
      </c>
      <c r="C38" s="296" t="n">
        <v>0</v>
      </c>
      <c r="D38" s="293" t="n">
        <v>0</v>
      </c>
      <c r="E38" s="175"/>
      <c r="F38" s="297"/>
      <c r="G38" s="296" t="n">
        <v>0</v>
      </c>
      <c r="J38" s="306"/>
    </row>
    <row r="39" customFormat="false" ht="15" hidden="false" customHeight="false" outlineLevel="0" collapsed="false">
      <c r="A39" s="227" t="s">
        <v>241</v>
      </c>
      <c r="B39" s="293" t="n">
        <v>-12049.927</v>
      </c>
      <c r="C39" s="293" t="n">
        <v>0</v>
      </c>
      <c r="D39" s="293" t="n">
        <v>-12049.927</v>
      </c>
      <c r="E39" s="299"/>
      <c r="F39" s="294"/>
      <c r="G39" s="293" t="n">
        <v>-18816.5446056309</v>
      </c>
      <c r="J39" s="196"/>
    </row>
    <row r="40" customFormat="false" ht="14.25" hidden="false" customHeight="true" outlineLevel="0" collapsed="false">
      <c r="A40" s="227" t="s">
        <v>242</v>
      </c>
      <c r="B40" s="293" t="n">
        <v>0</v>
      </c>
      <c r="C40" s="293" t="n">
        <v>0</v>
      </c>
      <c r="D40" s="293" t="n">
        <v>0</v>
      </c>
      <c r="E40" s="299"/>
      <c r="F40" s="294"/>
      <c r="G40" s="293" t="n">
        <v>0</v>
      </c>
      <c r="J40" s="196"/>
    </row>
    <row r="41" s="173" customFormat="true" ht="15" hidden="true" customHeight="true" outlineLevel="0" collapsed="false">
      <c r="A41" s="295" t="s">
        <v>243</v>
      </c>
      <c r="B41" s="296" t="n">
        <v>0</v>
      </c>
      <c r="C41" s="296" t="n">
        <v>0</v>
      </c>
      <c r="D41" s="293" t="n">
        <v>0</v>
      </c>
      <c r="E41" s="175"/>
      <c r="F41" s="297"/>
      <c r="G41" s="296" t="n">
        <v>0</v>
      </c>
      <c r="J41" s="306"/>
    </row>
    <row r="42" s="173" customFormat="true" ht="15" hidden="true" customHeight="true" outlineLevel="0" collapsed="false">
      <c r="A42" s="295" t="s">
        <v>244</v>
      </c>
      <c r="B42" s="296" t="n">
        <v>0</v>
      </c>
      <c r="C42" s="296" t="n">
        <v>0</v>
      </c>
      <c r="D42" s="293" t="n">
        <v>0</v>
      </c>
      <c r="E42" s="175"/>
      <c r="F42" s="297"/>
      <c r="G42" s="296" t="n">
        <v>0</v>
      </c>
      <c r="J42" s="306"/>
    </row>
    <row r="43" s="173" customFormat="true" ht="15" hidden="true" customHeight="true" outlineLevel="0" collapsed="false">
      <c r="A43" s="295" t="s">
        <v>245</v>
      </c>
      <c r="B43" s="296" t="n">
        <v>0</v>
      </c>
      <c r="C43" s="296" t="n">
        <v>0</v>
      </c>
      <c r="D43" s="293" t="n">
        <v>0</v>
      </c>
      <c r="E43" s="175"/>
      <c r="F43" s="297"/>
      <c r="G43" s="296" t="n">
        <v>0</v>
      </c>
      <c r="J43" s="306"/>
    </row>
    <row r="44" s="173" customFormat="true" ht="15" hidden="true" customHeight="true" outlineLevel="0" collapsed="false">
      <c r="A44" s="295" t="s">
        <v>246</v>
      </c>
      <c r="B44" s="296" t="n">
        <v>0</v>
      </c>
      <c r="C44" s="296" t="n">
        <v>0</v>
      </c>
      <c r="D44" s="293" t="n">
        <v>0</v>
      </c>
      <c r="E44" s="175"/>
      <c r="F44" s="297"/>
      <c r="G44" s="296" t="n">
        <v>0</v>
      </c>
      <c r="J44" s="306"/>
    </row>
    <row r="45" s="145" customFormat="true" ht="16.5" hidden="false" customHeight="true" outlineLevel="0" collapsed="false">
      <c r="A45" s="227" t="s">
        <v>247</v>
      </c>
      <c r="B45" s="293" t="n">
        <v>-4095.168</v>
      </c>
      <c r="C45" s="293" t="n">
        <v>-2958.355</v>
      </c>
      <c r="D45" s="293" t="n">
        <v>-1136.813</v>
      </c>
      <c r="E45" s="157" t="n">
        <v>-0.384272002514911</v>
      </c>
      <c r="F45" s="294"/>
      <c r="G45" s="293" t="n">
        <v>-6394.80316682022</v>
      </c>
      <c r="J45" s="307"/>
    </row>
    <row r="46" s="145" customFormat="true" ht="17.25" hidden="false" customHeight="true" outlineLevel="0" collapsed="false">
      <c r="A46" s="227" t="s">
        <v>248</v>
      </c>
      <c r="B46" s="293" t="n">
        <v>4936.827</v>
      </c>
      <c r="C46" s="293" t="n">
        <v>4489.733</v>
      </c>
      <c r="D46" s="293" t="n">
        <v>447.094</v>
      </c>
      <c r="E46" s="157" t="n">
        <v>0.0995814227705746</v>
      </c>
      <c r="F46" s="294"/>
      <c r="G46" s="293" t="n">
        <v>7709.09445806462</v>
      </c>
      <c r="J46" s="307"/>
    </row>
    <row r="47" s="145" customFormat="true" ht="16.5" hidden="false" customHeight="true" outlineLevel="0" collapsed="false">
      <c r="A47" s="227" t="s">
        <v>249</v>
      </c>
      <c r="B47" s="293" t="n">
        <v>98.814</v>
      </c>
      <c r="C47" s="293" t="n">
        <v>0</v>
      </c>
      <c r="D47" s="293" t="n">
        <v>98.814</v>
      </c>
      <c r="E47" s="157"/>
      <c r="F47" s="294"/>
      <c r="G47" s="293" t="n">
        <v>154.30284670279</v>
      </c>
      <c r="J47" s="307"/>
    </row>
    <row r="48" customFormat="false" ht="15" hidden="false" customHeight="false" outlineLevel="0" collapsed="false">
      <c r="A48" s="227" t="s">
        <v>250</v>
      </c>
      <c r="B48" s="293" t="n">
        <v>9774.299</v>
      </c>
      <c r="C48" s="293" t="n">
        <v>58913.871</v>
      </c>
      <c r="D48" s="293" t="n">
        <v>-49139.572</v>
      </c>
      <c r="E48" s="157" t="n">
        <v>-0.834091720097632</v>
      </c>
      <c r="F48" s="294"/>
      <c r="G48" s="293" t="n">
        <v>15263.041271725</v>
      </c>
      <c r="J48" s="196"/>
    </row>
    <row r="49" customFormat="false" ht="15" hidden="false" customHeight="false" outlineLevel="0" collapsed="false">
      <c r="A49" s="227" t="s">
        <v>251</v>
      </c>
      <c r="B49" s="293" t="n">
        <v>5399.418</v>
      </c>
      <c r="C49" s="293" t="n">
        <v>9325.653</v>
      </c>
      <c r="D49" s="293" t="n">
        <v>-3926.235</v>
      </c>
      <c r="E49" s="157" t="n">
        <v>-0.42101448552718</v>
      </c>
      <c r="F49" s="294"/>
      <c r="G49" s="293" t="n">
        <v>8431.45270850575</v>
      </c>
      <c r="J49" s="196"/>
    </row>
    <row r="50" s="173" customFormat="true" ht="15" hidden="true" customHeight="true" outlineLevel="0" collapsed="false">
      <c r="A50" s="295" t="s">
        <v>252</v>
      </c>
      <c r="B50" s="296" t="n">
        <v>0</v>
      </c>
      <c r="C50" s="296" t="n">
        <v>0</v>
      </c>
      <c r="D50" s="293" t="n">
        <v>0</v>
      </c>
      <c r="E50" s="175"/>
      <c r="F50" s="297"/>
      <c r="G50" s="296" t="n">
        <v>0</v>
      </c>
      <c r="J50" s="306"/>
    </row>
    <row r="51" customFormat="false" ht="15" hidden="false" customHeight="false" outlineLevel="0" collapsed="false">
      <c r="A51" s="227" t="s">
        <v>253</v>
      </c>
      <c r="B51" s="293" t="n">
        <v>0</v>
      </c>
      <c r="C51" s="293" t="n">
        <v>7906.45</v>
      </c>
      <c r="D51" s="293" t="n">
        <v>-7906.45</v>
      </c>
      <c r="E51" s="157" t="n">
        <v>-1</v>
      </c>
      <c r="F51" s="294"/>
      <c r="G51" s="293" t="n">
        <v>0</v>
      </c>
      <c r="H51" s="145"/>
      <c r="J51" s="196"/>
    </row>
    <row r="52" customFormat="false" ht="5.25" hidden="false" customHeight="true" outlineLevel="0" collapsed="false">
      <c r="A52" s="227"/>
      <c r="B52" s="308"/>
      <c r="C52" s="308"/>
      <c r="D52" s="308" t="n">
        <v>0</v>
      </c>
      <c r="E52" s="164"/>
      <c r="F52" s="308"/>
      <c r="G52" s="308"/>
      <c r="H52" s="145"/>
      <c r="J52" s="196"/>
    </row>
    <row r="53" customFormat="false" ht="15" hidden="false" customHeight="false" outlineLevel="0" collapsed="false">
      <c r="A53" s="304" t="s">
        <v>254</v>
      </c>
      <c r="B53" s="19" t="n">
        <v>-396499.796</v>
      </c>
      <c r="C53" s="19" t="n">
        <v>-305143.443</v>
      </c>
      <c r="D53" s="19" t="n">
        <v>-91357.3529999999</v>
      </c>
      <c r="E53" s="163" t="n">
        <v>0.299388222476076</v>
      </c>
      <c r="F53" s="233"/>
      <c r="G53" s="19" t="n">
        <v>-619153.634503974</v>
      </c>
      <c r="H53" s="309"/>
      <c r="J53" s="310"/>
    </row>
    <row r="54" customFormat="false" ht="3" hidden="false" customHeight="true" outlineLevel="0" collapsed="false">
      <c r="A54" s="145"/>
      <c r="B54" s="311"/>
      <c r="C54" s="311"/>
      <c r="D54" s="311"/>
      <c r="E54" s="234"/>
      <c r="F54" s="311"/>
      <c r="G54" s="311"/>
      <c r="H54" s="145"/>
      <c r="J54" s="310"/>
    </row>
    <row r="55" customFormat="false" ht="15" hidden="false" customHeight="false" outlineLevel="0" collapsed="false">
      <c r="A55" s="292" t="s">
        <v>255</v>
      </c>
      <c r="B55" s="308"/>
      <c r="C55" s="312"/>
      <c r="D55" s="308" t="n">
        <v>0</v>
      </c>
      <c r="E55" s="234"/>
      <c r="F55" s="308"/>
      <c r="G55" s="308"/>
      <c r="H55" s="145"/>
      <c r="J55" s="310"/>
    </row>
    <row r="56" s="212" customFormat="true" ht="15" hidden="false" customHeight="false" outlineLevel="0" collapsed="false">
      <c r="A56" s="313" t="s">
        <v>256</v>
      </c>
      <c r="B56" s="293" t="n">
        <v>0</v>
      </c>
      <c r="C56" s="293" t="n">
        <v>0</v>
      </c>
      <c r="D56" s="293" t="n">
        <v>0</v>
      </c>
      <c r="E56" s="302"/>
      <c r="F56" s="294"/>
      <c r="G56" s="293" t="n">
        <v>0</v>
      </c>
      <c r="H56" s="145"/>
      <c r="J56" s="314"/>
    </row>
    <row r="57" s="173" customFormat="true" ht="15" hidden="true" customHeight="true" outlineLevel="0" collapsed="false">
      <c r="A57" s="295" t="s">
        <v>257</v>
      </c>
      <c r="B57" s="296" t="n">
        <v>0</v>
      </c>
      <c r="C57" s="296" t="n">
        <v>0</v>
      </c>
      <c r="D57" s="293" t="n">
        <v>0</v>
      </c>
      <c r="E57" s="305" t="n">
        <v>0</v>
      </c>
      <c r="F57" s="297"/>
      <c r="G57" s="296" t="n">
        <v>0</v>
      </c>
      <c r="H57" s="145"/>
      <c r="J57" s="315"/>
    </row>
    <row r="58" s="173" customFormat="true" ht="15" hidden="true" customHeight="true" outlineLevel="0" collapsed="false">
      <c r="A58" s="295" t="s">
        <v>258</v>
      </c>
      <c r="B58" s="296" t="n">
        <v>0</v>
      </c>
      <c r="C58" s="296" t="n">
        <v>0</v>
      </c>
      <c r="D58" s="293" t="n">
        <v>0</v>
      </c>
      <c r="E58" s="305" t="n">
        <v>0</v>
      </c>
      <c r="F58" s="297"/>
      <c r="G58" s="296" t="n">
        <v>0</v>
      </c>
      <c r="H58" s="145"/>
      <c r="J58" s="315"/>
    </row>
    <row r="59" s="173" customFormat="true" ht="15" hidden="true" customHeight="true" outlineLevel="0" collapsed="false">
      <c r="A59" s="295" t="s">
        <v>259</v>
      </c>
      <c r="B59" s="296" t="n">
        <v>0</v>
      </c>
      <c r="C59" s="296" t="n">
        <v>0</v>
      </c>
      <c r="D59" s="293" t="n">
        <v>0</v>
      </c>
      <c r="E59" s="305" t="n">
        <v>0</v>
      </c>
      <c r="F59" s="297"/>
      <c r="G59" s="296" t="n">
        <v>0</v>
      </c>
      <c r="H59" s="145"/>
    </row>
    <row r="60" customFormat="false" ht="15" hidden="false" customHeight="false" outlineLevel="0" collapsed="false">
      <c r="A60" s="227" t="s">
        <v>260</v>
      </c>
      <c r="B60" s="293" t="n">
        <v>264059.732</v>
      </c>
      <c r="C60" s="293" t="n">
        <v>421396.417</v>
      </c>
      <c r="D60" s="293" t="n">
        <v>-157336.685</v>
      </c>
      <c r="E60" s="157" t="n">
        <v>-0.373369774048174</v>
      </c>
      <c r="F60" s="294"/>
      <c r="G60" s="293" t="n">
        <v>412342.060307001</v>
      </c>
      <c r="H60" s="145"/>
    </row>
    <row r="61" customFormat="false" ht="15" hidden="false" customHeight="false" outlineLevel="0" collapsed="false">
      <c r="A61" s="227" t="s">
        <v>261</v>
      </c>
      <c r="B61" s="293" t="n">
        <v>47872.909</v>
      </c>
      <c r="C61" s="293" t="n">
        <v>413711.421</v>
      </c>
      <c r="D61" s="293" t="n">
        <v>-365838.512</v>
      </c>
      <c r="E61" s="157" t="n">
        <v>-0.884284294389833</v>
      </c>
      <c r="F61" s="294"/>
      <c r="G61" s="293" t="n">
        <v>74755.8659566826</v>
      </c>
      <c r="H61" s="145"/>
    </row>
    <row r="62" customFormat="false" ht="15" hidden="false" customHeight="false" outlineLevel="0" collapsed="false">
      <c r="A62" s="227" t="s">
        <v>262</v>
      </c>
      <c r="B62" s="293" t="n">
        <v>216186.823</v>
      </c>
      <c r="C62" s="293" t="n">
        <v>7684.996</v>
      </c>
      <c r="D62" s="293" t="n">
        <v>208501.827</v>
      </c>
      <c r="E62" s="157" t="n">
        <v>27.1310260929218</v>
      </c>
      <c r="F62" s="294"/>
      <c r="G62" s="293" t="n">
        <v>337586.194350318</v>
      </c>
      <c r="H62" s="145"/>
    </row>
    <row r="63" customFormat="false" ht="15" hidden="false" customHeight="false" outlineLevel="0" collapsed="false">
      <c r="A63" s="227" t="s">
        <v>263</v>
      </c>
      <c r="B63" s="293" t="n">
        <v>465831.715</v>
      </c>
      <c r="C63" s="293" t="n">
        <v>448358.996</v>
      </c>
      <c r="D63" s="293" t="n">
        <v>17472.719</v>
      </c>
      <c r="E63" s="302" t="n">
        <v>0.0389703767647835</v>
      </c>
      <c r="F63" s="294"/>
      <c r="G63" s="293" t="n">
        <v>727418.783866082</v>
      </c>
      <c r="H63" s="145"/>
    </row>
    <row r="64" customFormat="false" ht="15" hidden="false" customHeight="false" outlineLevel="0" collapsed="false">
      <c r="A64" s="227" t="s">
        <v>264</v>
      </c>
      <c r="B64" s="293" t="n">
        <v>-355811.764</v>
      </c>
      <c r="C64" s="293" t="n">
        <v>-187404.794</v>
      </c>
      <c r="D64" s="293" t="n">
        <v>-168406.97</v>
      </c>
      <c r="E64" s="157" t="n">
        <v>-0.898626798202398</v>
      </c>
      <c r="F64" s="294"/>
      <c r="G64" s="293" t="n">
        <v>-555617.30195662</v>
      </c>
      <c r="H64" s="145"/>
    </row>
    <row r="65" customFormat="false" ht="15" hidden="false" customHeight="false" outlineLevel="0" collapsed="false">
      <c r="A65" s="227" t="s">
        <v>265</v>
      </c>
      <c r="B65" s="293" t="n">
        <v>-7868.153</v>
      </c>
      <c r="C65" s="293" t="n">
        <v>-4235.967</v>
      </c>
      <c r="D65" s="293" t="n">
        <v>-3632.186</v>
      </c>
      <c r="E65" s="157" t="n">
        <v>-0.857463242749531</v>
      </c>
      <c r="F65" s="294"/>
      <c r="G65" s="293" t="n">
        <v>-12286.5019753588</v>
      </c>
      <c r="H65" s="145"/>
    </row>
    <row r="66" customFormat="false" ht="12.75" hidden="false" customHeight="true" outlineLevel="0" collapsed="false">
      <c r="A66" s="227" t="s">
        <v>266</v>
      </c>
      <c r="B66" s="293" t="n">
        <v>-252724.075</v>
      </c>
      <c r="C66" s="293" t="n">
        <v>-389499.223</v>
      </c>
      <c r="D66" s="293" t="n">
        <v>136775.148</v>
      </c>
      <c r="E66" s="157" t="n">
        <v>0.351156407826775</v>
      </c>
      <c r="F66" s="294"/>
      <c r="G66" s="293" t="n">
        <v>-394640.882899483</v>
      </c>
      <c r="H66" s="145"/>
    </row>
    <row r="67" s="173" customFormat="true" ht="15" hidden="true" customHeight="false" outlineLevel="0" collapsed="false">
      <c r="A67" s="295" t="s">
        <v>244</v>
      </c>
      <c r="B67" s="296" t="n">
        <v>0</v>
      </c>
      <c r="C67" s="296" t="n">
        <v>0</v>
      </c>
      <c r="D67" s="293" t="n">
        <v>0</v>
      </c>
      <c r="E67" s="175"/>
      <c r="F67" s="297"/>
      <c r="G67" s="296" t="n">
        <v>0</v>
      </c>
      <c r="H67" s="145"/>
    </row>
    <row r="68" customFormat="false" ht="15" hidden="false" customHeight="false" outlineLevel="0" collapsed="false">
      <c r="A68" s="227" t="s">
        <v>267</v>
      </c>
      <c r="B68" s="293" t="n">
        <v>-325541.16</v>
      </c>
      <c r="C68" s="293" t="n">
        <v>-318204.846</v>
      </c>
      <c r="D68" s="293" t="n">
        <v>-7336.31399999996</v>
      </c>
      <c r="E68" s="157" t="n">
        <v>-0.0230553182712999</v>
      </c>
      <c r="F68" s="294"/>
      <c r="G68" s="293" t="n">
        <v>-508348.287762145</v>
      </c>
      <c r="H68" s="145"/>
    </row>
    <row r="69" customFormat="false" ht="15" hidden="false" customHeight="false" outlineLevel="0" collapsed="false">
      <c r="A69" s="227" t="s">
        <v>268</v>
      </c>
      <c r="B69" s="293" t="n">
        <v>-115828.41</v>
      </c>
      <c r="C69" s="293" t="n">
        <v>-110996.036</v>
      </c>
      <c r="D69" s="293" t="n">
        <v>-4832.37400000001</v>
      </c>
      <c r="E69" s="157" t="n">
        <v>-0.0435364556622546</v>
      </c>
      <c r="F69" s="294"/>
      <c r="G69" s="293" t="n">
        <v>-180871.671949906</v>
      </c>
      <c r="H69" s="145"/>
    </row>
    <row r="70" s="173" customFormat="true" ht="15" hidden="true" customHeight="false" outlineLevel="0" collapsed="false">
      <c r="A70" s="295" t="s">
        <v>252</v>
      </c>
      <c r="B70" s="296" t="n">
        <v>0</v>
      </c>
      <c r="C70" s="296" t="n">
        <v>0</v>
      </c>
      <c r="D70" s="293" t="n">
        <v>0</v>
      </c>
      <c r="E70" s="175"/>
      <c r="F70" s="297"/>
      <c r="G70" s="296" t="n">
        <v>0</v>
      </c>
      <c r="H70" s="145"/>
    </row>
    <row r="71" customFormat="false" ht="15" hidden="false" customHeight="false" outlineLevel="0" collapsed="false">
      <c r="A71" s="227" t="s">
        <v>253</v>
      </c>
      <c r="B71" s="293" t="n">
        <v>-5561.741</v>
      </c>
      <c r="C71" s="293" t="n">
        <v>-12430.922</v>
      </c>
      <c r="D71" s="293" t="n">
        <v>6869.181</v>
      </c>
      <c r="E71" s="157" t="n">
        <v>0.552588215097802</v>
      </c>
      <c r="F71" s="294"/>
      <c r="G71" s="293" t="n">
        <v>-8684.92793453989</v>
      </c>
      <c r="H71" s="145"/>
    </row>
    <row r="72" customFormat="false" ht="2.25" hidden="false" customHeight="true" outlineLevel="0" collapsed="false">
      <c r="A72" s="145"/>
      <c r="B72" s="311"/>
      <c r="C72" s="311"/>
      <c r="D72" s="311" t="n">
        <v>0</v>
      </c>
      <c r="E72" s="316"/>
      <c r="F72" s="311"/>
      <c r="G72" s="311"/>
      <c r="H72" s="145"/>
    </row>
    <row r="73" customFormat="false" ht="15" hidden="false" customHeight="false" outlineLevel="0" collapsed="false">
      <c r="A73" s="304" t="s">
        <v>269</v>
      </c>
      <c r="B73" s="19" t="n">
        <v>-333443.856</v>
      </c>
      <c r="C73" s="19" t="n">
        <v>-153017.375</v>
      </c>
      <c r="D73" s="19" t="n">
        <v>-180427.481</v>
      </c>
      <c r="E73" s="163" t="n">
        <v>1.17912414194793</v>
      </c>
      <c r="F73" s="233"/>
      <c r="G73" s="19" t="n">
        <v>-520688.73030497</v>
      </c>
      <c r="H73" s="309"/>
    </row>
    <row r="74" customFormat="false" ht="6" hidden="false" customHeight="true" outlineLevel="0" collapsed="false">
      <c r="A74" s="145"/>
      <c r="B74" s="311"/>
      <c r="C74" s="311"/>
      <c r="D74" s="311"/>
      <c r="E74" s="316"/>
      <c r="F74" s="311"/>
      <c r="G74" s="311"/>
      <c r="H74" s="145"/>
    </row>
    <row r="75" customFormat="false" ht="26.25" hidden="false" customHeight="false" outlineLevel="0" collapsed="false">
      <c r="A75" s="304" t="s">
        <v>270</v>
      </c>
      <c r="B75" s="19" t="n">
        <v>-158506.973</v>
      </c>
      <c r="C75" s="19" t="n">
        <v>14533.476</v>
      </c>
      <c r="D75" s="19" t="n">
        <v>-173040.449</v>
      </c>
      <c r="E75" s="163" t="n">
        <v>-11.9063360341325</v>
      </c>
      <c r="F75" s="233"/>
      <c r="G75" s="19" t="n">
        <v>-247516.315058012</v>
      </c>
      <c r="H75" s="145"/>
    </row>
    <row r="76" customFormat="false" ht="3.75" hidden="false" customHeight="true" outlineLevel="0" collapsed="false">
      <c r="A76" s="145"/>
      <c r="B76" s="311"/>
      <c r="C76" s="311"/>
      <c r="D76" s="311"/>
      <c r="E76" s="316"/>
      <c r="F76" s="311"/>
      <c r="G76" s="311"/>
      <c r="H76" s="145"/>
    </row>
    <row r="77" customFormat="false" ht="15" hidden="false" customHeight="false" outlineLevel="0" collapsed="false">
      <c r="A77" s="317" t="s">
        <v>271</v>
      </c>
      <c r="B77" s="311"/>
      <c r="C77" s="311"/>
      <c r="D77" s="311"/>
      <c r="E77" s="316"/>
      <c r="F77" s="311"/>
      <c r="G77" s="311"/>
      <c r="H77" s="145"/>
    </row>
    <row r="78" customFormat="false" ht="15" hidden="false" customHeight="false" outlineLevel="0" collapsed="false">
      <c r="A78" s="318" t="s">
        <v>271</v>
      </c>
      <c r="B78" s="293" t="n">
        <v>3943.436</v>
      </c>
      <c r="C78" s="293" t="n">
        <v>22397.275</v>
      </c>
      <c r="D78" s="293" t="n">
        <v>-18453.839</v>
      </c>
      <c r="E78" s="157" t="n">
        <v>-0.823932331053666</v>
      </c>
      <c r="F78" s="294"/>
      <c r="G78" s="293" t="n">
        <v>6157.8663002233</v>
      </c>
      <c r="H78" s="145"/>
    </row>
    <row r="79" s="323" customFormat="true" ht="15" hidden="false" customHeight="false" outlineLevel="0" collapsed="false">
      <c r="A79" s="319" t="s">
        <v>272</v>
      </c>
      <c r="B79" s="320" t="n">
        <v>-154563.537</v>
      </c>
      <c r="C79" s="320" t="n">
        <v>36930.751</v>
      </c>
      <c r="D79" s="320" t="n">
        <v>-191494.288</v>
      </c>
      <c r="E79" s="321" t="n">
        <v>-5.18522593813486</v>
      </c>
      <c r="F79" s="322"/>
      <c r="G79" s="320" t="n">
        <v>-241358.448757788</v>
      </c>
    </row>
    <row r="80" s="323" customFormat="true" ht="15" hidden="false" customHeight="false" outlineLevel="0" collapsed="false">
      <c r="A80" s="319" t="s">
        <v>273</v>
      </c>
      <c r="B80" s="320" t="n">
        <v>336658.501</v>
      </c>
      <c r="C80" s="320" t="n">
        <v>323807.379</v>
      </c>
      <c r="D80" s="320" t="n">
        <v>12851.122</v>
      </c>
      <c r="E80" s="321" t="n">
        <v>0.0396875514069121</v>
      </c>
      <c r="F80" s="322"/>
      <c r="G80" s="320" t="n">
        <v>525708.554162307</v>
      </c>
    </row>
    <row r="81" customFormat="false" ht="15" hidden="false" customHeight="false" outlineLevel="0" collapsed="false">
      <c r="A81" s="324" t="s">
        <v>274</v>
      </c>
      <c r="B81" s="19" t="n">
        <v>182094.964</v>
      </c>
      <c r="C81" s="19" t="n">
        <v>360738.13</v>
      </c>
      <c r="D81" s="19" t="n">
        <v>-178643.166</v>
      </c>
      <c r="E81" s="163" t="n">
        <v>-1</v>
      </c>
      <c r="F81" s="233"/>
      <c r="G81" s="19" t="n">
        <v>284350.105404519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6" style="0" width="9.99"/>
    <col collapsed="false" customWidth="true" hidden="false" outlineLevel="0" max="8" min="8" style="0" width="7.28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41" t="s">
        <v>27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328" customFormat="true" ht="15.75" hidden="false" customHeight="true" outlineLevel="0" collapsed="false">
      <c r="A2" s="325" t="s">
        <v>276</v>
      </c>
      <c r="B2" s="326" t="s">
        <v>277</v>
      </c>
      <c r="C2" s="326"/>
      <c r="D2" s="326" t="s">
        <v>278</v>
      </c>
      <c r="E2" s="326"/>
      <c r="F2" s="326" t="s">
        <v>279</v>
      </c>
      <c r="G2" s="326"/>
      <c r="H2" s="327" t="s">
        <v>280</v>
      </c>
      <c r="I2" s="327"/>
      <c r="J2" s="326" t="s">
        <v>281</v>
      </c>
      <c r="K2" s="326"/>
    </row>
    <row r="3" s="328" customFormat="true" ht="15" hidden="false" customHeight="false" outlineLevel="0" collapsed="false">
      <c r="A3" s="329" t="s">
        <v>68</v>
      </c>
      <c r="B3" s="326"/>
      <c r="C3" s="326"/>
      <c r="D3" s="326"/>
      <c r="E3" s="326"/>
      <c r="F3" s="326"/>
      <c r="G3" s="326"/>
      <c r="H3" s="327"/>
      <c r="I3" s="327"/>
      <c r="J3" s="326"/>
      <c r="K3" s="326"/>
    </row>
    <row r="4" s="328" customFormat="true" ht="15" hidden="false" customHeight="false" outlineLevel="0" collapsed="false">
      <c r="A4" s="330"/>
      <c r="B4" s="330" t="s">
        <v>69</v>
      </c>
      <c r="C4" s="330" t="s">
        <v>12</v>
      </c>
      <c r="D4" s="330" t="s">
        <v>69</v>
      </c>
      <c r="E4" s="330" t="s">
        <v>12</v>
      </c>
      <c r="F4" s="330" t="s">
        <v>69</v>
      </c>
      <c r="G4" s="330" t="s">
        <v>12</v>
      </c>
      <c r="H4" s="330" t="s">
        <v>69</v>
      </c>
      <c r="I4" s="330" t="s">
        <v>12</v>
      </c>
      <c r="J4" s="330" t="s">
        <v>69</v>
      </c>
      <c r="K4" s="330" t="s">
        <v>12</v>
      </c>
    </row>
    <row r="5" customFormat="false" ht="15" hidden="false" customHeight="false" outlineLevel="0" collapsed="false">
      <c r="A5" s="331" t="s">
        <v>103</v>
      </c>
      <c r="B5" s="332" t="n">
        <v>0</v>
      </c>
      <c r="C5" s="332" t="n">
        <v>0</v>
      </c>
      <c r="D5" s="332" t="n">
        <v>0</v>
      </c>
      <c r="E5" s="332" t="n">
        <v>0</v>
      </c>
      <c r="F5" s="332" t="n">
        <v>0</v>
      </c>
      <c r="G5" s="332" t="n">
        <v>0</v>
      </c>
      <c r="H5" s="332" t="n">
        <v>0</v>
      </c>
      <c r="I5" s="332" t="n">
        <v>0</v>
      </c>
      <c r="J5" s="332" t="n">
        <v>0</v>
      </c>
      <c r="K5" s="332" t="n">
        <v>0</v>
      </c>
    </row>
    <row r="6" customFormat="false" ht="15" hidden="false" customHeight="false" outlineLevel="0" collapsed="false">
      <c r="A6" s="331" t="s">
        <v>109</v>
      </c>
      <c r="B6" s="332" t="n">
        <v>0</v>
      </c>
      <c r="C6" s="332" t="n">
        <v>0</v>
      </c>
      <c r="D6" s="332" t="n">
        <v>48253.07627</v>
      </c>
      <c r="E6" s="332" t="n">
        <v>74802.07157</v>
      </c>
      <c r="F6" s="332" t="n">
        <v>0</v>
      </c>
      <c r="G6" s="332" t="n">
        <v>0</v>
      </c>
      <c r="H6" s="332" t="n">
        <v>0</v>
      </c>
      <c r="I6" s="332" t="n">
        <v>0</v>
      </c>
      <c r="J6" s="332" t="n">
        <v>48253.07627</v>
      </c>
      <c r="K6" s="332" t="n">
        <v>74802.07157</v>
      </c>
    </row>
    <row r="7" customFormat="false" ht="15" hidden="false" customHeight="false" outlineLevel="0" collapsed="false">
      <c r="A7" s="331" t="s">
        <v>282</v>
      </c>
      <c r="B7" s="332" t="n">
        <v>0</v>
      </c>
      <c r="C7" s="332" t="n">
        <v>0</v>
      </c>
      <c r="D7" s="332" t="n">
        <v>0</v>
      </c>
      <c r="E7" s="332" t="n">
        <v>81208.1666</v>
      </c>
      <c r="F7" s="332" t="n">
        <v>0</v>
      </c>
      <c r="G7" s="332" t="n">
        <v>0</v>
      </c>
      <c r="H7" s="332" t="n">
        <v>0</v>
      </c>
      <c r="I7" s="332" t="n">
        <v>0</v>
      </c>
      <c r="J7" s="332" t="n">
        <v>0</v>
      </c>
      <c r="K7" s="332" t="n">
        <v>81208.1666</v>
      </c>
    </row>
    <row r="8" customFormat="false" ht="15" hidden="false" customHeight="false" outlineLevel="0" collapsed="false">
      <c r="A8" s="331" t="s">
        <v>104</v>
      </c>
      <c r="B8" s="332" t="n">
        <v>0</v>
      </c>
      <c r="C8" s="332" t="n">
        <v>0</v>
      </c>
      <c r="D8" s="332" t="n">
        <v>74857.42543</v>
      </c>
      <c r="E8" s="332" t="n">
        <v>72717.29471</v>
      </c>
      <c r="F8" s="332" t="n">
        <v>0</v>
      </c>
      <c r="G8" s="332" t="n">
        <v>0</v>
      </c>
      <c r="H8" s="332" t="n">
        <v>0</v>
      </c>
      <c r="I8" s="332" t="n">
        <v>0</v>
      </c>
      <c r="J8" s="332" t="n">
        <v>74857.42543</v>
      </c>
      <c r="K8" s="332" t="n">
        <v>72717.29471</v>
      </c>
    </row>
    <row r="9" customFormat="false" ht="15" hidden="false" customHeight="false" outlineLevel="0" collapsed="false">
      <c r="A9" s="331" t="s">
        <v>283</v>
      </c>
      <c r="B9" s="332" t="n">
        <v>0</v>
      </c>
      <c r="C9" s="332" t="n">
        <v>0</v>
      </c>
      <c r="D9" s="332" t="n">
        <v>0</v>
      </c>
      <c r="E9" s="332" t="n">
        <v>0</v>
      </c>
      <c r="F9" s="332" t="n">
        <v>0</v>
      </c>
      <c r="G9" s="332" t="n">
        <v>0</v>
      </c>
      <c r="H9" s="332" t="n">
        <v>0</v>
      </c>
      <c r="I9" s="332" t="n">
        <v>0</v>
      </c>
      <c r="J9" s="332" t="n">
        <v>0</v>
      </c>
      <c r="K9" s="332" t="n">
        <v>0</v>
      </c>
    </row>
    <row r="10" s="328" customFormat="true" ht="15" hidden="false" customHeight="false" outlineLevel="0" collapsed="false">
      <c r="A10" s="262" t="s">
        <v>284</v>
      </c>
      <c r="B10" s="333" t="n">
        <v>0</v>
      </c>
      <c r="C10" s="333" t="n">
        <v>0</v>
      </c>
      <c r="D10" s="333" t="n">
        <v>123110.5017</v>
      </c>
      <c r="E10" s="333" t="n">
        <v>228727.53288</v>
      </c>
      <c r="F10" s="333" t="n">
        <v>0</v>
      </c>
      <c r="G10" s="333" t="n">
        <v>0</v>
      </c>
      <c r="H10" s="333" t="n">
        <v>0</v>
      </c>
      <c r="I10" s="333" t="n">
        <v>0</v>
      </c>
      <c r="J10" s="333" t="n">
        <v>123110.5017</v>
      </c>
      <c r="K10" s="333" t="n">
        <v>228727.53288</v>
      </c>
    </row>
    <row r="11" customFormat="false" ht="16.5" hidden="false" customHeight="false" outlineLevel="0" collapsed="false">
      <c r="A11" s="264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40" customFormat="false" ht="15.75" hidden="false" customHeight="true" outlineLevel="0" collapsed="false"/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85"/>
    <col collapsed="false" customWidth="true" hidden="false" outlineLevel="0" max="4" min="4" style="0" width="1.99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8" min="7" style="0" width="10.28"/>
    <col collapsed="false" customWidth="true" hidden="false" outlineLevel="0" max="9" min="9" style="0" width="1.85"/>
    <col collapsed="false" customWidth="true" hidden="false" outlineLevel="0" max="10" min="10" style="0" width="12.28"/>
    <col collapsed="false" customWidth="true" hidden="false" outlineLevel="0" max="14" min="14" style="0" width="19.14"/>
    <col collapsed="false" customWidth="true" hidden="false" outlineLevel="0" max="15" min="15" style="0" width="25.85"/>
  </cols>
  <sheetData>
    <row r="1" customFormat="false" ht="15" hidden="false" customHeight="false" outlineLevel="0" collapsed="false">
      <c r="A1" s="141" t="s">
        <v>285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30" hidden="false" customHeight="true" outlineLevel="0" collapsed="false">
      <c r="A2" s="335"/>
      <c r="B2" s="336" t="s">
        <v>286</v>
      </c>
      <c r="C2" s="336"/>
      <c r="D2" s="336"/>
      <c r="E2" s="336"/>
      <c r="F2" s="337"/>
      <c r="G2" s="338" t="s">
        <v>287</v>
      </c>
      <c r="H2" s="338"/>
      <c r="I2" s="338"/>
      <c r="J2" s="338"/>
    </row>
    <row r="3" customFormat="false" ht="3.75" hidden="false" customHeight="true" outlineLevel="0" collapsed="false">
      <c r="A3" s="339"/>
      <c r="B3" s="340"/>
      <c r="C3" s="340"/>
      <c r="D3" s="340"/>
      <c r="E3" s="340"/>
      <c r="F3" s="340"/>
      <c r="G3" s="341"/>
      <c r="H3" s="341"/>
      <c r="I3" s="341"/>
      <c r="J3" s="341"/>
      <c r="L3" s="342"/>
      <c r="M3" s="343"/>
      <c r="N3" s="343"/>
      <c r="O3" s="343"/>
      <c r="P3" s="343"/>
    </row>
    <row r="4" customFormat="false" ht="25.5" hidden="false" customHeight="true" outlineLevel="0" collapsed="false">
      <c r="A4" s="339"/>
      <c r="B4" s="185" t="s">
        <v>1</v>
      </c>
      <c r="C4" s="185"/>
      <c r="D4" s="340"/>
      <c r="E4" s="340" t="s">
        <v>192</v>
      </c>
      <c r="F4" s="340"/>
      <c r="G4" s="185" t="s">
        <v>1</v>
      </c>
      <c r="H4" s="185"/>
      <c r="I4" s="340"/>
      <c r="J4" s="340" t="s">
        <v>192</v>
      </c>
      <c r="L4" s="342"/>
      <c r="M4" s="344"/>
      <c r="N4" s="344"/>
      <c r="O4" s="344"/>
      <c r="P4" s="344"/>
    </row>
    <row r="5" customFormat="false" ht="15" hidden="false" customHeight="false" outlineLevel="0" collapsed="false">
      <c r="A5" s="345"/>
      <c r="B5" s="346" t="s">
        <v>69</v>
      </c>
      <c r="C5" s="346" t="s">
        <v>12</v>
      </c>
      <c r="D5" s="346"/>
      <c r="E5" s="346" t="s">
        <v>69</v>
      </c>
      <c r="F5" s="346"/>
      <c r="G5" s="346" t="s">
        <v>69</v>
      </c>
      <c r="H5" s="346" t="s">
        <v>12</v>
      </c>
      <c r="I5" s="346"/>
      <c r="J5" s="346" t="s">
        <v>69</v>
      </c>
      <c r="L5" s="342"/>
      <c r="M5" s="347"/>
      <c r="N5" s="348"/>
      <c r="O5" s="348"/>
      <c r="P5" s="348"/>
      <c r="Q5" s="190"/>
    </row>
    <row r="6" customFormat="false" ht="15" hidden="false" customHeight="false" outlineLevel="0" collapsed="false">
      <c r="A6" s="349" t="s">
        <v>288</v>
      </c>
      <c r="B6" s="278" t="n">
        <v>204336</v>
      </c>
      <c r="C6" s="278" t="n">
        <v>90992</v>
      </c>
      <c r="D6" s="278"/>
      <c r="E6" s="350" t="n">
        <v>319080.560283577</v>
      </c>
      <c r="F6" s="350"/>
      <c r="G6" s="278" t="n">
        <v>55903</v>
      </c>
      <c r="H6" s="278" t="n">
        <v>42779</v>
      </c>
      <c r="I6" s="350"/>
      <c r="J6" s="350" t="n">
        <v>87295.2419619295</v>
      </c>
      <c r="L6" s="351"/>
      <c r="M6" s="352"/>
      <c r="N6" s="353"/>
      <c r="O6" s="352"/>
      <c r="P6" s="353"/>
    </row>
    <row r="7" customFormat="false" ht="15" hidden="false" customHeight="false" outlineLevel="0" collapsed="false">
      <c r="A7" s="349" t="s">
        <v>289</v>
      </c>
      <c r="B7" s="278" t="n">
        <v>387</v>
      </c>
      <c r="C7" s="278" t="n">
        <v>543</v>
      </c>
      <c r="D7" s="278"/>
      <c r="E7" s="350" t="n">
        <v>604.319242961321</v>
      </c>
      <c r="F7" s="350"/>
      <c r="G7" s="278" t="n">
        <v>6363</v>
      </c>
      <c r="H7" s="278" t="n">
        <v>6218</v>
      </c>
      <c r="I7" s="350"/>
      <c r="J7" s="350" t="n">
        <v>9936.13266915474</v>
      </c>
      <c r="L7" s="351"/>
      <c r="M7" s="352"/>
      <c r="N7" s="353"/>
      <c r="O7" s="352"/>
      <c r="P7" s="353"/>
    </row>
    <row r="8" customFormat="false" ht="15" hidden="false" customHeight="false" outlineLevel="0" collapsed="false">
      <c r="A8" s="349" t="s">
        <v>290</v>
      </c>
      <c r="B8" s="278" t="n">
        <v>35</v>
      </c>
      <c r="C8" s="278" t="n">
        <v>944</v>
      </c>
      <c r="D8" s="278"/>
      <c r="E8" s="350" t="n">
        <v>54.654195099861</v>
      </c>
      <c r="F8" s="350"/>
      <c r="G8" s="278" t="n">
        <v>8646</v>
      </c>
      <c r="H8" s="278" t="n">
        <v>5385</v>
      </c>
      <c r="I8" s="350"/>
      <c r="J8" s="350" t="n">
        <v>13501.1477380971</v>
      </c>
      <c r="L8" s="351"/>
      <c r="M8" s="352"/>
      <c r="N8" s="353"/>
      <c r="O8" s="352"/>
      <c r="P8" s="353"/>
    </row>
    <row r="9" customFormat="false" ht="15" hidden="false" customHeight="false" outlineLevel="0" collapsed="false">
      <c r="A9" s="349" t="s">
        <v>291</v>
      </c>
      <c r="B9" s="278" t="n">
        <v>14850</v>
      </c>
      <c r="C9" s="278" t="n">
        <v>19921</v>
      </c>
      <c r="D9" s="278"/>
      <c r="E9" s="350" t="n">
        <v>23188.9942066553</v>
      </c>
      <c r="F9" s="350"/>
      <c r="G9" s="278" t="n">
        <v>19400</v>
      </c>
      <c r="H9" s="278" t="n">
        <v>16760</v>
      </c>
      <c r="I9" s="350"/>
      <c r="J9" s="350" t="n">
        <v>30294.0395696373</v>
      </c>
      <c r="L9" s="351"/>
      <c r="M9" s="352"/>
      <c r="N9" s="353"/>
      <c r="O9" s="352"/>
      <c r="P9" s="353"/>
    </row>
    <row r="10" customFormat="false" ht="15" hidden="false" customHeight="false" outlineLevel="0" collapsed="false">
      <c r="A10" s="349" t="s">
        <v>292</v>
      </c>
      <c r="B10" s="278" t="n">
        <v>0</v>
      </c>
      <c r="C10" s="278" t="n">
        <v>0</v>
      </c>
      <c r="D10" s="278"/>
      <c r="E10" s="350" t="n">
        <v>0</v>
      </c>
      <c r="F10" s="350"/>
      <c r="G10" s="278" t="n">
        <v>0</v>
      </c>
      <c r="H10" s="278" t="n">
        <v>43</v>
      </c>
      <c r="I10" s="350"/>
      <c r="J10" s="350" t="n">
        <v>0</v>
      </c>
      <c r="L10" s="351"/>
      <c r="M10" s="352"/>
      <c r="N10" s="353"/>
      <c r="O10" s="352"/>
      <c r="P10" s="353"/>
    </row>
    <row r="11" customFormat="false" ht="15" hidden="false" customHeight="false" outlineLevel="0" collapsed="false">
      <c r="A11" s="349" t="s">
        <v>293</v>
      </c>
      <c r="B11" s="278" t="n">
        <v>37449</v>
      </c>
      <c r="C11" s="278" t="n">
        <v>27313</v>
      </c>
      <c r="D11" s="278"/>
      <c r="E11" s="350" t="n">
        <v>58478.4272084199</v>
      </c>
      <c r="F11" s="350"/>
      <c r="G11" s="278" t="n">
        <v>17376</v>
      </c>
      <c r="H11" s="278" t="n">
        <v>13196</v>
      </c>
      <c r="I11" s="350"/>
      <c r="J11" s="350" t="n">
        <v>27133.4655444339</v>
      </c>
      <c r="L11" s="351"/>
      <c r="M11" s="352"/>
      <c r="N11" s="353"/>
      <c r="O11" s="352"/>
      <c r="P11" s="353"/>
    </row>
    <row r="12" customFormat="false" ht="15" hidden="false" customHeight="false" outlineLevel="0" collapsed="false">
      <c r="A12" s="349" t="s">
        <v>177</v>
      </c>
      <c r="B12" s="278" t="n">
        <v>148798</v>
      </c>
      <c r="C12" s="278" t="n">
        <v>136240</v>
      </c>
      <c r="D12" s="278"/>
      <c r="E12" s="350" t="n">
        <v>232355.283499118</v>
      </c>
      <c r="F12" s="350"/>
      <c r="G12" s="278" t="n">
        <v>26083</v>
      </c>
      <c r="H12" s="278" t="n">
        <v>29047</v>
      </c>
      <c r="I12" s="350"/>
      <c r="J12" s="350" t="n">
        <v>40729.8677368479</v>
      </c>
      <c r="L12" s="351"/>
      <c r="M12" s="352"/>
      <c r="N12" s="353"/>
      <c r="O12" s="352"/>
      <c r="P12" s="353"/>
    </row>
    <row r="13" customFormat="false" ht="15" hidden="false" customHeight="false" outlineLevel="0" collapsed="false">
      <c r="A13" s="349" t="s">
        <v>294</v>
      </c>
      <c r="B13" s="278" t="n">
        <v>17852</v>
      </c>
      <c r="C13" s="278" t="n">
        <v>32547</v>
      </c>
      <c r="D13" s="278"/>
      <c r="E13" s="350" t="n">
        <v>27876.762597792</v>
      </c>
      <c r="F13" s="350"/>
      <c r="G13" s="278" t="n">
        <v>33940</v>
      </c>
      <c r="H13" s="278" t="n">
        <v>30800</v>
      </c>
      <c r="I13" s="350"/>
      <c r="J13" s="350" t="n">
        <v>52998.953762551</v>
      </c>
      <c r="L13" s="351"/>
      <c r="M13" s="352"/>
      <c r="N13" s="353"/>
      <c r="O13" s="352"/>
      <c r="P13" s="353"/>
    </row>
    <row r="14" customFormat="false" ht="15" hidden="false" customHeight="false" outlineLevel="0" collapsed="false">
      <c r="A14" s="354" t="s">
        <v>295</v>
      </c>
      <c r="B14" s="355" t="n">
        <v>423707</v>
      </c>
      <c r="C14" s="355" t="n">
        <v>308500</v>
      </c>
      <c r="D14" s="355"/>
      <c r="E14" s="355" t="n">
        <v>661639.001233623</v>
      </c>
      <c r="F14" s="355"/>
      <c r="G14" s="355" t="n">
        <v>167711</v>
      </c>
      <c r="H14" s="355" t="n">
        <v>144228</v>
      </c>
      <c r="I14" s="355"/>
      <c r="J14" s="355" t="n">
        <v>261888.848982651</v>
      </c>
      <c r="L14" s="351"/>
      <c r="M14" s="352"/>
      <c r="N14" s="353"/>
      <c r="O14" s="352"/>
      <c r="P14" s="353"/>
    </row>
    <row r="15" customFormat="false" ht="15" hidden="false" customHeight="false" outlineLevel="0" collapsed="false">
      <c r="A15" s="145"/>
      <c r="B15" s="356"/>
      <c r="C15" s="145"/>
      <c r="D15" s="145"/>
      <c r="E15" s="145"/>
      <c r="F15" s="145"/>
      <c r="G15" s="145"/>
      <c r="H15" s="145"/>
      <c r="I15" s="145"/>
      <c r="J15" s="145"/>
      <c r="L15" s="351"/>
      <c r="M15" s="352"/>
      <c r="N15" s="353"/>
      <c r="O15" s="352"/>
      <c r="P15" s="353"/>
    </row>
    <row r="16" customFormat="false" ht="15" hidden="false" customHeight="false" outlineLevel="0" collapsed="false">
      <c r="B16" s="357"/>
      <c r="C16" s="357"/>
      <c r="D16" s="357"/>
      <c r="E16" s="357"/>
      <c r="F16" s="357"/>
      <c r="G16" s="357"/>
      <c r="H16" s="357"/>
      <c r="I16" s="357"/>
      <c r="J16" s="357"/>
      <c r="L16" s="351"/>
      <c r="M16" s="352"/>
      <c r="N16" s="353"/>
      <c r="O16" s="352"/>
      <c r="P16" s="353"/>
    </row>
    <row r="17" customFormat="false" ht="15" hidden="false" customHeight="false" outlineLevel="0" collapsed="false">
      <c r="L17" s="351"/>
      <c r="M17" s="352"/>
      <c r="N17" s="353"/>
      <c r="O17" s="352"/>
      <c r="P17" s="353"/>
    </row>
    <row r="18" customFormat="false" ht="15" hidden="false" customHeight="false" outlineLevel="0" collapsed="false">
      <c r="C18" s="358"/>
      <c r="L18" s="351"/>
      <c r="M18" s="352"/>
      <c r="N18" s="353"/>
      <c r="O18" s="352"/>
      <c r="P18" s="353"/>
    </row>
    <row r="19" customFormat="false" ht="15" hidden="false" customHeight="false" outlineLevel="0" collapsed="false">
      <c r="L19" s="351"/>
      <c r="M19" s="352"/>
      <c r="N19" s="353"/>
      <c r="O19" s="352"/>
      <c r="P19" s="353"/>
    </row>
    <row r="20" customFormat="false" ht="15" hidden="false" customHeight="false" outlineLevel="0" collapsed="false">
      <c r="L20" s="351"/>
      <c r="M20" s="352"/>
      <c r="N20" s="353"/>
      <c r="O20" s="352"/>
      <c r="P20" s="353"/>
    </row>
    <row r="21" customFormat="false" ht="15" hidden="false" customHeight="false" outlineLevel="0" collapsed="false">
      <c r="L21" s="351"/>
      <c r="M21" s="352"/>
      <c r="N21" s="353"/>
      <c r="O21" s="352"/>
      <c r="P21" s="353"/>
    </row>
    <row r="22" customFormat="false" ht="18" hidden="false" customHeight="true" outlineLevel="0" collapsed="false">
      <c r="L22" s="351"/>
      <c r="M22" s="352"/>
      <c r="N22" s="353"/>
      <c r="O22" s="352"/>
      <c r="P22" s="353"/>
    </row>
    <row r="23" customFormat="false" ht="15" hidden="false" customHeight="false" outlineLevel="0" collapsed="false">
      <c r="L23" s="342"/>
      <c r="M23" s="342"/>
      <c r="N23" s="342"/>
      <c r="O23" s="342"/>
      <c r="P23" s="342"/>
    </row>
    <row r="24" customFormat="false" ht="15" hidden="false" customHeight="false" outlineLevel="0" collapsed="false">
      <c r="L24" s="342"/>
      <c r="M24" s="352"/>
      <c r="N24" s="352"/>
      <c r="O24" s="352"/>
      <c r="P24" s="352"/>
    </row>
    <row r="25" customFormat="false" ht="15" hidden="false" customHeight="false" outlineLevel="0" collapsed="false">
      <c r="L25" s="342"/>
      <c r="M25" s="359"/>
      <c r="N25" s="360"/>
      <c r="O25" s="359"/>
      <c r="P25" s="360"/>
    </row>
  </sheetData>
  <mergeCells count="6">
    <mergeCell ref="B2:E2"/>
    <mergeCell ref="G2:J2"/>
    <mergeCell ref="M3:N3"/>
    <mergeCell ref="O3:P3"/>
    <mergeCell ref="B4:C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3.14"/>
    <col collapsed="false" customWidth="true" hidden="false" outlineLevel="0" max="2" min="2" style="362" width="11.42"/>
    <col collapsed="false" customWidth="true" hidden="false" outlineLevel="0" max="4" min="3" style="362" width="11.28"/>
    <col collapsed="false" customWidth="true" hidden="false" outlineLevel="0" max="5" min="5" style="363" width="11.28"/>
    <col collapsed="false" customWidth="true" hidden="false" outlineLevel="0" max="6" min="6" style="364" width="2.7"/>
    <col collapsed="false" customWidth="true" hidden="false" outlineLevel="0" max="7" min="7" style="362" width="13.41"/>
    <col collapsed="false" customWidth="false" hidden="false" outlineLevel="0" max="257" min="8" style="361" width="9.14"/>
  </cols>
  <sheetData>
    <row r="1" customFormat="false" ht="11.25" hidden="false" customHeight="true" outlineLevel="0" collapsed="false">
      <c r="A1" s="364"/>
      <c r="B1" s="364"/>
      <c r="C1" s="364"/>
      <c r="D1" s="364"/>
      <c r="E1" s="365"/>
      <c r="G1" s="364"/>
      <c r="H1" s="144"/>
      <c r="I1" s="144"/>
    </row>
    <row r="2" customFormat="false" ht="14.25" hidden="false" customHeight="true" outlineLevel="0" collapsed="false">
      <c r="A2" s="366"/>
      <c r="B2" s="147" t="s">
        <v>67</v>
      </c>
      <c r="C2" s="147"/>
      <c r="D2" s="147"/>
      <c r="E2" s="147"/>
      <c r="G2" s="148" t="s">
        <v>68</v>
      </c>
      <c r="H2" s="214"/>
      <c r="I2" s="214"/>
      <c r="J2" s="214"/>
      <c r="K2" s="214"/>
      <c r="L2" s="214"/>
      <c r="M2" s="214"/>
      <c r="N2" s="144"/>
    </row>
    <row r="3" customFormat="false" ht="24" hidden="false" customHeight="true" outlineLevel="0" collapsed="false">
      <c r="A3" s="367" t="s">
        <v>103</v>
      </c>
      <c r="B3" s="150" t="s">
        <v>69</v>
      </c>
      <c r="C3" s="150" t="s">
        <v>12</v>
      </c>
      <c r="D3" s="150" t="s">
        <v>70</v>
      </c>
      <c r="E3" s="150" t="s">
        <v>71</v>
      </c>
      <c r="G3" s="150" t="s">
        <v>69</v>
      </c>
      <c r="H3" s="214"/>
      <c r="I3" s="214"/>
      <c r="J3" s="214"/>
      <c r="K3" s="144"/>
      <c r="L3" s="214"/>
      <c r="M3" s="214"/>
      <c r="N3" s="144"/>
    </row>
    <row r="4" customFormat="false" ht="12.75" hidden="false" customHeight="false" outlineLevel="0" collapsed="false">
      <c r="A4" s="368" t="s">
        <v>106</v>
      </c>
      <c r="B4" s="369" t="n">
        <v>102315.86</v>
      </c>
      <c r="C4" s="369" t="n">
        <v>76759.417</v>
      </c>
      <c r="D4" s="369" t="n">
        <v>25556.443</v>
      </c>
      <c r="E4" s="277" t="n">
        <v>0.332942119662008</v>
      </c>
      <c r="F4" s="370"/>
      <c r="G4" s="369" t="n">
        <v>159771.170692859</v>
      </c>
      <c r="H4" s="214"/>
      <c r="I4" s="214"/>
      <c r="J4" s="214"/>
      <c r="K4" s="144"/>
      <c r="L4" s="214"/>
      <c r="M4" s="214"/>
      <c r="N4" s="144"/>
    </row>
    <row r="5" customFormat="false" ht="12.75" hidden="false" customHeight="false" outlineLevel="0" collapsed="false">
      <c r="A5" s="368" t="s">
        <v>78</v>
      </c>
      <c r="B5" s="369" t="n">
        <v>-9127.051</v>
      </c>
      <c r="C5" s="369" t="n">
        <v>-11131.539</v>
      </c>
      <c r="D5" s="369" t="n">
        <v>2004.488</v>
      </c>
      <c r="E5" s="277" t="n">
        <v>0.180072854256721</v>
      </c>
      <c r="F5" s="370"/>
      <c r="G5" s="369" t="n">
        <v>-14252.3321725823</v>
      </c>
      <c r="H5" s="214"/>
      <c r="I5" s="214"/>
      <c r="J5" s="214"/>
      <c r="K5" s="144"/>
      <c r="L5" s="214"/>
      <c r="M5" s="214"/>
      <c r="N5" s="144"/>
    </row>
    <row r="6" customFormat="false" ht="12" hidden="false" customHeight="true" outlineLevel="0" collapsed="false">
      <c r="A6" s="371" t="s">
        <v>79</v>
      </c>
      <c r="B6" s="372" t="n">
        <v>93188.809</v>
      </c>
      <c r="C6" s="372" t="n">
        <v>65627.878</v>
      </c>
      <c r="D6" s="372" t="n">
        <v>27560.931</v>
      </c>
      <c r="E6" s="277" t="n">
        <v>0.419957674084785</v>
      </c>
      <c r="F6" s="370"/>
      <c r="G6" s="372" t="n">
        <v>145518.838520277</v>
      </c>
      <c r="H6" s="214"/>
      <c r="I6" s="214"/>
      <c r="J6" s="214"/>
      <c r="K6" s="144"/>
      <c r="L6" s="214"/>
      <c r="M6" s="214"/>
      <c r="N6" s="144"/>
    </row>
    <row r="7" customFormat="false" ht="11.25" hidden="false" customHeight="true" outlineLevel="0" collapsed="false">
      <c r="A7" s="368" t="s">
        <v>296</v>
      </c>
      <c r="B7" s="373" t="n">
        <v>-44276.193</v>
      </c>
      <c r="C7" s="373" t="n">
        <v>-30591.669</v>
      </c>
      <c r="D7" s="369" t="n">
        <v>-13684.524</v>
      </c>
      <c r="E7" s="277" t="n">
        <v>-0.447328454031063</v>
      </c>
      <c r="F7" s="370"/>
      <c r="G7" s="369" t="n">
        <v>-69139.4197286029</v>
      </c>
      <c r="H7" s="214"/>
      <c r="I7" s="374"/>
      <c r="J7" s="214"/>
      <c r="K7" s="144"/>
      <c r="L7" s="214"/>
      <c r="M7" s="214"/>
      <c r="N7" s="144"/>
    </row>
    <row r="8" customFormat="false" ht="12.75" hidden="false" customHeight="false" outlineLevel="0" collapsed="false">
      <c r="A8" s="375" t="s">
        <v>82</v>
      </c>
      <c r="B8" s="376" t="n">
        <v>48912.616</v>
      </c>
      <c r="C8" s="376" t="n">
        <v>35036.209</v>
      </c>
      <c r="D8" s="376" t="n">
        <v>13876.407</v>
      </c>
      <c r="E8" s="163" t="n">
        <v>0.396059031386643</v>
      </c>
      <c r="F8" s="370"/>
      <c r="G8" s="376" t="n">
        <v>76379.4187916738</v>
      </c>
      <c r="H8" s="214"/>
      <c r="I8" s="214"/>
      <c r="J8" s="214"/>
      <c r="K8" s="144"/>
      <c r="L8" s="214"/>
      <c r="M8" s="214"/>
      <c r="N8" s="144"/>
    </row>
    <row r="9" customFormat="false" ht="12.75" hidden="false" customHeight="false" outlineLevel="0" collapsed="false">
      <c r="A9" s="368" t="s">
        <v>83</v>
      </c>
      <c r="B9" s="369" t="n">
        <v>-17376.178</v>
      </c>
      <c r="C9" s="369" t="n">
        <v>-13196.198</v>
      </c>
      <c r="D9" s="369" t="n">
        <v>-4179.98</v>
      </c>
      <c r="E9" s="277" t="n">
        <v>-0.316756386953272</v>
      </c>
      <c r="F9" s="370"/>
      <c r="G9" s="369" t="n">
        <v>-27133.7435000547</v>
      </c>
      <c r="H9" s="214"/>
      <c r="I9" s="214"/>
      <c r="J9" s="214"/>
      <c r="K9" s="144"/>
      <c r="L9" s="214"/>
      <c r="M9" s="214"/>
      <c r="N9" s="144"/>
    </row>
    <row r="10" customFormat="false" ht="12.75" hidden="false" customHeight="false" outlineLevel="0" collapsed="false">
      <c r="A10" s="156" t="s">
        <v>84</v>
      </c>
      <c r="B10" s="369" t="n">
        <v>0</v>
      </c>
      <c r="C10" s="369" t="n">
        <v>-81.597</v>
      </c>
      <c r="D10" s="369" t="n">
        <v>81.597</v>
      </c>
      <c r="E10" s="277" t="n">
        <v>-1</v>
      </c>
      <c r="F10" s="370"/>
      <c r="G10" s="369" t="n">
        <v>0</v>
      </c>
      <c r="H10" s="214"/>
      <c r="I10" s="214"/>
      <c r="J10" s="214"/>
      <c r="K10" s="144"/>
      <c r="L10" s="214"/>
      <c r="M10" s="214"/>
      <c r="N10" s="144"/>
    </row>
    <row r="11" customFormat="false" ht="12.75" hidden="false" customHeight="false" outlineLevel="0" collapsed="false">
      <c r="A11" s="375" t="s">
        <v>85</v>
      </c>
      <c r="B11" s="376" t="n">
        <v>31536.438</v>
      </c>
      <c r="C11" s="376" t="n">
        <v>21758.414</v>
      </c>
      <c r="D11" s="376" t="n">
        <v>9778.024</v>
      </c>
      <c r="E11" s="163" t="n">
        <v>0.449390474875604</v>
      </c>
      <c r="F11" s="370"/>
      <c r="G11" s="376" t="n">
        <v>49245.6752916192</v>
      </c>
      <c r="H11" s="214"/>
      <c r="I11" s="374"/>
      <c r="J11" s="214"/>
      <c r="K11" s="144"/>
      <c r="L11" s="214"/>
      <c r="M11" s="214"/>
      <c r="N11" s="144"/>
    </row>
    <row r="12" s="383" customFormat="true" ht="15" hidden="false" customHeight="true" outlineLevel="0" collapsed="false">
      <c r="A12" s="377" t="s">
        <v>58</v>
      </c>
      <c r="B12" s="378" t="n">
        <v>0.478055073768622</v>
      </c>
      <c r="C12" s="378" t="n">
        <v>0.456441833058737</v>
      </c>
      <c r="D12" s="378"/>
      <c r="E12" s="379"/>
      <c r="F12" s="380"/>
      <c r="G12" s="381"/>
      <c r="H12" s="377"/>
      <c r="I12" s="377"/>
      <c r="J12" s="377"/>
      <c r="K12" s="382"/>
      <c r="L12" s="377"/>
      <c r="M12" s="377"/>
      <c r="N12" s="382"/>
    </row>
    <row r="13" s="391" customFormat="true" ht="13.5" hidden="false" customHeight="true" outlineLevel="0" collapsed="false">
      <c r="A13" s="384" t="s">
        <v>297</v>
      </c>
      <c r="B13" s="385" t="n">
        <v>0.308226290625911</v>
      </c>
      <c r="C13" s="385" t="n">
        <v>0.283462470800163</v>
      </c>
      <c r="D13" s="385"/>
      <c r="E13" s="386"/>
      <c r="F13" s="387"/>
      <c r="G13" s="388"/>
      <c r="H13" s="389"/>
      <c r="I13" s="389"/>
      <c r="J13" s="389"/>
      <c r="K13" s="390"/>
      <c r="L13" s="389"/>
      <c r="M13" s="389"/>
      <c r="N13" s="390"/>
    </row>
    <row r="14" s="391" customFormat="true" ht="13.5" hidden="false" customHeight="true" outlineLevel="0" collapsed="false">
      <c r="A14" s="366"/>
      <c r="B14" s="147" t="s">
        <v>67</v>
      </c>
      <c r="C14" s="147"/>
      <c r="D14" s="147"/>
      <c r="E14" s="147"/>
      <c r="F14" s="364"/>
      <c r="G14" s="148" t="s">
        <v>68</v>
      </c>
      <c r="H14" s="389"/>
      <c r="I14" s="389"/>
      <c r="J14" s="389"/>
      <c r="K14" s="389"/>
      <c r="L14" s="389"/>
      <c r="M14" s="389"/>
      <c r="N14" s="390"/>
    </row>
    <row r="15" customFormat="false" ht="27.75" hidden="false" customHeight="true" outlineLevel="0" collapsed="false">
      <c r="A15" s="367" t="s">
        <v>102</v>
      </c>
      <c r="B15" s="150" t="s">
        <v>69</v>
      </c>
      <c r="C15" s="150" t="s">
        <v>12</v>
      </c>
      <c r="D15" s="150" t="s">
        <v>70</v>
      </c>
      <c r="E15" s="150" t="s">
        <v>71</v>
      </c>
      <c r="G15" s="150" t="s">
        <v>69</v>
      </c>
      <c r="H15" s="214"/>
      <c r="I15" s="144"/>
      <c r="J15" s="214"/>
      <c r="K15" s="214"/>
      <c r="L15" s="214"/>
      <c r="M15" s="214"/>
      <c r="N15" s="144"/>
    </row>
    <row r="16" customFormat="false" ht="12.75" hidden="false" customHeight="false" outlineLevel="0" collapsed="false">
      <c r="A16" s="368" t="s">
        <v>106</v>
      </c>
      <c r="B16" s="369" t="n">
        <v>1134246.187</v>
      </c>
      <c r="C16" s="369" t="n">
        <v>887073.211</v>
      </c>
      <c r="D16" s="369" t="n">
        <v>247172.976</v>
      </c>
      <c r="E16" s="277" t="n">
        <v>0.278638756006803</v>
      </c>
      <c r="F16" s="370"/>
      <c r="G16" s="369" t="n">
        <v>1771180.35415918</v>
      </c>
      <c r="H16" s="214"/>
      <c r="I16" s="144"/>
      <c r="J16" s="214"/>
      <c r="K16" s="214"/>
      <c r="L16" s="214"/>
      <c r="M16" s="214"/>
      <c r="N16" s="144"/>
    </row>
    <row r="17" customFormat="false" ht="12.75" hidden="false" customHeight="false" outlineLevel="0" collapsed="false">
      <c r="A17" s="368" t="s">
        <v>78</v>
      </c>
      <c r="B17" s="369" t="n">
        <v>-712863.644</v>
      </c>
      <c r="C17" s="369" t="n">
        <v>-588937.158</v>
      </c>
      <c r="D17" s="369" t="n">
        <v>-123926.486</v>
      </c>
      <c r="E17" s="277" t="n">
        <v>-0.210423954944273</v>
      </c>
      <c r="F17" s="370"/>
      <c r="G17" s="369" t="n">
        <v>-1113171.10510783</v>
      </c>
      <c r="H17" s="214"/>
      <c r="I17" s="144"/>
      <c r="J17" s="214"/>
      <c r="K17" s="214"/>
      <c r="L17" s="214"/>
      <c r="M17" s="214"/>
      <c r="N17" s="144"/>
    </row>
    <row r="18" customFormat="false" ht="12.75" hidden="false" customHeight="false" outlineLevel="0" collapsed="false">
      <c r="A18" s="371" t="s">
        <v>79</v>
      </c>
      <c r="B18" s="372" t="n">
        <v>421382.543</v>
      </c>
      <c r="C18" s="372" t="n">
        <v>298136.053</v>
      </c>
      <c r="D18" s="372" t="n">
        <v>123246.49</v>
      </c>
      <c r="E18" s="277" t="n">
        <v>0.413390090731496</v>
      </c>
      <c r="F18" s="370"/>
      <c r="G18" s="372" t="n">
        <v>658009.249051359</v>
      </c>
      <c r="H18" s="214"/>
      <c r="I18" s="144"/>
      <c r="J18" s="214"/>
      <c r="K18" s="214"/>
      <c r="L18" s="214"/>
      <c r="M18" s="214"/>
      <c r="N18" s="144"/>
    </row>
    <row r="19" customFormat="false" ht="12.75" hidden="false" customHeight="false" outlineLevel="0" collapsed="false">
      <c r="A19" s="368" t="s">
        <v>296</v>
      </c>
      <c r="B19" s="373" t="n">
        <v>-99121.284</v>
      </c>
      <c r="C19" s="373" t="n">
        <v>-91418.484</v>
      </c>
      <c r="D19" s="369" t="n">
        <v>-7702.79999999996</v>
      </c>
      <c r="E19" s="277" t="n">
        <v>-0.0842586713645345</v>
      </c>
      <c r="F19" s="370"/>
      <c r="G19" s="369" t="n">
        <v>-154782.685550992</v>
      </c>
      <c r="H19" s="214"/>
      <c r="I19" s="144"/>
      <c r="J19" s="214"/>
      <c r="K19" s="214"/>
      <c r="L19" s="214"/>
      <c r="M19" s="214"/>
      <c r="N19" s="144"/>
    </row>
    <row r="20" customFormat="false" ht="12.75" hidden="false" customHeight="false" outlineLevel="0" collapsed="false">
      <c r="A20" s="375" t="s">
        <v>82</v>
      </c>
      <c r="B20" s="376" t="n">
        <v>322261.259</v>
      </c>
      <c r="C20" s="376" t="n">
        <v>206717.569</v>
      </c>
      <c r="D20" s="376" t="n">
        <v>115543.69</v>
      </c>
      <c r="E20" s="163" t="n">
        <v>0.558944701986119</v>
      </c>
      <c r="F20" s="370"/>
      <c r="G20" s="376" t="n">
        <v>503226.563500367</v>
      </c>
      <c r="H20" s="214"/>
      <c r="I20" s="392"/>
      <c r="J20" s="214"/>
      <c r="K20" s="214"/>
      <c r="L20" s="214"/>
      <c r="M20" s="214"/>
      <c r="N20" s="144"/>
    </row>
    <row r="21" customFormat="false" ht="12.75" hidden="false" customHeight="false" outlineLevel="0" collapsed="false">
      <c r="A21" s="368" t="s">
        <v>83</v>
      </c>
      <c r="B21" s="369" t="n">
        <v>-91294.435</v>
      </c>
      <c r="C21" s="369" t="n">
        <v>-73297.149</v>
      </c>
      <c r="D21" s="369" t="n">
        <v>-17997.286</v>
      </c>
      <c r="E21" s="277" t="n">
        <v>-0.245538690734069</v>
      </c>
      <c r="F21" s="370"/>
      <c r="G21" s="369" t="n">
        <v>-142560.681772045</v>
      </c>
      <c r="H21" s="214"/>
      <c r="I21" s="144"/>
      <c r="J21" s="214"/>
      <c r="K21" s="214"/>
      <c r="L21" s="214"/>
      <c r="M21" s="214"/>
      <c r="N21" s="144"/>
    </row>
    <row r="22" customFormat="false" ht="12.75" hidden="false" customHeight="false" outlineLevel="0" collapsed="false">
      <c r="A22" s="156" t="s">
        <v>84</v>
      </c>
      <c r="B22" s="369" t="n">
        <v>109.557</v>
      </c>
      <c r="C22" s="369" t="n">
        <v>189.544</v>
      </c>
      <c r="D22" s="369" t="n">
        <v>-79.987</v>
      </c>
      <c r="E22" s="277" t="n">
        <v>-0.421997003334318</v>
      </c>
      <c r="F22" s="370"/>
      <c r="G22" s="369" t="n">
        <v>171.078561501585</v>
      </c>
      <c r="H22" s="214"/>
      <c r="I22" s="144"/>
      <c r="J22" s="214"/>
      <c r="K22" s="214"/>
      <c r="L22" s="214"/>
      <c r="M22" s="214"/>
      <c r="N22" s="144"/>
    </row>
    <row r="23" customFormat="false" ht="12.75" hidden="false" customHeight="false" outlineLevel="0" collapsed="false">
      <c r="A23" s="375" t="s">
        <v>85</v>
      </c>
      <c r="B23" s="376" t="n">
        <v>231076.381</v>
      </c>
      <c r="C23" s="376" t="n">
        <v>133609.964</v>
      </c>
      <c r="D23" s="376" t="n">
        <v>97466.417</v>
      </c>
      <c r="E23" s="163" t="n">
        <v>0.729484643824917</v>
      </c>
      <c r="F23" s="370"/>
      <c r="G23" s="376" t="n">
        <v>360836.960289823</v>
      </c>
      <c r="H23" s="214"/>
      <c r="I23" s="144"/>
      <c r="J23" s="214"/>
      <c r="K23" s="214"/>
      <c r="L23" s="214"/>
      <c r="M23" s="214"/>
      <c r="N23" s="144"/>
    </row>
    <row r="24" customFormat="false" ht="12.75" hidden="false" customHeight="false" outlineLevel="0" collapsed="false">
      <c r="A24" s="377" t="s">
        <v>58</v>
      </c>
      <c r="B24" s="378" t="n">
        <v>0.284119323206506</v>
      </c>
      <c r="C24" s="378" t="n">
        <v>0.233033267645369</v>
      </c>
      <c r="D24" s="378"/>
      <c r="E24" s="379"/>
      <c r="F24" s="380"/>
      <c r="G24" s="381"/>
      <c r="H24" s="214"/>
      <c r="I24" s="144"/>
      <c r="J24" s="214"/>
      <c r="K24" s="214"/>
      <c r="L24" s="214"/>
      <c r="M24" s="214"/>
      <c r="N24" s="144"/>
    </row>
    <row r="25" customFormat="false" ht="12.75" hidden="false" customHeight="false" outlineLevel="0" collapsed="false">
      <c r="A25" s="384" t="s">
        <v>297</v>
      </c>
      <c r="B25" s="385" t="n">
        <v>0.203726830778405</v>
      </c>
      <c r="C25" s="385" t="n">
        <v>0.150618869269405</v>
      </c>
      <c r="D25" s="385"/>
      <c r="E25" s="386"/>
      <c r="F25" s="387"/>
      <c r="G25" s="388"/>
      <c r="H25" s="214"/>
      <c r="I25" s="144"/>
      <c r="J25" s="214"/>
      <c r="K25" s="214"/>
      <c r="L25" s="214"/>
      <c r="M25" s="214"/>
      <c r="N25" s="144"/>
    </row>
    <row r="26" customFormat="false" ht="12.75" hidden="false" customHeight="false" outlineLevel="0" collapsed="false">
      <c r="A26" s="366"/>
      <c r="B26" s="147" t="s">
        <v>67</v>
      </c>
      <c r="C26" s="147"/>
      <c r="D26" s="147"/>
      <c r="E26" s="147"/>
      <c r="G26" s="148" t="s">
        <v>68</v>
      </c>
      <c r="H26" s="214"/>
      <c r="I26" s="214"/>
      <c r="J26" s="214"/>
      <c r="K26" s="214"/>
      <c r="L26" s="214"/>
      <c r="M26" s="214"/>
      <c r="N26" s="144"/>
    </row>
    <row r="27" customFormat="false" ht="29.25" hidden="false" customHeight="true" outlineLevel="0" collapsed="false">
      <c r="A27" s="367" t="s">
        <v>104</v>
      </c>
      <c r="B27" s="150" t="s">
        <v>69</v>
      </c>
      <c r="C27" s="150" t="s">
        <v>12</v>
      </c>
      <c r="D27" s="150" t="s">
        <v>70</v>
      </c>
      <c r="E27" s="150" t="s">
        <v>71</v>
      </c>
      <c r="G27" s="150" t="s">
        <v>69</v>
      </c>
      <c r="H27" s="214"/>
      <c r="I27" s="214"/>
      <c r="J27" s="144"/>
      <c r="K27" s="214"/>
      <c r="L27" s="214"/>
      <c r="M27" s="214"/>
      <c r="N27" s="144"/>
    </row>
    <row r="28" customFormat="false" ht="12.75" hidden="false" customHeight="false" outlineLevel="0" collapsed="false">
      <c r="A28" s="368" t="s">
        <v>106</v>
      </c>
      <c r="B28" s="369" t="n">
        <v>525171.889</v>
      </c>
      <c r="C28" s="369" t="n">
        <v>588367.744</v>
      </c>
      <c r="D28" s="369" t="n">
        <v>-63195.855</v>
      </c>
      <c r="E28" s="277" t="n">
        <v>-0.107408768826049</v>
      </c>
      <c r="F28" s="370"/>
      <c r="G28" s="369" t="n">
        <v>820081.339496244</v>
      </c>
      <c r="H28" s="214"/>
      <c r="I28" s="214"/>
      <c r="J28" s="144"/>
      <c r="K28" s="214"/>
      <c r="L28" s="214"/>
      <c r="M28" s="214"/>
      <c r="N28" s="144"/>
    </row>
    <row r="29" customFormat="false" ht="12.75" hidden="false" customHeight="false" outlineLevel="0" collapsed="false">
      <c r="A29" s="368" t="s">
        <v>78</v>
      </c>
      <c r="B29" s="369" t="n">
        <v>-165121.365</v>
      </c>
      <c r="C29" s="369" t="n">
        <v>-164120.97</v>
      </c>
      <c r="D29" s="369" t="n">
        <v>-1000.39499999999</v>
      </c>
      <c r="E29" s="277" t="n">
        <v>-0.00609547335724368</v>
      </c>
      <c r="F29" s="370"/>
      <c r="G29" s="369" t="n">
        <v>-257845.008510439</v>
      </c>
      <c r="H29" s="214"/>
      <c r="I29" s="214"/>
      <c r="J29" s="144"/>
      <c r="K29" s="214"/>
      <c r="L29" s="214"/>
      <c r="M29" s="214"/>
      <c r="N29" s="144"/>
    </row>
    <row r="30" customFormat="false" ht="12.75" hidden="false" customHeight="false" outlineLevel="0" collapsed="false">
      <c r="A30" s="371" t="s">
        <v>79</v>
      </c>
      <c r="B30" s="372" t="n">
        <v>360050.524</v>
      </c>
      <c r="C30" s="372" t="n">
        <v>424246.774</v>
      </c>
      <c r="D30" s="372" t="n">
        <v>-64196.25</v>
      </c>
      <c r="E30" s="277" t="n">
        <v>-0.151318180677551</v>
      </c>
      <c r="F30" s="370"/>
      <c r="G30" s="372" t="n">
        <v>562236.330985806</v>
      </c>
      <c r="H30" s="214"/>
      <c r="I30" s="214"/>
      <c r="J30" s="144"/>
      <c r="K30" s="214"/>
      <c r="L30" s="214"/>
      <c r="M30" s="214"/>
      <c r="N30" s="144"/>
    </row>
    <row r="31" customFormat="false" ht="12.75" hidden="false" customHeight="false" outlineLevel="0" collapsed="false">
      <c r="A31" s="368" t="s">
        <v>296</v>
      </c>
      <c r="B31" s="373" t="n">
        <v>-33633.98</v>
      </c>
      <c r="C31" s="373" t="n">
        <v>-27574.844</v>
      </c>
      <c r="D31" s="369" t="n">
        <v>-6059.136</v>
      </c>
      <c r="E31" s="277" t="n">
        <v>-0.219734189611372</v>
      </c>
      <c r="F31" s="370"/>
      <c r="G31" s="369" t="n">
        <v>-52521.0887115664</v>
      </c>
      <c r="H31" s="214"/>
      <c r="I31" s="214"/>
      <c r="J31" s="144"/>
      <c r="K31" s="214"/>
      <c r="L31" s="214"/>
      <c r="M31" s="214"/>
      <c r="N31" s="144"/>
    </row>
    <row r="32" customFormat="false" ht="12.75" hidden="false" customHeight="false" outlineLevel="0" collapsed="false">
      <c r="A32" s="375" t="s">
        <v>82</v>
      </c>
      <c r="B32" s="376" t="n">
        <v>326416.544</v>
      </c>
      <c r="C32" s="376" t="n">
        <v>396671.93</v>
      </c>
      <c r="D32" s="376" t="n">
        <v>-70255.386</v>
      </c>
      <c r="E32" s="163" t="n">
        <v>-0.177112068403731</v>
      </c>
      <c r="F32" s="370"/>
      <c r="G32" s="376" t="n">
        <v>509715.242274239</v>
      </c>
      <c r="H32" s="214"/>
      <c r="I32" s="214"/>
      <c r="J32" s="144"/>
      <c r="K32" s="214"/>
      <c r="L32" s="214"/>
      <c r="M32" s="214"/>
      <c r="N32" s="144"/>
    </row>
    <row r="33" customFormat="false" ht="12.75" hidden="false" customHeight="false" outlineLevel="0" collapsed="false">
      <c r="A33" s="368" t="s">
        <v>83</v>
      </c>
      <c r="B33" s="369" t="n">
        <v>-27100.609</v>
      </c>
      <c r="C33" s="369" t="n">
        <v>-30606.505</v>
      </c>
      <c r="D33" s="369" t="n">
        <v>3505.896</v>
      </c>
      <c r="E33" s="277" t="n">
        <v>0.114547414021954</v>
      </c>
      <c r="F33" s="370"/>
      <c r="G33" s="369" t="n">
        <v>-42318.9134746014</v>
      </c>
      <c r="H33" s="214"/>
      <c r="I33" s="214"/>
      <c r="J33" s="144"/>
      <c r="K33" s="214"/>
      <c r="L33" s="214"/>
      <c r="M33" s="214"/>
      <c r="N33" s="144"/>
    </row>
    <row r="34" customFormat="false" ht="12.75" hidden="false" customHeight="false" outlineLevel="0" collapsed="false">
      <c r="A34" s="156" t="s">
        <v>84</v>
      </c>
      <c r="B34" s="369" t="n">
        <v>144.84</v>
      </c>
      <c r="C34" s="369" t="n">
        <v>-365.001</v>
      </c>
      <c r="D34" s="369" t="n">
        <v>509.841</v>
      </c>
      <c r="E34" s="277" t="n">
        <v>1.39682083062786</v>
      </c>
      <c r="F34" s="370"/>
      <c r="G34" s="369" t="n">
        <v>226.174674807539</v>
      </c>
      <c r="H34" s="214"/>
      <c r="I34" s="214"/>
      <c r="J34" s="144"/>
      <c r="K34" s="214"/>
      <c r="L34" s="214"/>
      <c r="M34" s="214"/>
      <c r="N34" s="144"/>
    </row>
    <row r="35" customFormat="false" ht="12.75" hidden="false" customHeight="false" outlineLevel="0" collapsed="false">
      <c r="A35" s="375" t="s">
        <v>85</v>
      </c>
      <c r="B35" s="376" t="n">
        <v>299460.775</v>
      </c>
      <c r="C35" s="376" t="n">
        <v>365700.424</v>
      </c>
      <c r="D35" s="376" t="n">
        <v>-66239.649</v>
      </c>
      <c r="E35" s="163" t="n">
        <v>-0.181130905661734</v>
      </c>
      <c r="F35" s="370"/>
      <c r="G35" s="376" t="n">
        <v>467622.503474445</v>
      </c>
      <c r="H35" s="214"/>
      <c r="I35" s="214"/>
      <c r="J35" s="144"/>
      <c r="K35" s="214"/>
      <c r="L35" s="214"/>
      <c r="M35" s="214"/>
      <c r="N35" s="144"/>
    </row>
    <row r="36" customFormat="false" ht="12.75" hidden="false" customHeight="false" outlineLevel="0" collapsed="false">
      <c r="A36" s="377" t="s">
        <v>58</v>
      </c>
      <c r="B36" s="378" t="n">
        <v>0.621542300410523</v>
      </c>
      <c r="C36" s="378" t="n">
        <v>0.674190477036076</v>
      </c>
      <c r="D36" s="378"/>
      <c r="E36" s="379"/>
      <c r="F36" s="380"/>
      <c r="G36" s="381"/>
      <c r="H36" s="214"/>
      <c r="I36" s="214"/>
      <c r="J36" s="144"/>
      <c r="K36" s="214"/>
      <c r="L36" s="214"/>
      <c r="M36" s="214"/>
      <c r="N36" s="144"/>
    </row>
    <row r="37" customFormat="false" ht="12" hidden="false" customHeight="true" outlineLevel="0" collapsed="false">
      <c r="A37" s="384" t="s">
        <v>297</v>
      </c>
      <c r="B37" s="385" t="n">
        <v>0.570214783525856</v>
      </c>
      <c r="C37" s="385" t="n">
        <v>0.621550769445308</v>
      </c>
      <c r="D37" s="385"/>
      <c r="E37" s="386"/>
      <c r="F37" s="387"/>
      <c r="G37" s="388"/>
      <c r="H37" s="214"/>
      <c r="I37" s="214"/>
      <c r="J37" s="144"/>
      <c r="K37" s="214"/>
      <c r="L37" s="214"/>
      <c r="M37" s="214"/>
      <c r="N37" s="144"/>
    </row>
    <row r="38" customFormat="false" ht="12" hidden="false" customHeight="true" outlineLevel="0" collapsed="false">
      <c r="A38" s="366"/>
      <c r="B38" s="147" t="s">
        <v>67</v>
      </c>
      <c r="C38" s="147"/>
      <c r="D38" s="147"/>
      <c r="E38" s="147"/>
      <c r="G38" s="148" t="s">
        <v>68</v>
      </c>
      <c r="H38" s="214"/>
      <c r="I38" s="214"/>
      <c r="J38" s="214"/>
      <c r="K38" s="214"/>
      <c r="L38" s="214"/>
      <c r="M38" s="214"/>
      <c r="N38" s="144"/>
    </row>
    <row r="39" customFormat="false" ht="25.5" hidden="false" customHeight="true" outlineLevel="0" collapsed="false">
      <c r="A39" s="367" t="s">
        <v>109</v>
      </c>
      <c r="B39" s="150" t="s">
        <v>69</v>
      </c>
      <c r="C39" s="150" t="s">
        <v>12</v>
      </c>
      <c r="D39" s="150" t="s">
        <v>70</v>
      </c>
      <c r="E39" s="150" t="s">
        <v>71</v>
      </c>
      <c r="G39" s="150" t="s">
        <v>69</v>
      </c>
      <c r="H39" s="214"/>
      <c r="I39" s="214"/>
      <c r="J39" s="214"/>
      <c r="K39" s="214"/>
      <c r="L39" s="214"/>
      <c r="M39" s="214"/>
      <c r="N39" s="144"/>
    </row>
    <row r="40" customFormat="false" ht="12.75" hidden="false" customHeight="false" outlineLevel="0" collapsed="false">
      <c r="A40" s="368" t="s">
        <v>106</v>
      </c>
      <c r="B40" s="369" t="n">
        <v>276760.968</v>
      </c>
      <c r="C40" s="369" t="n">
        <v>257949.83</v>
      </c>
      <c r="D40" s="369" t="n">
        <v>18811.138</v>
      </c>
      <c r="E40" s="277" t="n">
        <v>0.0729255685107449</v>
      </c>
      <c r="F40" s="370"/>
      <c r="G40" s="369" t="n">
        <v>432175.655459954</v>
      </c>
      <c r="H40" s="214"/>
      <c r="I40" s="214"/>
      <c r="J40" s="144"/>
      <c r="K40" s="214"/>
      <c r="L40" s="214"/>
      <c r="M40" s="214"/>
      <c r="N40" s="144"/>
    </row>
    <row r="41" customFormat="false" ht="12.75" hidden="false" customHeight="false" outlineLevel="0" collapsed="false">
      <c r="A41" s="368" t="s">
        <v>78</v>
      </c>
      <c r="B41" s="369" t="n">
        <v>-109584.374</v>
      </c>
      <c r="C41" s="369" t="n">
        <v>-99622.289</v>
      </c>
      <c r="D41" s="369" t="n">
        <v>-9962.08499999999</v>
      </c>
      <c r="E41" s="277" t="n">
        <v>-0.0999985555441312</v>
      </c>
      <c r="F41" s="370"/>
      <c r="G41" s="369" t="n">
        <v>-171121.307328347</v>
      </c>
      <c r="H41" s="214"/>
      <c r="I41" s="214"/>
      <c r="J41" s="144"/>
      <c r="K41" s="214"/>
      <c r="L41" s="214"/>
      <c r="M41" s="214"/>
      <c r="N41" s="144"/>
    </row>
    <row r="42" customFormat="false" ht="12.75" hidden="false" customHeight="false" outlineLevel="0" collapsed="false">
      <c r="A42" s="371" t="s">
        <v>79</v>
      </c>
      <c r="B42" s="372" t="n">
        <v>167176.594</v>
      </c>
      <c r="C42" s="372" t="n">
        <v>158327.541</v>
      </c>
      <c r="D42" s="372" t="n">
        <v>8849.05300000001</v>
      </c>
      <c r="E42" s="277" t="n">
        <v>0.0558908004514516</v>
      </c>
      <c r="F42" s="370"/>
      <c r="G42" s="372" t="n">
        <v>261054.348131607</v>
      </c>
      <c r="H42" s="214"/>
      <c r="I42" s="214"/>
      <c r="J42" s="144"/>
      <c r="K42" s="214"/>
      <c r="L42" s="214"/>
      <c r="M42" s="214"/>
      <c r="N42" s="144"/>
    </row>
    <row r="43" customFormat="false" ht="12.75" hidden="false" customHeight="false" outlineLevel="0" collapsed="false">
      <c r="A43" s="368" t="s">
        <v>296</v>
      </c>
      <c r="B43" s="373" t="n">
        <v>-28187.271</v>
      </c>
      <c r="C43" s="373" t="n">
        <v>-25567.221</v>
      </c>
      <c r="D43" s="369" t="n">
        <v>-2620.05000000002</v>
      </c>
      <c r="E43" s="277" t="n">
        <v>-0.102476917612595</v>
      </c>
      <c r="F43" s="370"/>
      <c r="G43" s="369" t="n">
        <v>-44015.7888161902</v>
      </c>
      <c r="H43" s="214"/>
      <c r="I43" s="214"/>
      <c r="J43" s="144"/>
      <c r="K43" s="214"/>
      <c r="L43" s="214"/>
      <c r="M43" s="214"/>
      <c r="N43" s="144"/>
    </row>
    <row r="44" customFormat="false" ht="12.75" hidden="false" customHeight="false" outlineLevel="0" collapsed="false">
      <c r="A44" s="375" t="s">
        <v>82</v>
      </c>
      <c r="B44" s="376" t="n">
        <v>138989.323</v>
      </c>
      <c r="C44" s="376" t="n">
        <v>132760.32</v>
      </c>
      <c r="D44" s="376" t="n">
        <v>6229.003</v>
      </c>
      <c r="E44" s="163" t="n">
        <v>0.0469191622918655</v>
      </c>
      <c r="F44" s="370"/>
      <c r="G44" s="376" t="n">
        <v>217038.559315417</v>
      </c>
      <c r="H44" s="214"/>
      <c r="I44" s="214"/>
      <c r="J44" s="144"/>
      <c r="K44" s="214"/>
      <c r="L44" s="214"/>
      <c r="M44" s="214"/>
      <c r="N44" s="144"/>
    </row>
    <row r="45" customFormat="false" ht="12.75" hidden="false" customHeight="false" outlineLevel="0" collapsed="false">
      <c r="A45" s="368" t="s">
        <v>83</v>
      </c>
      <c r="B45" s="369" t="n">
        <v>-34370.534</v>
      </c>
      <c r="C45" s="369" t="n">
        <v>-31120.471</v>
      </c>
      <c r="D45" s="369" t="n">
        <v>-3250.063</v>
      </c>
      <c r="E45" s="277" t="n">
        <v>-0.104434891104315</v>
      </c>
      <c r="F45" s="370"/>
      <c r="G45" s="369" t="n">
        <v>-53671.2534549259</v>
      </c>
      <c r="H45" s="214"/>
      <c r="I45" s="214"/>
      <c r="J45" s="144"/>
      <c r="K45" s="214"/>
      <c r="L45" s="214"/>
      <c r="M45" s="214"/>
      <c r="N45" s="144"/>
    </row>
    <row r="46" customFormat="false" ht="12.75" hidden="false" customHeight="false" outlineLevel="0" collapsed="false">
      <c r="A46" s="156" t="s">
        <v>84</v>
      </c>
      <c r="B46" s="369" t="n">
        <v>-31.799</v>
      </c>
      <c r="C46" s="369" t="n">
        <v>-795.342</v>
      </c>
      <c r="D46" s="369" t="n">
        <v>763.543</v>
      </c>
      <c r="E46" s="277" t="n">
        <v>0.960018457468611</v>
      </c>
      <c r="F46" s="370"/>
      <c r="G46" s="369" t="n">
        <v>-49.6556785708709</v>
      </c>
      <c r="H46" s="214"/>
      <c r="I46" s="214"/>
      <c r="J46" s="144"/>
      <c r="K46" s="214"/>
      <c r="L46" s="214"/>
      <c r="M46" s="214"/>
      <c r="N46" s="144"/>
    </row>
    <row r="47" customFormat="false" ht="12.75" hidden="false" customHeight="false" outlineLevel="0" collapsed="false">
      <c r="A47" s="375" t="s">
        <v>85</v>
      </c>
      <c r="B47" s="376" t="n">
        <v>104586.99</v>
      </c>
      <c r="C47" s="376" t="n">
        <v>100844.507</v>
      </c>
      <c r="D47" s="376" t="n">
        <v>3742.48300000001</v>
      </c>
      <c r="E47" s="163" t="n">
        <v>0.0371114214480716</v>
      </c>
      <c r="F47" s="370"/>
      <c r="G47" s="376" t="n">
        <v>163317.65018192</v>
      </c>
      <c r="H47" s="214"/>
      <c r="I47" s="374"/>
      <c r="J47" s="144"/>
      <c r="K47" s="214"/>
      <c r="L47" s="214"/>
      <c r="M47" s="214"/>
      <c r="N47" s="144"/>
    </row>
    <row r="48" customFormat="false" ht="12.75" hidden="false" customHeight="false" outlineLevel="0" collapsed="false">
      <c r="A48" s="377" t="s">
        <v>58</v>
      </c>
      <c r="B48" s="378" t="n">
        <v>0.502199873068806</v>
      </c>
      <c r="C48" s="378" t="n">
        <v>0.514674966058322</v>
      </c>
      <c r="D48" s="378"/>
      <c r="E48" s="379"/>
      <c r="F48" s="380"/>
      <c r="G48" s="381"/>
      <c r="H48" s="214"/>
      <c r="I48" s="214"/>
      <c r="J48" s="144"/>
      <c r="K48" s="214"/>
      <c r="L48" s="214"/>
      <c r="M48" s="214"/>
      <c r="N48" s="144"/>
    </row>
    <row r="49" customFormat="false" ht="12.75" hidden="false" customHeight="false" outlineLevel="0" collapsed="false">
      <c r="A49" s="384" t="s">
        <v>297</v>
      </c>
      <c r="B49" s="385" t="n">
        <v>0.377896459734886</v>
      </c>
      <c r="C49" s="385" t="n">
        <v>0.390946204539076</v>
      </c>
      <c r="D49" s="385"/>
      <c r="E49" s="386"/>
      <c r="F49" s="387"/>
      <c r="G49" s="388"/>
      <c r="H49" s="214"/>
      <c r="I49" s="214"/>
      <c r="J49" s="144"/>
      <c r="K49" s="214"/>
      <c r="L49" s="214"/>
      <c r="M49" s="214"/>
      <c r="N49" s="144"/>
    </row>
    <row r="50" customFormat="false" ht="12.75" hidden="false" customHeight="false" outlineLevel="0" collapsed="false">
      <c r="A50" s="366"/>
      <c r="B50" s="147" t="s">
        <v>67</v>
      </c>
      <c r="C50" s="147"/>
      <c r="D50" s="147"/>
      <c r="E50" s="147"/>
      <c r="G50" s="148" t="s">
        <v>68</v>
      </c>
      <c r="H50" s="214"/>
      <c r="I50" s="214"/>
      <c r="J50" s="144"/>
      <c r="K50" s="214"/>
      <c r="L50" s="214"/>
      <c r="M50" s="214"/>
      <c r="N50" s="144"/>
    </row>
    <row r="51" customFormat="false" ht="30" hidden="false" customHeight="true" outlineLevel="0" collapsed="false">
      <c r="A51" s="367" t="s">
        <v>298</v>
      </c>
      <c r="B51" s="150" t="s">
        <v>69</v>
      </c>
      <c r="C51" s="150" t="s">
        <v>12</v>
      </c>
      <c r="D51" s="150" t="s">
        <v>70</v>
      </c>
      <c r="E51" s="150" t="s">
        <v>71</v>
      </c>
      <c r="G51" s="150" t="s">
        <v>69</v>
      </c>
      <c r="H51" s="214"/>
      <c r="I51" s="144"/>
      <c r="J51" s="214"/>
      <c r="K51" s="214"/>
      <c r="L51" s="214"/>
      <c r="M51" s="214"/>
      <c r="N51" s="144"/>
    </row>
    <row r="52" customFormat="false" ht="12.75" hidden="false" customHeight="false" outlineLevel="0" collapsed="false">
      <c r="A52" s="368" t="s">
        <v>106</v>
      </c>
      <c r="B52" s="369" t="n">
        <v>2037316.243</v>
      </c>
      <c r="C52" s="369" t="n">
        <v>1809885.521</v>
      </c>
      <c r="D52" s="369" t="n">
        <v>227430.722</v>
      </c>
      <c r="E52" s="277" t="n">
        <v>0.125660280366429</v>
      </c>
      <c r="F52" s="370"/>
      <c r="G52" s="369" t="n">
        <v>3181367.98357251</v>
      </c>
      <c r="H52" s="144"/>
      <c r="I52" s="144"/>
      <c r="J52" s="214"/>
      <c r="K52" s="214"/>
      <c r="L52" s="214"/>
      <c r="M52" s="214"/>
      <c r="N52" s="144"/>
    </row>
    <row r="53" customFormat="false" ht="12.75" hidden="false" customHeight="false" outlineLevel="0" collapsed="false">
      <c r="A53" s="368" t="s">
        <v>78</v>
      </c>
      <c r="B53" s="369" t="n">
        <v>-996696.434</v>
      </c>
      <c r="C53" s="369" t="n">
        <v>-863811.956</v>
      </c>
      <c r="D53" s="369" t="n">
        <v>-132884.478</v>
      </c>
      <c r="E53" s="277" t="n">
        <v>-0.153834960348708</v>
      </c>
      <c r="F53" s="370"/>
      <c r="G53" s="369" t="n">
        <v>-1556389.75311919</v>
      </c>
      <c r="H53" s="144"/>
      <c r="I53" s="144"/>
      <c r="J53" s="214"/>
      <c r="K53" s="214"/>
      <c r="L53" s="214"/>
      <c r="M53" s="214"/>
      <c r="N53" s="144"/>
    </row>
    <row r="54" customFormat="false" ht="12.75" hidden="false" customHeight="false" outlineLevel="0" collapsed="false">
      <c r="A54" s="371" t="s">
        <v>79</v>
      </c>
      <c r="B54" s="372" t="n">
        <v>1040619.809</v>
      </c>
      <c r="C54" s="372" t="n">
        <v>946073.565</v>
      </c>
      <c r="D54" s="372" t="n">
        <v>94546.2440000001</v>
      </c>
      <c r="E54" s="277" t="n">
        <v>0.0999354040718811</v>
      </c>
      <c r="F54" s="370"/>
      <c r="G54" s="372" t="n">
        <v>1624978.23045332</v>
      </c>
      <c r="H54" s="144"/>
      <c r="I54" s="144"/>
      <c r="J54" s="214"/>
      <c r="K54" s="214"/>
      <c r="L54" s="214"/>
      <c r="M54" s="214"/>
      <c r="N54" s="144"/>
    </row>
    <row r="55" customFormat="false" ht="12.75" hidden="false" customHeight="false" outlineLevel="0" collapsed="false">
      <c r="A55" s="368" t="s">
        <v>296</v>
      </c>
      <c r="B55" s="373" t="n">
        <v>-204040.067</v>
      </c>
      <c r="C55" s="373" t="n">
        <v>-174887.537</v>
      </c>
      <c r="D55" s="369" t="n">
        <v>-29152.5300000001</v>
      </c>
      <c r="E55" s="277" t="n">
        <v>-0.166693010262934</v>
      </c>
      <c r="F55" s="370"/>
      <c r="G55" s="369" t="n">
        <v>-318618.446571621</v>
      </c>
      <c r="H55" s="144"/>
      <c r="I55" s="144"/>
      <c r="J55" s="214"/>
      <c r="K55" s="214"/>
      <c r="L55" s="214"/>
      <c r="M55" s="214"/>
      <c r="N55" s="144"/>
    </row>
    <row r="56" customFormat="false" ht="12.75" hidden="false" customHeight="false" outlineLevel="0" collapsed="false">
      <c r="A56" s="375" t="s">
        <v>82</v>
      </c>
      <c r="B56" s="376" t="n">
        <v>836579.742</v>
      </c>
      <c r="C56" s="376" t="n">
        <v>771186.028</v>
      </c>
      <c r="D56" s="376" t="n">
        <v>65393.7139999999</v>
      </c>
      <c r="E56" s="163" t="n">
        <v>0.0847962899037376</v>
      </c>
      <c r="F56" s="370"/>
      <c r="G56" s="376" t="n">
        <v>1306359.7838817</v>
      </c>
      <c r="H56" s="144"/>
      <c r="I56" s="144"/>
      <c r="J56" s="214"/>
      <c r="K56" s="214"/>
      <c r="L56" s="214"/>
      <c r="M56" s="214"/>
      <c r="N56" s="144"/>
    </row>
    <row r="57" customFormat="false" ht="12.75" hidden="false" customHeight="false" outlineLevel="0" collapsed="false">
      <c r="A57" s="368" t="s">
        <v>83</v>
      </c>
      <c r="B57" s="369" t="n">
        <v>-170141.756</v>
      </c>
      <c r="C57" s="369" t="n">
        <v>-148220.323</v>
      </c>
      <c r="D57" s="369" t="n">
        <v>-21921.433</v>
      </c>
      <c r="E57" s="277" t="n">
        <v>-0.147897619950538</v>
      </c>
      <c r="F57" s="370"/>
      <c r="G57" s="369" t="n">
        <v>-265684.592201627</v>
      </c>
      <c r="H57" s="144"/>
      <c r="I57" s="144"/>
      <c r="J57" s="214"/>
      <c r="K57" s="214"/>
      <c r="L57" s="214"/>
      <c r="M57" s="214"/>
      <c r="N57" s="144"/>
    </row>
    <row r="58" customFormat="false" ht="12.75" hidden="false" customHeight="false" outlineLevel="0" collapsed="false">
      <c r="A58" s="156" t="s">
        <v>84</v>
      </c>
      <c r="B58" s="369" t="n">
        <v>222.598</v>
      </c>
      <c r="C58" s="369" t="n">
        <v>-1052.396</v>
      </c>
      <c r="D58" s="369" t="n">
        <v>1274.994</v>
      </c>
      <c r="E58" s="277" t="n">
        <v>1.21151543715484</v>
      </c>
      <c r="F58" s="370"/>
      <c r="G58" s="369" t="n">
        <v>347.597557738253</v>
      </c>
      <c r="H58" s="144"/>
      <c r="I58" s="144"/>
      <c r="J58" s="214"/>
      <c r="K58" s="214"/>
      <c r="L58" s="214"/>
      <c r="M58" s="214"/>
      <c r="N58" s="144"/>
    </row>
    <row r="59" customFormat="false" ht="12.75" hidden="false" customHeight="false" outlineLevel="0" collapsed="false">
      <c r="A59" s="375" t="s">
        <v>85</v>
      </c>
      <c r="B59" s="376" t="n">
        <v>666660.584</v>
      </c>
      <c r="C59" s="376" t="n">
        <v>621913.309</v>
      </c>
      <c r="D59" s="376" t="n">
        <v>44747.275</v>
      </c>
      <c r="E59" s="163" t="n">
        <v>0.0719509847312176</v>
      </c>
      <c r="F59" s="370"/>
      <c r="G59" s="376" t="n">
        <v>1041022.78923781</v>
      </c>
      <c r="H59" s="144"/>
      <c r="I59" s="144"/>
      <c r="J59" s="214"/>
      <c r="K59" s="214"/>
      <c r="L59" s="214"/>
      <c r="M59" s="214"/>
      <c r="N59" s="144"/>
    </row>
    <row r="60" customFormat="false" ht="12.75" hidden="false" customHeight="false" outlineLevel="0" collapsed="false">
      <c r="A60" s="377" t="s">
        <v>58</v>
      </c>
      <c r="B60" s="378" t="n">
        <v>0.410628317952305</v>
      </c>
      <c r="C60" s="378" t="n">
        <v>0.426096578513929</v>
      </c>
      <c r="D60" s="378"/>
      <c r="E60" s="379"/>
      <c r="F60" s="380"/>
      <c r="G60" s="381"/>
      <c r="H60" s="214"/>
      <c r="I60" s="144"/>
      <c r="J60" s="214"/>
      <c r="K60" s="214"/>
      <c r="L60" s="214"/>
      <c r="M60" s="214"/>
      <c r="N60" s="144"/>
    </row>
    <row r="61" customFormat="false" ht="12.75" hidden="false" customHeight="false" outlineLevel="0" collapsed="false">
      <c r="A61" s="384" t="s">
        <v>297</v>
      </c>
      <c r="B61" s="385" t="n">
        <v>0.327224890240077</v>
      </c>
      <c r="C61" s="385" t="n">
        <v>0.343620246575805</v>
      </c>
      <c r="D61" s="385"/>
      <c r="E61" s="386"/>
      <c r="F61" s="387"/>
      <c r="G61" s="388"/>
      <c r="H61" s="214"/>
      <c r="I61" s="144"/>
      <c r="J61" s="214"/>
      <c r="K61" s="214"/>
      <c r="L61" s="214"/>
      <c r="M61" s="214"/>
      <c r="N61" s="144"/>
    </row>
    <row r="62" customFormat="false" ht="13.5" hidden="false" customHeight="false" outlineLevel="0" collapsed="false">
      <c r="A62" s="393"/>
      <c r="B62" s="394"/>
      <c r="C62" s="394"/>
      <c r="D62" s="394"/>
      <c r="E62" s="395"/>
      <c r="G62" s="364"/>
      <c r="H62" s="214"/>
      <c r="I62" s="214"/>
      <c r="J62" s="214"/>
      <c r="K62" s="214"/>
      <c r="L62" s="214"/>
      <c r="M62" s="214"/>
      <c r="N62" s="144"/>
    </row>
    <row r="63" customFormat="false" ht="12.75" hidden="false" customHeight="false" outlineLevel="0" collapsed="false">
      <c r="A63" s="214"/>
      <c r="B63" s="396"/>
      <c r="C63" s="396"/>
      <c r="D63" s="396"/>
      <c r="E63" s="365"/>
      <c r="G63" s="364"/>
      <c r="H63" s="214"/>
      <c r="I63" s="214"/>
      <c r="J63" s="214"/>
      <c r="K63" s="214"/>
      <c r="L63" s="214"/>
      <c r="M63" s="214"/>
      <c r="N63" s="144"/>
    </row>
    <row r="64" customFormat="false" ht="12.75" hidden="false" customHeight="false" outlineLevel="0" collapsed="false">
      <c r="A64" s="377"/>
      <c r="B64" s="395"/>
      <c r="C64" s="395"/>
      <c r="D64" s="395"/>
      <c r="E64" s="397"/>
      <c r="G64" s="364"/>
      <c r="H64" s="214"/>
      <c r="I64" s="214"/>
      <c r="J64" s="214"/>
      <c r="K64" s="214"/>
      <c r="L64" s="214"/>
      <c r="M64" s="214"/>
      <c r="N64" s="144"/>
    </row>
    <row r="65" customFormat="false" ht="12.75" hidden="false" customHeight="false" outlineLevel="0" collapsed="false">
      <c r="A65" s="389"/>
      <c r="B65" s="398"/>
      <c r="C65" s="398"/>
      <c r="D65" s="398"/>
      <c r="E65" s="365"/>
      <c r="G65" s="364"/>
      <c r="H65" s="214"/>
      <c r="I65" s="214"/>
      <c r="J65" s="214"/>
      <c r="K65" s="214"/>
      <c r="L65" s="214"/>
      <c r="M65" s="214"/>
      <c r="N65" s="144"/>
    </row>
    <row r="66" customFormat="false" ht="12.75" hidden="false" customHeight="false" outlineLevel="0" collapsed="false">
      <c r="A66" s="144"/>
      <c r="B66" s="399"/>
      <c r="C66" s="399"/>
      <c r="D66" s="399"/>
      <c r="E66" s="400"/>
      <c r="G66" s="399"/>
      <c r="H66" s="144"/>
      <c r="I66" s="144"/>
      <c r="J66" s="144"/>
      <c r="K66" s="144"/>
      <c r="L66" s="144"/>
      <c r="M66" s="144"/>
      <c r="N66" s="144"/>
    </row>
    <row r="67" customFormat="false" ht="12.75" hidden="false" customHeight="false" outlineLevel="0" collapsed="false">
      <c r="A67" s="144"/>
      <c r="B67" s="399"/>
      <c r="C67" s="399"/>
      <c r="D67" s="399"/>
      <c r="E67" s="400"/>
      <c r="G67" s="399"/>
      <c r="H67" s="144"/>
      <c r="I67" s="144"/>
      <c r="J67" s="144"/>
      <c r="K67" s="144"/>
      <c r="L67" s="144"/>
      <c r="M67" s="144"/>
      <c r="N67" s="144"/>
    </row>
    <row r="68" customFormat="false" ht="12.75" hidden="false" customHeight="false" outlineLevel="0" collapsed="false">
      <c r="A68" s="144"/>
      <c r="B68" s="399"/>
      <c r="C68" s="399"/>
      <c r="D68" s="399"/>
      <c r="E68" s="400"/>
      <c r="G68" s="399"/>
      <c r="H68" s="144"/>
      <c r="I68" s="144"/>
      <c r="J68" s="144"/>
      <c r="K68" s="144"/>
      <c r="L68" s="144"/>
      <c r="M68" s="144"/>
      <c r="N68" s="144"/>
    </row>
    <row r="69" customFormat="false" ht="12.75" hidden="false" customHeight="false" outlineLevel="0" collapsed="false">
      <c r="A69" s="144"/>
      <c r="B69" s="399"/>
      <c r="C69" s="399"/>
      <c r="D69" s="399"/>
      <c r="E69" s="400"/>
      <c r="G69" s="399"/>
      <c r="H69" s="144"/>
      <c r="I69" s="144"/>
      <c r="J69" s="144"/>
      <c r="K69" s="144"/>
      <c r="L69" s="144"/>
      <c r="M69" s="144"/>
      <c r="N69" s="144"/>
    </row>
    <row r="70" customFormat="false" ht="12.75" hidden="false" customHeight="false" outlineLevel="0" collapsed="false">
      <c r="A70" s="144"/>
      <c r="B70" s="399"/>
      <c r="C70" s="399"/>
      <c r="D70" s="399"/>
      <c r="E70" s="400"/>
      <c r="G70" s="399"/>
      <c r="H70" s="144"/>
      <c r="I70" s="144"/>
      <c r="J70" s="144"/>
      <c r="K70" s="144"/>
      <c r="L70" s="144"/>
      <c r="M70" s="144"/>
      <c r="N70" s="144"/>
    </row>
    <row r="71" customFormat="false" ht="12.75" hidden="false" customHeight="false" outlineLevel="0" collapsed="false">
      <c r="A71" s="144"/>
      <c r="B71" s="399"/>
      <c r="C71" s="399"/>
      <c r="D71" s="399"/>
      <c r="E71" s="400"/>
      <c r="G71" s="399"/>
      <c r="H71" s="144"/>
      <c r="I71" s="144"/>
      <c r="J71" s="144"/>
      <c r="K71" s="144"/>
      <c r="L71" s="144"/>
      <c r="M71" s="144"/>
      <c r="N71" s="144"/>
    </row>
    <row r="72" customFormat="false" ht="12.75" hidden="false" customHeight="false" outlineLevel="0" collapsed="false">
      <c r="A72" s="144"/>
      <c r="B72" s="399"/>
      <c r="C72" s="399"/>
      <c r="D72" s="399"/>
      <c r="E72" s="400"/>
      <c r="G72" s="399"/>
      <c r="H72" s="144"/>
      <c r="I72" s="144"/>
      <c r="J72" s="144"/>
      <c r="K72" s="144"/>
      <c r="L72" s="144"/>
      <c r="M72" s="144"/>
      <c r="N72" s="144"/>
    </row>
    <row r="73" customFormat="false" ht="12.75" hidden="false" customHeight="false" outlineLevel="0" collapsed="false">
      <c r="A73" s="144"/>
      <c r="B73" s="399"/>
      <c r="C73" s="399"/>
      <c r="D73" s="399"/>
      <c r="E73" s="400"/>
      <c r="G73" s="399"/>
      <c r="H73" s="144"/>
      <c r="I73" s="144"/>
      <c r="J73" s="144"/>
      <c r="K73" s="144"/>
      <c r="L73" s="144"/>
      <c r="M73" s="144"/>
      <c r="N73" s="144"/>
    </row>
    <row r="74" customFormat="false" ht="12.75" hidden="false" customHeight="false" outlineLevel="0" collapsed="false">
      <c r="A74" s="144"/>
      <c r="B74" s="399"/>
      <c r="C74" s="399"/>
      <c r="D74" s="399"/>
      <c r="E74" s="400"/>
      <c r="G74" s="399"/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A75" s="144"/>
      <c r="B75" s="399"/>
      <c r="C75" s="399"/>
      <c r="D75" s="399"/>
      <c r="E75" s="400"/>
      <c r="G75" s="399"/>
      <c r="H75" s="144"/>
      <c r="I75" s="144"/>
      <c r="J75" s="144"/>
      <c r="K75" s="144"/>
      <c r="L75" s="144"/>
      <c r="M75" s="144"/>
      <c r="N75" s="144"/>
    </row>
    <row r="76" customFormat="false" ht="12.75" hidden="false" customHeight="false" outlineLevel="0" collapsed="false">
      <c r="A76" s="144"/>
      <c r="B76" s="399"/>
      <c r="C76" s="399"/>
      <c r="D76" s="399"/>
      <c r="E76" s="400"/>
      <c r="G76" s="399"/>
      <c r="H76" s="144"/>
      <c r="I76" s="144"/>
      <c r="J76" s="144"/>
      <c r="K76" s="144"/>
      <c r="L76" s="144"/>
      <c r="M76" s="144"/>
      <c r="N76" s="144"/>
    </row>
    <row r="77" customFormat="false" ht="12.75" hidden="false" customHeight="false" outlineLevel="0" collapsed="false">
      <c r="A77" s="144"/>
      <c r="B77" s="399"/>
      <c r="C77" s="399"/>
      <c r="D77" s="399"/>
      <c r="E77" s="400"/>
      <c r="G77" s="399"/>
      <c r="H77" s="144"/>
      <c r="I77" s="144"/>
      <c r="J77" s="144"/>
      <c r="K77" s="144"/>
      <c r="L77" s="144"/>
      <c r="M77" s="144"/>
      <c r="N77" s="144"/>
    </row>
    <row r="78" customFormat="false" ht="12.75" hidden="false" customHeight="false" outlineLevel="0" collapsed="false">
      <c r="A78" s="144"/>
      <c r="B78" s="399"/>
      <c r="C78" s="399"/>
      <c r="D78" s="399"/>
      <c r="E78" s="400"/>
      <c r="G78" s="399"/>
      <c r="H78" s="144"/>
      <c r="I78" s="144"/>
      <c r="J78" s="144"/>
      <c r="K78" s="144"/>
      <c r="L78" s="144"/>
      <c r="M78" s="144"/>
      <c r="N78" s="144"/>
    </row>
    <row r="79" customFormat="false" ht="12.75" hidden="false" customHeight="false" outlineLevel="0" collapsed="false">
      <c r="A79" s="144"/>
      <c r="B79" s="399"/>
      <c r="C79" s="399"/>
      <c r="D79" s="399"/>
      <c r="E79" s="400"/>
      <c r="G79" s="399"/>
      <c r="H79" s="144"/>
      <c r="I79" s="144"/>
      <c r="J79" s="144"/>
      <c r="K79" s="144"/>
      <c r="L79" s="144"/>
      <c r="M79" s="144"/>
      <c r="N79" s="144"/>
    </row>
    <row r="80" customFormat="false" ht="12.75" hidden="false" customHeight="false" outlineLevel="0" collapsed="false">
      <c r="A80" s="144"/>
      <c r="B80" s="399"/>
      <c r="C80" s="399"/>
      <c r="D80" s="399"/>
      <c r="E80" s="400"/>
      <c r="G80" s="399"/>
      <c r="H80" s="144"/>
      <c r="I80" s="144"/>
      <c r="J80" s="144"/>
      <c r="K80" s="144"/>
      <c r="L80" s="144"/>
      <c r="M80" s="144"/>
      <c r="N80" s="144"/>
    </row>
    <row r="81" customFormat="false" ht="12.75" hidden="false" customHeight="false" outlineLevel="0" collapsed="false">
      <c r="A81" s="144"/>
      <c r="B81" s="399"/>
      <c r="C81" s="399"/>
      <c r="D81" s="399"/>
      <c r="E81" s="400"/>
      <c r="G81" s="399"/>
      <c r="H81" s="144"/>
      <c r="I81" s="144"/>
      <c r="J81" s="144"/>
      <c r="K81" s="144"/>
      <c r="L81" s="144"/>
      <c r="M81" s="144"/>
      <c r="N81" s="144"/>
    </row>
    <row r="82" customFormat="false" ht="12.75" hidden="false" customHeight="false" outlineLevel="0" collapsed="false">
      <c r="A82" s="144"/>
      <c r="B82" s="399"/>
      <c r="C82" s="399"/>
      <c r="D82" s="399"/>
      <c r="E82" s="400"/>
      <c r="G82" s="399"/>
      <c r="H82" s="144"/>
      <c r="I82" s="144"/>
      <c r="J82" s="144"/>
      <c r="K82" s="144"/>
      <c r="L82" s="144"/>
      <c r="M82" s="144"/>
      <c r="N82" s="144"/>
    </row>
    <row r="83" customFormat="false" ht="12.75" hidden="false" customHeight="false" outlineLevel="0" collapsed="false">
      <c r="A83" s="144"/>
      <c r="B83" s="399"/>
      <c r="C83" s="399"/>
      <c r="D83" s="399"/>
      <c r="E83" s="400"/>
      <c r="G83" s="399"/>
      <c r="H83" s="144"/>
      <c r="I83" s="144"/>
      <c r="J83" s="144"/>
      <c r="K83" s="144"/>
      <c r="L83" s="144"/>
      <c r="M83" s="144"/>
      <c r="N83" s="144"/>
    </row>
    <row r="84" customFormat="false" ht="12.75" hidden="false" customHeight="false" outlineLevel="0" collapsed="false">
      <c r="A84" s="144"/>
      <c r="B84" s="399"/>
      <c r="C84" s="399"/>
      <c r="D84" s="399"/>
      <c r="E84" s="400"/>
      <c r="G84" s="399"/>
      <c r="H84" s="144"/>
      <c r="I84" s="144"/>
      <c r="J84" s="144"/>
      <c r="K84" s="144"/>
      <c r="L84" s="144"/>
      <c r="M84" s="144"/>
      <c r="N84" s="144"/>
    </row>
    <row r="85" customFormat="false" ht="12.75" hidden="false" customHeight="false" outlineLevel="0" collapsed="false">
      <c r="A85" s="144"/>
      <c r="B85" s="399"/>
      <c r="C85" s="399"/>
      <c r="D85" s="399"/>
      <c r="E85" s="400"/>
      <c r="G85" s="399"/>
      <c r="H85" s="144"/>
      <c r="I85" s="144"/>
      <c r="J85" s="144"/>
      <c r="K85" s="144"/>
      <c r="L85" s="144"/>
      <c r="M85" s="144"/>
      <c r="N85" s="144"/>
    </row>
    <row r="86" customFormat="false" ht="12.75" hidden="false" customHeight="false" outlineLevel="0" collapsed="false">
      <c r="A86" s="144"/>
      <c r="B86" s="399"/>
      <c r="C86" s="399"/>
      <c r="D86" s="399"/>
      <c r="E86" s="400"/>
      <c r="G86" s="399"/>
      <c r="H86" s="144"/>
      <c r="I86" s="144"/>
      <c r="J86" s="144"/>
      <c r="K86" s="144"/>
      <c r="L86" s="144"/>
      <c r="M86" s="144"/>
      <c r="N86" s="144"/>
    </row>
    <row r="87" customFormat="false" ht="12.75" hidden="false" customHeight="false" outlineLevel="0" collapsed="false">
      <c r="A87" s="144"/>
      <c r="B87" s="399"/>
      <c r="C87" s="399"/>
      <c r="D87" s="399"/>
      <c r="E87" s="400"/>
      <c r="G87" s="399"/>
      <c r="H87" s="144"/>
      <c r="I87" s="144"/>
      <c r="J87" s="144"/>
      <c r="K87" s="144"/>
      <c r="L87" s="144"/>
      <c r="M87" s="144"/>
      <c r="N87" s="144"/>
    </row>
    <row r="88" customFormat="false" ht="12.75" hidden="false" customHeight="false" outlineLevel="0" collapsed="false">
      <c r="A88" s="144"/>
      <c r="B88" s="399"/>
      <c r="C88" s="399"/>
      <c r="D88" s="399"/>
      <c r="E88" s="400"/>
      <c r="G88" s="399"/>
      <c r="H88" s="144"/>
      <c r="I88" s="144"/>
      <c r="J88" s="144"/>
      <c r="K88" s="144"/>
      <c r="L88" s="144"/>
      <c r="M88" s="144"/>
      <c r="N88" s="144"/>
    </row>
    <row r="89" customFormat="false" ht="12.75" hidden="false" customHeight="false" outlineLevel="0" collapsed="false">
      <c r="A89" s="144"/>
      <c r="B89" s="399"/>
      <c r="C89" s="399"/>
      <c r="D89" s="399"/>
      <c r="E89" s="400"/>
      <c r="G89" s="399"/>
      <c r="H89" s="144"/>
      <c r="I89" s="144"/>
      <c r="J89" s="144"/>
      <c r="K89" s="144"/>
      <c r="L89" s="144"/>
      <c r="M89" s="144"/>
      <c r="N89" s="144"/>
    </row>
    <row r="90" customFormat="false" ht="12.75" hidden="false" customHeight="false" outlineLevel="0" collapsed="false">
      <c r="A90" s="144"/>
      <c r="B90" s="399"/>
      <c r="C90" s="399"/>
      <c r="D90" s="399"/>
      <c r="E90" s="400"/>
      <c r="G90" s="399"/>
      <c r="H90" s="144"/>
      <c r="I90" s="144"/>
      <c r="J90" s="144"/>
      <c r="K90" s="144"/>
      <c r="L90" s="144"/>
      <c r="M90" s="144"/>
      <c r="N90" s="144"/>
    </row>
    <row r="91" customFormat="false" ht="12.75" hidden="false" customHeight="false" outlineLevel="0" collapsed="false">
      <c r="A91" s="144"/>
      <c r="B91" s="399"/>
      <c r="C91" s="399"/>
      <c r="D91" s="399"/>
      <c r="E91" s="400"/>
      <c r="G91" s="399"/>
      <c r="H91" s="144"/>
      <c r="I91" s="144"/>
      <c r="J91" s="144"/>
      <c r="K91" s="144"/>
      <c r="L91" s="144"/>
      <c r="M91" s="144"/>
      <c r="N91" s="144"/>
    </row>
    <row r="92" customFormat="false" ht="12.75" hidden="false" customHeight="false" outlineLevel="0" collapsed="false">
      <c r="A92" s="144"/>
      <c r="B92" s="399"/>
      <c r="C92" s="399"/>
      <c r="D92" s="399"/>
      <c r="E92" s="400"/>
      <c r="G92" s="399"/>
      <c r="H92" s="144"/>
      <c r="I92" s="144"/>
      <c r="J92" s="144"/>
      <c r="K92" s="144"/>
      <c r="L92" s="144"/>
      <c r="M92" s="144"/>
      <c r="N92" s="144"/>
    </row>
    <row r="93" customFormat="false" ht="12.75" hidden="false" customHeight="false" outlineLevel="0" collapsed="false">
      <c r="A93" s="144"/>
      <c r="B93" s="399"/>
      <c r="C93" s="399"/>
      <c r="D93" s="399"/>
      <c r="E93" s="400"/>
      <c r="G93" s="399"/>
      <c r="H93" s="144"/>
      <c r="I93" s="144"/>
      <c r="J93" s="144"/>
      <c r="K93" s="144"/>
      <c r="L93" s="144"/>
      <c r="M93" s="144"/>
      <c r="N93" s="144"/>
    </row>
    <row r="94" customFormat="false" ht="12.75" hidden="false" customHeight="false" outlineLevel="0" collapsed="false">
      <c r="A94" s="144"/>
      <c r="B94" s="399"/>
      <c r="C94" s="399"/>
      <c r="D94" s="399"/>
      <c r="E94" s="400"/>
      <c r="G94" s="399"/>
      <c r="H94" s="144"/>
      <c r="I94" s="144"/>
      <c r="J94" s="144"/>
      <c r="K94" s="144"/>
      <c r="L94" s="144"/>
      <c r="M94" s="144"/>
      <c r="N94" s="144"/>
    </row>
    <row r="95" customFormat="false" ht="12.75" hidden="false" customHeight="false" outlineLevel="0" collapsed="false">
      <c r="A95" s="144"/>
      <c r="B95" s="399"/>
      <c r="C95" s="399"/>
      <c r="D95" s="399"/>
      <c r="E95" s="400"/>
      <c r="G95" s="399"/>
      <c r="H95" s="144"/>
      <c r="I95" s="144"/>
      <c r="J95" s="144"/>
      <c r="K95" s="144"/>
      <c r="L95" s="144"/>
      <c r="M95" s="144"/>
      <c r="N95" s="144"/>
    </row>
    <row r="96" customFormat="false" ht="12.75" hidden="false" customHeight="false" outlineLevel="0" collapsed="false">
      <c r="A96" s="144"/>
      <c r="B96" s="399"/>
      <c r="C96" s="399"/>
      <c r="D96" s="399"/>
      <c r="E96" s="400"/>
      <c r="G96" s="399"/>
      <c r="H96" s="144"/>
      <c r="I96" s="144"/>
      <c r="J96" s="144"/>
      <c r="K96" s="144"/>
      <c r="L96" s="144"/>
      <c r="M96" s="144"/>
      <c r="N96" s="144"/>
    </row>
    <row r="97" customFormat="false" ht="12.75" hidden="false" customHeight="false" outlineLevel="0" collapsed="false">
      <c r="A97" s="144"/>
      <c r="B97" s="399"/>
      <c r="C97" s="399"/>
      <c r="D97" s="399"/>
      <c r="E97" s="400"/>
      <c r="G97" s="399"/>
      <c r="H97" s="144"/>
      <c r="I97" s="144"/>
      <c r="J97" s="144"/>
      <c r="K97" s="144"/>
      <c r="L97" s="144"/>
      <c r="M97" s="144"/>
      <c r="N97" s="144"/>
    </row>
    <row r="98" customFormat="false" ht="12.75" hidden="false" customHeight="false" outlineLevel="0" collapsed="false">
      <c r="A98" s="144"/>
      <c r="B98" s="399"/>
      <c r="C98" s="399"/>
      <c r="D98" s="399"/>
      <c r="E98" s="400"/>
      <c r="G98" s="399"/>
      <c r="H98" s="144"/>
      <c r="I98" s="144"/>
      <c r="J98" s="144"/>
      <c r="K98" s="144"/>
      <c r="L98" s="144"/>
      <c r="M98" s="144"/>
      <c r="N98" s="144"/>
    </row>
    <row r="99" customFormat="false" ht="12.75" hidden="false" customHeight="false" outlineLevel="0" collapsed="false">
      <c r="A99" s="144"/>
      <c r="B99" s="399"/>
      <c r="C99" s="399"/>
      <c r="D99" s="399"/>
      <c r="E99" s="400"/>
      <c r="G99" s="399"/>
      <c r="H99" s="144"/>
      <c r="I99" s="144"/>
      <c r="J99" s="144"/>
      <c r="K99" s="144"/>
      <c r="L99" s="144"/>
      <c r="M99" s="144"/>
      <c r="N99" s="144"/>
    </row>
    <row r="100" customFormat="false" ht="12.75" hidden="false" customHeight="false" outlineLevel="0" collapsed="false">
      <c r="A100" s="144"/>
      <c r="B100" s="399"/>
      <c r="C100" s="399"/>
      <c r="D100" s="399"/>
      <c r="E100" s="400"/>
      <c r="G100" s="399"/>
      <c r="H100" s="144"/>
      <c r="I100" s="144"/>
      <c r="J100" s="144"/>
      <c r="K100" s="144"/>
      <c r="L100" s="144"/>
      <c r="M100" s="144"/>
      <c r="N100" s="144"/>
    </row>
    <row r="101" customFormat="false" ht="12.75" hidden="false" customHeight="false" outlineLevel="0" collapsed="false">
      <c r="A101" s="144"/>
      <c r="B101" s="399"/>
      <c r="C101" s="399"/>
      <c r="D101" s="399"/>
      <c r="E101" s="400"/>
      <c r="G101" s="399"/>
      <c r="H101" s="144"/>
      <c r="I101" s="144"/>
      <c r="J101" s="144"/>
      <c r="K101" s="144"/>
      <c r="L101" s="144"/>
      <c r="M101" s="144"/>
      <c r="N101" s="144"/>
    </row>
    <row r="102" customFormat="false" ht="12.75" hidden="false" customHeight="false" outlineLevel="0" collapsed="false">
      <c r="A102" s="144"/>
      <c r="B102" s="399"/>
      <c r="C102" s="399"/>
      <c r="D102" s="399"/>
      <c r="E102" s="400"/>
      <c r="G102" s="399"/>
      <c r="H102" s="144"/>
      <c r="I102" s="144"/>
      <c r="J102" s="144"/>
      <c r="K102" s="144"/>
      <c r="L102" s="144"/>
      <c r="M102" s="144"/>
      <c r="N102" s="144"/>
    </row>
    <row r="103" customFormat="false" ht="12.75" hidden="false" customHeight="false" outlineLevel="0" collapsed="false">
      <c r="A103" s="144"/>
      <c r="B103" s="399"/>
      <c r="C103" s="399"/>
      <c r="D103" s="399"/>
      <c r="E103" s="400"/>
      <c r="G103" s="399"/>
      <c r="H103" s="144"/>
      <c r="I103" s="144"/>
      <c r="J103" s="144"/>
      <c r="K103" s="144"/>
      <c r="L103" s="144"/>
      <c r="M103" s="144"/>
      <c r="N103" s="144"/>
    </row>
    <row r="104" customFormat="false" ht="12.75" hidden="false" customHeight="false" outlineLevel="0" collapsed="false">
      <c r="A104" s="144"/>
      <c r="B104" s="399"/>
      <c r="C104" s="399"/>
      <c r="D104" s="399"/>
      <c r="E104" s="400"/>
      <c r="G104" s="399"/>
      <c r="H104" s="144"/>
      <c r="I104" s="144"/>
      <c r="J104" s="144"/>
      <c r="K104" s="144"/>
      <c r="L104" s="144"/>
      <c r="M104" s="144"/>
      <c r="N104" s="144"/>
    </row>
    <row r="105" customFormat="false" ht="12.75" hidden="false" customHeight="false" outlineLevel="0" collapsed="false">
      <c r="A105" s="144"/>
      <c r="B105" s="399"/>
      <c r="C105" s="399"/>
      <c r="D105" s="399"/>
      <c r="E105" s="400"/>
      <c r="G105" s="399"/>
      <c r="H105" s="144"/>
      <c r="I105" s="144"/>
      <c r="J105" s="144"/>
      <c r="K105" s="144"/>
      <c r="L105" s="144"/>
      <c r="M105" s="144"/>
      <c r="N105" s="144"/>
    </row>
    <row r="106" customFormat="false" ht="12.75" hidden="false" customHeight="false" outlineLevel="0" collapsed="false">
      <c r="A106" s="144"/>
      <c r="B106" s="399"/>
      <c r="C106" s="399"/>
      <c r="D106" s="399"/>
      <c r="E106" s="400"/>
      <c r="G106" s="399"/>
      <c r="H106" s="144"/>
      <c r="I106" s="144"/>
      <c r="J106" s="144"/>
      <c r="K106" s="144"/>
      <c r="L106" s="144"/>
      <c r="M106" s="144"/>
      <c r="N106" s="144"/>
    </row>
    <row r="107" customFormat="false" ht="12.75" hidden="false" customHeight="false" outlineLevel="0" collapsed="false">
      <c r="A107" s="144"/>
      <c r="B107" s="399"/>
      <c r="C107" s="399"/>
      <c r="D107" s="399"/>
      <c r="E107" s="400"/>
      <c r="G107" s="399"/>
      <c r="H107" s="144"/>
      <c r="I107" s="144"/>
      <c r="J107" s="144"/>
      <c r="K107" s="144"/>
      <c r="L107" s="144"/>
      <c r="M107" s="144"/>
      <c r="N107" s="144"/>
    </row>
    <row r="108" customFormat="false" ht="12.75" hidden="false" customHeight="false" outlineLevel="0" collapsed="false">
      <c r="A108" s="144"/>
      <c r="B108" s="399"/>
      <c r="C108" s="399"/>
      <c r="D108" s="399"/>
      <c r="E108" s="400"/>
      <c r="G108" s="399"/>
      <c r="H108" s="144"/>
      <c r="I108" s="144"/>
      <c r="J108" s="144"/>
      <c r="K108" s="144"/>
      <c r="L108" s="144"/>
      <c r="M108" s="144"/>
      <c r="N108" s="144"/>
    </row>
    <row r="109" customFormat="false" ht="12.75" hidden="false" customHeight="false" outlineLevel="0" collapsed="false">
      <c r="A109" s="144"/>
      <c r="B109" s="399"/>
      <c r="C109" s="399"/>
      <c r="D109" s="399"/>
      <c r="E109" s="400"/>
      <c r="G109" s="399"/>
      <c r="H109" s="144"/>
      <c r="I109" s="144"/>
      <c r="J109" s="144"/>
      <c r="K109" s="144"/>
      <c r="L109" s="144"/>
      <c r="M109" s="144"/>
      <c r="N109" s="144"/>
    </row>
    <row r="110" customFormat="false" ht="12.75" hidden="false" customHeight="false" outlineLevel="0" collapsed="false">
      <c r="A110" s="144"/>
      <c r="B110" s="399"/>
      <c r="C110" s="399"/>
      <c r="D110" s="399"/>
      <c r="E110" s="400"/>
      <c r="G110" s="399"/>
      <c r="H110" s="144"/>
      <c r="I110" s="144"/>
      <c r="J110" s="144"/>
      <c r="K110" s="144"/>
      <c r="L110" s="144"/>
      <c r="M110" s="144"/>
      <c r="N110" s="144"/>
    </row>
    <row r="111" customFormat="false" ht="12.75" hidden="false" customHeight="false" outlineLevel="0" collapsed="false">
      <c r="A111" s="144"/>
      <c r="B111" s="399"/>
      <c r="C111" s="399"/>
      <c r="D111" s="399"/>
      <c r="E111" s="400"/>
      <c r="G111" s="399"/>
      <c r="H111" s="144"/>
      <c r="I111" s="144"/>
      <c r="J111" s="144"/>
      <c r="K111" s="144"/>
      <c r="L111" s="144"/>
      <c r="M111" s="144"/>
      <c r="N111" s="144"/>
    </row>
    <row r="112" customFormat="false" ht="12.75" hidden="false" customHeight="false" outlineLevel="0" collapsed="false">
      <c r="A112" s="144"/>
      <c r="B112" s="399"/>
      <c r="C112" s="399"/>
      <c r="D112" s="399"/>
      <c r="E112" s="400"/>
      <c r="G112" s="399"/>
      <c r="H112" s="144"/>
      <c r="I112" s="144"/>
      <c r="J112" s="144"/>
      <c r="K112" s="144"/>
      <c r="L112" s="144"/>
      <c r="M112" s="144"/>
      <c r="N112" s="144"/>
    </row>
    <row r="113" customFormat="false" ht="12.75" hidden="false" customHeight="false" outlineLevel="0" collapsed="false">
      <c r="A113" s="144"/>
      <c r="B113" s="399"/>
      <c r="C113" s="399"/>
      <c r="D113" s="399"/>
      <c r="E113" s="400"/>
      <c r="G113" s="399"/>
      <c r="H113" s="144"/>
      <c r="I113" s="144"/>
      <c r="J113" s="144"/>
      <c r="K113" s="144"/>
      <c r="L113" s="144"/>
      <c r="M113" s="144"/>
      <c r="N113" s="144"/>
    </row>
    <row r="114" customFormat="false" ht="12.75" hidden="false" customHeight="false" outlineLevel="0" collapsed="false">
      <c r="A114" s="144"/>
      <c r="B114" s="399"/>
      <c r="C114" s="399"/>
      <c r="D114" s="399"/>
      <c r="E114" s="400"/>
      <c r="G114" s="399"/>
      <c r="H114" s="144"/>
      <c r="I114" s="144"/>
      <c r="J114" s="144"/>
      <c r="K114" s="144"/>
      <c r="L114" s="144"/>
      <c r="M114" s="144"/>
      <c r="N114" s="144"/>
    </row>
    <row r="115" customFormat="false" ht="12.75" hidden="false" customHeight="false" outlineLevel="0" collapsed="false">
      <c r="A115" s="144"/>
      <c r="B115" s="399"/>
      <c r="C115" s="399"/>
      <c r="D115" s="399"/>
      <c r="E115" s="400"/>
      <c r="G115" s="399"/>
      <c r="H115" s="144"/>
      <c r="I115" s="144"/>
      <c r="J115" s="144"/>
      <c r="K115" s="144"/>
      <c r="L115" s="144"/>
      <c r="M115" s="144"/>
      <c r="N115" s="144"/>
    </row>
    <row r="116" customFormat="false" ht="12.75" hidden="false" customHeight="false" outlineLevel="0" collapsed="false">
      <c r="A116" s="144"/>
      <c r="B116" s="399"/>
      <c r="C116" s="399"/>
      <c r="D116" s="399"/>
      <c r="E116" s="400"/>
      <c r="G116" s="399"/>
      <c r="H116" s="144"/>
      <c r="I116" s="144"/>
      <c r="J116" s="144"/>
      <c r="K116" s="144"/>
      <c r="L116" s="144"/>
      <c r="M116" s="144"/>
      <c r="N116" s="144"/>
    </row>
    <row r="117" customFormat="false" ht="12.75" hidden="false" customHeight="false" outlineLevel="0" collapsed="false">
      <c r="A117" s="144"/>
      <c r="B117" s="399"/>
      <c r="C117" s="399"/>
      <c r="D117" s="399"/>
      <c r="E117" s="400"/>
      <c r="G117" s="399"/>
      <c r="H117" s="144"/>
      <c r="I117" s="144"/>
      <c r="J117" s="144"/>
      <c r="K117" s="144"/>
      <c r="L117" s="144"/>
      <c r="M117" s="144"/>
      <c r="N117" s="144"/>
    </row>
    <row r="118" customFormat="false" ht="12.75" hidden="false" customHeight="false" outlineLevel="0" collapsed="false">
      <c r="A118" s="144"/>
      <c r="B118" s="399"/>
      <c r="C118" s="399"/>
      <c r="D118" s="399"/>
      <c r="E118" s="400"/>
      <c r="G118" s="399"/>
      <c r="H118" s="144"/>
      <c r="I118" s="144"/>
      <c r="J118" s="144"/>
      <c r="K118" s="144"/>
      <c r="L118" s="144"/>
      <c r="M118" s="144"/>
      <c r="N118" s="144"/>
    </row>
    <row r="119" customFormat="false" ht="12.75" hidden="false" customHeight="false" outlineLevel="0" collapsed="false">
      <c r="A119" s="144"/>
      <c r="B119" s="399"/>
      <c r="C119" s="399"/>
      <c r="D119" s="399"/>
      <c r="E119" s="400"/>
      <c r="G119" s="399"/>
      <c r="H119" s="144"/>
      <c r="I119" s="144"/>
      <c r="J119" s="144"/>
      <c r="K119" s="144"/>
      <c r="L119" s="144"/>
      <c r="M119" s="144"/>
      <c r="N119" s="144"/>
    </row>
    <row r="120" customFormat="false" ht="12.75" hidden="false" customHeight="false" outlineLevel="0" collapsed="false">
      <c r="A120" s="144"/>
      <c r="B120" s="399"/>
      <c r="C120" s="399"/>
      <c r="D120" s="399"/>
      <c r="E120" s="400"/>
      <c r="G120" s="399"/>
      <c r="H120" s="144"/>
      <c r="I120" s="144"/>
      <c r="J120" s="144"/>
      <c r="K120" s="144"/>
      <c r="L120" s="144"/>
      <c r="M120" s="144"/>
      <c r="N120" s="144"/>
    </row>
    <row r="121" customFormat="false" ht="12.75" hidden="false" customHeight="false" outlineLevel="0" collapsed="false">
      <c r="A121" s="144"/>
      <c r="B121" s="399"/>
      <c r="C121" s="399"/>
      <c r="D121" s="399"/>
      <c r="E121" s="400"/>
      <c r="G121" s="399"/>
      <c r="H121" s="144"/>
      <c r="I121" s="144"/>
      <c r="J121" s="144"/>
      <c r="K121" s="144"/>
      <c r="L121" s="144"/>
      <c r="M121" s="144"/>
      <c r="N121" s="144"/>
    </row>
  </sheetData>
  <mergeCells count="5">
    <mergeCell ref="B2:E2"/>
    <mergeCell ref="B14:E14"/>
    <mergeCell ref="B26:E26"/>
    <mergeCell ref="B38:E38"/>
    <mergeCell ref="B50:E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1" width="37.14"/>
    <col collapsed="false" customWidth="true" hidden="false" outlineLevel="0" max="3" min="2" style="401" width="12.7"/>
    <col collapsed="false" customWidth="true" hidden="false" outlineLevel="0" max="4" min="4" style="402" width="13.7"/>
    <col collapsed="false" customWidth="true" hidden="false" outlineLevel="0" max="5" min="5" style="401" width="10.71"/>
    <col collapsed="false" customWidth="true" hidden="false" outlineLevel="0" max="6" min="6" style="402" width="16.56"/>
    <col collapsed="false" customWidth="true" hidden="false" outlineLevel="0" max="7" min="7" style="402" width="15.56"/>
    <col collapsed="false" customWidth="false" hidden="false" outlineLevel="0" max="17" min="8" style="402" width="11.42"/>
    <col collapsed="false" customWidth="true" hidden="false" outlineLevel="0" max="18" min="18" style="401" width="34.13"/>
    <col collapsed="false" customWidth="true" hidden="false" outlineLevel="0" max="20" min="19" style="401" width="12.7"/>
    <col collapsed="false" customWidth="true" hidden="false" outlineLevel="0" max="21" min="21" style="402" width="14.14"/>
    <col collapsed="false" customWidth="true" hidden="false" outlineLevel="0" max="22" min="22" style="401" width="10.71"/>
    <col collapsed="false" customWidth="true" hidden="false" outlineLevel="0" max="23" min="23" style="402" width="4.56"/>
    <col collapsed="false" customWidth="true" hidden="false" outlineLevel="0" max="24" min="24" style="401" width="34.13"/>
    <col collapsed="false" customWidth="true" hidden="false" outlineLevel="0" max="26" min="25" style="401" width="12.7"/>
    <col collapsed="false" customWidth="true" hidden="false" outlineLevel="0" max="27" min="27" style="402" width="13.7"/>
    <col collapsed="false" customWidth="true" hidden="false" outlineLevel="0" max="28" min="28" style="401" width="10.71"/>
    <col collapsed="false" customWidth="true" hidden="false" outlineLevel="0" max="29" min="29" style="402" width="4.41"/>
    <col collapsed="false" customWidth="true" hidden="false" outlineLevel="0" max="30" min="30" style="401" width="34.13"/>
    <col collapsed="false" customWidth="true" hidden="false" outlineLevel="0" max="32" min="31" style="401" width="12.7"/>
    <col collapsed="false" customWidth="true" hidden="false" outlineLevel="0" max="33" min="33" style="402" width="13.7"/>
    <col collapsed="false" customWidth="true" hidden="false" outlineLevel="0" max="34" min="34" style="401" width="10.71"/>
    <col collapsed="false" customWidth="true" hidden="false" outlineLevel="0" max="35" min="35" style="403" width="0.85"/>
    <col collapsed="false" customWidth="true" hidden="false" outlineLevel="0" max="36" min="36" style="402" width="14.56"/>
    <col collapsed="false" customWidth="true" hidden="false" outlineLevel="0" max="37" min="37" style="402" width="3.14"/>
    <col collapsed="false" customWidth="true" hidden="false" outlineLevel="0" max="38" min="38" style="401" width="12.14"/>
    <col collapsed="false" customWidth="true" hidden="false" outlineLevel="0" max="40" min="39" style="401" width="12.7"/>
    <col collapsed="false" customWidth="true" hidden="false" outlineLevel="0" max="41" min="41" style="402" width="13.7"/>
    <col collapsed="false" customWidth="true" hidden="false" outlineLevel="0" max="42" min="42" style="401" width="10.71"/>
    <col collapsed="false" customWidth="true" hidden="false" outlineLevel="0" max="43" min="43" style="403" width="0.85"/>
    <col collapsed="false" customWidth="true" hidden="false" outlineLevel="0" max="44" min="44" style="402" width="14.56"/>
    <col collapsed="false" customWidth="true" hidden="false" outlineLevel="0" max="45" min="45" style="402" width="3.14"/>
    <col collapsed="false" customWidth="true" hidden="false" outlineLevel="0" max="46" min="46" style="401" width="34.13"/>
    <col collapsed="false" customWidth="true" hidden="false" outlineLevel="0" max="48" min="47" style="401" width="12.7"/>
    <col collapsed="false" customWidth="true" hidden="false" outlineLevel="0" max="49" min="49" style="402" width="13.7"/>
    <col collapsed="false" customWidth="true" hidden="false" outlineLevel="0" max="50" min="50" style="401" width="10.71"/>
    <col collapsed="false" customWidth="true" hidden="false" outlineLevel="0" max="51" min="51" style="403" width="0.85"/>
    <col collapsed="false" customWidth="true" hidden="false" outlineLevel="0" max="52" min="52" style="402" width="14.56"/>
    <col collapsed="false" customWidth="true" hidden="false" outlineLevel="0" max="53" min="53" style="402" width="2.99"/>
    <col collapsed="false" customWidth="true" hidden="false" outlineLevel="0" max="54" min="54" style="401" width="34.13"/>
    <col collapsed="false" customWidth="true" hidden="false" outlineLevel="0" max="56" min="55" style="401" width="12.7"/>
    <col collapsed="false" customWidth="true" hidden="false" outlineLevel="0" max="57" min="57" style="402" width="13.7"/>
    <col collapsed="false" customWidth="true" hidden="false" outlineLevel="0" max="58" min="58" style="401" width="10.71"/>
    <col collapsed="false" customWidth="true" hidden="false" outlineLevel="0" max="59" min="59" style="403" width="0.85"/>
    <col collapsed="false" customWidth="true" hidden="false" outlineLevel="0" max="60" min="60" style="402" width="14.56"/>
    <col collapsed="false" customWidth="false" hidden="false" outlineLevel="0" max="257" min="61" style="402" width="11.42"/>
  </cols>
  <sheetData>
    <row r="1" s="405" customFormat="true" ht="15" hidden="false" customHeight="true" outlineLevel="0" collapsed="false">
      <c r="A1" s="141" t="s">
        <v>299</v>
      </c>
      <c r="B1" s="404"/>
      <c r="C1" s="404"/>
      <c r="D1" s="404"/>
      <c r="E1" s="404"/>
      <c r="F1" s="404"/>
      <c r="W1" s="404"/>
      <c r="AC1" s="404"/>
      <c r="AI1" s="404"/>
      <c r="AJ1" s="404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</row>
    <row r="2" s="411" customFormat="true" ht="15" hidden="false" customHeight="true" outlineLevel="0" collapsed="false">
      <c r="A2" s="407" t="s">
        <v>103</v>
      </c>
      <c r="B2" s="408" t="s">
        <v>69</v>
      </c>
      <c r="C2" s="408" t="s">
        <v>12</v>
      </c>
      <c r="D2" s="409" t="s">
        <v>70</v>
      </c>
      <c r="E2" s="410" t="s">
        <v>71</v>
      </c>
      <c r="F2" s="98"/>
      <c r="W2" s="98"/>
      <c r="AC2" s="98"/>
      <c r="AI2" s="98"/>
      <c r="AJ2" s="98"/>
      <c r="AL2" s="412"/>
      <c r="AM2" s="413"/>
      <c r="AN2" s="413"/>
      <c r="AO2" s="414"/>
      <c r="AP2" s="415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412"/>
      <c r="BC2" s="413"/>
      <c r="BD2" s="413"/>
      <c r="BE2" s="414"/>
      <c r="BF2" s="415"/>
      <c r="BG2" s="87"/>
      <c r="BH2" s="87"/>
    </row>
    <row r="3" customFormat="false" ht="15" hidden="false" customHeight="true" outlineLevel="0" collapsed="false">
      <c r="A3" s="416" t="s">
        <v>300</v>
      </c>
      <c r="B3" s="417" t="n">
        <v>8680.14573665917</v>
      </c>
      <c r="C3" s="417" t="n">
        <v>7331.83303233</v>
      </c>
      <c r="D3" s="418" t="n">
        <v>1348.31270432917</v>
      </c>
      <c r="E3" s="277" t="n">
        <v>0.183898446457214</v>
      </c>
      <c r="F3" s="403"/>
      <c r="W3" s="403"/>
      <c r="AC3" s="403"/>
      <c r="AJ3" s="403"/>
      <c r="AL3" s="419"/>
      <c r="AM3" s="420"/>
      <c r="AN3" s="420"/>
      <c r="AO3" s="421"/>
      <c r="AP3" s="422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19"/>
      <c r="BC3" s="420"/>
      <c r="BD3" s="420"/>
      <c r="BE3" s="421"/>
      <c r="BF3" s="422"/>
      <c r="BG3" s="423"/>
      <c r="BH3" s="423"/>
    </row>
    <row r="4" customFormat="false" ht="15" hidden="false" customHeight="true" outlineLevel="0" collapsed="false">
      <c r="A4" s="416" t="s">
        <v>301</v>
      </c>
      <c r="B4" s="417" t="n">
        <v>9112.07603361612</v>
      </c>
      <c r="C4" s="417" t="n">
        <v>7999.56346223</v>
      </c>
      <c r="D4" s="418" t="n">
        <v>1112.51257138612</v>
      </c>
      <c r="E4" s="277" t="n">
        <v>0.139071660177316</v>
      </c>
      <c r="F4" s="403"/>
      <c r="W4" s="403"/>
      <c r="AC4" s="403"/>
      <c r="AJ4" s="403"/>
      <c r="AL4" s="419"/>
      <c r="AM4" s="420"/>
      <c r="AN4" s="420"/>
      <c r="AO4" s="421"/>
      <c r="AP4" s="422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19"/>
      <c r="BC4" s="420"/>
      <c r="BD4" s="420"/>
      <c r="BE4" s="421"/>
      <c r="BF4" s="422"/>
      <c r="BG4" s="423"/>
      <c r="BH4" s="423"/>
    </row>
    <row r="5" customFormat="false" ht="15" hidden="false" customHeight="true" outlineLevel="0" collapsed="false">
      <c r="A5" s="424" t="s">
        <v>302</v>
      </c>
      <c r="B5" s="425" t="n">
        <v>0.091822190045922</v>
      </c>
      <c r="C5" s="425" t="n">
        <v>0.0849346706555934</v>
      </c>
      <c r="D5" s="426" t="n">
        <v>0.688751939032864</v>
      </c>
      <c r="E5" s="282"/>
      <c r="F5" s="403"/>
      <c r="W5" s="403"/>
      <c r="AC5" s="403"/>
      <c r="AJ5" s="403"/>
      <c r="AL5" s="419"/>
      <c r="AM5" s="427"/>
      <c r="AN5" s="427"/>
      <c r="AO5" s="428"/>
      <c r="AP5" s="422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19"/>
      <c r="BC5" s="427"/>
      <c r="BD5" s="427"/>
      <c r="BE5" s="428"/>
      <c r="BF5" s="422"/>
      <c r="BG5" s="423"/>
      <c r="BH5" s="423"/>
    </row>
    <row r="6" s="403" customFormat="true" ht="15" hidden="false" customHeight="true" outlineLevel="0" collapsed="false">
      <c r="A6" s="403" t="s">
        <v>303</v>
      </c>
    </row>
    <row r="7" customFormat="false" ht="15" hidden="false" customHeight="true" outlineLevel="0" collapsed="false">
      <c r="A7" s="403"/>
      <c r="B7" s="429"/>
      <c r="C7" s="429"/>
      <c r="D7" s="430"/>
      <c r="E7" s="431"/>
      <c r="F7" s="430"/>
      <c r="R7" s="402"/>
      <c r="S7" s="432"/>
      <c r="T7" s="432"/>
      <c r="U7" s="433"/>
      <c r="W7" s="433"/>
      <c r="X7" s="402"/>
      <c r="Y7" s="432"/>
      <c r="Z7" s="432"/>
      <c r="AA7" s="433"/>
      <c r="AC7" s="433"/>
      <c r="AD7" s="402"/>
      <c r="AE7" s="432"/>
      <c r="AF7" s="432"/>
      <c r="AG7" s="433"/>
      <c r="AJ7" s="433"/>
      <c r="AL7" s="423"/>
      <c r="AM7" s="434"/>
      <c r="AN7" s="434"/>
      <c r="AO7" s="435"/>
      <c r="AP7" s="423"/>
      <c r="AQ7" s="423"/>
      <c r="AR7" s="435"/>
      <c r="AS7" s="423"/>
      <c r="AT7" s="423"/>
      <c r="AU7" s="434"/>
      <c r="AV7" s="434"/>
      <c r="AW7" s="435"/>
      <c r="AX7" s="423"/>
      <c r="AY7" s="423"/>
      <c r="AZ7" s="435"/>
      <c r="BA7" s="423"/>
      <c r="BB7" s="423"/>
      <c r="BC7" s="434"/>
      <c r="BD7" s="434"/>
      <c r="BE7" s="435"/>
      <c r="BF7" s="423"/>
      <c r="BG7" s="423"/>
      <c r="BH7" s="435"/>
    </row>
    <row r="8" customFormat="false" ht="15" hidden="false" customHeight="true" outlineLevel="0" collapsed="false">
      <c r="A8" s="141" t="s">
        <v>304</v>
      </c>
      <c r="B8" s="404"/>
      <c r="C8" s="404"/>
      <c r="D8" s="404"/>
      <c r="E8" s="404"/>
      <c r="F8" s="430"/>
      <c r="X8" s="402"/>
      <c r="Y8" s="432"/>
      <c r="Z8" s="432"/>
      <c r="AA8" s="433"/>
      <c r="AC8" s="433"/>
      <c r="AD8" s="402"/>
      <c r="AE8" s="432"/>
      <c r="AF8" s="432"/>
      <c r="AG8" s="433"/>
      <c r="AJ8" s="433"/>
      <c r="AL8" s="423"/>
      <c r="AM8" s="434"/>
      <c r="AN8" s="434"/>
      <c r="AO8" s="435"/>
      <c r="AP8" s="423"/>
      <c r="AQ8" s="423"/>
      <c r="AR8" s="435"/>
      <c r="AS8" s="423"/>
      <c r="AT8" s="423"/>
      <c r="AU8" s="434"/>
      <c r="AV8" s="434"/>
      <c r="AW8" s="435"/>
      <c r="AX8" s="423"/>
      <c r="AY8" s="423"/>
      <c r="AZ8" s="435"/>
      <c r="BA8" s="423"/>
      <c r="BB8" s="423"/>
      <c r="BC8" s="434"/>
      <c r="BD8" s="434"/>
      <c r="BE8" s="435"/>
      <c r="BF8" s="423"/>
      <c r="BG8" s="423"/>
      <c r="BH8" s="435"/>
    </row>
    <row r="9" customFormat="false" ht="15" hidden="false" customHeight="true" outlineLevel="0" collapsed="false">
      <c r="A9" s="407" t="s">
        <v>102</v>
      </c>
      <c r="B9" s="408" t="s">
        <v>69</v>
      </c>
      <c r="C9" s="408" t="s">
        <v>12</v>
      </c>
      <c r="D9" s="409" t="s">
        <v>70</v>
      </c>
      <c r="E9" s="410" t="s">
        <v>71</v>
      </c>
      <c r="F9" s="430"/>
      <c r="X9" s="402"/>
      <c r="Y9" s="432"/>
      <c r="Z9" s="432"/>
      <c r="AA9" s="433"/>
      <c r="AC9" s="433"/>
      <c r="AD9" s="402"/>
      <c r="AE9" s="432"/>
      <c r="AF9" s="432"/>
      <c r="AG9" s="433"/>
      <c r="AJ9" s="433"/>
      <c r="AL9" s="423"/>
      <c r="AM9" s="434"/>
      <c r="AN9" s="434"/>
      <c r="AO9" s="435"/>
      <c r="AP9" s="423"/>
      <c r="AQ9" s="423"/>
      <c r="AR9" s="435"/>
      <c r="AS9" s="423"/>
      <c r="AT9" s="423"/>
      <c r="AU9" s="434"/>
      <c r="AV9" s="434"/>
      <c r="AW9" s="435"/>
      <c r="AX9" s="423"/>
      <c r="AY9" s="423"/>
      <c r="AZ9" s="435"/>
      <c r="BA9" s="423"/>
      <c r="BB9" s="423"/>
      <c r="BC9" s="434"/>
      <c r="BD9" s="434"/>
      <c r="BE9" s="435"/>
      <c r="BF9" s="423"/>
      <c r="BG9" s="423"/>
      <c r="BH9" s="435"/>
    </row>
    <row r="10" customFormat="false" ht="15" hidden="false" customHeight="true" outlineLevel="0" collapsed="false">
      <c r="A10" s="416" t="s">
        <v>300</v>
      </c>
      <c r="B10" s="417" t="n">
        <v>13382.0945132438</v>
      </c>
      <c r="C10" s="417" t="n">
        <v>12994.64240138</v>
      </c>
      <c r="D10" s="418" t="n">
        <v>387.452111863819</v>
      </c>
      <c r="E10" s="277" t="n">
        <v>0.0298162965856353</v>
      </c>
      <c r="F10" s="430"/>
      <c r="S10" s="423"/>
      <c r="X10" s="402"/>
      <c r="Y10" s="432"/>
      <c r="Z10" s="432"/>
      <c r="AA10" s="433"/>
      <c r="AC10" s="433"/>
      <c r="AD10" s="402"/>
      <c r="AE10" s="432"/>
      <c r="AF10" s="432"/>
      <c r="AG10" s="433"/>
      <c r="AJ10" s="433"/>
      <c r="AL10" s="402"/>
      <c r="AM10" s="432"/>
      <c r="AN10" s="432"/>
      <c r="AO10" s="433"/>
      <c r="AR10" s="433"/>
      <c r="AT10" s="402"/>
      <c r="AU10" s="432"/>
      <c r="AV10" s="432"/>
      <c r="AW10" s="433"/>
      <c r="AZ10" s="433"/>
      <c r="BB10" s="402"/>
      <c r="BC10" s="432"/>
      <c r="BD10" s="432"/>
      <c r="BE10" s="433"/>
      <c r="BH10" s="433"/>
    </row>
    <row r="11" customFormat="false" ht="15" hidden="false" customHeight="true" outlineLevel="0" collapsed="false">
      <c r="A11" s="416" t="s">
        <v>301</v>
      </c>
      <c r="B11" s="417" t="n">
        <v>17310.9818448482</v>
      </c>
      <c r="C11" s="417" t="n">
        <v>15063.0869966385</v>
      </c>
      <c r="D11" s="418" t="n">
        <v>2247.89484820968</v>
      </c>
      <c r="E11" s="277" t="n">
        <v>0.149232016565483</v>
      </c>
      <c r="F11" s="430"/>
      <c r="S11" s="428"/>
      <c r="X11" s="402"/>
      <c r="Y11" s="432"/>
      <c r="Z11" s="432"/>
      <c r="AA11" s="433"/>
      <c r="AC11" s="433"/>
      <c r="AD11" s="402"/>
      <c r="AE11" s="432"/>
      <c r="AF11" s="432"/>
      <c r="AG11" s="433"/>
      <c r="AJ11" s="433"/>
      <c r="AL11" s="402"/>
      <c r="AM11" s="432"/>
      <c r="AN11" s="432"/>
      <c r="AO11" s="433"/>
      <c r="AR11" s="433"/>
      <c r="AT11" s="402"/>
      <c r="AU11" s="432"/>
      <c r="AV11" s="432"/>
      <c r="AW11" s="433"/>
      <c r="AZ11" s="433"/>
      <c r="BB11" s="402"/>
      <c r="BC11" s="432"/>
      <c r="BD11" s="432"/>
      <c r="BE11" s="433"/>
      <c r="BH11" s="433"/>
    </row>
    <row r="12" customFormat="false" ht="15" hidden="false" customHeight="true" outlineLevel="0" collapsed="false">
      <c r="A12" s="424" t="s">
        <v>302</v>
      </c>
      <c r="B12" s="425" t="n">
        <v>0.348945596462786</v>
      </c>
      <c r="C12" s="425" t="n">
        <v>0.31179338811906</v>
      </c>
      <c r="D12" s="426" t="n">
        <v>3.71522083437255</v>
      </c>
      <c r="E12" s="282"/>
      <c r="F12" s="430"/>
      <c r="X12" s="402"/>
      <c r="Y12" s="432"/>
      <c r="Z12" s="432"/>
      <c r="AA12" s="433"/>
      <c r="AC12" s="433"/>
      <c r="AD12" s="402"/>
      <c r="AE12" s="432"/>
      <c r="AF12" s="432"/>
      <c r="AG12" s="433"/>
      <c r="AJ12" s="433"/>
      <c r="AL12" s="402"/>
      <c r="AM12" s="432"/>
      <c r="AN12" s="432"/>
      <c r="AO12" s="433"/>
      <c r="AR12" s="433"/>
      <c r="AT12" s="402"/>
      <c r="AU12" s="432"/>
      <c r="AV12" s="432"/>
      <c r="AW12" s="433"/>
      <c r="AZ12" s="433"/>
      <c r="BB12" s="402"/>
      <c r="BC12" s="432"/>
      <c r="BD12" s="432"/>
      <c r="BE12" s="433"/>
      <c r="BH12" s="433"/>
    </row>
    <row r="13" customFormat="false" ht="15" hidden="false" customHeight="true" outlineLevel="0" collapsed="false">
      <c r="A13" s="403" t="s">
        <v>303</v>
      </c>
      <c r="B13" s="403"/>
      <c r="C13" s="403"/>
      <c r="D13" s="403"/>
      <c r="E13" s="403"/>
      <c r="F13" s="430"/>
      <c r="X13" s="402"/>
      <c r="Y13" s="432"/>
      <c r="Z13" s="432"/>
      <c r="AA13" s="433"/>
      <c r="AC13" s="433"/>
      <c r="AD13" s="402"/>
      <c r="AE13" s="432"/>
      <c r="AF13" s="432"/>
      <c r="AG13" s="433"/>
      <c r="AJ13" s="433"/>
      <c r="AL13" s="402"/>
      <c r="AM13" s="432"/>
      <c r="AN13" s="432"/>
      <c r="AO13" s="433"/>
      <c r="AR13" s="433"/>
      <c r="AT13" s="402"/>
      <c r="AU13" s="432"/>
      <c r="AV13" s="432"/>
      <c r="AW13" s="433"/>
      <c r="AZ13" s="433"/>
      <c r="BB13" s="402"/>
      <c r="BC13" s="432"/>
      <c r="BD13" s="432"/>
      <c r="BE13" s="433"/>
      <c r="BH13" s="433"/>
    </row>
    <row r="14" customFormat="false" ht="15" hidden="false" customHeight="true" outlineLevel="0" collapsed="false">
      <c r="A14" s="403"/>
      <c r="B14" s="429"/>
      <c r="C14" s="429"/>
      <c r="D14" s="430"/>
      <c r="E14" s="431"/>
      <c r="F14" s="430"/>
      <c r="X14" s="402"/>
      <c r="Y14" s="432"/>
      <c r="Z14" s="432"/>
      <c r="AA14" s="433"/>
      <c r="AC14" s="433"/>
      <c r="AD14" s="402"/>
      <c r="AE14" s="432"/>
      <c r="AF14" s="432"/>
      <c r="AG14" s="433"/>
      <c r="AJ14" s="433"/>
      <c r="AL14" s="402"/>
      <c r="AM14" s="432"/>
      <c r="AN14" s="432"/>
      <c r="AO14" s="433"/>
      <c r="AR14" s="433"/>
      <c r="AT14" s="402"/>
      <c r="AU14" s="432"/>
      <c r="AV14" s="432"/>
      <c r="AW14" s="433"/>
      <c r="AZ14" s="433"/>
      <c r="BB14" s="402"/>
      <c r="BC14" s="432"/>
      <c r="BD14" s="432"/>
      <c r="BE14" s="433"/>
      <c r="BH14" s="433"/>
    </row>
    <row r="15" customFormat="false" ht="15" hidden="false" customHeight="true" outlineLevel="0" collapsed="false">
      <c r="A15" s="141" t="s">
        <v>305</v>
      </c>
      <c r="B15" s="404"/>
      <c r="C15" s="404"/>
      <c r="D15" s="404"/>
      <c r="E15" s="404"/>
      <c r="F15" s="430"/>
      <c r="X15" s="402"/>
      <c r="Y15" s="432"/>
      <c r="Z15" s="432"/>
      <c r="AA15" s="433"/>
      <c r="AC15" s="433"/>
      <c r="AD15" s="402"/>
      <c r="AE15" s="432"/>
      <c r="AF15" s="432"/>
      <c r="AG15" s="433"/>
      <c r="AJ15" s="433"/>
      <c r="AL15" s="402"/>
      <c r="AM15" s="432"/>
      <c r="AN15" s="432"/>
      <c r="AO15" s="433"/>
      <c r="AR15" s="433"/>
      <c r="AT15" s="402"/>
      <c r="AU15" s="432"/>
      <c r="AV15" s="432"/>
      <c r="AW15" s="433"/>
      <c r="AZ15" s="433"/>
      <c r="BB15" s="402"/>
      <c r="BC15" s="432"/>
      <c r="BD15" s="432"/>
      <c r="BE15" s="433"/>
      <c r="BH15" s="433"/>
    </row>
    <row r="16" customFormat="false" ht="15" hidden="false" customHeight="true" outlineLevel="0" collapsed="false">
      <c r="A16" s="407" t="s">
        <v>104</v>
      </c>
      <c r="B16" s="408" t="s">
        <v>69</v>
      </c>
      <c r="C16" s="408" t="s">
        <v>12</v>
      </c>
      <c r="D16" s="409" t="s">
        <v>70</v>
      </c>
      <c r="E16" s="410" t="s">
        <v>71</v>
      </c>
      <c r="F16" s="430"/>
      <c r="X16" s="402"/>
      <c r="Y16" s="432"/>
      <c r="Z16" s="432"/>
      <c r="AA16" s="433"/>
      <c r="AC16" s="433"/>
      <c r="AD16" s="402"/>
      <c r="AE16" s="432"/>
      <c r="AF16" s="432"/>
      <c r="AG16" s="433"/>
      <c r="AJ16" s="433"/>
      <c r="AL16" s="402"/>
      <c r="AM16" s="432"/>
      <c r="AN16" s="432"/>
      <c r="AO16" s="433"/>
      <c r="AR16" s="433"/>
      <c r="AT16" s="402"/>
      <c r="AU16" s="432"/>
      <c r="AV16" s="432"/>
      <c r="AW16" s="433"/>
      <c r="AZ16" s="433"/>
      <c r="BB16" s="402"/>
      <c r="BC16" s="432"/>
      <c r="BD16" s="432"/>
      <c r="BE16" s="433"/>
      <c r="BH16" s="433"/>
    </row>
    <row r="17" customFormat="false" ht="15" hidden="false" customHeight="true" outlineLevel="0" collapsed="false">
      <c r="A17" s="416" t="s">
        <v>300</v>
      </c>
      <c r="B17" s="417" t="n">
        <v>10750.40534967</v>
      </c>
      <c r="C17" s="417" t="n">
        <v>10466.56718168</v>
      </c>
      <c r="D17" s="418" t="n">
        <v>283.838167989999</v>
      </c>
      <c r="E17" s="277" t="n">
        <v>0.0271185540648716</v>
      </c>
      <c r="F17" s="430"/>
      <c r="X17" s="402"/>
      <c r="Y17" s="432"/>
      <c r="Z17" s="432"/>
      <c r="AA17" s="433"/>
      <c r="AC17" s="433"/>
      <c r="AD17" s="402"/>
      <c r="AE17" s="432"/>
      <c r="AF17" s="432"/>
      <c r="AG17" s="433"/>
      <c r="AJ17" s="433"/>
      <c r="AL17" s="402"/>
      <c r="AM17" s="432"/>
      <c r="AN17" s="432"/>
      <c r="AO17" s="433"/>
      <c r="AR17" s="433"/>
      <c r="AT17" s="402"/>
      <c r="AU17" s="432"/>
      <c r="AV17" s="432"/>
      <c r="AW17" s="433"/>
      <c r="AZ17" s="433"/>
      <c r="BB17" s="402"/>
      <c r="BC17" s="432"/>
      <c r="BD17" s="432"/>
      <c r="BE17" s="433"/>
      <c r="BH17" s="433"/>
    </row>
    <row r="18" customFormat="false" ht="15" hidden="false" customHeight="true" outlineLevel="0" collapsed="false">
      <c r="A18" s="416" t="s">
        <v>301</v>
      </c>
      <c r="B18" s="417" t="n">
        <v>12845.1056982642</v>
      </c>
      <c r="C18" s="417" t="n">
        <v>12139.6252738928</v>
      </c>
      <c r="D18" s="418" t="n">
        <v>705.480424371361</v>
      </c>
      <c r="E18" s="277" t="n">
        <v>0.0581138551194451</v>
      </c>
      <c r="F18" s="430"/>
      <c r="X18" s="402"/>
      <c r="Y18" s="432"/>
      <c r="Z18" s="432"/>
      <c r="AA18" s="433"/>
      <c r="AC18" s="433"/>
      <c r="AD18" s="402"/>
      <c r="AE18" s="432"/>
      <c r="AF18" s="432"/>
      <c r="AG18" s="433"/>
      <c r="AJ18" s="433"/>
      <c r="AL18" s="402"/>
      <c r="AM18" s="432"/>
      <c r="AN18" s="432"/>
      <c r="AO18" s="433"/>
      <c r="AR18" s="433"/>
      <c r="AT18" s="402"/>
      <c r="AU18" s="432"/>
      <c r="AV18" s="432"/>
      <c r="AW18" s="433"/>
      <c r="AZ18" s="433"/>
      <c r="BB18" s="402"/>
      <c r="BC18" s="432"/>
      <c r="BD18" s="432"/>
      <c r="BE18" s="433"/>
      <c r="BH18" s="433"/>
    </row>
    <row r="19" customFormat="false" ht="15" hidden="false" customHeight="true" outlineLevel="0" collapsed="false">
      <c r="A19" s="424" t="s">
        <v>302</v>
      </c>
      <c r="B19" s="425" t="n">
        <v>0.194904403890321</v>
      </c>
      <c r="C19" s="425" t="n">
        <v>0.189284803520342</v>
      </c>
      <c r="D19" s="426" t="n">
        <v>0.561960036997955</v>
      </c>
      <c r="E19" s="282"/>
      <c r="F19" s="430"/>
      <c r="X19" s="402"/>
      <c r="Y19" s="432"/>
      <c r="Z19" s="432"/>
      <c r="AA19" s="433"/>
      <c r="AC19" s="433"/>
      <c r="AD19" s="402"/>
      <c r="AE19" s="432"/>
      <c r="AF19" s="432"/>
      <c r="AG19" s="433"/>
      <c r="AJ19" s="433"/>
      <c r="AL19" s="402"/>
      <c r="AM19" s="432"/>
      <c r="AN19" s="432"/>
      <c r="AO19" s="433"/>
      <c r="AR19" s="433"/>
      <c r="AT19" s="402"/>
      <c r="AU19" s="432"/>
      <c r="AV19" s="432"/>
      <c r="AW19" s="433"/>
      <c r="AZ19" s="433"/>
      <c r="BB19" s="402"/>
      <c r="BC19" s="432"/>
      <c r="BD19" s="432"/>
      <c r="BE19" s="433"/>
      <c r="BH19" s="433"/>
    </row>
    <row r="20" customFormat="false" ht="15" hidden="false" customHeight="true" outlineLevel="0" collapsed="false">
      <c r="A20" s="403" t="s">
        <v>303</v>
      </c>
      <c r="B20" s="403"/>
      <c r="C20" s="403"/>
      <c r="D20" s="403"/>
      <c r="E20" s="403"/>
      <c r="F20" s="430" t="s">
        <v>306</v>
      </c>
      <c r="X20" s="402"/>
      <c r="Y20" s="432"/>
      <c r="Z20" s="432"/>
      <c r="AA20" s="433"/>
      <c r="AC20" s="433"/>
      <c r="AD20" s="402"/>
      <c r="AE20" s="432"/>
      <c r="AF20" s="432"/>
      <c r="AG20" s="433"/>
      <c r="AJ20" s="433"/>
      <c r="AL20" s="402"/>
      <c r="AM20" s="432"/>
      <c r="AN20" s="432"/>
      <c r="AO20" s="433"/>
      <c r="AR20" s="433"/>
      <c r="AT20" s="402"/>
      <c r="AU20" s="432"/>
      <c r="AV20" s="432"/>
      <c r="AW20" s="433"/>
      <c r="AZ20" s="433"/>
      <c r="BB20" s="402"/>
      <c r="BC20" s="432"/>
      <c r="BD20" s="432"/>
      <c r="BE20" s="433"/>
      <c r="BH20" s="433"/>
    </row>
    <row r="21" customFormat="false" ht="15" hidden="false" customHeight="true" outlineLevel="0" collapsed="false">
      <c r="A21" s="403"/>
      <c r="B21" s="429"/>
      <c r="C21" s="429"/>
      <c r="D21" s="430"/>
      <c r="E21" s="431"/>
      <c r="F21" s="430"/>
      <c r="X21" s="402"/>
      <c r="Y21" s="432"/>
      <c r="Z21" s="432"/>
      <c r="AA21" s="433"/>
      <c r="AC21" s="433"/>
      <c r="AD21" s="402"/>
      <c r="AE21" s="432"/>
      <c r="AF21" s="432"/>
      <c r="AG21" s="433"/>
      <c r="AJ21" s="433"/>
      <c r="AL21" s="402"/>
      <c r="AM21" s="432"/>
      <c r="AN21" s="432"/>
      <c r="AO21" s="433"/>
      <c r="AR21" s="433"/>
      <c r="AT21" s="402"/>
      <c r="AU21" s="432"/>
      <c r="AV21" s="432"/>
      <c r="AW21" s="433"/>
      <c r="AZ21" s="433"/>
      <c r="BB21" s="402"/>
      <c r="BC21" s="432"/>
      <c r="BD21" s="432"/>
      <c r="BE21" s="433"/>
      <c r="BH21" s="433"/>
    </row>
    <row r="22" customFormat="false" ht="15" hidden="false" customHeight="true" outlineLevel="0" collapsed="false">
      <c r="A22" s="141" t="s">
        <v>307</v>
      </c>
      <c r="B22" s="404"/>
      <c r="C22" s="404"/>
      <c r="D22" s="404"/>
      <c r="E22" s="404"/>
      <c r="F22" s="430"/>
      <c r="X22" s="402"/>
      <c r="Y22" s="432"/>
      <c r="Z22" s="432"/>
      <c r="AA22" s="433"/>
      <c r="AC22" s="433"/>
      <c r="AD22" s="402"/>
      <c r="AE22" s="432"/>
      <c r="AF22" s="432"/>
      <c r="AG22" s="433"/>
      <c r="AJ22" s="433"/>
      <c r="AL22" s="402"/>
      <c r="AM22" s="432"/>
      <c r="AN22" s="432"/>
      <c r="AO22" s="433"/>
      <c r="AR22" s="433"/>
      <c r="AT22" s="402"/>
      <c r="AU22" s="432"/>
      <c r="AV22" s="432"/>
      <c r="AW22" s="433"/>
      <c r="AZ22" s="433"/>
      <c r="BB22" s="402"/>
      <c r="BC22" s="432"/>
      <c r="BD22" s="432"/>
      <c r="BE22" s="433"/>
      <c r="BH22" s="433"/>
    </row>
    <row r="23" customFormat="false" ht="15" hidden="false" customHeight="true" outlineLevel="0" collapsed="false">
      <c r="A23" s="407" t="s">
        <v>109</v>
      </c>
      <c r="B23" s="408" t="s">
        <v>69</v>
      </c>
      <c r="C23" s="408" t="s">
        <v>12</v>
      </c>
      <c r="D23" s="409" t="s">
        <v>70</v>
      </c>
      <c r="E23" s="410" t="s">
        <v>71</v>
      </c>
      <c r="F23" s="430"/>
      <c r="X23" s="402"/>
      <c r="Y23" s="432"/>
      <c r="Z23" s="432"/>
      <c r="AA23" s="433"/>
      <c r="AC23" s="433"/>
      <c r="AD23" s="402"/>
      <c r="AE23" s="432"/>
      <c r="AF23" s="432"/>
      <c r="AG23" s="433"/>
      <c r="AJ23" s="433"/>
      <c r="AL23" s="402"/>
      <c r="AM23" s="432"/>
      <c r="AN23" s="432"/>
      <c r="AO23" s="433"/>
      <c r="AR23" s="433"/>
      <c r="AT23" s="402"/>
      <c r="AU23" s="432"/>
      <c r="AV23" s="432"/>
      <c r="AW23" s="433"/>
      <c r="AZ23" s="433"/>
      <c r="BB23" s="402"/>
      <c r="BC23" s="432"/>
      <c r="BD23" s="432"/>
      <c r="BE23" s="433"/>
      <c r="BH23" s="433"/>
    </row>
    <row r="24" customFormat="false" ht="15" hidden="false" customHeight="true" outlineLevel="0" collapsed="false">
      <c r="A24" s="416" t="s">
        <v>300</v>
      </c>
      <c r="B24" s="417" t="n">
        <v>6189.735140717</v>
      </c>
      <c r="C24" s="417" t="n">
        <v>6550.42150408</v>
      </c>
      <c r="D24" s="418" t="n">
        <v>-360.686363363002</v>
      </c>
      <c r="E24" s="277" t="n">
        <v>-0.0550630769544135</v>
      </c>
      <c r="F24" s="430"/>
      <c r="X24" s="402"/>
      <c r="Y24" s="432"/>
      <c r="Z24" s="432"/>
      <c r="AA24" s="433"/>
      <c r="AC24" s="433"/>
      <c r="AD24" s="402"/>
      <c r="AE24" s="432"/>
      <c r="AF24" s="432"/>
      <c r="AG24" s="433"/>
      <c r="AJ24" s="433"/>
      <c r="AL24" s="402"/>
      <c r="AM24" s="432"/>
      <c r="AN24" s="432"/>
      <c r="AO24" s="433"/>
      <c r="AR24" s="433"/>
      <c r="AT24" s="402"/>
      <c r="AU24" s="432"/>
      <c r="AV24" s="432"/>
      <c r="AW24" s="433"/>
      <c r="AZ24" s="433"/>
      <c r="BB24" s="402"/>
      <c r="BC24" s="432"/>
      <c r="BD24" s="432"/>
      <c r="BE24" s="433"/>
      <c r="BH24" s="433"/>
    </row>
    <row r="25" customFormat="false" ht="15" hidden="false" customHeight="true" outlineLevel="0" collapsed="false">
      <c r="A25" s="416" t="s">
        <v>301</v>
      </c>
      <c r="B25" s="417" t="n">
        <v>6501.43252238411</v>
      </c>
      <c r="C25" s="417" t="n">
        <v>6928.74755083031</v>
      </c>
      <c r="D25" s="418" t="n">
        <v>-427.315028446197</v>
      </c>
      <c r="E25" s="277" t="n">
        <v>-0.0616727662988659</v>
      </c>
      <c r="F25" s="430"/>
      <c r="G25" s="436"/>
      <c r="R25" s="402"/>
      <c r="S25" s="432"/>
      <c r="T25" s="432"/>
      <c r="U25" s="433"/>
      <c r="W25" s="433"/>
      <c r="X25" s="402"/>
      <c r="Y25" s="432"/>
      <c r="Z25" s="432"/>
      <c r="AA25" s="433"/>
      <c r="AC25" s="433"/>
      <c r="AD25" s="402"/>
      <c r="AE25" s="432"/>
      <c r="AF25" s="432"/>
      <c r="AG25" s="433"/>
      <c r="AJ25" s="433"/>
      <c r="AL25" s="402"/>
      <c r="AM25" s="432"/>
      <c r="AN25" s="432"/>
      <c r="AO25" s="433"/>
      <c r="AR25" s="433"/>
      <c r="AT25" s="402"/>
      <c r="AU25" s="432"/>
      <c r="AV25" s="432"/>
      <c r="AW25" s="433"/>
      <c r="AZ25" s="433"/>
      <c r="BB25" s="402"/>
      <c r="BC25" s="432"/>
      <c r="BD25" s="432"/>
      <c r="BE25" s="433"/>
      <c r="BH25" s="433"/>
    </row>
    <row r="26" customFormat="false" ht="15" hidden="false" customHeight="true" outlineLevel="0" collapsed="false">
      <c r="A26" s="424" t="s">
        <v>302</v>
      </c>
      <c r="B26" s="425" t="n">
        <v>0.22097351256458</v>
      </c>
      <c r="C26" s="425" t="n">
        <v>0.248739619801114</v>
      </c>
      <c r="D26" s="426" t="n">
        <v>-2.77661072365334</v>
      </c>
      <c r="E26" s="282"/>
      <c r="F26" s="430"/>
      <c r="R26" s="402"/>
      <c r="S26" s="432"/>
      <c r="T26" s="432"/>
      <c r="U26" s="433"/>
      <c r="W26" s="433"/>
      <c r="X26" s="402"/>
      <c r="Y26" s="432"/>
      <c r="Z26" s="432"/>
      <c r="AA26" s="433"/>
      <c r="AC26" s="433"/>
      <c r="AD26" s="402"/>
      <c r="AE26" s="432"/>
      <c r="AF26" s="432"/>
      <c r="AG26" s="433"/>
      <c r="AJ26" s="433"/>
      <c r="AL26" s="402"/>
      <c r="AM26" s="432"/>
      <c r="AN26" s="432"/>
      <c r="AO26" s="433"/>
      <c r="AR26" s="433"/>
      <c r="AT26" s="402"/>
      <c r="AU26" s="432"/>
      <c r="AV26" s="432"/>
      <c r="AW26" s="433"/>
      <c r="AZ26" s="433"/>
      <c r="BB26" s="402"/>
      <c r="BC26" s="432"/>
      <c r="BD26" s="432"/>
      <c r="BE26" s="433"/>
      <c r="BH26" s="433"/>
    </row>
    <row r="27" customFormat="false" ht="15" hidden="false" customHeight="true" outlineLevel="0" collapsed="false">
      <c r="A27" s="403" t="s">
        <v>303</v>
      </c>
      <c r="B27" s="403"/>
      <c r="C27" s="403"/>
      <c r="D27" s="403"/>
      <c r="E27" s="403"/>
      <c r="F27" s="430"/>
      <c r="R27" s="402"/>
      <c r="S27" s="432"/>
      <c r="T27" s="432"/>
      <c r="U27" s="433"/>
      <c r="W27" s="433"/>
      <c r="X27" s="402"/>
      <c r="Y27" s="432"/>
      <c r="Z27" s="432"/>
      <c r="AA27" s="433"/>
      <c r="AC27" s="433"/>
      <c r="AD27" s="402"/>
      <c r="AE27" s="432"/>
      <c r="AF27" s="432"/>
      <c r="AG27" s="433"/>
      <c r="AJ27" s="433"/>
      <c r="AL27" s="402"/>
      <c r="AM27" s="432"/>
      <c r="AN27" s="432"/>
      <c r="AO27" s="433"/>
      <c r="AR27" s="433"/>
      <c r="AT27" s="402"/>
      <c r="AU27" s="432"/>
      <c r="AV27" s="432"/>
      <c r="AW27" s="433"/>
      <c r="AZ27" s="433"/>
      <c r="BB27" s="402"/>
      <c r="BC27" s="432"/>
      <c r="BD27" s="432"/>
      <c r="BE27" s="433"/>
      <c r="BH27" s="433"/>
    </row>
    <row r="28" customFormat="false" ht="15" hidden="false" customHeight="true" outlineLevel="0" collapsed="false">
      <c r="A28" s="403"/>
      <c r="B28" s="429"/>
      <c r="C28" s="429"/>
      <c r="D28" s="430"/>
      <c r="E28" s="431"/>
      <c r="F28" s="430"/>
      <c r="R28" s="402"/>
      <c r="S28" s="432"/>
      <c r="T28" s="432"/>
      <c r="U28" s="433"/>
      <c r="W28" s="433"/>
      <c r="X28" s="402"/>
      <c r="Y28" s="432"/>
      <c r="Z28" s="432"/>
      <c r="AA28" s="433"/>
      <c r="AC28" s="433"/>
      <c r="AD28" s="402"/>
      <c r="AE28" s="432"/>
      <c r="AF28" s="432"/>
      <c r="AG28" s="433"/>
      <c r="AJ28" s="433"/>
      <c r="AL28" s="402"/>
      <c r="AM28" s="432"/>
      <c r="AN28" s="432"/>
      <c r="AO28" s="433"/>
      <c r="AR28" s="433"/>
      <c r="AT28" s="402"/>
      <c r="AU28" s="432"/>
      <c r="AV28" s="432"/>
      <c r="AW28" s="433"/>
      <c r="AZ28" s="433"/>
      <c r="BB28" s="402"/>
      <c r="BC28" s="432"/>
      <c r="BD28" s="432"/>
      <c r="BE28" s="433"/>
      <c r="BH28" s="433"/>
    </row>
    <row r="29" customFormat="false" ht="15" hidden="false" customHeight="true" outlineLevel="0" collapsed="false">
      <c r="A29" s="437"/>
      <c r="B29" s="437"/>
      <c r="C29" s="437"/>
      <c r="D29" s="437"/>
      <c r="E29" s="437"/>
      <c r="F29" s="437"/>
      <c r="R29" s="402"/>
      <c r="S29" s="432"/>
      <c r="T29" s="432"/>
      <c r="U29" s="433"/>
      <c r="W29" s="433"/>
      <c r="X29" s="402"/>
      <c r="Y29" s="432"/>
      <c r="Z29" s="432"/>
      <c r="AA29" s="433"/>
      <c r="AC29" s="433"/>
      <c r="AD29" s="402"/>
      <c r="AE29" s="432"/>
      <c r="AF29" s="432"/>
      <c r="AG29" s="433"/>
      <c r="AJ29" s="433"/>
      <c r="AL29" s="402"/>
      <c r="AM29" s="432"/>
      <c r="AN29" s="432"/>
      <c r="AO29" s="433"/>
      <c r="AR29" s="433"/>
      <c r="AT29" s="402"/>
      <c r="AU29" s="432"/>
      <c r="AV29" s="432"/>
      <c r="AW29" s="433"/>
      <c r="AZ29" s="433"/>
      <c r="BB29" s="402"/>
      <c r="BC29" s="432"/>
      <c r="BD29" s="432"/>
      <c r="BE29" s="433"/>
      <c r="BH29" s="433"/>
    </row>
    <row r="30" customFormat="false" ht="15" hidden="false" customHeight="true" outlineLevel="0" collapsed="false">
      <c r="A30" s="402"/>
      <c r="B30" s="432"/>
      <c r="C30" s="432"/>
      <c r="D30" s="433"/>
      <c r="F30" s="433"/>
      <c r="R30" s="402"/>
      <c r="S30" s="432"/>
      <c r="T30" s="432"/>
      <c r="U30" s="433"/>
      <c r="W30" s="433"/>
      <c r="X30" s="402"/>
      <c r="Y30" s="432"/>
      <c r="Z30" s="432"/>
      <c r="AA30" s="433"/>
      <c r="AC30" s="433"/>
      <c r="AD30" s="402"/>
      <c r="AE30" s="432"/>
      <c r="AF30" s="432"/>
      <c r="AG30" s="433"/>
      <c r="AJ30" s="433"/>
      <c r="AL30" s="402"/>
      <c r="AM30" s="432"/>
      <c r="AN30" s="432"/>
      <c r="AO30" s="433"/>
      <c r="AR30" s="433"/>
      <c r="AT30" s="402"/>
      <c r="AU30" s="432"/>
      <c r="AV30" s="432"/>
      <c r="AW30" s="433"/>
      <c r="AZ30" s="433"/>
      <c r="BB30" s="402"/>
      <c r="BC30" s="432"/>
      <c r="BD30" s="432"/>
      <c r="BE30" s="433"/>
      <c r="BH30" s="433"/>
    </row>
    <row r="31" customFormat="false" ht="15" hidden="false" customHeight="true" outlineLevel="0" collapsed="false">
      <c r="A31" s="402"/>
      <c r="B31" s="432"/>
      <c r="C31" s="432"/>
      <c r="D31" s="433"/>
      <c r="F31" s="433"/>
      <c r="R31" s="402"/>
      <c r="S31" s="432"/>
      <c r="T31" s="432"/>
      <c r="U31" s="433"/>
      <c r="W31" s="433"/>
      <c r="X31" s="402"/>
      <c r="Y31" s="432"/>
      <c r="Z31" s="432"/>
      <c r="AA31" s="433"/>
      <c r="AC31" s="433"/>
      <c r="AD31" s="402"/>
      <c r="AE31" s="432"/>
      <c r="AF31" s="432"/>
      <c r="AG31" s="433"/>
      <c r="AJ31" s="433"/>
      <c r="AL31" s="402"/>
      <c r="AM31" s="432"/>
      <c r="AN31" s="432"/>
      <c r="AO31" s="433"/>
      <c r="AR31" s="433"/>
      <c r="AT31" s="402"/>
      <c r="AU31" s="432"/>
      <c r="AV31" s="432"/>
      <c r="AW31" s="433"/>
      <c r="AZ31" s="433"/>
      <c r="BB31" s="402"/>
      <c r="BC31" s="432"/>
      <c r="BD31" s="432"/>
      <c r="BE31" s="433"/>
      <c r="BH31" s="433"/>
    </row>
    <row r="32" customFormat="false" ht="15" hidden="false" customHeight="true" outlineLevel="0" collapsed="false">
      <c r="A32" s="402"/>
      <c r="B32" s="432"/>
      <c r="C32" s="432"/>
      <c r="D32" s="433"/>
      <c r="F32" s="433"/>
      <c r="R32" s="402"/>
      <c r="S32" s="432"/>
      <c r="T32" s="432"/>
      <c r="U32" s="433"/>
      <c r="W32" s="433"/>
      <c r="X32" s="402"/>
      <c r="Y32" s="432"/>
      <c r="Z32" s="432"/>
      <c r="AA32" s="433"/>
      <c r="AC32" s="433"/>
      <c r="AD32" s="402"/>
      <c r="AE32" s="432"/>
      <c r="AF32" s="432"/>
      <c r="AG32" s="433"/>
      <c r="AJ32" s="433"/>
      <c r="AL32" s="402"/>
      <c r="AM32" s="432"/>
      <c r="AN32" s="432"/>
      <c r="AO32" s="433"/>
      <c r="AR32" s="433"/>
      <c r="AT32" s="402"/>
      <c r="AU32" s="432"/>
      <c r="AV32" s="432"/>
      <c r="AW32" s="433"/>
      <c r="AZ32" s="433"/>
      <c r="BB32" s="402"/>
      <c r="BC32" s="432"/>
      <c r="BD32" s="432"/>
      <c r="BE32" s="433"/>
      <c r="BH32" s="433"/>
    </row>
    <row r="33" customFormat="false" ht="15" hidden="false" customHeight="true" outlineLevel="0" collapsed="false">
      <c r="A33" s="402"/>
      <c r="B33" s="432"/>
      <c r="C33" s="432"/>
      <c r="D33" s="433"/>
      <c r="F33" s="433"/>
      <c r="R33" s="402"/>
      <c r="S33" s="432"/>
      <c r="T33" s="432"/>
      <c r="U33" s="433"/>
      <c r="W33" s="433"/>
      <c r="X33" s="402"/>
      <c r="Y33" s="432"/>
      <c r="Z33" s="432"/>
      <c r="AA33" s="433"/>
      <c r="AC33" s="433"/>
      <c r="AD33" s="402"/>
      <c r="AE33" s="432"/>
      <c r="AF33" s="432"/>
      <c r="AG33" s="433"/>
      <c r="AJ33" s="433"/>
      <c r="AL33" s="402"/>
      <c r="AM33" s="432"/>
      <c r="AN33" s="432"/>
      <c r="AO33" s="433"/>
      <c r="AR33" s="433"/>
      <c r="AT33" s="402"/>
      <c r="AU33" s="432"/>
      <c r="AV33" s="432"/>
      <c r="AW33" s="433"/>
      <c r="AZ33" s="433"/>
      <c r="BB33" s="402"/>
      <c r="BC33" s="432"/>
      <c r="BD33" s="432"/>
      <c r="BE33" s="433"/>
      <c r="BH33" s="433"/>
    </row>
    <row r="34" customFormat="false" ht="15" hidden="false" customHeight="true" outlineLevel="0" collapsed="false">
      <c r="A34" s="402"/>
      <c r="B34" s="432"/>
      <c r="C34" s="432"/>
      <c r="D34" s="433"/>
      <c r="F34" s="433"/>
      <c r="R34" s="402"/>
      <c r="S34" s="432"/>
      <c r="T34" s="432"/>
      <c r="U34" s="433"/>
      <c r="W34" s="433"/>
      <c r="X34" s="402"/>
      <c r="Y34" s="432"/>
      <c r="Z34" s="432"/>
      <c r="AA34" s="433"/>
      <c r="AC34" s="433"/>
      <c r="AD34" s="402"/>
      <c r="AE34" s="432"/>
      <c r="AF34" s="432"/>
      <c r="AG34" s="433"/>
      <c r="AJ34" s="433"/>
      <c r="AL34" s="402"/>
      <c r="AM34" s="432"/>
      <c r="AN34" s="432"/>
      <c r="AO34" s="433"/>
      <c r="AR34" s="433"/>
      <c r="AT34" s="402"/>
      <c r="AU34" s="432"/>
      <c r="AV34" s="432"/>
      <c r="AW34" s="433"/>
      <c r="AZ34" s="433"/>
      <c r="BB34" s="402"/>
      <c r="BC34" s="432"/>
      <c r="BD34" s="432"/>
      <c r="BE34" s="433"/>
      <c r="BH34" s="433"/>
    </row>
    <row r="35" customFormat="false" ht="15" hidden="false" customHeight="true" outlineLevel="0" collapsed="false">
      <c r="A35" s="402"/>
      <c r="B35" s="432"/>
      <c r="C35" s="432"/>
      <c r="D35" s="433"/>
      <c r="F35" s="433"/>
      <c r="R35" s="402"/>
      <c r="S35" s="432"/>
      <c r="T35" s="432"/>
      <c r="U35" s="433"/>
      <c r="W35" s="433"/>
      <c r="X35" s="402"/>
      <c r="Y35" s="432"/>
      <c r="Z35" s="432"/>
      <c r="AA35" s="433"/>
      <c r="AC35" s="433"/>
      <c r="AD35" s="402"/>
      <c r="AE35" s="432"/>
      <c r="AF35" s="432"/>
      <c r="AG35" s="433"/>
      <c r="AJ35" s="433"/>
      <c r="AL35" s="402"/>
      <c r="AM35" s="432"/>
      <c r="AN35" s="432"/>
      <c r="AO35" s="433"/>
      <c r="AR35" s="433"/>
      <c r="AT35" s="402"/>
      <c r="AU35" s="432"/>
      <c r="AV35" s="432"/>
      <c r="AW35" s="433"/>
      <c r="AZ35" s="433"/>
      <c r="BB35" s="402"/>
      <c r="BC35" s="432"/>
      <c r="BD35" s="432"/>
      <c r="BE35" s="433"/>
      <c r="BH35" s="433"/>
    </row>
    <row r="36" customFormat="false" ht="15" hidden="false" customHeight="true" outlineLevel="0" collapsed="false">
      <c r="A36" s="402"/>
      <c r="B36" s="432"/>
      <c r="C36" s="432"/>
      <c r="D36" s="433"/>
      <c r="F36" s="433"/>
      <c r="R36" s="402"/>
      <c r="S36" s="432"/>
      <c r="T36" s="432"/>
      <c r="U36" s="433"/>
      <c r="W36" s="433"/>
      <c r="X36" s="402"/>
      <c r="Y36" s="432"/>
      <c r="Z36" s="432"/>
      <c r="AA36" s="433"/>
      <c r="AC36" s="433"/>
      <c r="AD36" s="402"/>
      <c r="AE36" s="432"/>
      <c r="AF36" s="432"/>
      <c r="AG36" s="433"/>
      <c r="AJ36" s="433"/>
      <c r="AL36" s="402"/>
      <c r="AM36" s="432"/>
      <c r="AN36" s="432"/>
      <c r="AO36" s="433"/>
      <c r="AR36" s="433"/>
      <c r="AT36" s="402"/>
      <c r="AU36" s="432"/>
      <c r="AV36" s="432"/>
      <c r="AW36" s="433"/>
      <c r="AZ36" s="433"/>
      <c r="BB36" s="402"/>
      <c r="BC36" s="432"/>
      <c r="BD36" s="432"/>
      <c r="BE36" s="433"/>
      <c r="BH36" s="433"/>
    </row>
    <row r="37" customFormat="false" ht="15" hidden="false" customHeight="true" outlineLevel="0" collapsed="false">
      <c r="A37" s="402"/>
      <c r="B37" s="432"/>
      <c r="C37" s="432"/>
      <c r="D37" s="433"/>
      <c r="F37" s="433"/>
      <c r="R37" s="402"/>
      <c r="S37" s="432"/>
      <c r="T37" s="432"/>
      <c r="U37" s="433"/>
      <c r="W37" s="433"/>
      <c r="X37" s="402"/>
      <c r="Y37" s="432"/>
      <c r="Z37" s="432"/>
      <c r="AA37" s="433"/>
      <c r="AC37" s="433"/>
      <c r="AD37" s="402"/>
      <c r="AE37" s="432"/>
      <c r="AF37" s="432"/>
      <c r="AG37" s="433"/>
      <c r="AJ37" s="433"/>
      <c r="AL37" s="402"/>
      <c r="AM37" s="432"/>
      <c r="AN37" s="432"/>
      <c r="AO37" s="433"/>
      <c r="AR37" s="433"/>
      <c r="AT37" s="402"/>
      <c r="AU37" s="432"/>
      <c r="AV37" s="432"/>
      <c r="AW37" s="433"/>
      <c r="AZ37" s="433"/>
      <c r="BB37" s="402"/>
      <c r="BC37" s="432"/>
      <c r="BD37" s="432"/>
      <c r="BE37" s="433"/>
      <c r="BH37" s="433"/>
    </row>
    <row r="38" customFormat="false" ht="15" hidden="false" customHeight="true" outlineLevel="0" collapsed="false">
      <c r="A38" s="402"/>
      <c r="B38" s="432"/>
      <c r="C38" s="432"/>
      <c r="D38" s="433"/>
      <c r="F38" s="433"/>
      <c r="R38" s="402"/>
      <c r="S38" s="432"/>
      <c r="T38" s="432"/>
      <c r="U38" s="433"/>
      <c r="W38" s="433"/>
      <c r="X38" s="402"/>
      <c r="Y38" s="432"/>
      <c r="Z38" s="432"/>
      <c r="AA38" s="433"/>
      <c r="AC38" s="433"/>
      <c r="AD38" s="402"/>
      <c r="AE38" s="432"/>
      <c r="AF38" s="432"/>
      <c r="AG38" s="433"/>
      <c r="AJ38" s="433"/>
      <c r="AL38" s="402"/>
      <c r="AM38" s="432"/>
      <c r="AN38" s="432"/>
      <c r="AO38" s="433"/>
      <c r="AR38" s="433"/>
      <c r="AT38" s="402"/>
      <c r="AU38" s="432"/>
      <c r="AV38" s="432"/>
      <c r="AW38" s="433"/>
      <c r="AZ38" s="433"/>
      <c r="BB38" s="402"/>
      <c r="BC38" s="432"/>
      <c r="BD38" s="432"/>
      <c r="BE38" s="433"/>
      <c r="BH38" s="433"/>
    </row>
    <row r="39" customFormat="false" ht="15" hidden="false" customHeight="true" outlineLevel="0" collapsed="false">
      <c r="A39" s="402"/>
      <c r="B39" s="432"/>
      <c r="C39" s="432"/>
      <c r="D39" s="433"/>
      <c r="F39" s="433"/>
      <c r="R39" s="402"/>
      <c r="S39" s="432"/>
      <c r="T39" s="432"/>
      <c r="U39" s="433"/>
      <c r="W39" s="433"/>
      <c r="X39" s="402"/>
      <c r="Y39" s="432"/>
      <c r="Z39" s="432"/>
      <c r="AA39" s="433"/>
      <c r="AC39" s="433"/>
      <c r="AD39" s="402"/>
      <c r="AE39" s="432"/>
      <c r="AF39" s="432"/>
      <c r="AG39" s="433"/>
      <c r="AJ39" s="433"/>
      <c r="AL39" s="402"/>
      <c r="AM39" s="432"/>
      <c r="AN39" s="432"/>
      <c r="AO39" s="433"/>
      <c r="AR39" s="433"/>
      <c r="AT39" s="402"/>
      <c r="AU39" s="432"/>
      <c r="AV39" s="432"/>
      <c r="AW39" s="433"/>
      <c r="AZ39" s="433"/>
      <c r="BB39" s="402"/>
      <c r="BC39" s="432"/>
      <c r="BD39" s="432"/>
      <c r="BE39" s="433"/>
      <c r="BH39" s="433"/>
    </row>
    <row r="40" customFormat="false" ht="15" hidden="false" customHeight="true" outlineLevel="0" collapsed="false">
      <c r="A40" s="402"/>
      <c r="B40" s="432"/>
      <c r="C40" s="432"/>
      <c r="D40" s="433"/>
      <c r="F40" s="433"/>
      <c r="R40" s="402"/>
      <c r="S40" s="432"/>
      <c r="T40" s="432"/>
      <c r="U40" s="433"/>
      <c r="W40" s="433"/>
      <c r="X40" s="402"/>
      <c r="Y40" s="432"/>
      <c r="Z40" s="432"/>
      <c r="AA40" s="433"/>
      <c r="AC40" s="433"/>
      <c r="AD40" s="402"/>
      <c r="AE40" s="432"/>
      <c r="AF40" s="432"/>
      <c r="AG40" s="433"/>
      <c r="AJ40" s="433"/>
      <c r="AL40" s="402"/>
      <c r="AM40" s="432"/>
      <c r="AN40" s="432"/>
      <c r="AO40" s="433"/>
      <c r="AR40" s="433"/>
      <c r="AT40" s="402"/>
      <c r="AU40" s="432"/>
      <c r="AV40" s="432"/>
      <c r="AW40" s="433"/>
      <c r="AZ40" s="433"/>
      <c r="BB40" s="402"/>
      <c r="BC40" s="432"/>
      <c r="BD40" s="432"/>
      <c r="BE40" s="433"/>
      <c r="BH40" s="433"/>
    </row>
    <row r="41" customFormat="false" ht="15" hidden="false" customHeight="true" outlineLevel="0" collapsed="false">
      <c r="A41" s="402"/>
      <c r="B41" s="432"/>
      <c r="C41" s="432"/>
      <c r="D41" s="433"/>
      <c r="F41" s="433"/>
      <c r="R41" s="402"/>
      <c r="S41" s="432"/>
      <c r="T41" s="432"/>
      <c r="U41" s="433"/>
      <c r="W41" s="433"/>
      <c r="X41" s="402"/>
      <c r="Y41" s="432"/>
      <c r="Z41" s="432"/>
      <c r="AA41" s="433"/>
      <c r="AC41" s="433"/>
      <c r="AD41" s="402"/>
      <c r="AE41" s="432"/>
      <c r="AF41" s="432"/>
      <c r="AG41" s="433"/>
      <c r="AJ41" s="433"/>
      <c r="AL41" s="402"/>
      <c r="AM41" s="432"/>
      <c r="AN41" s="432"/>
      <c r="AO41" s="433"/>
      <c r="AR41" s="433"/>
      <c r="AT41" s="402"/>
      <c r="AU41" s="432"/>
      <c r="AV41" s="432"/>
      <c r="AW41" s="433"/>
      <c r="AZ41" s="433"/>
      <c r="BB41" s="402"/>
      <c r="BC41" s="432"/>
      <c r="BD41" s="432"/>
      <c r="BE41" s="433"/>
      <c r="BH41" s="433"/>
    </row>
    <row r="42" customFormat="false" ht="15" hidden="false" customHeight="true" outlineLevel="0" collapsed="false">
      <c r="A42" s="402"/>
      <c r="B42" s="432"/>
      <c r="C42" s="432"/>
      <c r="D42" s="433"/>
      <c r="F42" s="433"/>
      <c r="R42" s="402"/>
      <c r="S42" s="432"/>
      <c r="T42" s="432"/>
      <c r="U42" s="433"/>
      <c r="W42" s="433"/>
      <c r="X42" s="402"/>
      <c r="Y42" s="432"/>
      <c r="Z42" s="432"/>
      <c r="AA42" s="433"/>
      <c r="AC42" s="433"/>
      <c r="AD42" s="402"/>
      <c r="AE42" s="432"/>
      <c r="AF42" s="432"/>
      <c r="AG42" s="433"/>
      <c r="AJ42" s="433"/>
      <c r="AL42" s="402"/>
      <c r="AM42" s="432"/>
      <c r="AN42" s="432"/>
      <c r="AO42" s="433"/>
      <c r="AR42" s="433"/>
      <c r="AT42" s="402"/>
      <c r="AU42" s="432"/>
      <c r="AV42" s="432"/>
      <c r="AW42" s="433"/>
      <c r="AZ42" s="433"/>
      <c r="BB42" s="402"/>
      <c r="BC42" s="432"/>
      <c r="BD42" s="432"/>
      <c r="BE42" s="433"/>
      <c r="BH42" s="433"/>
    </row>
    <row r="43" customFormat="false" ht="15" hidden="false" customHeight="true" outlineLevel="0" collapsed="false">
      <c r="A43" s="402"/>
      <c r="B43" s="432"/>
      <c r="C43" s="432"/>
      <c r="D43" s="433"/>
      <c r="F43" s="433"/>
      <c r="R43" s="402"/>
      <c r="S43" s="432"/>
      <c r="T43" s="432"/>
      <c r="U43" s="433"/>
      <c r="W43" s="433"/>
      <c r="X43" s="402"/>
      <c r="Y43" s="432"/>
      <c r="Z43" s="432"/>
      <c r="AA43" s="433"/>
      <c r="AC43" s="433"/>
      <c r="AD43" s="402"/>
      <c r="AE43" s="432"/>
      <c r="AF43" s="432"/>
      <c r="AG43" s="433"/>
      <c r="AJ43" s="433"/>
      <c r="AL43" s="402"/>
      <c r="AM43" s="432"/>
      <c r="AN43" s="432"/>
      <c r="AO43" s="433"/>
      <c r="AR43" s="433"/>
      <c r="AT43" s="402"/>
      <c r="AU43" s="432"/>
      <c r="AV43" s="432"/>
      <c r="AW43" s="433"/>
      <c r="AZ43" s="433"/>
      <c r="BB43" s="402"/>
      <c r="BC43" s="432"/>
      <c r="BD43" s="432"/>
      <c r="BE43" s="433"/>
      <c r="BH43" s="433"/>
    </row>
    <row r="44" customFormat="false" ht="15" hidden="false" customHeight="true" outlineLevel="0" collapsed="false">
      <c r="A44" s="402"/>
      <c r="B44" s="432"/>
      <c r="C44" s="432"/>
      <c r="D44" s="433"/>
      <c r="F44" s="433"/>
      <c r="R44" s="402"/>
      <c r="S44" s="432"/>
      <c r="T44" s="432"/>
      <c r="U44" s="433"/>
      <c r="W44" s="433"/>
      <c r="X44" s="402"/>
      <c r="Y44" s="432"/>
      <c r="Z44" s="432"/>
      <c r="AA44" s="433"/>
      <c r="AC44" s="433"/>
      <c r="AD44" s="402"/>
      <c r="AE44" s="432"/>
      <c r="AF44" s="432"/>
      <c r="AG44" s="433"/>
      <c r="AJ44" s="433"/>
      <c r="AL44" s="402"/>
      <c r="AM44" s="432"/>
      <c r="AN44" s="432"/>
      <c r="AO44" s="433"/>
      <c r="AR44" s="433"/>
      <c r="AT44" s="402"/>
      <c r="AU44" s="432"/>
      <c r="AV44" s="432"/>
      <c r="AW44" s="433"/>
      <c r="AZ44" s="433"/>
      <c r="BB44" s="402"/>
      <c r="BC44" s="432"/>
      <c r="BD44" s="432"/>
      <c r="BE44" s="433"/>
      <c r="BH44" s="433"/>
    </row>
    <row r="45" customFormat="false" ht="15" hidden="false" customHeight="true" outlineLevel="0" collapsed="false">
      <c r="A45" s="402"/>
      <c r="B45" s="432"/>
      <c r="C45" s="432"/>
      <c r="D45" s="433"/>
      <c r="F45" s="433"/>
      <c r="R45" s="402"/>
      <c r="S45" s="432"/>
      <c r="T45" s="432"/>
      <c r="U45" s="433"/>
      <c r="W45" s="433"/>
      <c r="X45" s="402"/>
      <c r="Y45" s="432"/>
      <c r="Z45" s="432"/>
      <c r="AA45" s="433"/>
      <c r="AC45" s="433"/>
      <c r="AD45" s="402"/>
      <c r="AE45" s="432"/>
      <c r="AF45" s="432"/>
      <c r="AG45" s="433"/>
      <c r="AJ45" s="433"/>
      <c r="AL45" s="402"/>
      <c r="AM45" s="432"/>
      <c r="AN45" s="432"/>
      <c r="AO45" s="433"/>
      <c r="AR45" s="433"/>
      <c r="AT45" s="402"/>
      <c r="AU45" s="432"/>
      <c r="AV45" s="432"/>
      <c r="AW45" s="433"/>
      <c r="AZ45" s="433"/>
      <c r="BB45" s="402"/>
      <c r="BC45" s="432"/>
      <c r="BD45" s="432"/>
      <c r="BE45" s="433"/>
      <c r="BH45" s="433"/>
    </row>
    <row r="46" customFormat="false" ht="15" hidden="false" customHeight="true" outlineLevel="0" collapsed="false">
      <c r="A46" s="402"/>
      <c r="B46" s="432"/>
      <c r="C46" s="432"/>
      <c r="D46" s="433"/>
      <c r="F46" s="433"/>
      <c r="R46" s="402"/>
      <c r="S46" s="432"/>
      <c r="T46" s="432"/>
      <c r="U46" s="433"/>
      <c r="W46" s="433"/>
      <c r="X46" s="402"/>
      <c r="Y46" s="432"/>
      <c r="Z46" s="432"/>
      <c r="AA46" s="433"/>
      <c r="AC46" s="433"/>
      <c r="AD46" s="402"/>
      <c r="AE46" s="432"/>
      <c r="AF46" s="432"/>
      <c r="AG46" s="433"/>
      <c r="AJ46" s="433"/>
      <c r="AL46" s="402"/>
      <c r="AM46" s="432"/>
      <c r="AN46" s="432"/>
      <c r="AO46" s="433"/>
      <c r="AR46" s="433"/>
      <c r="AT46" s="402"/>
      <c r="AU46" s="432"/>
      <c r="AV46" s="432"/>
      <c r="AW46" s="433"/>
      <c r="AZ46" s="433"/>
      <c r="BB46" s="402"/>
      <c r="BC46" s="432"/>
      <c r="BD46" s="432"/>
      <c r="BE46" s="433"/>
      <c r="BH46" s="433"/>
    </row>
    <row r="47" customFormat="false" ht="15" hidden="false" customHeight="true" outlineLevel="0" collapsed="false">
      <c r="A47" s="402"/>
      <c r="B47" s="432"/>
      <c r="C47" s="432"/>
      <c r="D47" s="433"/>
      <c r="F47" s="433"/>
      <c r="R47" s="402"/>
      <c r="S47" s="432"/>
      <c r="T47" s="432"/>
      <c r="U47" s="433"/>
      <c r="W47" s="433"/>
      <c r="X47" s="402"/>
      <c r="Y47" s="432"/>
      <c r="Z47" s="432"/>
      <c r="AA47" s="433"/>
      <c r="AC47" s="433"/>
      <c r="AD47" s="402"/>
      <c r="AE47" s="432"/>
      <c r="AF47" s="432"/>
      <c r="AG47" s="433"/>
      <c r="AJ47" s="433"/>
      <c r="AL47" s="402"/>
      <c r="AM47" s="432"/>
      <c r="AN47" s="432"/>
      <c r="AO47" s="433"/>
      <c r="AR47" s="433"/>
      <c r="AT47" s="402"/>
      <c r="AU47" s="432"/>
      <c r="AV47" s="432"/>
      <c r="AW47" s="433"/>
      <c r="AZ47" s="433"/>
      <c r="BB47" s="402"/>
      <c r="BC47" s="432"/>
      <c r="BD47" s="432"/>
      <c r="BE47" s="433"/>
      <c r="BH47" s="433"/>
    </row>
    <row r="48" customFormat="false" ht="15" hidden="false" customHeight="true" outlineLevel="0" collapsed="false">
      <c r="A48" s="402"/>
      <c r="B48" s="432"/>
      <c r="C48" s="432"/>
      <c r="D48" s="433"/>
      <c r="F48" s="433"/>
      <c r="R48" s="402"/>
      <c r="S48" s="432"/>
      <c r="T48" s="432"/>
      <c r="U48" s="433"/>
      <c r="W48" s="433"/>
      <c r="X48" s="402"/>
      <c r="Y48" s="432"/>
      <c r="Z48" s="432"/>
      <c r="AA48" s="433"/>
      <c r="AC48" s="433"/>
      <c r="AD48" s="402"/>
      <c r="AE48" s="432"/>
      <c r="AF48" s="432"/>
      <c r="AG48" s="433"/>
      <c r="AJ48" s="433"/>
      <c r="AL48" s="402"/>
      <c r="AM48" s="432"/>
      <c r="AN48" s="432"/>
      <c r="AO48" s="433"/>
      <c r="AR48" s="433"/>
      <c r="AT48" s="402"/>
      <c r="AU48" s="432"/>
      <c r="AV48" s="432"/>
      <c r="AW48" s="433"/>
      <c r="AZ48" s="433"/>
      <c r="BB48" s="402"/>
      <c r="BC48" s="432"/>
      <c r="BD48" s="432"/>
      <c r="BE48" s="433"/>
      <c r="BH48" s="433"/>
    </row>
    <row r="49" customFormat="false" ht="15" hidden="false" customHeight="true" outlineLevel="0" collapsed="false">
      <c r="A49" s="402"/>
      <c r="B49" s="432"/>
      <c r="C49" s="432"/>
      <c r="D49" s="433"/>
      <c r="F49" s="433"/>
      <c r="R49" s="402"/>
      <c r="S49" s="432"/>
      <c r="T49" s="432"/>
      <c r="U49" s="433"/>
      <c r="W49" s="433"/>
      <c r="X49" s="402"/>
      <c r="Y49" s="432"/>
      <c r="Z49" s="432"/>
      <c r="AA49" s="433"/>
      <c r="AC49" s="433"/>
      <c r="AD49" s="402"/>
      <c r="AE49" s="432"/>
      <c r="AF49" s="432"/>
      <c r="AG49" s="433"/>
      <c r="AJ49" s="433"/>
      <c r="AL49" s="402"/>
      <c r="AM49" s="432"/>
      <c r="AN49" s="432"/>
      <c r="AO49" s="433"/>
      <c r="AR49" s="433"/>
      <c r="AT49" s="402"/>
      <c r="AU49" s="432"/>
      <c r="AV49" s="432"/>
      <c r="AW49" s="433"/>
      <c r="AZ49" s="433"/>
      <c r="BB49" s="402"/>
      <c r="BC49" s="432"/>
      <c r="BD49" s="432"/>
      <c r="BE49" s="433"/>
      <c r="BH49" s="433"/>
    </row>
    <row r="50" customFormat="false" ht="15" hidden="false" customHeight="true" outlineLevel="0" collapsed="false">
      <c r="A50" s="402"/>
      <c r="B50" s="432"/>
      <c r="C50" s="432"/>
      <c r="D50" s="433"/>
      <c r="F50" s="433"/>
      <c r="R50" s="402"/>
      <c r="S50" s="432"/>
      <c r="T50" s="432"/>
      <c r="U50" s="433"/>
      <c r="W50" s="433"/>
      <c r="X50" s="402"/>
      <c r="Y50" s="432"/>
      <c r="Z50" s="432"/>
      <c r="AA50" s="433"/>
      <c r="AC50" s="433"/>
      <c r="AD50" s="402"/>
      <c r="AE50" s="432"/>
      <c r="AF50" s="432"/>
      <c r="AG50" s="433"/>
      <c r="AJ50" s="433"/>
      <c r="AL50" s="402"/>
      <c r="AM50" s="432"/>
      <c r="AN50" s="432"/>
      <c r="AO50" s="433"/>
      <c r="AR50" s="433"/>
      <c r="AT50" s="402"/>
      <c r="AU50" s="432"/>
      <c r="AV50" s="432"/>
      <c r="AW50" s="433"/>
      <c r="AZ50" s="433"/>
      <c r="BB50" s="402"/>
      <c r="BC50" s="432"/>
      <c r="BD50" s="432"/>
      <c r="BE50" s="433"/>
      <c r="BH50" s="433"/>
    </row>
    <row r="51" customFormat="false" ht="15" hidden="false" customHeight="true" outlineLevel="0" collapsed="false">
      <c r="A51" s="402"/>
      <c r="B51" s="432"/>
      <c r="C51" s="432"/>
      <c r="D51" s="433"/>
      <c r="F51" s="433"/>
      <c r="R51" s="402"/>
      <c r="S51" s="432"/>
      <c r="T51" s="432"/>
      <c r="U51" s="433"/>
      <c r="W51" s="433"/>
      <c r="X51" s="402"/>
      <c r="Y51" s="432"/>
      <c r="Z51" s="432"/>
      <c r="AA51" s="433"/>
      <c r="AC51" s="433"/>
      <c r="AD51" s="402"/>
      <c r="AE51" s="432"/>
      <c r="AF51" s="432"/>
      <c r="AG51" s="433"/>
      <c r="AJ51" s="433"/>
      <c r="AL51" s="402"/>
      <c r="AM51" s="432"/>
      <c r="AN51" s="432"/>
      <c r="AO51" s="433"/>
      <c r="AR51" s="433"/>
      <c r="AT51" s="402"/>
      <c r="AU51" s="432"/>
      <c r="AV51" s="432"/>
      <c r="AW51" s="433"/>
      <c r="AZ51" s="433"/>
      <c r="BB51" s="402"/>
      <c r="BC51" s="432"/>
      <c r="BD51" s="432"/>
      <c r="BE51" s="433"/>
      <c r="BH51" s="433"/>
    </row>
    <row r="52" customFormat="false" ht="15" hidden="false" customHeight="true" outlineLevel="0" collapsed="false">
      <c r="A52" s="402"/>
      <c r="B52" s="432"/>
      <c r="C52" s="432"/>
      <c r="D52" s="433"/>
      <c r="F52" s="433"/>
      <c r="R52" s="402"/>
      <c r="S52" s="432"/>
      <c r="T52" s="432"/>
      <c r="U52" s="433"/>
      <c r="W52" s="433"/>
      <c r="X52" s="402"/>
      <c r="Y52" s="432"/>
      <c r="Z52" s="432"/>
      <c r="AA52" s="433"/>
      <c r="AC52" s="433"/>
      <c r="AD52" s="402"/>
      <c r="AE52" s="432"/>
      <c r="AF52" s="432"/>
      <c r="AG52" s="433"/>
      <c r="AJ52" s="433"/>
      <c r="AL52" s="402"/>
      <c r="AM52" s="432"/>
      <c r="AN52" s="432"/>
      <c r="AO52" s="433"/>
      <c r="AR52" s="433"/>
      <c r="AT52" s="402"/>
      <c r="AU52" s="432"/>
      <c r="AV52" s="432"/>
      <c r="AW52" s="433"/>
      <c r="AZ52" s="433"/>
      <c r="BB52" s="402"/>
      <c r="BC52" s="432"/>
      <c r="BD52" s="432"/>
      <c r="BE52" s="433"/>
      <c r="BH52" s="433"/>
    </row>
    <row r="53" customFormat="false" ht="15" hidden="false" customHeight="true" outlineLevel="0" collapsed="false">
      <c r="A53" s="402"/>
      <c r="B53" s="432"/>
      <c r="C53" s="432"/>
      <c r="D53" s="433"/>
      <c r="F53" s="433"/>
      <c r="R53" s="402"/>
      <c r="S53" s="432"/>
      <c r="T53" s="432"/>
      <c r="U53" s="433"/>
      <c r="W53" s="433"/>
      <c r="X53" s="402"/>
      <c r="Y53" s="432"/>
      <c r="Z53" s="432"/>
      <c r="AA53" s="433"/>
      <c r="AC53" s="433"/>
      <c r="AD53" s="402"/>
      <c r="AE53" s="432"/>
      <c r="AF53" s="432"/>
      <c r="AG53" s="433"/>
      <c r="AJ53" s="433"/>
      <c r="AL53" s="402"/>
      <c r="AM53" s="432"/>
      <c r="AN53" s="432"/>
      <c r="AO53" s="433"/>
      <c r="AR53" s="433"/>
      <c r="AT53" s="402"/>
      <c r="AU53" s="432"/>
      <c r="AV53" s="432"/>
      <c r="AW53" s="433"/>
      <c r="AZ53" s="433"/>
      <c r="BB53" s="402"/>
      <c r="BC53" s="432"/>
      <c r="BD53" s="432"/>
      <c r="BE53" s="433"/>
      <c r="BH53" s="433"/>
    </row>
    <row r="54" customFormat="false" ht="15" hidden="false" customHeight="true" outlineLevel="0" collapsed="false">
      <c r="A54" s="402"/>
      <c r="B54" s="432"/>
      <c r="C54" s="432"/>
      <c r="D54" s="433"/>
      <c r="F54" s="433"/>
      <c r="R54" s="402"/>
      <c r="S54" s="432"/>
      <c r="T54" s="432"/>
      <c r="U54" s="433"/>
      <c r="W54" s="433"/>
      <c r="X54" s="402"/>
      <c r="Y54" s="432"/>
      <c r="Z54" s="432"/>
      <c r="AA54" s="433"/>
      <c r="AC54" s="433"/>
      <c r="AD54" s="402"/>
      <c r="AE54" s="432"/>
      <c r="AF54" s="432"/>
      <c r="AG54" s="433"/>
      <c r="AJ54" s="433"/>
      <c r="AL54" s="402"/>
      <c r="AM54" s="432"/>
      <c r="AN54" s="432"/>
      <c r="AO54" s="433"/>
      <c r="AR54" s="433"/>
      <c r="AT54" s="402"/>
      <c r="AU54" s="432"/>
      <c r="AV54" s="432"/>
      <c r="AW54" s="433"/>
      <c r="AZ54" s="433"/>
      <c r="BB54" s="402"/>
      <c r="BC54" s="432"/>
      <c r="BD54" s="432"/>
      <c r="BE54" s="433"/>
      <c r="BH54" s="433"/>
    </row>
    <row r="55" customFormat="false" ht="15" hidden="false" customHeight="true" outlineLevel="0" collapsed="false">
      <c r="A55" s="402"/>
      <c r="B55" s="432"/>
      <c r="C55" s="432"/>
      <c r="D55" s="433"/>
      <c r="F55" s="433"/>
      <c r="R55" s="402"/>
      <c r="S55" s="432"/>
      <c r="T55" s="432"/>
      <c r="U55" s="433"/>
      <c r="W55" s="433"/>
      <c r="X55" s="402"/>
      <c r="Y55" s="432"/>
      <c r="Z55" s="432"/>
      <c r="AA55" s="433"/>
      <c r="AC55" s="433"/>
      <c r="AD55" s="402"/>
      <c r="AE55" s="432"/>
      <c r="AF55" s="432"/>
      <c r="AG55" s="433"/>
      <c r="AJ55" s="433"/>
      <c r="AL55" s="402"/>
      <c r="AM55" s="432"/>
      <c r="AN55" s="432"/>
      <c r="AO55" s="433"/>
      <c r="AR55" s="433"/>
      <c r="AT55" s="402"/>
      <c r="AU55" s="432"/>
      <c r="AV55" s="432"/>
      <c r="AW55" s="433"/>
      <c r="AZ55" s="433"/>
      <c r="BB55" s="402"/>
      <c r="BC55" s="432"/>
      <c r="BD55" s="432"/>
      <c r="BE55" s="433"/>
      <c r="BH55" s="433"/>
    </row>
    <row r="56" customFormat="false" ht="15" hidden="false" customHeight="true" outlineLevel="0" collapsed="false">
      <c r="A56" s="402"/>
      <c r="B56" s="432"/>
      <c r="C56" s="432"/>
      <c r="D56" s="433"/>
      <c r="F56" s="433"/>
      <c r="R56" s="402"/>
      <c r="S56" s="432"/>
      <c r="T56" s="432"/>
      <c r="U56" s="433"/>
      <c r="W56" s="433"/>
      <c r="X56" s="402"/>
      <c r="Y56" s="432"/>
      <c r="Z56" s="432"/>
      <c r="AA56" s="433"/>
      <c r="AC56" s="433"/>
      <c r="AD56" s="402"/>
      <c r="AE56" s="432"/>
      <c r="AF56" s="432"/>
      <c r="AG56" s="433"/>
      <c r="AJ56" s="433"/>
      <c r="AL56" s="402"/>
      <c r="AM56" s="432"/>
      <c r="AN56" s="432"/>
      <c r="AO56" s="433"/>
      <c r="AR56" s="433"/>
      <c r="AT56" s="402"/>
      <c r="AU56" s="432"/>
      <c r="AV56" s="432"/>
      <c r="AW56" s="433"/>
      <c r="AZ56" s="433"/>
      <c r="BB56" s="402"/>
      <c r="BC56" s="432"/>
      <c r="BD56" s="432"/>
      <c r="BE56" s="433"/>
      <c r="BH56" s="433"/>
    </row>
    <row r="57" customFormat="false" ht="15" hidden="false" customHeight="true" outlineLevel="0" collapsed="false">
      <c r="A57" s="402"/>
      <c r="B57" s="432"/>
      <c r="C57" s="432"/>
      <c r="D57" s="433"/>
      <c r="F57" s="433"/>
      <c r="R57" s="402"/>
      <c r="S57" s="432"/>
      <c r="T57" s="432"/>
      <c r="U57" s="433"/>
      <c r="W57" s="433"/>
      <c r="X57" s="402"/>
      <c r="Y57" s="432"/>
      <c r="Z57" s="432"/>
      <c r="AA57" s="433"/>
      <c r="AC57" s="433"/>
      <c r="AD57" s="402"/>
      <c r="AE57" s="432"/>
      <c r="AF57" s="432"/>
      <c r="AG57" s="433"/>
      <c r="AJ57" s="433"/>
      <c r="AL57" s="402"/>
      <c r="AM57" s="432"/>
      <c r="AN57" s="432"/>
      <c r="AO57" s="433"/>
      <c r="AR57" s="433"/>
      <c r="AT57" s="402"/>
      <c r="AU57" s="432"/>
      <c r="AV57" s="432"/>
      <c r="AW57" s="433"/>
      <c r="AZ57" s="433"/>
      <c r="BB57" s="402"/>
      <c r="BC57" s="432"/>
      <c r="BD57" s="432"/>
      <c r="BE57" s="433"/>
      <c r="BH57" s="433"/>
    </row>
    <row r="58" customFormat="false" ht="15" hidden="false" customHeight="true" outlineLevel="0" collapsed="false">
      <c r="A58" s="402"/>
      <c r="B58" s="432"/>
      <c r="C58" s="432"/>
      <c r="D58" s="433"/>
      <c r="F58" s="433"/>
      <c r="R58" s="402"/>
      <c r="S58" s="432"/>
      <c r="T58" s="432"/>
      <c r="U58" s="433"/>
      <c r="W58" s="433"/>
      <c r="X58" s="402"/>
      <c r="Y58" s="432"/>
      <c r="Z58" s="432"/>
      <c r="AA58" s="433"/>
      <c r="AC58" s="433"/>
      <c r="AD58" s="402"/>
      <c r="AE58" s="432"/>
      <c r="AF58" s="432"/>
      <c r="AG58" s="433"/>
      <c r="AJ58" s="433"/>
      <c r="AL58" s="402"/>
      <c r="AM58" s="432"/>
      <c r="AN58" s="432"/>
      <c r="AO58" s="433"/>
      <c r="AR58" s="433"/>
      <c r="AT58" s="402"/>
      <c r="AU58" s="432"/>
      <c r="AV58" s="432"/>
      <c r="AW58" s="433"/>
      <c r="AZ58" s="433"/>
      <c r="BB58" s="402"/>
      <c r="BC58" s="432"/>
      <c r="BD58" s="432"/>
      <c r="BE58" s="433"/>
      <c r="BH58" s="433"/>
    </row>
    <row r="59" customFormat="false" ht="15" hidden="false" customHeight="true" outlineLevel="0" collapsed="false">
      <c r="A59" s="402"/>
      <c r="B59" s="432"/>
      <c r="C59" s="432"/>
      <c r="D59" s="433"/>
      <c r="F59" s="433"/>
      <c r="R59" s="402"/>
      <c r="S59" s="432"/>
      <c r="T59" s="432"/>
      <c r="U59" s="433"/>
      <c r="W59" s="433"/>
      <c r="X59" s="402"/>
      <c r="Y59" s="432"/>
      <c r="Z59" s="432"/>
      <c r="AA59" s="433"/>
      <c r="AC59" s="433"/>
      <c r="AD59" s="402"/>
      <c r="AE59" s="432"/>
      <c r="AF59" s="432"/>
      <c r="AG59" s="433"/>
      <c r="AJ59" s="433"/>
      <c r="AL59" s="402"/>
      <c r="AM59" s="432"/>
      <c r="AN59" s="432"/>
      <c r="AO59" s="433"/>
      <c r="AR59" s="433"/>
      <c r="AT59" s="402"/>
      <c r="AU59" s="432"/>
      <c r="AV59" s="432"/>
      <c r="AW59" s="433"/>
      <c r="AZ59" s="433"/>
      <c r="BB59" s="402"/>
      <c r="BC59" s="432"/>
      <c r="BD59" s="432"/>
      <c r="BE59" s="433"/>
      <c r="BH59" s="433"/>
    </row>
    <row r="60" customFormat="false" ht="15" hidden="false" customHeight="true" outlineLevel="0" collapsed="false">
      <c r="A60" s="402"/>
      <c r="B60" s="432"/>
      <c r="C60" s="432"/>
      <c r="D60" s="433"/>
      <c r="F60" s="433"/>
      <c r="R60" s="402"/>
      <c r="S60" s="432"/>
      <c r="T60" s="432"/>
      <c r="U60" s="433"/>
      <c r="W60" s="433"/>
      <c r="X60" s="402"/>
      <c r="Y60" s="432"/>
      <c r="Z60" s="432"/>
      <c r="AA60" s="433"/>
      <c r="AC60" s="433"/>
      <c r="AD60" s="402"/>
      <c r="AE60" s="432"/>
      <c r="AF60" s="432"/>
      <c r="AG60" s="433"/>
      <c r="AJ60" s="433"/>
      <c r="AL60" s="402"/>
      <c r="AM60" s="432"/>
      <c r="AN60" s="432"/>
      <c r="AO60" s="433"/>
      <c r="AR60" s="433"/>
      <c r="AT60" s="402"/>
      <c r="AU60" s="432"/>
      <c r="AV60" s="432"/>
      <c r="AW60" s="433"/>
      <c r="AZ60" s="433"/>
      <c r="BB60" s="402"/>
      <c r="BC60" s="432"/>
      <c r="BD60" s="432"/>
      <c r="BE60" s="433"/>
      <c r="BH60" s="433"/>
    </row>
    <row r="61" customFormat="false" ht="15" hidden="false" customHeight="true" outlineLevel="0" collapsed="false">
      <c r="A61" s="402"/>
      <c r="B61" s="432"/>
      <c r="C61" s="432"/>
      <c r="D61" s="433"/>
      <c r="F61" s="433"/>
      <c r="R61" s="402"/>
      <c r="S61" s="432"/>
      <c r="T61" s="432"/>
      <c r="U61" s="433"/>
      <c r="W61" s="433"/>
      <c r="X61" s="402"/>
      <c r="Y61" s="432"/>
      <c r="Z61" s="432"/>
      <c r="AA61" s="433"/>
      <c r="AC61" s="433"/>
      <c r="AD61" s="402"/>
      <c r="AE61" s="432"/>
      <c r="AF61" s="432"/>
      <c r="AG61" s="433"/>
      <c r="AJ61" s="433"/>
      <c r="AL61" s="402"/>
      <c r="AM61" s="432"/>
      <c r="AN61" s="432"/>
      <c r="AO61" s="433"/>
      <c r="AR61" s="433"/>
      <c r="AT61" s="402"/>
      <c r="AU61" s="432"/>
      <c r="AV61" s="432"/>
      <c r="AW61" s="433"/>
      <c r="AZ61" s="433"/>
      <c r="BB61" s="402"/>
      <c r="BC61" s="432"/>
      <c r="BD61" s="432"/>
      <c r="BE61" s="433"/>
      <c r="BH61" s="433"/>
    </row>
    <row r="62" customFormat="false" ht="15" hidden="false" customHeight="true" outlineLevel="0" collapsed="false">
      <c r="A62" s="402"/>
      <c r="B62" s="432"/>
      <c r="C62" s="432"/>
      <c r="D62" s="433"/>
      <c r="F62" s="433"/>
      <c r="R62" s="402"/>
      <c r="S62" s="432"/>
      <c r="T62" s="432"/>
      <c r="U62" s="433"/>
      <c r="W62" s="433"/>
      <c r="X62" s="402"/>
      <c r="Y62" s="432"/>
      <c r="Z62" s="432"/>
      <c r="AA62" s="433"/>
      <c r="AC62" s="433"/>
      <c r="AD62" s="402"/>
      <c r="AE62" s="432"/>
      <c r="AF62" s="432"/>
      <c r="AG62" s="433"/>
      <c r="AJ62" s="433"/>
      <c r="AL62" s="402"/>
      <c r="AM62" s="432"/>
      <c r="AN62" s="432"/>
      <c r="AO62" s="433"/>
      <c r="AR62" s="433"/>
      <c r="AT62" s="402"/>
      <c r="AU62" s="432"/>
      <c r="AV62" s="432"/>
      <c r="AW62" s="433"/>
      <c r="AZ62" s="433"/>
      <c r="BB62" s="402"/>
      <c r="BC62" s="432"/>
      <c r="BD62" s="432"/>
      <c r="BE62" s="433"/>
      <c r="BH62" s="433"/>
    </row>
    <row r="63" customFormat="false" ht="15" hidden="false" customHeight="true" outlineLevel="0" collapsed="false">
      <c r="A63" s="402"/>
      <c r="B63" s="432"/>
      <c r="C63" s="432"/>
      <c r="D63" s="433"/>
      <c r="F63" s="433"/>
      <c r="R63" s="402"/>
      <c r="S63" s="432"/>
      <c r="T63" s="432"/>
      <c r="U63" s="433"/>
      <c r="W63" s="433"/>
      <c r="X63" s="402"/>
      <c r="Y63" s="432"/>
      <c r="Z63" s="432"/>
      <c r="AA63" s="433"/>
      <c r="AC63" s="433"/>
      <c r="AD63" s="402"/>
      <c r="AE63" s="432"/>
      <c r="AF63" s="432"/>
      <c r="AG63" s="433"/>
      <c r="AJ63" s="433"/>
      <c r="AL63" s="402"/>
      <c r="AM63" s="432"/>
      <c r="AN63" s="432"/>
      <c r="AO63" s="433"/>
      <c r="AR63" s="433"/>
      <c r="AT63" s="402"/>
      <c r="AU63" s="432"/>
      <c r="AV63" s="432"/>
      <c r="AW63" s="433"/>
      <c r="AZ63" s="433"/>
      <c r="BB63" s="402"/>
      <c r="BC63" s="432"/>
      <c r="BD63" s="432"/>
      <c r="BE63" s="433"/>
      <c r="BH63" s="433"/>
    </row>
    <row r="64" customFormat="false" ht="15" hidden="false" customHeight="true" outlineLevel="0" collapsed="false">
      <c r="A64" s="402"/>
      <c r="B64" s="432"/>
      <c r="C64" s="432"/>
      <c r="D64" s="433"/>
      <c r="F64" s="433"/>
      <c r="R64" s="402"/>
      <c r="S64" s="432"/>
      <c r="T64" s="432"/>
      <c r="U64" s="433"/>
      <c r="W64" s="433"/>
      <c r="X64" s="402"/>
      <c r="Y64" s="432"/>
      <c r="Z64" s="432"/>
      <c r="AA64" s="433"/>
      <c r="AC64" s="433"/>
      <c r="AD64" s="402"/>
      <c r="AE64" s="432"/>
      <c r="AF64" s="432"/>
      <c r="AG64" s="433"/>
      <c r="AJ64" s="433"/>
      <c r="AL64" s="402"/>
      <c r="AM64" s="432"/>
      <c r="AN64" s="432"/>
      <c r="AO64" s="433"/>
      <c r="AR64" s="433"/>
      <c r="AT64" s="402"/>
      <c r="AU64" s="432"/>
      <c r="AV64" s="432"/>
      <c r="AW64" s="433"/>
      <c r="AZ64" s="433"/>
      <c r="BB64" s="402"/>
      <c r="BC64" s="432"/>
      <c r="BD64" s="432"/>
      <c r="BE64" s="433"/>
      <c r="BH64" s="433"/>
    </row>
    <row r="65" customFormat="false" ht="15" hidden="false" customHeight="true" outlineLevel="0" collapsed="false">
      <c r="A65" s="402"/>
      <c r="B65" s="432"/>
      <c r="C65" s="432"/>
      <c r="D65" s="433"/>
      <c r="F65" s="433"/>
      <c r="R65" s="402"/>
      <c r="S65" s="432"/>
      <c r="T65" s="432"/>
      <c r="U65" s="433"/>
      <c r="W65" s="433"/>
      <c r="X65" s="402"/>
      <c r="Y65" s="432"/>
      <c r="Z65" s="432"/>
      <c r="AA65" s="433"/>
      <c r="AC65" s="433"/>
      <c r="AD65" s="402"/>
      <c r="AE65" s="432"/>
      <c r="AF65" s="432"/>
      <c r="AG65" s="433"/>
      <c r="AJ65" s="433"/>
      <c r="AL65" s="402"/>
      <c r="AM65" s="432"/>
      <c r="AN65" s="432"/>
      <c r="AO65" s="433"/>
      <c r="AR65" s="433"/>
      <c r="AT65" s="402"/>
      <c r="AU65" s="432"/>
      <c r="AV65" s="432"/>
      <c r="AW65" s="433"/>
      <c r="AZ65" s="433"/>
      <c r="BB65" s="402"/>
      <c r="BC65" s="432"/>
      <c r="BD65" s="432"/>
      <c r="BE65" s="433"/>
      <c r="BH65" s="433"/>
    </row>
    <row r="66" customFormat="false" ht="15" hidden="false" customHeight="true" outlineLevel="0" collapsed="false">
      <c r="A66" s="402"/>
      <c r="B66" s="432"/>
      <c r="C66" s="432"/>
      <c r="D66" s="433"/>
      <c r="F66" s="433"/>
      <c r="R66" s="402"/>
      <c r="S66" s="432"/>
      <c r="T66" s="432"/>
      <c r="U66" s="433"/>
      <c r="W66" s="433"/>
      <c r="X66" s="402"/>
      <c r="Y66" s="432"/>
      <c r="Z66" s="432"/>
      <c r="AA66" s="433"/>
      <c r="AC66" s="433"/>
      <c r="AD66" s="402"/>
      <c r="AE66" s="432"/>
      <c r="AF66" s="432"/>
      <c r="AG66" s="433"/>
      <c r="AJ66" s="433"/>
      <c r="AL66" s="402"/>
      <c r="AM66" s="432"/>
      <c r="AN66" s="432"/>
      <c r="AO66" s="433"/>
      <c r="AR66" s="433"/>
      <c r="AT66" s="402"/>
      <c r="AU66" s="432"/>
      <c r="AV66" s="432"/>
      <c r="AW66" s="433"/>
      <c r="AZ66" s="433"/>
      <c r="BB66" s="402"/>
      <c r="BC66" s="432"/>
      <c r="BD66" s="432"/>
      <c r="BE66" s="433"/>
      <c r="BH66" s="433"/>
    </row>
    <row r="67" customFormat="false" ht="15" hidden="false" customHeight="true" outlineLevel="0" collapsed="false">
      <c r="A67" s="402"/>
      <c r="B67" s="432"/>
      <c r="C67" s="432"/>
      <c r="D67" s="433"/>
      <c r="F67" s="433"/>
      <c r="R67" s="402"/>
      <c r="S67" s="432"/>
      <c r="T67" s="432"/>
      <c r="U67" s="433"/>
      <c r="W67" s="433"/>
      <c r="X67" s="402"/>
      <c r="Y67" s="432"/>
      <c r="Z67" s="432"/>
      <c r="AA67" s="433"/>
      <c r="AC67" s="433"/>
      <c r="AD67" s="402"/>
      <c r="AE67" s="432"/>
      <c r="AF67" s="432"/>
      <c r="AG67" s="433"/>
      <c r="AJ67" s="433"/>
      <c r="AL67" s="402"/>
      <c r="AM67" s="432"/>
      <c r="AN67" s="432"/>
      <c r="AO67" s="433"/>
      <c r="AR67" s="433"/>
      <c r="AT67" s="402"/>
      <c r="AU67" s="432"/>
      <c r="AV67" s="432"/>
      <c r="AW67" s="433"/>
      <c r="AZ67" s="433"/>
      <c r="BB67" s="402"/>
      <c r="BC67" s="432"/>
      <c r="BD67" s="432"/>
      <c r="BE67" s="433"/>
      <c r="BH67" s="433"/>
    </row>
    <row r="68" customFormat="false" ht="15" hidden="false" customHeight="true" outlineLevel="0" collapsed="false">
      <c r="A68" s="402"/>
      <c r="B68" s="432"/>
      <c r="C68" s="432"/>
      <c r="D68" s="433"/>
      <c r="F68" s="433"/>
      <c r="R68" s="402"/>
      <c r="S68" s="432"/>
      <c r="T68" s="432"/>
      <c r="U68" s="433"/>
      <c r="W68" s="433"/>
      <c r="X68" s="402"/>
      <c r="Y68" s="432"/>
      <c r="Z68" s="432"/>
      <c r="AA68" s="433"/>
      <c r="AC68" s="433"/>
      <c r="AD68" s="402"/>
      <c r="AE68" s="432"/>
      <c r="AF68" s="432"/>
      <c r="AG68" s="433"/>
      <c r="AJ68" s="433"/>
      <c r="AL68" s="402"/>
      <c r="AM68" s="432"/>
      <c r="AN68" s="432"/>
      <c r="AO68" s="433"/>
      <c r="AR68" s="433"/>
      <c r="AT68" s="402"/>
      <c r="AU68" s="432"/>
      <c r="AV68" s="432"/>
      <c r="AW68" s="433"/>
      <c r="AZ68" s="433"/>
      <c r="BB68" s="402"/>
      <c r="BC68" s="432"/>
      <c r="BD68" s="432"/>
      <c r="BE68" s="433"/>
      <c r="BH68" s="433"/>
    </row>
    <row r="69" customFormat="false" ht="15" hidden="false" customHeight="true" outlineLevel="0" collapsed="false">
      <c r="A69" s="402"/>
      <c r="B69" s="432"/>
      <c r="C69" s="432"/>
      <c r="D69" s="433"/>
      <c r="F69" s="433"/>
      <c r="R69" s="402"/>
      <c r="S69" s="432"/>
      <c r="T69" s="432"/>
      <c r="U69" s="433"/>
      <c r="W69" s="433"/>
      <c r="X69" s="402"/>
      <c r="Y69" s="432"/>
      <c r="Z69" s="432"/>
      <c r="AA69" s="433"/>
      <c r="AC69" s="433"/>
      <c r="AD69" s="402"/>
      <c r="AE69" s="432"/>
      <c r="AF69" s="432"/>
      <c r="AG69" s="433"/>
      <c r="AJ69" s="433"/>
      <c r="AL69" s="402"/>
      <c r="AM69" s="432"/>
      <c r="AN69" s="432"/>
      <c r="AO69" s="433"/>
      <c r="AR69" s="433"/>
      <c r="AT69" s="402"/>
      <c r="AU69" s="432"/>
      <c r="AV69" s="432"/>
      <c r="AW69" s="433"/>
      <c r="AZ69" s="433"/>
      <c r="BB69" s="402"/>
      <c r="BC69" s="432"/>
      <c r="BD69" s="432"/>
      <c r="BE69" s="433"/>
      <c r="BH69" s="433"/>
    </row>
    <row r="70" customFormat="false" ht="15" hidden="false" customHeight="true" outlineLevel="0" collapsed="false">
      <c r="A70" s="402"/>
      <c r="B70" s="432"/>
      <c r="C70" s="432"/>
      <c r="D70" s="433"/>
      <c r="F70" s="433"/>
      <c r="R70" s="402"/>
      <c r="S70" s="432"/>
      <c r="T70" s="432"/>
      <c r="U70" s="433"/>
      <c r="W70" s="433"/>
      <c r="X70" s="402"/>
      <c r="Y70" s="432"/>
      <c r="Z70" s="432"/>
      <c r="AA70" s="433"/>
      <c r="AC70" s="433"/>
      <c r="AD70" s="402"/>
      <c r="AE70" s="432"/>
      <c r="AF70" s="432"/>
      <c r="AG70" s="433"/>
      <c r="AJ70" s="433"/>
      <c r="AL70" s="402"/>
      <c r="AM70" s="432"/>
      <c r="AN70" s="432"/>
      <c r="AO70" s="433"/>
      <c r="AR70" s="433"/>
      <c r="AT70" s="402"/>
      <c r="AU70" s="432"/>
      <c r="AV70" s="432"/>
      <c r="AW70" s="433"/>
      <c r="AZ70" s="433"/>
      <c r="BB70" s="402"/>
      <c r="BC70" s="432"/>
      <c r="BD70" s="432"/>
      <c r="BE70" s="433"/>
      <c r="BH70" s="433"/>
    </row>
    <row r="71" customFormat="false" ht="15" hidden="false" customHeight="true" outlineLevel="0" collapsed="false">
      <c r="A71" s="402"/>
      <c r="B71" s="432"/>
      <c r="C71" s="432"/>
      <c r="D71" s="433"/>
      <c r="F71" s="433"/>
      <c r="R71" s="402"/>
      <c r="S71" s="432"/>
      <c r="T71" s="432"/>
      <c r="U71" s="433"/>
      <c r="W71" s="433"/>
      <c r="X71" s="402"/>
      <c r="Y71" s="432"/>
      <c r="Z71" s="432"/>
      <c r="AA71" s="433"/>
      <c r="AC71" s="433"/>
      <c r="AD71" s="402"/>
      <c r="AE71" s="432"/>
      <c r="AF71" s="432"/>
      <c r="AG71" s="433"/>
      <c r="AJ71" s="433"/>
      <c r="AL71" s="402"/>
      <c r="AM71" s="432"/>
      <c r="AN71" s="432"/>
      <c r="AO71" s="433"/>
      <c r="AR71" s="433"/>
      <c r="AT71" s="402"/>
      <c r="AU71" s="432"/>
      <c r="AV71" s="432"/>
      <c r="AW71" s="433"/>
      <c r="AZ71" s="433"/>
      <c r="BB71" s="402"/>
      <c r="BC71" s="432"/>
      <c r="BD71" s="432"/>
      <c r="BE71" s="433"/>
      <c r="BH71" s="433"/>
    </row>
    <row r="72" customFormat="false" ht="15" hidden="false" customHeight="true" outlineLevel="0" collapsed="false">
      <c r="A72" s="402"/>
      <c r="B72" s="432"/>
      <c r="C72" s="432"/>
      <c r="D72" s="433"/>
      <c r="F72" s="433"/>
      <c r="R72" s="402"/>
      <c r="S72" s="432"/>
      <c r="T72" s="432"/>
      <c r="U72" s="433"/>
      <c r="W72" s="433"/>
      <c r="X72" s="402"/>
      <c r="Y72" s="432"/>
      <c r="Z72" s="432"/>
      <c r="AA72" s="433"/>
      <c r="AC72" s="433"/>
      <c r="AD72" s="402"/>
      <c r="AE72" s="432"/>
      <c r="AF72" s="432"/>
      <c r="AG72" s="433"/>
      <c r="AJ72" s="433"/>
      <c r="AL72" s="402"/>
      <c r="AM72" s="432"/>
      <c r="AN72" s="432"/>
      <c r="AO72" s="433"/>
      <c r="AR72" s="433"/>
      <c r="AT72" s="402"/>
      <c r="AU72" s="432"/>
      <c r="AV72" s="432"/>
      <c r="AW72" s="433"/>
      <c r="AZ72" s="433"/>
      <c r="BB72" s="402"/>
      <c r="BC72" s="432"/>
      <c r="BD72" s="432"/>
      <c r="BE72" s="433"/>
      <c r="BH72" s="433"/>
    </row>
    <row r="73" customFormat="false" ht="15" hidden="false" customHeight="true" outlineLevel="0" collapsed="false">
      <c r="A73" s="402"/>
      <c r="B73" s="432"/>
      <c r="C73" s="432"/>
      <c r="D73" s="433"/>
      <c r="F73" s="433"/>
      <c r="R73" s="402"/>
      <c r="S73" s="432"/>
      <c r="T73" s="432"/>
      <c r="U73" s="433"/>
      <c r="W73" s="433"/>
      <c r="X73" s="402"/>
      <c r="Y73" s="432"/>
      <c r="Z73" s="432"/>
      <c r="AA73" s="433"/>
      <c r="AC73" s="433"/>
      <c r="AD73" s="402"/>
      <c r="AE73" s="432"/>
      <c r="AF73" s="432"/>
      <c r="AG73" s="433"/>
      <c r="AJ73" s="433"/>
      <c r="AL73" s="402"/>
      <c r="AM73" s="432"/>
      <c r="AN73" s="432"/>
      <c r="AO73" s="433"/>
      <c r="AR73" s="433"/>
      <c r="AT73" s="402"/>
      <c r="AU73" s="432"/>
      <c r="AV73" s="432"/>
      <c r="AW73" s="433"/>
      <c r="AZ73" s="433"/>
      <c r="BB73" s="402"/>
      <c r="BC73" s="432"/>
      <c r="BD73" s="432"/>
      <c r="BE73" s="433"/>
      <c r="BH73" s="433"/>
    </row>
    <row r="74" customFormat="false" ht="15" hidden="false" customHeight="true" outlineLevel="0" collapsed="false">
      <c r="A74" s="402"/>
      <c r="B74" s="432"/>
      <c r="C74" s="432"/>
      <c r="D74" s="433"/>
      <c r="F74" s="433"/>
      <c r="R74" s="402"/>
      <c r="S74" s="432"/>
      <c r="T74" s="432"/>
      <c r="U74" s="433"/>
      <c r="W74" s="433"/>
      <c r="X74" s="402"/>
      <c r="Y74" s="432"/>
      <c r="Z74" s="432"/>
      <c r="AA74" s="433"/>
      <c r="AC74" s="433"/>
      <c r="AD74" s="402"/>
      <c r="AE74" s="432"/>
      <c r="AF74" s="432"/>
      <c r="AG74" s="433"/>
      <c r="AJ74" s="433"/>
      <c r="AL74" s="402"/>
      <c r="AM74" s="432"/>
      <c r="AN74" s="432"/>
      <c r="AO74" s="433"/>
      <c r="AR74" s="433"/>
      <c r="AT74" s="402"/>
      <c r="AU74" s="432"/>
      <c r="AV74" s="432"/>
      <c r="AW74" s="433"/>
      <c r="AZ74" s="433"/>
      <c r="BB74" s="402"/>
      <c r="BC74" s="432"/>
      <c r="BD74" s="432"/>
      <c r="BE74" s="433"/>
      <c r="BH74" s="433"/>
    </row>
    <row r="75" customFormat="false" ht="15" hidden="false" customHeight="true" outlineLevel="0" collapsed="false">
      <c r="A75" s="402"/>
      <c r="B75" s="432"/>
      <c r="C75" s="432"/>
      <c r="D75" s="433"/>
      <c r="F75" s="433"/>
      <c r="R75" s="402"/>
      <c r="S75" s="432"/>
      <c r="T75" s="432"/>
      <c r="U75" s="433"/>
      <c r="W75" s="433"/>
      <c r="X75" s="402"/>
      <c r="Y75" s="432"/>
      <c r="Z75" s="432"/>
      <c r="AA75" s="433"/>
      <c r="AC75" s="433"/>
      <c r="AD75" s="402"/>
      <c r="AE75" s="432"/>
      <c r="AF75" s="432"/>
      <c r="AG75" s="433"/>
      <c r="AJ75" s="433"/>
      <c r="AL75" s="402"/>
      <c r="AM75" s="432"/>
      <c r="AN75" s="432"/>
      <c r="AO75" s="433"/>
      <c r="AR75" s="433"/>
      <c r="AT75" s="402"/>
      <c r="AU75" s="432"/>
      <c r="AV75" s="432"/>
      <c r="AW75" s="433"/>
      <c r="AZ75" s="433"/>
      <c r="BB75" s="402"/>
      <c r="BC75" s="432"/>
      <c r="BD75" s="432"/>
      <c r="BE75" s="433"/>
      <c r="BH75" s="433"/>
    </row>
    <row r="76" customFormat="false" ht="15" hidden="false" customHeight="true" outlineLevel="0" collapsed="false">
      <c r="A76" s="402"/>
      <c r="B76" s="432"/>
      <c r="C76" s="432"/>
      <c r="D76" s="433"/>
      <c r="F76" s="433"/>
      <c r="R76" s="402"/>
      <c r="S76" s="432"/>
      <c r="T76" s="432"/>
      <c r="U76" s="433"/>
      <c r="W76" s="433"/>
      <c r="X76" s="402"/>
      <c r="Y76" s="432"/>
      <c r="Z76" s="432"/>
      <c r="AA76" s="433"/>
      <c r="AC76" s="433"/>
      <c r="AD76" s="402"/>
      <c r="AE76" s="432"/>
      <c r="AF76" s="432"/>
      <c r="AG76" s="433"/>
      <c r="AJ76" s="433"/>
      <c r="AL76" s="402"/>
      <c r="AM76" s="432"/>
      <c r="AN76" s="432"/>
      <c r="AO76" s="433"/>
      <c r="AR76" s="433"/>
      <c r="AT76" s="402"/>
      <c r="AU76" s="432"/>
      <c r="AV76" s="432"/>
      <c r="AW76" s="433"/>
      <c r="AZ76" s="433"/>
      <c r="BB76" s="402"/>
      <c r="BC76" s="432"/>
      <c r="BD76" s="432"/>
      <c r="BE76" s="433"/>
      <c r="BH76" s="433"/>
    </row>
    <row r="77" customFormat="false" ht="15" hidden="false" customHeight="true" outlineLevel="0" collapsed="false">
      <c r="A77" s="402"/>
      <c r="B77" s="432"/>
      <c r="C77" s="432"/>
      <c r="D77" s="433"/>
      <c r="F77" s="433"/>
      <c r="R77" s="402"/>
      <c r="S77" s="432"/>
      <c r="T77" s="432"/>
      <c r="U77" s="433"/>
      <c r="W77" s="433"/>
      <c r="X77" s="402"/>
      <c r="Y77" s="432"/>
      <c r="Z77" s="432"/>
      <c r="AA77" s="433"/>
      <c r="AC77" s="433"/>
      <c r="AD77" s="402"/>
      <c r="AE77" s="432"/>
      <c r="AF77" s="432"/>
      <c r="AG77" s="433"/>
      <c r="AJ77" s="433"/>
      <c r="AL77" s="402"/>
      <c r="AM77" s="432"/>
      <c r="AN77" s="432"/>
      <c r="AO77" s="433"/>
      <c r="AR77" s="433"/>
      <c r="AT77" s="402"/>
      <c r="AU77" s="432"/>
      <c r="AV77" s="432"/>
      <c r="AW77" s="433"/>
      <c r="AZ77" s="433"/>
      <c r="BB77" s="402"/>
      <c r="BC77" s="432"/>
      <c r="BD77" s="432"/>
      <c r="BE77" s="433"/>
      <c r="BH77" s="433"/>
    </row>
    <row r="78" customFormat="false" ht="15" hidden="false" customHeight="true" outlineLevel="0" collapsed="false">
      <c r="A78" s="402"/>
      <c r="B78" s="432"/>
      <c r="C78" s="432"/>
      <c r="D78" s="433"/>
      <c r="F78" s="433"/>
      <c r="R78" s="402"/>
      <c r="S78" s="432"/>
      <c r="T78" s="432"/>
      <c r="U78" s="433"/>
      <c r="W78" s="433"/>
      <c r="X78" s="402"/>
      <c r="Y78" s="432"/>
      <c r="Z78" s="432"/>
      <c r="AA78" s="433"/>
      <c r="AC78" s="433"/>
      <c r="AD78" s="402"/>
      <c r="AE78" s="432"/>
      <c r="AF78" s="432"/>
      <c r="AG78" s="433"/>
      <c r="AJ78" s="433"/>
      <c r="AL78" s="402"/>
      <c r="AM78" s="432"/>
      <c r="AN78" s="432"/>
      <c r="AO78" s="433"/>
      <c r="AR78" s="433"/>
      <c r="AT78" s="402"/>
      <c r="AU78" s="432"/>
      <c r="AV78" s="432"/>
      <c r="AW78" s="433"/>
      <c r="AZ78" s="433"/>
      <c r="BB78" s="402"/>
      <c r="BC78" s="432"/>
      <c r="BD78" s="432"/>
      <c r="BE78" s="433"/>
      <c r="BH78" s="433"/>
    </row>
    <row r="79" customFormat="false" ht="15" hidden="false" customHeight="true" outlineLevel="0" collapsed="false">
      <c r="A79" s="402"/>
      <c r="B79" s="432"/>
      <c r="C79" s="432"/>
      <c r="D79" s="433"/>
      <c r="F79" s="433"/>
      <c r="R79" s="402"/>
      <c r="S79" s="432"/>
      <c r="T79" s="432"/>
      <c r="U79" s="433"/>
      <c r="W79" s="433"/>
      <c r="X79" s="402"/>
      <c r="Y79" s="432"/>
      <c r="Z79" s="432"/>
      <c r="AA79" s="433"/>
      <c r="AC79" s="433"/>
      <c r="AD79" s="402"/>
      <c r="AE79" s="432"/>
      <c r="AF79" s="432"/>
      <c r="AG79" s="433"/>
      <c r="AJ79" s="433"/>
      <c r="AL79" s="402"/>
      <c r="AM79" s="432"/>
      <c r="AN79" s="432"/>
      <c r="AO79" s="433"/>
      <c r="AR79" s="433"/>
      <c r="AT79" s="402"/>
      <c r="AU79" s="432"/>
      <c r="AV79" s="432"/>
      <c r="AW79" s="433"/>
      <c r="AZ79" s="433"/>
      <c r="BB79" s="402"/>
      <c r="BC79" s="432"/>
      <c r="BD79" s="432"/>
      <c r="BE79" s="433"/>
      <c r="BH79" s="433"/>
    </row>
    <row r="80" customFormat="false" ht="15" hidden="false" customHeight="true" outlineLevel="0" collapsed="false">
      <c r="A80" s="402"/>
      <c r="B80" s="432"/>
      <c r="C80" s="432"/>
      <c r="D80" s="433"/>
      <c r="F80" s="433"/>
      <c r="R80" s="402"/>
      <c r="S80" s="432"/>
      <c r="T80" s="432"/>
      <c r="U80" s="433"/>
      <c r="W80" s="433"/>
      <c r="X80" s="402"/>
      <c r="Y80" s="432"/>
      <c r="Z80" s="432"/>
      <c r="AA80" s="433"/>
      <c r="AC80" s="433"/>
      <c r="AD80" s="402"/>
      <c r="AE80" s="432"/>
      <c r="AF80" s="432"/>
      <c r="AG80" s="433"/>
      <c r="AJ80" s="433"/>
      <c r="AL80" s="402"/>
      <c r="AM80" s="432"/>
      <c r="AN80" s="432"/>
      <c r="AO80" s="433"/>
      <c r="AR80" s="433"/>
      <c r="AT80" s="402"/>
      <c r="AU80" s="432"/>
      <c r="AV80" s="432"/>
      <c r="AW80" s="433"/>
      <c r="AZ80" s="433"/>
      <c r="BB80" s="402"/>
      <c r="BC80" s="432"/>
      <c r="BD80" s="432"/>
      <c r="BE80" s="433"/>
      <c r="BH80" s="433"/>
    </row>
    <row r="81" customFormat="false" ht="15" hidden="false" customHeight="true" outlineLevel="0" collapsed="false">
      <c r="A81" s="402"/>
      <c r="B81" s="432"/>
      <c r="C81" s="432"/>
      <c r="D81" s="433"/>
      <c r="F81" s="433"/>
      <c r="R81" s="402"/>
      <c r="S81" s="432"/>
      <c r="T81" s="432"/>
      <c r="U81" s="433"/>
      <c r="W81" s="433"/>
      <c r="X81" s="402"/>
      <c r="Y81" s="432"/>
      <c r="Z81" s="432"/>
      <c r="AA81" s="433"/>
      <c r="AC81" s="433"/>
      <c r="AD81" s="402"/>
      <c r="AE81" s="432"/>
      <c r="AF81" s="432"/>
      <c r="AG81" s="433"/>
      <c r="AJ81" s="433"/>
      <c r="AL81" s="402"/>
      <c r="AM81" s="432"/>
      <c r="AN81" s="432"/>
      <c r="AO81" s="433"/>
      <c r="AR81" s="433"/>
      <c r="AT81" s="402"/>
      <c r="AU81" s="432"/>
      <c r="AV81" s="432"/>
      <c r="AW81" s="433"/>
      <c r="AZ81" s="433"/>
      <c r="BB81" s="402"/>
      <c r="BC81" s="432"/>
      <c r="BD81" s="432"/>
      <c r="BE81" s="433"/>
      <c r="BH81" s="433"/>
    </row>
    <row r="82" customFormat="false" ht="15" hidden="false" customHeight="true" outlineLevel="0" collapsed="false">
      <c r="A82" s="402"/>
      <c r="B82" s="432"/>
      <c r="C82" s="432"/>
      <c r="D82" s="433"/>
      <c r="F82" s="433"/>
      <c r="R82" s="402"/>
      <c r="S82" s="432"/>
      <c r="T82" s="432"/>
      <c r="U82" s="433"/>
      <c r="W82" s="433"/>
      <c r="X82" s="402"/>
      <c r="Y82" s="432"/>
      <c r="Z82" s="432"/>
      <c r="AA82" s="433"/>
      <c r="AC82" s="433"/>
      <c r="AD82" s="402"/>
      <c r="AE82" s="432"/>
      <c r="AF82" s="432"/>
      <c r="AG82" s="433"/>
      <c r="AJ82" s="433"/>
      <c r="AL82" s="402"/>
      <c r="AM82" s="432"/>
      <c r="AN82" s="432"/>
      <c r="AO82" s="433"/>
      <c r="AR82" s="433"/>
      <c r="AT82" s="402"/>
      <c r="AU82" s="432"/>
      <c r="AV82" s="432"/>
      <c r="AW82" s="433"/>
      <c r="AZ82" s="433"/>
      <c r="BB82" s="402"/>
      <c r="BC82" s="432"/>
      <c r="BD82" s="432"/>
      <c r="BE82" s="433"/>
      <c r="BH82" s="433"/>
    </row>
    <row r="83" customFormat="false" ht="15" hidden="false" customHeight="true" outlineLevel="0" collapsed="false">
      <c r="A83" s="402"/>
      <c r="B83" s="432"/>
      <c r="C83" s="432"/>
      <c r="D83" s="433"/>
      <c r="F83" s="433"/>
      <c r="R83" s="402"/>
      <c r="S83" s="432"/>
      <c r="T83" s="432"/>
      <c r="U83" s="433"/>
      <c r="W83" s="433"/>
      <c r="X83" s="402"/>
      <c r="Y83" s="432"/>
      <c r="Z83" s="432"/>
      <c r="AA83" s="433"/>
      <c r="AC83" s="433"/>
      <c r="AD83" s="402"/>
      <c r="AE83" s="432"/>
      <c r="AF83" s="432"/>
      <c r="AG83" s="433"/>
      <c r="AJ83" s="433"/>
      <c r="AL83" s="402"/>
      <c r="AM83" s="432"/>
      <c r="AN83" s="432"/>
      <c r="AO83" s="433"/>
      <c r="AR83" s="433"/>
      <c r="AT83" s="402"/>
      <c r="AU83" s="432"/>
      <c r="AV83" s="432"/>
      <c r="AW83" s="433"/>
      <c r="AZ83" s="433"/>
      <c r="BB83" s="402"/>
      <c r="BC83" s="432"/>
      <c r="BD83" s="432"/>
      <c r="BE83" s="433"/>
      <c r="BH83" s="433"/>
    </row>
    <row r="84" customFormat="false" ht="15" hidden="false" customHeight="true" outlineLevel="0" collapsed="false">
      <c r="A84" s="402"/>
      <c r="B84" s="432"/>
      <c r="C84" s="432"/>
      <c r="D84" s="433"/>
      <c r="F84" s="433"/>
      <c r="R84" s="402"/>
      <c r="S84" s="432"/>
      <c r="T84" s="432"/>
      <c r="U84" s="433"/>
      <c r="W84" s="433"/>
      <c r="X84" s="402"/>
      <c r="Y84" s="432"/>
      <c r="Z84" s="432"/>
      <c r="AA84" s="433"/>
      <c r="AC84" s="433"/>
      <c r="AD84" s="402"/>
      <c r="AE84" s="432"/>
      <c r="AF84" s="432"/>
      <c r="AG84" s="433"/>
      <c r="AJ84" s="433"/>
      <c r="AL84" s="402"/>
      <c r="AM84" s="432"/>
      <c r="AN84" s="432"/>
      <c r="AO84" s="433"/>
      <c r="AR84" s="433"/>
      <c r="AT84" s="402"/>
      <c r="AU84" s="432"/>
      <c r="AV84" s="432"/>
      <c r="AW84" s="433"/>
      <c r="AZ84" s="433"/>
      <c r="BB84" s="402"/>
      <c r="BC84" s="432"/>
      <c r="BD84" s="432"/>
      <c r="BE84" s="433"/>
      <c r="BH84" s="433"/>
    </row>
    <row r="85" customFormat="false" ht="15" hidden="false" customHeight="true" outlineLevel="0" collapsed="false">
      <c r="A85" s="402"/>
      <c r="B85" s="432"/>
      <c r="C85" s="432"/>
      <c r="D85" s="433"/>
      <c r="F85" s="433"/>
      <c r="R85" s="402"/>
      <c r="S85" s="432"/>
      <c r="T85" s="432"/>
      <c r="U85" s="433"/>
      <c r="W85" s="433"/>
      <c r="X85" s="402"/>
      <c r="Y85" s="432"/>
      <c r="Z85" s="432"/>
      <c r="AA85" s="433"/>
      <c r="AC85" s="433"/>
      <c r="AD85" s="402"/>
      <c r="AE85" s="432"/>
      <c r="AF85" s="432"/>
      <c r="AG85" s="433"/>
      <c r="AJ85" s="433"/>
      <c r="AL85" s="402"/>
      <c r="AM85" s="432"/>
      <c r="AN85" s="432"/>
      <c r="AO85" s="433"/>
      <c r="AR85" s="433"/>
      <c r="AT85" s="402"/>
      <c r="AU85" s="432"/>
      <c r="AV85" s="432"/>
      <c r="AW85" s="433"/>
      <c r="AZ85" s="433"/>
      <c r="BB85" s="402"/>
      <c r="BC85" s="432"/>
      <c r="BD85" s="432"/>
      <c r="BE85" s="433"/>
      <c r="BH85" s="433"/>
    </row>
    <row r="86" customFormat="false" ht="15" hidden="false" customHeight="true" outlineLevel="0" collapsed="false">
      <c r="A86" s="402"/>
      <c r="B86" s="432"/>
      <c r="C86" s="432"/>
      <c r="D86" s="433"/>
      <c r="F86" s="433"/>
      <c r="R86" s="402"/>
      <c r="S86" s="432"/>
      <c r="T86" s="432"/>
      <c r="U86" s="433"/>
      <c r="W86" s="433"/>
      <c r="X86" s="402"/>
      <c r="Y86" s="432"/>
      <c r="Z86" s="432"/>
      <c r="AA86" s="433"/>
      <c r="AC86" s="433"/>
      <c r="AD86" s="402"/>
      <c r="AE86" s="432"/>
      <c r="AF86" s="432"/>
      <c r="AG86" s="433"/>
      <c r="AJ86" s="433"/>
      <c r="AL86" s="402"/>
      <c r="AM86" s="432"/>
      <c r="AN86" s="432"/>
      <c r="AO86" s="433"/>
      <c r="AR86" s="433"/>
      <c r="AT86" s="402"/>
      <c r="AU86" s="432"/>
      <c r="AV86" s="432"/>
      <c r="AW86" s="433"/>
      <c r="AZ86" s="433"/>
      <c r="BB86" s="402"/>
      <c r="BC86" s="432"/>
      <c r="BD86" s="432"/>
      <c r="BE86" s="433"/>
      <c r="BH86" s="433"/>
    </row>
    <row r="87" customFormat="false" ht="15" hidden="false" customHeight="true" outlineLevel="0" collapsed="false">
      <c r="A87" s="402"/>
      <c r="B87" s="432"/>
      <c r="C87" s="432"/>
      <c r="D87" s="433"/>
      <c r="F87" s="433"/>
      <c r="R87" s="402"/>
      <c r="S87" s="432"/>
      <c r="T87" s="432"/>
      <c r="U87" s="433"/>
      <c r="W87" s="433"/>
      <c r="X87" s="402"/>
      <c r="Y87" s="432"/>
      <c r="Z87" s="432"/>
      <c r="AA87" s="433"/>
      <c r="AC87" s="433"/>
      <c r="AD87" s="402"/>
      <c r="AE87" s="432"/>
      <c r="AF87" s="432"/>
      <c r="AG87" s="433"/>
      <c r="AJ87" s="433"/>
      <c r="AL87" s="402"/>
      <c r="AM87" s="432"/>
      <c r="AN87" s="432"/>
      <c r="AO87" s="433"/>
      <c r="AR87" s="433"/>
      <c r="AT87" s="402"/>
      <c r="AU87" s="432"/>
      <c r="AV87" s="432"/>
      <c r="AW87" s="433"/>
      <c r="AZ87" s="433"/>
      <c r="BB87" s="402"/>
      <c r="BC87" s="432"/>
      <c r="BD87" s="432"/>
      <c r="BE87" s="433"/>
      <c r="BH87" s="433"/>
    </row>
    <row r="88" customFormat="false" ht="15" hidden="false" customHeight="true" outlineLevel="0" collapsed="false">
      <c r="A88" s="402"/>
      <c r="B88" s="432"/>
      <c r="C88" s="432"/>
      <c r="D88" s="433"/>
      <c r="F88" s="433"/>
      <c r="R88" s="402"/>
      <c r="S88" s="432"/>
      <c r="T88" s="432"/>
      <c r="U88" s="433"/>
      <c r="W88" s="433"/>
      <c r="X88" s="402"/>
      <c r="Y88" s="432"/>
      <c r="Z88" s="432"/>
      <c r="AA88" s="433"/>
      <c r="AC88" s="433"/>
      <c r="AD88" s="402"/>
      <c r="AE88" s="432"/>
      <c r="AF88" s="432"/>
      <c r="AG88" s="433"/>
      <c r="AJ88" s="433"/>
      <c r="AL88" s="402"/>
      <c r="AM88" s="432"/>
      <c r="AN88" s="432"/>
      <c r="AO88" s="433"/>
      <c r="AR88" s="433"/>
      <c r="AT88" s="402"/>
      <c r="AU88" s="432"/>
      <c r="AV88" s="432"/>
      <c r="AW88" s="433"/>
      <c r="AZ88" s="433"/>
      <c r="BB88" s="402"/>
      <c r="BC88" s="432"/>
      <c r="BD88" s="432"/>
      <c r="BE88" s="433"/>
      <c r="BH88" s="433"/>
    </row>
    <row r="89" customFormat="false" ht="15" hidden="false" customHeight="true" outlineLevel="0" collapsed="false">
      <c r="A89" s="402"/>
      <c r="B89" s="432"/>
      <c r="C89" s="432"/>
      <c r="D89" s="433"/>
      <c r="F89" s="433"/>
      <c r="R89" s="402"/>
      <c r="S89" s="432"/>
      <c r="T89" s="432"/>
      <c r="U89" s="433"/>
      <c r="W89" s="433"/>
      <c r="X89" s="402"/>
      <c r="Y89" s="432"/>
      <c r="Z89" s="432"/>
      <c r="AA89" s="433"/>
      <c r="AC89" s="433"/>
      <c r="AD89" s="402"/>
      <c r="AE89" s="432"/>
      <c r="AF89" s="432"/>
      <c r="AG89" s="433"/>
      <c r="AJ89" s="433"/>
      <c r="AL89" s="402"/>
      <c r="AM89" s="432"/>
      <c r="AN89" s="432"/>
      <c r="AO89" s="433"/>
      <c r="AR89" s="433"/>
      <c r="AT89" s="402"/>
      <c r="AU89" s="432"/>
      <c r="AV89" s="432"/>
      <c r="AW89" s="433"/>
      <c r="AZ89" s="433"/>
      <c r="BB89" s="402"/>
      <c r="BC89" s="432"/>
      <c r="BD89" s="432"/>
      <c r="BE89" s="433"/>
      <c r="BH89" s="433"/>
    </row>
    <row r="90" customFormat="false" ht="15" hidden="false" customHeight="true" outlineLevel="0" collapsed="false">
      <c r="A90" s="402"/>
      <c r="B90" s="432"/>
      <c r="C90" s="432"/>
      <c r="D90" s="433"/>
      <c r="F90" s="433"/>
      <c r="R90" s="402"/>
      <c r="S90" s="432"/>
      <c r="T90" s="432"/>
      <c r="U90" s="433"/>
      <c r="W90" s="433"/>
      <c r="X90" s="402"/>
      <c r="Y90" s="432"/>
      <c r="Z90" s="432"/>
      <c r="AA90" s="433"/>
      <c r="AC90" s="433"/>
      <c r="AD90" s="402"/>
      <c r="AE90" s="432"/>
      <c r="AF90" s="432"/>
      <c r="AG90" s="433"/>
      <c r="AJ90" s="433"/>
      <c r="AL90" s="402"/>
      <c r="AM90" s="432"/>
      <c r="AN90" s="432"/>
      <c r="AO90" s="433"/>
      <c r="AR90" s="433"/>
      <c r="AT90" s="402"/>
      <c r="AU90" s="432"/>
      <c r="AV90" s="432"/>
      <c r="AW90" s="433"/>
      <c r="AZ90" s="433"/>
      <c r="BB90" s="402"/>
      <c r="BC90" s="432"/>
      <c r="BD90" s="432"/>
      <c r="BE90" s="433"/>
      <c r="BH90" s="433"/>
    </row>
    <row r="91" customFormat="false" ht="15" hidden="false" customHeight="true" outlineLevel="0" collapsed="false">
      <c r="A91" s="402"/>
      <c r="B91" s="432"/>
      <c r="C91" s="432"/>
      <c r="D91" s="433"/>
      <c r="F91" s="433"/>
      <c r="R91" s="402"/>
      <c r="S91" s="432"/>
      <c r="T91" s="432"/>
      <c r="U91" s="433"/>
      <c r="W91" s="433"/>
      <c r="X91" s="402"/>
      <c r="Y91" s="432"/>
      <c r="Z91" s="432"/>
      <c r="AA91" s="433"/>
      <c r="AC91" s="433"/>
      <c r="AD91" s="402"/>
      <c r="AE91" s="432"/>
      <c r="AF91" s="432"/>
      <c r="AG91" s="433"/>
      <c r="AJ91" s="433"/>
      <c r="AL91" s="402"/>
      <c r="AM91" s="432"/>
      <c r="AN91" s="432"/>
      <c r="AO91" s="433"/>
      <c r="AR91" s="433"/>
      <c r="AT91" s="402"/>
      <c r="AU91" s="432"/>
      <c r="AV91" s="432"/>
      <c r="AW91" s="433"/>
      <c r="AZ91" s="433"/>
      <c r="BB91" s="402"/>
      <c r="BC91" s="432"/>
      <c r="BD91" s="432"/>
      <c r="BE91" s="433"/>
      <c r="BH91" s="433"/>
    </row>
    <row r="92" customFormat="false" ht="15" hidden="false" customHeight="true" outlineLevel="0" collapsed="false">
      <c r="A92" s="402"/>
      <c r="B92" s="432"/>
      <c r="C92" s="432"/>
      <c r="D92" s="433"/>
      <c r="F92" s="433"/>
      <c r="R92" s="402"/>
      <c r="S92" s="432"/>
      <c r="T92" s="432"/>
      <c r="U92" s="433"/>
      <c r="W92" s="433"/>
      <c r="X92" s="402"/>
      <c r="Y92" s="432"/>
      <c r="Z92" s="432"/>
      <c r="AA92" s="433"/>
      <c r="AC92" s="433"/>
      <c r="AD92" s="402"/>
      <c r="AE92" s="432"/>
      <c r="AF92" s="432"/>
      <c r="AG92" s="433"/>
      <c r="AJ92" s="433"/>
      <c r="AL92" s="402"/>
      <c r="AM92" s="432"/>
      <c r="AN92" s="432"/>
      <c r="AO92" s="433"/>
      <c r="AR92" s="433"/>
      <c r="AT92" s="402"/>
      <c r="AU92" s="432"/>
      <c r="AV92" s="432"/>
      <c r="AW92" s="433"/>
      <c r="AZ92" s="433"/>
      <c r="BB92" s="402"/>
      <c r="BC92" s="432"/>
      <c r="BD92" s="432"/>
      <c r="BE92" s="433"/>
      <c r="BH92" s="433"/>
    </row>
    <row r="93" customFormat="false" ht="15" hidden="false" customHeight="true" outlineLevel="0" collapsed="false">
      <c r="A93" s="402"/>
      <c r="B93" s="432"/>
      <c r="C93" s="432"/>
      <c r="D93" s="433"/>
      <c r="F93" s="433"/>
      <c r="R93" s="402"/>
      <c r="S93" s="432"/>
      <c r="T93" s="432"/>
      <c r="U93" s="433"/>
      <c r="W93" s="433"/>
      <c r="X93" s="402"/>
      <c r="Y93" s="432"/>
      <c r="Z93" s="432"/>
      <c r="AA93" s="433"/>
      <c r="AC93" s="433"/>
      <c r="AD93" s="402"/>
      <c r="AE93" s="432"/>
      <c r="AF93" s="432"/>
      <c r="AG93" s="433"/>
      <c r="AJ93" s="433"/>
      <c r="AL93" s="402"/>
      <c r="AM93" s="432"/>
      <c r="AN93" s="432"/>
      <c r="AO93" s="433"/>
      <c r="AR93" s="433"/>
      <c r="AT93" s="402"/>
      <c r="AU93" s="432"/>
      <c r="AV93" s="432"/>
      <c r="AW93" s="433"/>
      <c r="AZ93" s="433"/>
      <c r="BB93" s="402"/>
      <c r="BC93" s="432"/>
      <c r="BD93" s="432"/>
      <c r="BE93" s="433"/>
      <c r="BH93" s="433"/>
    </row>
    <row r="94" customFormat="false" ht="15" hidden="false" customHeight="true" outlineLevel="0" collapsed="false">
      <c r="A94" s="402"/>
      <c r="B94" s="432"/>
      <c r="C94" s="432"/>
      <c r="D94" s="433"/>
      <c r="F94" s="433"/>
      <c r="R94" s="402"/>
      <c r="S94" s="432"/>
      <c r="T94" s="432"/>
      <c r="U94" s="433"/>
      <c r="W94" s="433"/>
      <c r="X94" s="402"/>
      <c r="Y94" s="432"/>
      <c r="Z94" s="432"/>
      <c r="AA94" s="433"/>
      <c r="AC94" s="433"/>
      <c r="AD94" s="402"/>
      <c r="AE94" s="432"/>
      <c r="AF94" s="432"/>
      <c r="AG94" s="433"/>
      <c r="AJ94" s="433"/>
      <c r="AL94" s="402"/>
      <c r="AM94" s="432"/>
      <c r="AN94" s="432"/>
      <c r="AO94" s="433"/>
      <c r="AR94" s="433"/>
      <c r="AT94" s="402"/>
      <c r="AU94" s="432"/>
      <c r="AV94" s="432"/>
      <c r="AW94" s="433"/>
      <c r="AZ94" s="433"/>
      <c r="BB94" s="402"/>
      <c r="BC94" s="432"/>
      <c r="BD94" s="432"/>
      <c r="BE94" s="433"/>
      <c r="BH94" s="433"/>
    </row>
    <row r="95" customFormat="false" ht="15" hidden="false" customHeight="true" outlineLevel="0" collapsed="false">
      <c r="A95" s="402"/>
      <c r="B95" s="432"/>
      <c r="C95" s="432"/>
      <c r="D95" s="433"/>
      <c r="F95" s="433"/>
      <c r="R95" s="402"/>
      <c r="S95" s="432"/>
      <c r="T95" s="432"/>
      <c r="U95" s="433"/>
      <c r="W95" s="433"/>
      <c r="X95" s="402"/>
      <c r="Y95" s="432"/>
      <c r="Z95" s="432"/>
      <c r="AA95" s="433"/>
      <c r="AC95" s="433"/>
      <c r="AD95" s="402"/>
      <c r="AE95" s="432"/>
      <c r="AF95" s="432"/>
      <c r="AG95" s="433"/>
      <c r="AJ95" s="433"/>
      <c r="AL95" s="402"/>
      <c r="AM95" s="432"/>
      <c r="AN95" s="432"/>
      <c r="AO95" s="433"/>
      <c r="AR95" s="433"/>
      <c r="AT95" s="402"/>
      <c r="AU95" s="432"/>
      <c r="AV95" s="432"/>
      <c r="AW95" s="433"/>
      <c r="AZ95" s="433"/>
      <c r="BB95" s="402"/>
      <c r="BC95" s="432"/>
      <c r="BD95" s="432"/>
      <c r="BE95" s="433"/>
      <c r="BH95" s="433"/>
    </row>
    <row r="96" customFormat="false" ht="15" hidden="false" customHeight="true" outlineLevel="0" collapsed="false">
      <c r="A96" s="402"/>
      <c r="B96" s="432"/>
      <c r="C96" s="432"/>
      <c r="D96" s="433"/>
      <c r="F96" s="433"/>
      <c r="R96" s="402"/>
      <c r="S96" s="432"/>
      <c r="T96" s="432"/>
      <c r="U96" s="433"/>
      <c r="W96" s="433"/>
      <c r="X96" s="402"/>
      <c r="Y96" s="432"/>
      <c r="Z96" s="432"/>
      <c r="AA96" s="433"/>
      <c r="AC96" s="433"/>
      <c r="AD96" s="402"/>
      <c r="AE96" s="432"/>
      <c r="AF96" s="432"/>
      <c r="AG96" s="433"/>
      <c r="AJ96" s="433"/>
      <c r="AL96" s="402"/>
      <c r="AM96" s="432"/>
      <c r="AN96" s="432"/>
      <c r="AO96" s="433"/>
      <c r="AR96" s="433"/>
      <c r="AT96" s="402"/>
      <c r="AU96" s="432"/>
      <c r="AV96" s="432"/>
      <c r="AW96" s="433"/>
      <c r="AZ96" s="433"/>
      <c r="BB96" s="402"/>
      <c r="BC96" s="432"/>
      <c r="BD96" s="432"/>
      <c r="BE96" s="433"/>
      <c r="BH96" s="433"/>
    </row>
    <row r="97" customFormat="false" ht="15" hidden="false" customHeight="true" outlineLevel="0" collapsed="false">
      <c r="A97" s="402"/>
      <c r="B97" s="432"/>
      <c r="C97" s="432"/>
      <c r="D97" s="433"/>
      <c r="F97" s="433"/>
      <c r="R97" s="402"/>
      <c r="S97" s="432"/>
      <c r="T97" s="432"/>
      <c r="U97" s="433"/>
      <c r="W97" s="433"/>
      <c r="X97" s="402"/>
      <c r="Y97" s="432"/>
      <c r="Z97" s="432"/>
      <c r="AA97" s="433"/>
      <c r="AC97" s="433"/>
      <c r="AD97" s="402"/>
      <c r="AE97" s="432"/>
      <c r="AF97" s="432"/>
      <c r="AG97" s="433"/>
      <c r="AJ97" s="433"/>
      <c r="AL97" s="402"/>
      <c r="AM97" s="432"/>
      <c r="AN97" s="432"/>
      <c r="AO97" s="433"/>
      <c r="AR97" s="433"/>
      <c r="AT97" s="402"/>
      <c r="AU97" s="432"/>
      <c r="AV97" s="432"/>
      <c r="AW97" s="433"/>
      <c r="AZ97" s="433"/>
      <c r="BB97" s="402"/>
      <c r="BC97" s="432"/>
      <c r="BD97" s="432"/>
      <c r="BE97" s="433"/>
      <c r="BH97" s="433"/>
    </row>
    <row r="98" customFormat="false" ht="15" hidden="false" customHeight="true" outlineLevel="0" collapsed="false">
      <c r="A98" s="402"/>
      <c r="B98" s="432"/>
      <c r="C98" s="432"/>
      <c r="D98" s="433"/>
      <c r="F98" s="433"/>
      <c r="R98" s="402"/>
      <c r="S98" s="432"/>
      <c r="T98" s="432"/>
      <c r="U98" s="433"/>
      <c r="W98" s="433"/>
      <c r="X98" s="402"/>
      <c r="Y98" s="432"/>
      <c r="Z98" s="432"/>
      <c r="AA98" s="433"/>
      <c r="AC98" s="433"/>
      <c r="AD98" s="402"/>
      <c r="AE98" s="432"/>
      <c r="AF98" s="432"/>
      <c r="AG98" s="433"/>
      <c r="AJ98" s="433"/>
      <c r="AL98" s="402"/>
      <c r="AM98" s="432"/>
      <c r="AN98" s="432"/>
      <c r="AO98" s="433"/>
      <c r="AR98" s="433"/>
      <c r="AT98" s="402"/>
      <c r="AU98" s="432"/>
      <c r="AV98" s="432"/>
      <c r="AW98" s="433"/>
      <c r="AZ98" s="433"/>
      <c r="BB98" s="402"/>
      <c r="BC98" s="432"/>
      <c r="BD98" s="432"/>
      <c r="BE98" s="433"/>
      <c r="BH98" s="433"/>
    </row>
    <row r="99" customFormat="false" ht="15" hidden="false" customHeight="true" outlineLevel="0" collapsed="false">
      <c r="A99" s="402"/>
      <c r="B99" s="432"/>
      <c r="C99" s="432"/>
      <c r="D99" s="433"/>
      <c r="F99" s="433"/>
      <c r="R99" s="402"/>
      <c r="S99" s="432"/>
      <c r="T99" s="432"/>
      <c r="U99" s="433"/>
      <c r="W99" s="433"/>
      <c r="X99" s="402"/>
      <c r="Y99" s="432"/>
      <c r="Z99" s="432"/>
      <c r="AA99" s="433"/>
      <c r="AC99" s="433"/>
      <c r="AD99" s="402"/>
      <c r="AE99" s="432"/>
      <c r="AF99" s="432"/>
      <c r="AG99" s="433"/>
      <c r="AJ99" s="433"/>
      <c r="AL99" s="402"/>
      <c r="AM99" s="432"/>
      <c r="AN99" s="432"/>
      <c r="AO99" s="433"/>
      <c r="AR99" s="433"/>
      <c r="AT99" s="402"/>
      <c r="AU99" s="432"/>
      <c r="AV99" s="432"/>
      <c r="AW99" s="433"/>
      <c r="AZ99" s="433"/>
      <c r="BB99" s="402"/>
      <c r="BC99" s="432"/>
      <c r="BD99" s="432"/>
      <c r="BE99" s="433"/>
      <c r="BH99" s="433"/>
    </row>
    <row r="100" customFormat="false" ht="15" hidden="false" customHeight="true" outlineLevel="0" collapsed="false">
      <c r="A100" s="402"/>
      <c r="B100" s="432"/>
      <c r="C100" s="432"/>
      <c r="D100" s="433"/>
      <c r="F100" s="433"/>
      <c r="R100" s="402"/>
      <c r="S100" s="432"/>
      <c r="T100" s="432"/>
      <c r="U100" s="433"/>
      <c r="W100" s="433"/>
      <c r="X100" s="402"/>
      <c r="Y100" s="432"/>
      <c r="Z100" s="432"/>
      <c r="AA100" s="433"/>
      <c r="AC100" s="433"/>
      <c r="AD100" s="402"/>
      <c r="AE100" s="432"/>
      <c r="AF100" s="432"/>
      <c r="AG100" s="433"/>
      <c r="AJ100" s="433"/>
      <c r="AL100" s="402"/>
      <c r="AM100" s="432"/>
      <c r="AN100" s="432"/>
      <c r="AO100" s="433"/>
      <c r="AR100" s="433"/>
      <c r="AT100" s="402"/>
      <c r="AU100" s="432"/>
      <c r="AV100" s="432"/>
      <c r="AW100" s="433"/>
      <c r="AZ100" s="433"/>
      <c r="BB100" s="402"/>
      <c r="BC100" s="432"/>
      <c r="BD100" s="432"/>
      <c r="BE100" s="433"/>
      <c r="BH100" s="433"/>
    </row>
    <row r="101" customFormat="false" ht="15" hidden="false" customHeight="true" outlineLevel="0" collapsed="false">
      <c r="A101" s="402"/>
      <c r="B101" s="432"/>
      <c r="C101" s="432"/>
      <c r="D101" s="433"/>
      <c r="F101" s="433"/>
      <c r="R101" s="402"/>
      <c r="S101" s="432"/>
      <c r="T101" s="432"/>
      <c r="U101" s="433"/>
      <c r="W101" s="433"/>
      <c r="X101" s="402"/>
      <c r="Y101" s="432"/>
      <c r="Z101" s="432"/>
      <c r="AA101" s="433"/>
      <c r="AC101" s="433"/>
      <c r="AD101" s="402"/>
      <c r="AE101" s="432"/>
      <c r="AF101" s="432"/>
      <c r="AG101" s="433"/>
      <c r="AJ101" s="433"/>
      <c r="AL101" s="402"/>
      <c r="AM101" s="432"/>
      <c r="AN101" s="432"/>
      <c r="AO101" s="433"/>
      <c r="AR101" s="433"/>
      <c r="AT101" s="402"/>
      <c r="AU101" s="432"/>
      <c r="AV101" s="432"/>
      <c r="AW101" s="433"/>
      <c r="AZ101" s="433"/>
      <c r="BB101" s="402"/>
      <c r="BC101" s="432"/>
      <c r="BD101" s="432"/>
      <c r="BE101" s="433"/>
      <c r="BH101" s="433"/>
    </row>
    <row r="102" customFormat="false" ht="15" hidden="false" customHeight="true" outlineLevel="0" collapsed="false">
      <c r="A102" s="402"/>
      <c r="B102" s="432"/>
      <c r="C102" s="432"/>
      <c r="D102" s="433"/>
      <c r="F102" s="433"/>
      <c r="R102" s="402"/>
      <c r="S102" s="432"/>
      <c r="T102" s="432"/>
      <c r="U102" s="433"/>
      <c r="W102" s="433"/>
      <c r="X102" s="402"/>
      <c r="Y102" s="432"/>
      <c r="Z102" s="432"/>
      <c r="AA102" s="433"/>
      <c r="AC102" s="433"/>
      <c r="AD102" s="402"/>
      <c r="AE102" s="432"/>
      <c r="AF102" s="432"/>
      <c r="AG102" s="433"/>
      <c r="AJ102" s="433"/>
      <c r="AL102" s="402"/>
      <c r="AM102" s="432"/>
      <c r="AN102" s="432"/>
      <c r="AO102" s="433"/>
      <c r="AR102" s="433"/>
      <c r="AT102" s="402"/>
      <c r="AU102" s="432"/>
      <c r="AV102" s="432"/>
      <c r="AW102" s="433"/>
      <c r="AZ102" s="433"/>
      <c r="BB102" s="402"/>
      <c r="BC102" s="432"/>
      <c r="BD102" s="432"/>
      <c r="BE102" s="433"/>
      <c r="BH102" s="433"/>
    </row>
    <row r="103" customFormat="false" ht="15" hidden="false" customHeight="true" outlineLevel="0" collapsed="false">
      <c r="A103" s="402"/>
      <c r="B103" s="432"/>
      <c r="C103" s="432"/>
      <c r="D103" s="433"/>
      <c r="F103" s="433"/>
      <c r="R103" s="402"/>
      <c r="S103" s="432"/>
      <c r="T103" s="432"/>
      <c r="U103" s="433"/>
      <c r="W103" s="433"/>
      <c r="X103" s="402"/>
      <c r="Y103" s="432"/>
      <c r="Z103" s="432"/>
      <c r="AA103" s="433"/>
      <c r="AC103" s="433"/>
      <c r="AD103" s="402"/>
      <c r="AE103" s="432"/>
      <c r="AF103" s="432"/>
      <c r="AG103" s="433"/>
      <c r="AJ103" s="433"/>
      <c r="AL103" s="402"/>
      <c r="AM103" s="432"/>
      <c r="AN103" s="432"/>
      <c r="AO103" s="433"/>
      <c r="AR103" s="433"/>
      <c r="AT103" s="402"/>
      <c r="AU103" s="432"/>
      <c r="AV103" s="432"/>
      <c r="AW103" s="433"/>
      <c r="AZ103" s="433"/>
      <c r="BB103" s="402"/>
      <c r="BC103" s="432"/>
      <c r="BD103" s="432"/>
      <c r="BE103" s="433"/>
      <c r="BH103" s="433"/>
    </row>
    <row r="104" customFormat="false" ht="15" hidden="false" customHeight="true" outlineLevel="0" collapsed="false">
      <c r="A104" s="402"/>
      <c r="B104" s="432"/>
      <c r="C104" s="432"/>
      <c r="D104" s="433"/>
      <c r="F104" s="433"/>
      <c r="R104" s="402"/>
      <c r="S104" s="432"/>
      <c r="T104" s="432"/>
      <c r="U104" s="433"/>
      <c r="W104" s="433"/>
      <c r="X104" s="402"/>
      <c r="Y104" s="432"/>
      <c r="Z104" s="432"/>
      <c r="AA104" s="433"/>
      <c r="AC104" s="433"/>
      <c r="AD104" s="402"/>
      <c r="AE104" s="432"/>
      <c r="AF104" s="432"/>
      <c r="AG104" s="433"/>
      <c r="AJ104" s="433"/>
      <c r="AL104" s="402"/>
      <c r="AM104" s="432"/>
      <c r="AN104" s="432"/>
      <c r="AO104" s="433"/>
      <c r="AR104" s="433"/>
      <c r="AT104" s="402"/>
      <c r="AU104" s="432"/>
      <c r="AV104" s="432"/>
      <c r="AW104" s="433"/>
      <c r="AZ104" s="433"/>
      <c r="BB104" s="402"/>
      <c r="BC104" s="432"/>
      <c r="BD104" s="432"/>
      <c r="BE104" s="433"/>
      <c r="BH104" s="433"/>
    </row>
    <row r="105" customFormat="false" ht="15" hidden="false" customHeight="true" outlineLevel="0" collapsed="false">
      <c r="A105" s="402"/>
      <c r="B105" s="432"/>
      <c r="C105" s="432"/>
      <c r="D105" s="433"/>
      <c r="F105" s="433"/>
      <c r="R105" s="402"/>
      <c r="S105" s="432"/>
      <c r="T105" s="432"/>
      <c r="U105" s="433"/>
      <c r="W105" s="433"/>
      <c r="X105" s="402"/>
      <c r="Y105" s="432"/>
      <c r="Z105" s="432"/>
      <c r="AA105" s="433"/>
      <c r="AC105" s="433"/>
      <c r="AD105" s="402"/>
      <c r="AE105" s="432"/>
      <c r="AF105" s="432"/>
      <c r="AG105" s="433"/>
      <c r="AJ105" s="433"/>
      <c r="AL105" s="402"/>
      <c r="AM105" s="432"/>
      <c r="AN105" s="432"/>
      <c r="AO105" s="433"/>
      <c r="AR105" s="433"/>
      <c r="AT105" s="402"/>
      <c r="AU105" s="432"/>
      <c r="AV105" s="432"/>
      <c r="AW105" s="433"/>
      <c r="AZ105" s="433"/>
      <c r="BB105" s="402"/>
      <c r="BC105" s="432"/>
      <c r="BD105" s="432"/>
      <c r="BE105" s="433"/>
      <c r="BH105" s="433"/>
    </row>
    <row r="106" customFormat="false" ht="15" hidden="false" customHeight="true" outlineLevel="0" collapsed="false">
      <c r="A106" s="402"/>
      <c r="B106" s="432"/>
      <c r="C106" s="432"/>
      <c r="D106" s="433"/>
      <c r="F106" s="433"/>
      <c r="R106" s="402"/>
      <c r="S106" s="432"/>
      <c r="T106" s="432"/>
      <c r="U106" s="433"/>
      <c r="W106" s="433"/>
      <c r="X106" s="402"/>
      <c r="Y106" s="432"/>
      <c r="Z106" s="432"/>
      <c r="AA106" s="433"/>
      <c r="AC106" s="433"/>
      <c r="AD106" s="402"/>
      <c r="AE106" s="432"/>
      <c r="AF106" s="432"/>
      <c r="AG106" s="433"/>
      <c r="AJ106" s="433"/>
      <c r="AL106" s="402"/>
      <c r="AM106" s="432"/>
      <c r="AN106" s="432"/>
      <c r="AO106" s="433"/>
      <c r="AR106" s="433"/>
      <c r="AT106" s="402"/>
      <c r="AU106" s="432"/>
      <c r="AV106" s="432"/>
      <c r="AW106" s="433"/>
      <c r="AZ106" s="433"/>
      <c r="BB106" s="402"/>
      <c r="BC106" s="432"/>
      <c r="BD106" s="432"/>
      <c r="BE106" s="433"/>
      <c r="BH106" s="433"/>
    </row>
    <row r="107" customFormat="false" ht="15" hidden="false" customHeight="true" outlineLevel="0" collapsed="false">
      <c r="A107" s="402"/>
      <c r="B107" s="432"/>
      <c r="C107" s="432"/>
      <c r="D107" s="433"/>
      <c r="F107" s="433"/>
      <c r="R107" s="402"/>
      <c r="S107" s="432"/>
      <c r="T107" s="432"/>
      <c r="U107" s="433"/>
      <c r="W107" s="433"/>
      <c r="X107" s="402"/>
      <c r="Y107" s="432"/>
      <c r="Z107" s="432"/>
      <c r="AA107" s="433"/>
      <c r="AC107" s="433"/>
      <c r="AD107" s="402"/>
      <c r="AE107" s="432"/>
      <c r="AF107" s="432"/>
      <c r="AG107" s="433"/>
      <c r="AJ107" s="433"/>
      <c r="AL107" s="402"/>
      <c r="AM107" s="432"/>
      <c r="AN107" s="432"/>
      <c r="AO107" s="433"/>
      <c r="AR107" s="433"/>
      <c r="AT107" s="402"/>
      <c r="AU107" s="432"/>
      <c r="AV107" s="432"/>
      <c r="AW107" s="433"/>
      <c r="AZ107" s="433"/>
      <c r="BB107" s="402"/>
      <c r="BC107" s="432"/>
      <c r="BD107" s="432"/>
      <c r="BE107" s="433"/>
      <c r="BH107" s="433"/>
    </row>
    <row r="108" customFormat="false" ht="15" hidden="false" customHeight="true" outlineLevel="0" collapsed="false">
      <c r="A108" s="402"/>
      <c r="B108" s="432"/>
      <c r="C108" s="432"/>
      <c r="D108" s="433"/>
      <c r="F108" s="433"/>
      <c r="R108" s="402"/>
      <c r="S108" s="432"/>
      <c r="T108" s="432"/>
      <c r="U108" s="433"/>
      <c r="W108" s="433"/>
      <c r="X108" s="402"/>
      <c r="Y108" s="432"/>
      <c r="Z108" s="432"/>
      <c r="AA108" s="433"/>
      <c r="AC108" s="433"/>
      <c r="AD108" s="402"/>
      <c r="AE108" s="432"/>
      <c r="AF108" s="432"/>
      <c r="AG108" s="433"/>
      <c r="AJ108" s="433"/>
      <c r="AL108" s="402"/>
      <c r="AM108" s="432"/>
      <c r="AN108" s="432"/>
      <c r="AO108" s="433"/>
      <c r="AR108" s="433"/>
      <c r="AT108" s="402"/>
      <c r="AU108" s="432"/>
      <c r="AV108" s="432"/>
      <c r="AW108" s="433"/>
      <c r="AZ108" s="433"/>
      <c r="BB108" s="402"/>
      <c r="BC108" s="432"/>
      <c r="BD108" s="432"/>
      <c r="BE108" s="433"/>
      <c r="BH108" s="433"/>
    </row>
    <row r="109" customFormat="false" ht="15" hidden="false" customHeight="true" outlineLevel="0" collapsed="false">
      <c r="A109" s="402"/>
      <c r="B109" s="432"/>
      <c r="C109" s="432"/>
      <c r="D109" s="433"/>
      <c r="F109" s="433"/>
      <c r="R109" s="402"/>
      <c r="S109" s="432"/>
      <c r="T109" s="432"/>
      <c r="U109" s="433"/>
      <c r="W109" s="433"/>
      <c r="X109" s="402"/>
      <c r="Y109" s="432"/>
      <c r="Z109" s="432"/>
      <c r="AA109" s="433"/>
      <c r="AC109" s="433"/>
      <c r="AD109" s="402"/>
      <c r="AE109" s="432"/>
      <c r="AF109" s="432"/>
      <c r="AG109" s="433"/>
      <c r="AJ109" s="433"/>
      <c r="AL109" s="402"/>
      <c r="AM109" s="432"/>
      <c r="AN109" s="432"/>
      <c r="AO109" s="433"/>
      <c r="AR109" s="433"/>
      <c r="AT109" s="402"/>
      <c r="AU109" s="432"/>
      <c r="AV109" s="432"/>
      <c r="AW109" s="433"/>
      <c r="AZ109" s="433"/>
      <c r="BB109" s="402"/>
      <c r="BC109" s="432"/>
      <c r="BD109" s="432"/>
      <c r="BE109" s="433"/>
      <c r="BH109" s="433"/>
    </row>
    <row r="110" customFormat="false" ht="15" hidden="false" customHeight="true" outlineLevel="0" collapsed="false">
      <c r="A110" s="402"/>
      <c r="B110" s="432"/>
      <c r="C110" s="432"/>
      <c r="D110" s="433"/>
      <c r="F110" s="433"/>
      <c r="R110" s="402"/>
      <c r="S110" s="432"/>
      <c r="T110" s="432"/>
      <c r="U110" s="433"/>
      <c r="W110" s="433"/>
      <c r="X110" s="402"/>
      <c r="Y110" s="432"/>
      <c r="Z110" s="432"/>
      <c r="AA110" s="433"/>
      <c r="AC110" s="433"/>
      <c r="AD110" s="402"/>
      <c r="AE110" s="432"/>
      <c r="AF110" s="432"/>
      <c r="AG110" s="433"/>
      <c r="AJ110" s="433"/>
      <c r="AL110" s="402"/>
      <c r="AM110" s="432"/>
      <c r="AN110" s="432"/>
      <c r="AO110" s="433"/>
      <c r="AR110" s="433"/>
      <c r="AT110" s="402"/>
      <c r="AU110" s="432"/>
      <c r="AV110" s="432"/>
      <c r="AW110" s="433"/>
      <c r="AZ110" s="433"/>
      <c r="BB110" s="402"/>
      <c r="BC110" s="432"/>
      <c r="BD110" s="432"/>
      <c r="BE110" s="433"/>
      <c r="BH110" s="433"/>
    </row>
    <row r="111" customFormat="false" ht="15" hidden="false" customHeight="true" outlineLevel="0" collapsed="false">
      <c r="A111" s="402"/>
      <c r="B111" s="432"/>
      <c r="C111" s="432"/>
      <c r="D111" s="433"/>
      <c r="F111" s="433"/>
      <c r="R111" s="402"/>
      <c r="S111" s="432"/>
      <c r="T111" s="432"/>
      <c r="U111" s="433"/>
      <c r="W111" s="433"/>
      <c r="X111" s="402"/>
      <c r="Y111" s="432"/>
      <c r="Z111" s="432"/>
      <c r="AA111" s="433"/>
      <c r="AC111" s="433"/>
      <c r="AD111" s="402"/>
      <c r="AE111" s="432"/>
      <c r="AF111" s="432"/>
      <c r="AG111" s="433"/>
      <c r="AJ111" s="433"/>
      <c r="AL111" s="402"/>
      <c r="AM111" s="432"/>
      <c r="AN111" s="432"/>
      <c r="AO111" s="433"/>
      <c r="AR111" s="433"/>
      <c r="AT111" s="402"/>
      <c r="AU111" s="432"/>
      <c r="AV111" s="432"/>
      <c r="AW111" s="433"/>
      <c r="AZ111" s="433"/>
      <c r="BB111" s="402"/>
      <c r="BC111" s="432"/>
      <c r="BD111" s="432"/>
      <c r="BE111" s="433"/>
      <c r="BH111" s="433"/>
    </row>
    <row r="112" customFormat="false" ht="15" hidden="false" customHeight="true" outlineLevel="0" collapsed="false">
      <c r="A112" s="402"/>
      <c r="B112" s="432"/>
      <c r="C112" s="432"/>
      <c r="D112" s="433"/>
      <c r="F112" s="433"/>
      <c r="R112" s="402"/>
      <c r="S112" s="432"/>
      <c r="T112" s="432"/>
      <c r="U112" s="433"/>
      <c r="W112" s="433"/>
      <c r="X112" s="402"/>
      <c r="Y112" s="432"/>
      <c r="Z112" s="432"/>
      <c r="AA112" s="433"/>
      <c r="AC112" s="433"/>
      <c r="AD112" s="402"/>
      <c r="AE112" s="432"/>
      <c r="AF112" s="432"/>
      <c r="AG112" s="433"/>
      <c r="AJ112" s="433"/>
      <c r="AL112" s="402"/>
      <c r="AM112" s="432"/>
      <c r="AN112" s="432"/>
      <c r="AO112" s="433"/>
      <c r="AR112" s="433"/>
      <c r="AT112" s="402"/>
      <c r="AU112" s="432"/>
      <c r="AV112" s="432"/>
      <c r="AW112" s="433"/>
      <c r="AZ112" s="433"/>
      <c r="BB112" s="402"/>
      <c r="BC112" s="432"/>
      <c r="BD112" s="432"/>
      <c r="BE112" s="433"/>
      <c r="BH112" s="433"/>
    </row>
    <row r="113" customFormat="false" ht="15" hidden="false" customHeight="true" outlineLevel="0" collapsed="false">
      <c r="A113" s="402"/>
      <c r="B113" s="432"/>
      <c r="C113" s="432"/>
      <c r="D113" s="433"/>
      <c r="F113" s="433"/>
      <c r="R113" s="402"/>
      <c r="S113" s="432"/>
      <c r="T113" s="432"/>
      <c r="U113" s="433"/>
      <c r="W113" s="433"/>
      <c r="X113" s="402"/>
      <c r="Y113" s="432"/>
      <c r="Z113" s="432"/>
      <c r="AA113" s="433"/>
      <c r="AC113" s="433"/>
      <c r="AD113" s="402"/>
      <c r="AE113" s="432"/>
      <c r="AF113" s="432"/>
      <c r="AG113" s="433"/>
      <c r="AJ113" s="433"/>
      <c r="AL113" s="402"/>
      <c r="AM113" s="432"/>
      <c r="AN113" s="432"/>
      <c r="AO113" s="433"/>
      <c r="AR113" s="433"/>
      <c r="AT113" s="402"/>
      <c r="AU113" s="432"/>
      <c r="AV113" s="432"/>
      <c r="AW113" s="433"/>
      <c r="AZ113" s="433"/>
      <c r="BB113" s="402"/>
      <c r="BC113" s="432"/>
      <c r="BD113" s="432"/>
      <c r="BE113" s="433"/>
      <c r="BH113" s="433"/>
    </row>
    <row r="114" customFormat="false" ht="15" hidden="false" customHeight="true" outlineLevel="0" collapsed="false">
      <c r="A114" s="402"/>
      <c r="B114" s="432"/>
      <c r="C114" s="432"/>
      <c r="D114" s="433"/>
      <c r="F114" s="433"/>
      <c r="R114" s="402"/>
      <c r="S114" s="432"/>
      <c r="T114" s="432"/>
      <c r="U114" s="433"/>
      <c r="W114" s="433"/>
      <c r="X114" s="402"/>
      <c r="Y114" s="432"/>
      <c r="Z114" s="432"/>
      <c r="AA114" s="433"/>
      <c r="AC114" s="433"/>
      <c r="AD114" s="402"/>
      <c r="AE114" s="432"/>
      <c r="AF114" s="432"/>
      <c r="AG114" s="433"/>
      <c r="AJ114" s="433"/>
      <c r="AL114" s="402"/>
      <c r="AM114" s="432"/>
      <c r="AN114" s="432"/>
      <c r="AO114" s="433"/>
      <c r="AR114" s="433"/>
      <c r="AT114" s="402"/>
      <c r="AU114" s="432"/>
      <c r="AV114" s="432"/>
      <c r="AW114" s="433"/>
      <c r="AZ114" s="433"/>
      <c r="BB114" s="402"/>
      <c r="BC114" s="432"/>
      <c r="BD114" s="432"/>
      <c r="BE114" s="433"/>
      <c r="BH114" s="433"/>
    </row>
    <row r="115" customFormat="false" ht="15" hidden="false" customHeight="true" outlineLevel="0" collapsed="false">
      <c r="A115" s="402"/>
      <c r="B115" s="432"/>
      <c r="C115" s="432"/>
      <c r="D115" s="433"/>
      <c r="F115" s="433"/>
      <c r="R115" s="402"/>
      <c r="S115" s="432"/>
      <c r="T115" s="432"/>
      <c r="U115" s="433"/>
      <c r="W115" s="433"/>
      <c r="X115" s="402"/>
      <c r="Y115" s="432"/>
      <c r="Z115" s="432"/>
      <c r="AA115" s="433"/>
      <c r="AC115" s="433"/>
      <c r="AD115" s="402"/>
      <c r="AE115" s="432"/>
      <c r="AF115" s="432"/>
      <c r="AG115" s="433"/>
      <c r="AJ115" s="433"/>
      <c r="AL115" s="402"/>
      <c r="AM115" s="432"/>
      <c r="AN115" s="432"/>
      <c r="AO115" s="433"/>
      <c r="AR115" s="433"/>
      <c r="AT115" s="402"/>
      <c r="AU115" s="432"/>
      <c r="AV115" s="432"/>
      <c r="AW115" s="433"/>
      <c r="AZ115" s="433"/>
      <c r="BB115" s="402"/>
      <c r="BC115" s="432"/>
      <c r="BD115" s="432"/>
      <c r="BE115" s="433"/>
      <c r="BH115" s="433"/>
    </row>
    <row r="116" customFormat="false" ht="15" hidden="false" customHeight="true" outlineLevel="0" collapsed="false">
      <c r="A116" s="402"/>
      <c r="B116" s="432"/>
      <c r="C116" s="432"/>
      <c r="D116" s="433"/>
      <c r="F116" s="433"/>
      <c r="R116" s="402"/>
      <c r="S116" s="432"/>
      <c r="T116" s="432"/>
      <c r="U116" s="433"/>
      <c r="W116" s="433"/>
      <c r="X116" s="402"/>
      <c r="Y116" s="432"/>
      <c r="Z116" s="432"/>
      <c r="AA116" s="433"/>
      <c r="AC116" s="433"/>
      <c r="AD116" s="402"/>
      <c r="AE116" s="432"/>
      <c r="AF116" s="432"/>
      <c r="AG116" s="433"/>
      <c r="AJ116" s="433"/>
      <c r="AL116" s="402"/>
      <c r="AM116" s="432"/>
      <c r="AN116" s="432"/>
      <c r="AO116" s="433"/>
      <c r="AR116" s="433"/>
      <c r="AT116" s="402"/>
      <c r="AU116" s="432"/>
      <c r="AV116" s="432"/>
      <c r="AW116" s="433"/>
      <c r="AZ116" s="433"/>
      <c r="BB116" s="402"/>
      <c r="BC116" s="432"/>
      <c r="BD116" s="432"/>
      <c r="BE116" s="433"/>
      <c r="BH116" s="433"/>
    </row>
    <row r="117" customFormat="false" ht="15" hidden="false" customHeight="true" outlineLevel="0" collapsed="false">
      <c r="A117" s="402"/>
      <c r="B117" s="432"/>
      <c r="C117" s="432"/>
      <c r="D117" s="433"/>
      <c r="F117" s="433"/>
      <c r="R117" s="402"/>
      <c r="S117" s="432"/>
      <c r="T117" s="432"/>
      <c r="U117" s="433"/>
      <c r="W117" s="433"/>
      <c r="X117" s="402"/>
      <c r="Y117" s="432"/>
      <c r="Z117" s="432"/>
      <c r="AA117" s="433"/>
      <c r="AC117" s="433"/>
      <c r="AD117" s="402"/>
      <c r="AE117" s="432"/>
      <c r="AF117" s="432"/>
      <c r="AG117" s="433"/>
      <c r="AJ117" s="433"/>
      <c r="AL117" s="402"/>
      <c r="AM117" s="432"/>
      <c r="AN117" s="432"/>
      <c r="AO117" s="433"/>
      <c r="AR117" s="433"/>
      <c r="AT117" s="402"/>
      <c r="AU117" s="432"/>
      <c r="AV117" s="432"/>
      <c r="AW117" s="433"/>
      <c r="AZ117" s="433"/>
      <c r="BB117" s="402"/>
      <c r="BC117" s="432"/>
      <c r="BD117" s="432"/>
      <c r="BE117" s="433"/>
      <c r="BH117" s="433"/>
    </row>
    <row r="118" customFormat="false" ht="15" hidden="false" customHeight="true" outlineLevel="0" collapsed="false">
      <c r="A118" s="402"/>
      <c r="B118" s="432"/>
      <c r="C118" s="432"/>
      <c r="D118" s="433"/>
      <c r="F118" s="433"/>
      <c r="R118" s="402"/>
      <c r="S118" s="432"/>
      <c r="T118" s="432"/>
      <c r="U118" s="433"/>
      <c r="W118" s="433"/>
      <c r="X118" s="402"/>
      <c r="Y118" s="432"/>
      <c r="Z118" s="432"/>
      <c r="AA118" s="433"/>
      <c r="AC118" s="433"/>
      <c r="AD118" s="402"/>
      <c r="AE118" s="432"/>
      <c r="AF118" s="432"/>
      <c r="AG118" s="433"/>
      <c r="AJ118" s="433"/>
      <c r="AL118" s="402"/>
      <c r="AM118" s="432"/>
      <c r="AN118" s="432"/>
      <c r="AO118" s="433"/>
      <c r="AR118" s="433"/>
      <c r="AT118" s="402"/>
      <c r="AU118" s="432"/>
      <c r="AV118" s="432"/>
      <c r="AW118" s="433"/>
      <c r="AZ118" s="433"/>
      <c r="BB118" s="402"/>
      <c r="BC118" s="432"/>
      <c r="BD118" s="432"/>
      <c r="BE118" s="433"/>
      <c r="BH118" s="433"/>
    </row>
    <row r="119" customFormat="false" ht="15" hidden="false" customHeight="true" outlineLevel="0" collapsed="false">
      <c r="A119" s="402"/>
      <c r="B119" s="432"/>
      <c r="C119" s="432"/>
      <c r="D119" s="433"/>
      <c r="F119" s="433"/>
      <c r="R119" s="402"/>
      <c r="S119" s="432"/>
      <c r="T119" s="432"/>
      <c r="U119" s="433"/>
      <c r="W119" s="433"/>
      <c r="X119" s="402"/>
      <c r="Y119" s="432"/>
      <c r="Z119" s="432"/>
      <c r="AA119" s="433"/>
      <c r="AC119" s="433"/>
      <c r="AD119" s="402"/>
      <c r="AE119" s="432"/>
      <c r="AF119" s="432"/>
      <c r="AG119" s="433"/>
      <c r="AJ119" s="433"/>
      <c r="AL119" s="402"/>
      <c r="AM119" s="432"/>
      <c r="AN119" s="432"/>
      <c r="AO119" s="433"/>
      <c r="AR119" s="433"/>
      <c r="AT119" s="402"/>
      <c r="AU119" s="432"/>
      <c r="AV119" s="432"/>
      <c r="AW119" s="433"/>
      <c r="AZ119" s="433"/>
      <c r="BB119" s="402"/>
      <c r="BC119" s="432"/>
      <c r="BD119" s="432"/>
      <c r="BE119" s="433"/>
      <c r="BH119" s="433"/>
    </row>
    <row r="120" customFormat="false" ht="15" hidden="false" customHeight="true" outlineLevel="0" collapsed="false">
      <c r="A120" s="402"/>
      <c r="B120" s="432"/>
      <c r="C120" s="432"/>
      <c r="D120" s="433"/>
      <c r="F120" s="433"/>
      <c r="R120" s="402"/>
      <c r="S120" s="432"/>
      <c r="T120" s="432"/>
      <c r="U120" s="433"/>
      <c r="W120" s="433"/>
      <c r="X120" s="402"/>
      <c r="Y120" s="432"/>
      <c r="Z120" s="432"/>
      <c r="AA120" s="433"/>
      <c r="AC120" s="433"/>
      <c r="AD120" s="402"/>
      <c r="AE120" s="432"/>
      <c r="AF120" s="432"/>
      <c r="AG120" s="433"/>
      <c r="AJ120" s="433"/>
      <c r="AL120" s="402"/>
      <c r="AM120" s="432"/>
      <c r="AN120" s="432"/>
      <c r="AO120" s="433"/>
      <c r="AR120" s="433"/>
      <c r="AT120" s="402"/>
      <c r="AU120" s="432"/>
      <c r="AV120" s="432"/>
      <c r="AW120" s="433"/>
      <c r="AZ120" s="433"/>
      <c r="BB120" s="402"/>
      <c r="BC120" s="432"/>
      <c r="BD120" s="432"/>
      <c r="BE120" s="433"/>
      <c r="BH120" s="433"/>
    </row>
    <row r="121" customFormat="false" ht="15" hidden="false" customHeight="true" outlineLevel="0" collapsed="false">
      <c r="A121" s="402"/>
      <c r="B121" s="432"/>
      <c r="C121" s="432"/>
      <c r="D121" s="433"/>
      <c r="F121" s="433"/>
      <c r="R121" s="402"/>
      <c r="S121" s="432"/>
      <c r="T121" s="432"/>
      <c r="U121" s="433"/>
      <c r="W121" s="433"/>
      <c r="X121" s="402"/>
      <c r="Y121" s="432"/>
      <c r="Z121" s="432"/>
      <c r="AA121" s="433"/>
      <c r="AC121" s="433"/>
      <c r="AD121" s="402"/>
      <c r="AE121" s="432"/>
      <c r="AF121" s="432"/>
      <c r="AG121" s="433"/>
      <c r="AJ121" s="433"/>
      <c r="AL121" s="402"/>
      <c r="AM121" s="432"/>
      <c r="AN121" s="432"/>
      <c r="AO121" s="433"/>
      <c r="AR121" s="433"/>
      <c r="AT121" s="402"/>
      <c r="AU121" s="432"/>
      <c r="AV121" s="432"/>
      <c r="AW121" s="433"/>
      <c r="AZ121" s="433"/>
      <c r="BB121" s="402"/>
      <c r="BC121" s="432"/>
      <c r="BD121" s="432"/>
      <c r="BE121" s="433"/>
      <c r="BH121" s="433"/>
    </row>
    <row r="122" customFormat="false" ht="15" hidden="false" customHeight="true" outlineLevel="0" collapsed="false">
      <c r="A122" s="402"/>
      <c r="B122" s="432"/>
      <c r="C122" s="432"/>
      <c r="D122" s="433"/>
      <c r="F122" s="433"/>
      <c r="R122" s="402"/>
      <c r="S122" s="432"/>
      <c r="T122" s="432"/>
      <c r="U122" s="433"/>
      <c r="W122" s="433"/>
      <c r="X122" s="402"/>
      <c r="Y122" s="432"/>
      <c r="Z122" s="432"/>
      <c r="AA122" s="433"/>
      <c r="AC122" s="433"/>
      <c r="AD122" s="402"/>
      <c r="AE122" s="432"/>
      <c r="AF122" s="432"/>
      <c r="AG122" s="433"/>
      <c r="AJ122" s="433"/>
      <c r="AL122" s="402"/>
      <c r="AM122" s="432"/>
      <c r="AN122" s="432"/>
      <c r="AO122" s="433"/>
      <c r="AR122" s="433"/>
      <c r="AT122" s="402"/>
      <c r="AU122" s="432"/>
      <c r="AV122" s="432"/>
      <c r="AW122" s="433"/>
      <c r="AZ122" s="433"/>
      <c r="BB122" s="402"/>
      <c r="BC122" s="432"/>
      <c r="BD122" s="432"/>
      <c r="BE122" s="433"/>
      <c r="BH122" s="433"/>
    </row>
    <row r="123" customFormat="false" ht="15" hidden="false" customHeight="true" outlineLevel="0" collapsed="false">
      <c r="A123" s="402"/>
      <c r="B123" s="432"/>
      <c r="C123" s="432"/>
      <c r="D123" s="433"/>
      <c r="F123" s="433"/>
      <c r="R123" s="402"/>
      <c r="S123" s="432"/>
      <c r="T123" s="432"/>
      <c r="U123" s="433"/>
      <c r="W123" s="433"/>
      <c r="X123" s="402"/>
      <c r="Y123" s="432"/>
      <c r="Z123" s="432"/>
      <c r="AA123" s="433"/>
      <c r="AC123" s="433"/>
      <c r="AD123" s="402"/>
      <c r="AE123" s="432"/>
      <c r="AF123" s="432"/>
      <c r="AG123" s="433"/>
      <c r="AJ123" s="433"/>
      <c r="AL123" s="402"/>
      <c r="AM123" s="432"/>
      <c r="AN123" s="432"/>
      <c r="AO123" s="433"/>
      <c r="AR123" s="433"/>
      <c r="AT123" s="402"/>
      <c r="AU123" s="432"/>
      <c r="AV123" s="432"/>
      <c r="AW123" s="433"/>
      <c r="AZ123" s="433"/>
      <c r="BB123" s="402"/>
      <c r="BC123" s="432"/>
      <c r="BD123" s="432"/>
      <c r="BE123" s="433"/>
      <c r="BH123" s="433"/>
    </row>
    <row r="124" customFormat="false" ht="15" hidden="false" customHeight="true" outlineLevel="0" collapsed="false">
      <c r="A124" s="402"/>
      <c r="B124" s="432"/>
      <c r="C124" s="432"/>
      <c r="D124" s="433"/>
      <c r="F124" s="433"/>
      <c r="R124" s="402"/>
      <c r="S124" s="432"/>
      <c r="T124" s="432"/>
      <c r="U124" s="433"/>
      <c r="W124" s="433"/>
      <c r="X124" s="402"/>
      <c r="Y124" s="432"/>
      <c r="Z124" s="432"/>
      <c r="AA124" s="433"/>
      <c r="AC124" s="433"/>
      <c r="AD124" s="402"/>
      <c r="AE124" s="432"/>
      <c r="AF124" s="432"/>
      <c r="AG124" s="433"/>
      <c r="AJ124" s="433"/>
      <c r="AL124" s="402"/>
      <c r="AM124" s="432"/>
      <c r="AN124" s="432"/>
      <c r="AO124" s="433"/>
      <c r="AR124" s="433"/>
      <c r="AT124" s="402"/>
      <c r="AU124" s="432"/>
      <c r="AV124" s="432"/>
      <c r="AW124" s="433"/>
      <c r="AZ124" s="433"/>
      <c r="BB124" s="402"/>
      <c r="BC124" s="432"/>
      <c r="BD124" s="432"/>
      <c r="BE124" s="433"/>
      <c r="BH124" s="433"/>
    </row>
    <row r="125" customFormat="false" ht="15" hidden="false" customHeight="true" outlineLevel="0" collapsed="false">
      <c r="A125" s="402"/>
      <c r="B125" s="432"/>
      <c r="C125" s="432"/>
      <c r="D125" s="433"/>
      <c r="F125" s="433"/>
      <c r="R125" s="402"/>
      <c r="S125" s="432"/>
      <c r="T125" s="432"/>
      <c r="U125" s="433"/>
      <c r="W125" s="433"/>
      <c r="X125" s="402"/>
      <c r="Y125" s="432"/>
      <c r="Z125" s="432"/>
      <c r="AA125" s="433"/>
      <c r="AC125" s="433"/>
      <c r="AD125" s="402"/>
      <c r="AE125" s="432"/>
      <c r="AF125" s="432"/>
      <c r="AG125" s="433"/>
      <c r="AJ125" s="433"/>
      <c r="AL125" s="402"/>
      <c r="AM125" s="432"/>
      <c r="AN125" s="432"/>
      <c r="AO125" s="433"/>
      <c r="AR125" s="433"/>
      <c r="AT125" s="402"/>
      <c r="AU125" s="432"/>
      <c r="AV125" s="432"/>
      <c r="AW125" s="433"/>
      <c r="AZ125" s="433"/>
      <c r="BB125" s="402"/>
      <c r="BC125" s="432"/>
      <c r="BD125" s="432"/>
      <c r="BE125" s="433"/>
      <c r="BH125" s="433"/>
    </row>
    <row r="126" customFormat="false" ht="15" hidden="false" customHeight="true" outlineLevel="0" collapsed="false">
      <c r="A126" s="402"/>
      <c r="B126" s="432"/>
      <c r="C126" s="432"/>
      <c r="D126" s="433"/>
      <c r="F126" s="433"/>
      <c r="R126" s="402"/>
      <c r="S126" s="432"/>
      <c r="T126" s="432"/>
      <c r="U126" s="433"/>
      <c r="W126" s="433"/>
      <c r="X126" s="402"/>
      <c r="Y126" s="432"/>
      <c r="Z126" s="432"/>
      <c r="AA126" s="433"/>
      <c r="AC126" s="433"/>
      <c r="AD126" s="402"/>
      <c r="AE126" s="432"/>
      <c r="AF126" s="432"/>
      <c r="AG126" s="433"/>
      <c r="AJ126" s="433"/>
      <c r="AL126" s="402"/>
      <c r="AM126" s="432"/>
      <c r="AN126" s="432"/>
      <c r="AO126" s="433"/>
      <c r="AR126" s="433"/>
      <c r="AT126" s="402"/>
      <c r="AU126" s="432"/>
      <c r="AV126" s="432"/>
      <c r="AW126" s="433"/>
      <c r="AZ126" s="433"/>
      <c r="BB126" s="402"/>
      <c r="BC126" s="432"/>
      <c r="BD126" s="432"/>
      <c r="BE126" s="433"/>
      <c r="BH126" s="433"/>
    </row>
    <row r="127" customFormat="false" ht="15" hidden="false" customHeight="true" outlineLevel="0" collapsed="false">
      <c r="A127" s="402"/>
      <c r="B127" s="432"/>
      <c r="C127" s="432"/>
      <c r="D127" s="433"/>
      <c r="F127" s="433"/>
      <c r="R127" s="402"/>
      <c r="S127" s="432"/>
      <c r="T127" s="432"/>
      <c r="U127" s="433"/>
      <c r="W127" s="433"/>
      <c r="X127" s="402"/>
      <c r="Y127" s="432"/>
      <c r="Z127" s="432"/>
      <c r="AA127" s="433"/>
      <c r="AC127" s="433"/>
      <c r="AD127" s="402"/>
      <c r="AE127" s="432"/>
      <c r="AF127" s="432"/>
      <c r="AG127" s="433"/>
      <c r="AJ127" s="433"/>
      <c r="AL127" s="402"/>
      <c r="AM127" s="432"/>
      <c r="AN127" s="432"/>
      <c r="AO127" s="433"/>
      <c r="AR127" s="433"/>
      <c r="AT127" s="402"/>
      <c r="AU127" s="432"/>
      <c r="AV127" s="432"/>
      <c r="AW127" s="433"/>
      <c r="AZ127" s="433"/>
      <c r="BB127" s="402"/>
      <c r="BC127" s="432"/>
      <c r="BD127" s="432"/>
      <c r="BE127" s="433"/>
      <c r="BH127" s="433"/>
    </row>
    <row r="128" customFormat="false" ht="15" hidden="false" customHeight="true" outlineLevel="0" collapsed="false">
      <c r="A128" s="402"/>
      <c r="B128" s="432"/>
      <c r="C128" s="432"/>
      <c r="D128" s="433"/>
      <c r="F128" s="433"/>
      <c r="R128" s="402"/>
      <c r="S128" s="432"/>
      <c r="T128" s="432"/>
      <c r="U128" s="433"/>
      <c r="W128" s="433"/>
      <c r="X128" s="402"/>
      <c r="Y128" s="432"/>
      <c r="Z128" s="432"/>
      <c r="AA128" s="433"/>
      <c r="AC128" s="433"/>
      <c r="AD128" s="402"/>
      <c r="AE128" s="432"/>
      <c r="AF128" s="432"/>
      <c r="AG128" s="433"/>
      <c r="AJ128" s="433"/>
      <c r="AL128" s="402"/>
      <c r="AM128" s="432"/>
      <c r="AN128" s="432"/>
      <c r="AO128" s="433"/>
      <c r="AR128" s="433"/>
      <c r="AT128" s="402"/>
      <c r="AU128" s="432"/>
      <c r="AV128" s="432"/>
      <c r="AW128" s="433"/>
      <c r="AZ128" s="433"/>
      <c r="BB128" s="402"/>
      <c r="BC128" s="432"/>
      <c r="BD128" s="432"/>
      <c r="BE128" s="433"/>
      <c r="BH128" s="433"/>
    </row>
    <row r="129" customFormat="false" ht="15" hidden="false" customHeight="true" outlineLevel="0" collapsed="false">
      <c r="A129" s="402"/>
      <c r="B129" s="432"/>
      <c r="C129" s="432"/>
      <c r="D129" s="433"/>
      <c r="F129" s="433"/>
      <c r="R129" s="402"/>
      <c r="S129" s="432"/>
      <c r="T129" s="432"/>
      <c r="U129" s="433"/>
      <c r="W129" s="433"/>
      <c r="X129" s="402"/>
      <c r="Y129" s="432"/>
      <c r="Z129" s="432"/>
      <c r="AA129" s="433"/>
      <c r="AC129" s="433"/>
      <c r="AD129" s="402"/>
      <c r="AE129" s="432"/>
      <c r="AF129" s="432"/>
      <c r="AG129" s="433"/>
      <c r="AJ129" s="433"/>
      <c r="AL129" s="402"/>
      <c r="AM129" s="432"/>
      <c r="AN129" s="432"/>
      <c r="AO129" s="433"/>
      <c r="AR129" s="433"/>
      <c r="AT129" s="402"/>
      <c r="AU129" s="432"/>
      <c r="AV129" s="432"/>
      <c r="AW129" s="433"/>
      <c r="AZ129" s="433"/>
      <c r="BB129" s="402"/>
      <c r="BC129" s="432"/>
      <c r="BD129" s="432"/>
      <c r="BE129" s="433"/>
      <c r="BH129" s="433"/>
    </row>
    <row r="130" customFormat="false" ht="15" hidden="false" customHeight="true" outlineLevel="0" collapsed="false">
      <c r="A130" s="402"/>
      <c r="B130" s="432"/>
      <c r="C130" s="432"/>
      <c r="D130" s="433"/>
      <c r="F130" s="433"/>
      <c r="R130" s="402"/>
      <c r="S130" s="432"/>
      <c r="T130" s="432"/>
      <c r="U130" s="433"/>
      <c r="W130" s="433"/>
      <c r="X130" s="402"/>
      <c r="Y130" s="432"/>
      <c r="Z130" s="432"/>
      <c r="AA130" s="433"/>
      <c r="AC130" s="433"/>
      <c r="AD130" s="402"/>
      <c r="AE130" s="432"/>
      <c r="AF130" s="432"/>
      <c r="AG130" s="433"/>
      <c r="AJ130" s="433"/>
      <c r="AL130" s="402"/>
      <c r="AM130" s="432"/>
      <c r="AN130" s="432"/>
      <c r="AO130" s="433"/>
      <c r="AR130" s="433"/>
      <c r="AT130" s="402"/>
      <c r="AU130" s="432"/>
      <c r="AV130" s="432"/>
      <c r="AW130" s="433"/>
      <c r="AZ130" s="433"/>
      <c r="BB130" s="402"/>
      <c r="BC130" s="432"/>
      <c r="BD130" s="432"/>
      <c r="BE130" s="433"/>
      <c r="BH130" s="433"/>
    </row>
    <row r="131" customFormat="false" ht="15" hidden="false" customHeight="true" outlineLevel="0" collapsed="false">
      <c r="A131" s="402"/>
      <c r="B131" s="432"/>
      <c r="C131" s="432"/>
      <c r="D131" s="433"/>
      <c r="F131" s="433"/>
      <c r="R131" s="402"/>
      <c r="S131" s="432"/>
      <c r="T131" s="432"/>
      <c r="U131" s="433"/>
      <c r="W131" s="433"/>
      <c r="X131" s="402"/>
      <c r="Y131" s="432"/>
      <c r="Z131" s="432"/>
      <c r="AA131" s="433"/>
      <c r="AC131" s="433"/>
      <c r="AD131" s="402"/>
      <c r="AE131" s="432"/>
      <c r="AF131" s="432"/>
      <c r="AG131" s="433"/>
      <c r="AJ131" s="433"/>
      <c r="AL131" s="402"/>
      <c r="AM131" s="432"/>
      <c r="AN131" s="432"/>
      <c r="AO131" s="433"/>
      <c r="AR131" s="433"/>
      <c r="AT131" s="402"/>
      <c r="AU131" s="432"/>
      <c r="AV131" s="432"/>
      <c r="AW131" s="433"/>
      <c r="AZ131" s="433"/>
      <c r="BB131" s="402"/>
      <c r="BC131" s="432"/>
      <c r="BD131" s="432"/>
      <c r="BE131" s="433"/>
      <c r="BH131" s="433"/>
    </row>
    <row r="132" customFormat="false" ht="15" hidden="false" customHeight="true" outlineLevel="0" collapsed="false">
      <c r="A132" s="402"/>
      <c r="B132" s="432"/>
      <c r="C132" s="432"/>
      <c r="D132" s="433"/>
      <c r="F132" s="433"/>
      <c r="R132" s="402"/>
      <c r="S132" s="432"/>
      <c r="T132" s="432"/>
      <c r="U132" s="433"/>
      <c r="W132" s="433"/>
      <c r="X132" s="402"/>
      <c r="Y132" s="432"/>
      <c r="Z132" s="432"/>
      <c r="AA132" s="433"/>
      <c r="AC132" s="433"/>
      <c r="AD132" s="402"/>
      <c r="AE132" s="432"/>
      <c r="AF132" s="432"/>
      <c r="AG132" s="433"/>
      <c r="AJ132" s="433"/>
      <c r="AL132" s="402"/>
      <c r="AM132" s="432"/>
      <c r="AN132" s="432"/>
      <c r="AO132" s="433"/>
      <c r="AR132" s="433"/>
      <c r="AT132" s="402"/>
      <c r="AU132" s="432"/>
      <c r="AV132" s="432"/>
      <c r="AW132" s="433"/>
      <c r="AZ132" s="433"/>
      <c r="BB132" s="402"/>
      <c r="BC132" s="432"/>
      <c r="BD132" s="432"/>
      <c r="BE132" s="433"/>
      <c r="BH132" s="433"/>
    </row>
    <row r="133" customFormat="false" ht="15" hidden="false" customHeight="true" outlineLevel="0" collapsed="false">
      <c r="A133" s="402"/>
      <c r="B133" s="432"/>
      <c r="C133" s="432"/>
      <c r="D133" s="433"/>
      <c r="F133" s="433"/>
      <c r="R133" s="402"/>
      <c r="S133" s="432"/>
      <c r="T133" s="432"/>
      <c r="U133" s="433"/>
      <c r="W133" s="433"/>
      <c r="X133" s="402"/>
      <c r="Y133" s="432"/>
      <c r="Z133" s="432"/>
      <c r="AA133" s="433"/>
      <c r="AC133" s="433"/>
      <c r="AD133" s="402"/>
      <c r="AE133" s="432"/>
      <c r="AF133" s="432"/>
      <c r="AG133" s="433"/>
      <c r="AJ133" s="433"/>
      <c r="AL133" s="402"/>
      <c r="AM133" s="432"/>
      <c r="AN133" s="432"/>
      <c r="AO133" s="433"/>
      <c r="AR133" s="433"/>
      <c r="AT133" s="402"/>
      <c r="AU133" s="432"/>
      <c r="AV133" s="432"/>
      <c r="AW133" s="433"/>
      <c r="AZ133" s="433"/>
      <c r="BB133" s="402"/>
      <c r="BC133" s="432"/>
      <c r="BD133" s="432"/>
      <c r="BE133" s="433"/>
      <c r="BH133" s="433"/>
    </row>
    <row r="134" customFormat="false" ht="15" hidden="false" customHeight="true" outlineLevel="0" collapsed="false">
      <c r="A134" s="402"/>
      <c r="B134" s="432"/>
      <c r="C134" s="432"/>
      <c r="D134" s="433"/>
      <c r="F134" s="433"/>
      <c r="R134" s="402"/>
      <c r="S134" s="432"/>
      <c r="T134" s="432"/>
      <c r="U134" s="433"/>
      <c r="W134" s="433"/>
      <c r="X134" s="402"/>
      <c r="Y134" s="432"/>
      <c r="Z134" s="432"/>
      <c r="AA134" s="433"/>
      <c r="AC134" s="433"/>
      <c r="AD134" s="402"/>
      <c r="AE134" s="432"/>
      <c r="AF134" s="432"/>
      <c r="AG134" s="433"/>
      <c r="AJ134" s="433"/>
      <c r="AL134" s="402"/>
      <c r="AM134" s="432"/>
      <c r="AN134" s="432"/>
      <c r="AO134" s="433"/>
      <c r="AR134" s="433"/>
      <c r="AT134" s="402"/>
      <c r="AU134" s="432"/>
      <c r="AV134" s="432"/>
      <c r="AW134" s="433"/>
      <c r="AZ134" s="433"/>
      <c r="BB134" s="402"/>
      <c r="BC134" s="432"/>
      <c r="BD134" s="432"/>
      <c r="BE134" s="433"/>
      <c r="BH134" s="433"/>
    </row>
    <row r="135" customFormat="false" ht="15" hidden="false" customHeight="true" outlineLevel="0" collapsed="false">
      <c r="A135" s="402"/>
      <c r="B135" s="432"/>
      <c r="C135" s="432"/>
      <c r="D135" s="433"/>
      <c r="F135" s="433"/>
      <c r="R135" s="402"/>
      <c r="S135" s="432"/>
      <c r="T135" s="432"/>
      <c r="U135" s="433"/>
      <c r="W135" s="433"/>
      <c r="X135" s="402"/>
      <c r="Y135" s="432"/>
      <c r="Z135" s="432"/>
      <c r="AA135" s="433"/>
      <c r="AC135" s="433"/>
      <c r="AD135" s="402"/>
      <c r="AE135" s="432"/>
      <c r="AF135" s="432"/>
      <c r="AG135" s="433"/>
      <c r="AJ135" s="433"/>
      <c r="AL135" s="402"/>
      <c r="AM135" s="432"/>
      <c r="AN135" s="432"/>
      <c r="AO135" s="433"/>
      <c r="AR135" s="433"/>
      <c r="AT135" s="402"/>
      <c r="AU135" s="432"/>
      <c r="AV135" s="432"/>
      <c r="AW135" s="433"/>
      <c r="AZ135" s="433"/>
      <c r="BB135" s="402"/>
      <c r="BC135" s="432"/>
      <c r="BD135" s="432"/>
      <c r="BE135" s="433"/>
      <c r="BH135" s="433"/>
    </row>
    <row r="136" customFormat="false" ht="15" hidden="false" customHeight="true" outlineLevel="0" collapsed="false">
      <c r="A136" s="402"/>
      <c r="B136" s="432"/>
      <c r="C136" s="432"/>
      <c r="D136" s="433"/>
      <c r="F136" s="433"/>
      <c r="R136" s="402"/>
      <c r="S136" s="432"/>
      <c r="T136" s="432"/>
      <c r="U136" s="433"/>
      <c r="W136" s="433"/>
      <c r="X136" s="402"/>
      <c r="Y136" s="432"/>
      <c r="Z136" s="432"/>
      <c r="AA136" s="433"/>
      <c r="AC136" s="433"/>
      <c r="AD136" s="402"/>
      <c r="AE136" s="432"/>
      <c r="AF136" s="432"/>
      <c r="AG136" s="433"/>
      <c r="AJ136" s="433"/>
      <c r="AL136" s="402"/>
      <c r="AM136" s="432"/>
      <c r="AN136" s="432"/>
      <c r="AO136" s="433"/>
      <c r="AR136" s="433"/>
      <c r="AT136" s="402"/>
      <c r="AU136" s="432"/>
      <c r="AV136" s="432"/>
      <c r="AW136" s="433"/>
      <c r="AZ136" s="433"/>
      <c r="BB136" s="402"/>
      <c r="BC136" s="432"/>
      <c r="BD136" s="432"/>
      <c r="BE136" s="433"/>
      <c r="BH136" s="433"/>
    </row>
    <row r="137" customFormat="false" ht="15" hidden="false" customHeight="true" outlineLevel="0" collapsed="false">
      <c r="A137" s="402"/>
      <c r="B137" s="432"/>
      <c r="C137" s="432"/>
      <c r="D137" s="433"/>
      <c r="F137" s="433"/>
      <c r="R137" s="402"/>
      <c r="S137" s="432"/>
      <c r="T137" s="432"/>
      <c r="U137" s="433"/>
      <c r="W137" s="433"/>
      <c r="X137" s="402"/>
      <c r="Y137" s="432"/>
      <c r="Z137" s="432"/>
      <c r="AA137" s="433"/>
      <c r="AC137" s="433"/>
      <c r="AD137" s="402"/>
      <c r="AE137" s="432"/>
      <c r="AF137" s="432"/>
      <c r="AG137" s="433"/>
      <c r="AJ137" s="433"/>
      <c r="AL137" s="402"/>
      <c r="AM137" s="432"/>
      <c r="AN137" s="432"/>
      <c r="AO137" s="433"/>
      <c r="AR137" s="433"/>
      <c r="AT137" s="402"/>
      <c r="AU137" s="432"/>
      <c r="AV137" s="432"/>
      <c r="AW137" s="433"/>
      <c r="AZ137" s="433"/>
      <c r="BB137" s="402"/>
      <c r="BC137" s="432"/>
      <c r="BD137" s="432"/>
      <c r="BE137" s="433"/>
      <c r="BH137" s="433"/>
    </row>
    <row r="138" customFormat="false" ht="15" hidden="false" customHeight="true" outlineLevel="0" collapsed="false">
      <c r="A138" s="402"/>
      <c r="B138" s="432"/>
      <c r="C138" s="432"/>
      <c r="D138" s="433"/>
      <c r="F138" s="433"/>
      <c r="R138" s="402"/>
      <c r="S138" s="432"/>
      <c r="T138" s="432"/>
      <c r="U138" s="433"/>
      <c r="W138" s="433"/>
      <c r="X138" s="402"/>
      <c r="Y138" s="432"/>
      <c r="Z138" s="432"/>
      <c r="AA138" s="433"/>
      <c r="AC138" s="433"/>
      <c r="AD138" s="402"/>
      <c r="AE138" s="432"/>
      <c r="AF138" s="432"/>
      <c r="AG138" s="433"/>
      <c r="AJ138" s="433"/>
      <c r="AL138" s="402"/>
      <c r="AM138" s="432"/>
      <c r="AN138" s="432"/>
      <c r="AO138" s="433"/>
      <c r="AR138" s="433"/>
      <c r="AT138" s="402"/>
      <c r="AU138" s="432"/>
      <c r="AV138" s="432"/>
      <c r="AW138" s="433"/>
      <c r="AZ138" s="433"/>
      <c r="BB138" s="402"/>
      <c r="BC138" s="432"/>
      <c r="BD138" s="432"/>
      <c r="BE138" s="433"/>
      <c r="BH138" s="433"/>
    </row>
    <row r="139" customFormat="false" ht="15" hidden="false" customHeight="true" outlineLevel="0" collapsed="false">
      <c r="A139" s="402"/>
      <c r="B139" s="432"/>
      <c r="C139" s="432"/>
      <c r="D139" s="433"/>
      <c r="F139" s="433"/>
      <c r="R139" s="402"/>
      <c r="S139" s="432"/>
      <c r="T139" s="432"/>
      <c r="U139" s="433"/>
      <c r="W139" s="433"/>
      <c r="X139" s="402"/>
      <c r="Y139" s="432"/>
      <c r="Z139" s="432"/>
      <c r="AA139" s="433"/>
      <c r="AC139" s="433"/>
      <c r="AD139" s="402"/>
      <c r="AE139" s="432"/>
      <c r="AF139" s="432"/>
      <c r="AG139" s="433"/>
      <c r="AJ139" s="433"/>
      <c r="AL139" s="402"/>
      <c r="AM139" s="432"/>
      <c r="AN139" s="432"/>
      <c r="AO139" s="433"/>
      <c r="AR139" s="433"/>
      <c r="AT139" s="402"/>
      <c r="AU139" s="432"/>
      <c r="AV139" s="432"/>
      <c r="AW139" s="433"/>
      <c r="AZ139" s="433"/>
      <c r="BB139" s="402"/>
      <c r="BC139" s="432"/>
      <c r="BD139" s="432"/>
      <c r="BE139" s="433"/>
      <c r="BH139" s="433"/>
    </row>
    <row r="140" customFormat="false" ht="15" hidden="false" customHeight="true" outlineLevel="0" collapsed="false">
      <c r="A140" s="402"/>
      <c r="B140" s="432"/>
      <c r="C140" s="432"/>
      <c r="D140" s="433"/>
      <c r="F140" s="433"/>
      <c r="R140" s="402"/>
      <c r="S140" s="432"/>
      <c r="T140" s="432"/>
      <c r="U140" s="433"/>
      <c r="W140" s="433"/>
      <c r="X140" s="402"/>
      <c r="Y140" s="432"/>
      <c r="Z140" s="432"/>
      <c r="AA140" s="433"/>
      <c r="AC140" s="433"/>
      <c r="AD140" s="402"/>
      <c r="AE140" s="432"/>
      <c r="AF140" s="432"/>
      <c r="AG140" s="433"/>
      <c r="AJ140" s="433"/>
      <c r="AL140" s="402"/>
      <c r="AM140" s="432"/>
      <c r="AN140" s="432"/>
      <c r="AO140" s="433"/>
      <c r="AR140" s="433"/>
      <c r="AT140" s="402"/>
      <c r="AU140" s="432"/>
      <c r="AV140" s="432"/>
      <c r="AW140" s="433"/>
      <c r="AZ140" s="433"/>
      <c r="BB140" s="402"/>
      <c r="BC140" s="432"/>
      <c r="BD140" s="432"/>
      <c r="BE140" s="433"/>
      <c r="BH140" s="433"/>
    </row>
    <row r="141" customFormat="false" ht="15" hidden="false" customHeight="true" outlineLevel="0" collapsed="false">
      <c r="A141" s="402"/>
      <c r="B141" s="432"/>
      <c r="C141" s="432"/>
      <c r="D141" s="433"/>
      <c r="F141" s="433"/>
      <c r="R141" s="402"/>
      <c r="S141" s="432"/>
      <c r="T141" s="432"/>
      <c r="U141" s="433"/>
      <c r="W141" s="433"/>
      <c r="X141" s="402"/>
      <c r="Y141" s="432"/>
      <c r="Z141" s="432"/>
      <c r="AA141" s="433"/>
      <c r="AC141" s="433"/>
      <c r="AD141" s="402"/>
      <c r="AE141" s="432"/>
      <c r="AF141" s="432"/>
      <c r="AG141" s="433"/>
      <c r="AJ141" s="433"/>
      <c r="AL141" s="402"/>
      <c r="AM141" s="432"/>
      <c r="AN141" s="432"/>
      <c r="AO141" s="433"/>
      <c r="AR141" s="433"/>
      <c r="AT141" s="402"/>
      <c r="AU141" s="432"/>
      <c r="AV141" s="432"/>
      <c r="AW141" s="433"/>
      <c r="AZ141" s="433"/>
      <c r="BB141" s="402"/>
      <c r="BC141" s="432"/>
      <c r="BD141" s="432"/>
      <c r="BE141" s="433"/>
      <c r="BH141" s="433"/>
    </row>
    <row r="142" customFormat="false" ht="15" hidden="false" customHeight="true" outlineLevel="0" collapsed="false">
      <c r="A142" s="402"/>
      <c r="B142" s="432"/>
      <c r="C142" s="432"/>
      <c r="D142" s="433"/>
      <c r="F142" s="433"/>
      <c r="R142" s="402"/>
      <c r="S142" s="432"/>
      <c r="T142" s="432"/>
      <c r="U142" s="433"/>
      <c r="W142" s="433"/>
      <c r="X142" s="402"/>
      <c r="Y142" s="432"/>
      <c r="Z142" s="432"/>
      <c r="AA142" s="433"/>
      <c r="AC142" s="433"/>
      <c r="AD142" s="402"/>
      <c r="AE142" s="432"/>
      <c r="AF142" s="432"/>
      <c r="AG142" s="433"/>
      <c r="AJ142" s="433"/>
      <c r="AL142" s="402"/>
      <c r="AM142" s="432"/>
      <c r="AN142" s="432"/>
      <c r="AO142" s="433"/>
      <c r="AR142" s="433"/>
      <c r="AT142" s="402"/>
      <c r="AU142" s="432"/>
      <c r="AV142" s="432"/>
      <c r="AW142" s="433"/>
      <c r="AZ142" s="433"/>
      <c r="BB142" s="402"/>
      <c r="BC142" s="432"/>
      <c r="BD142" s="432"/>
      <c r="BE142" s="433"/>
      <c r="BH142" s="433"/>
    </row>
    <row r="143" customFormat="false" ht="15" hidden="false" customHeight="true" outlineLevel="0" collapsed="false">
      <c r="A143" s="402"/>
      <c r="B143" s="432"/>
      <c r="C143" s="432"/>
      <c r="D143" s="433"/>
      <c r="F143" s="433"/>
      <c r="R143" s="402"/>
      <c r="S143" s="432"/>
      <c r="T143" s="432"/>
      <c r="U143" s="433"/>
      <c r="W143" s="433"/>
      <c r="X143" s="402"/>
      <c r="Y143" s="432"/>
      <c r="Z143" s="432"/>
      <c r="AA143" s="433"/>
      <c r="AC143" s="433"/>
      <c r="AD143" s="402"/>
      <c r="AE143" s="432"/>
      <c r="AF143" s="432"/>
      <c r="AG143" s="433"/>
      <c r="AJ143" s="433"/>
      <c r="AL143" s="402"/>
      <c r="AM143" s="432"/>
      <c r="AN143" s="432"/>
      <c r="AO143" s="433"/>
      <c r="AR143" s="433"/>
      <c r="AT143" s="402"/>
      <c r="AU143" s="432"/>
      <c r="AV143" s="432"/>
      <c r="AW143" s="433"/>
      <c r="AZ143" s="433"/>
      <c r="BB143" s="402"/>
      <c r="BC143" s="432"/>
      <c r="BD143" s="432"/>
      <c r="BE143" s="433"/>
      <c r="BH143" s="433"/>
    </row>
    <row r="144" customFormat="false" ht="15" hidden="false" customHeight="true" outlineLevel="0" collapsed="false">
      <c r="A144" s="402"/>
      <c r="B144" s="432"/>
      <c r="C144" s="432"/>
      <c r="D144" s="433"/>
      <c r="F144" s="433"/>
      <c r="R144" s="402"/>
      <c r="S144" s="432"/>
      <c r="T144" s="432"/>
      <c r="U144" s="433"/>
      <c r="W144" s="433"/>
      <c r="X144" s="402"/>
      <c r="Y144" s="432"/>
      <c r="Z144" s="432"/>
      <c r="AA144" s="433"/>
      <c r="AC144" s="433"/>
      <c r="AD144" s="402"/>
      <c r="AE144" s="432"/>
      <c r="AF144" s="432"/>
      <c r="AG144" s="433"/>
      <c r="AJ144" s="433"/>
      <c r="AL144" s="402"/>
      <c r="AM144" s="432"/>
      <c r="AN144" s="432"/>
      <c r="AO144" s="433"/>
      <c r="AR144" s="433"/>
      <c r="AT144" s="402"/>
      <c r="AU144" s="432"/>
      <c r="AV144" s="432"/>
      <c r="AW144" s="433"/>
      <c r="AZ144" s="433"/>
      <c r="BB144" s="402"/>
      <c r="BC144" s="432"/>
      <c r="BD144" s="432"/>
      <c r="BE144" s="433"/>
      <c r="BH144" s="433"/>
    </row>
    <row r="145" customFormat="false" ht="15" hidden="false" customHeight="true" outlineLevel="0" collapsed="false">
      <c r="A145" s="402"/>
      <c r="B145" s="432"/>
      <c r="C145" s="432"/>
      <c r="D145" s="433"/>
      <c r="F145" s="433"/>
      <c r="R145" s="402"/>
      <c r="S145" s="432"/>
      <c r="T145" s="432"/>
      <c r="U145" s="433"/>
      <c r="W145" s="433"/>
      <c r="X145" s="402"/>
      <c r="Y145" s="432"/>
      <c r="Z145" s="432"/>
      <c r="AA145" s="433"/>
      <c r="AC145" s="433"/>
      <c r="AD145" s="402"/>
      <c r="AE145" s="432"/>
      <c r="AF145" s="432"/>
      <c r="AG145" s="433"/>
      <c r="AJ145" s="433"/>
      <c r="AL145" s="402"/>
      <c r="AM145" s="432"/>
      <c r="AN145" s="432"/>
      <c r="AO145" s="433"/>
      <c r="AR145" s="433"/>
      <c r="AT145" s="402"/>
      <c r="AU145" s="432"/>
      <c r="AV145" s="432"/>
      <c r="AW145" s="433"/>
      <c r="AZ145" s="433"/>
      <c r="BB145" s="402"/>
      <c r="BC145" s="432"/>
      <c r="BD145" s="432"/>
      <c r="BE145" s="433"/>
      <c r="BH145" s="433"/>
    </row>
    <row r="146" customFormat="false" ht="15" hidden="false" customHeight="true" outlineLevel="0" collapsed="false">
      <c r="A146" s="402"/>
      <c r="B146" s="432"/>
      <c r="C146" s="432"/>
      <c r="D146" s="433"/>
      <c r="F146" s="433"/>
      <c r="R146" s="402"/>
      <c r="S146" s="432"/>
      <c r="T146" s="432"/>
      <c r="U146" s="433"/>
      <c r="W146" s="433"/>
      <c r="X146" s="402"/>
      <c r="Y146" s="432"/>
      <c r="Z146" s="432"/>
      <c r="AA146" s="433"/>
      <c r="AC146" s="433"/>
      <c r="AD146" s="402"/>
      <c r="AE146" s="432"/>
      <c r="AF146" s="432"/>
      <c r="AG146" s="433"/>
      <c r="AJ146" s="433"/>
      <c r="AL146" s="402"/>
      <c r="AM146" s="432"/>
      <c r="AN146" s="432"/>
      <c r="AO146" s="433"/>
      <c r="AR146" s="433"/>
      <c r="AT146" s="402"/>
      <c r="AU146" s="432"/>
      <c r="AV146" s="432"/>
      <c r="AW146" s="433"/>
      <c r="AZ146" s="433"/>
      <c r="BB146" s="402"/>
      <c r="BC146" s="432"/>
      <c r="BD146" s="432"/>
      <c r="BE146" s="433"/>
      <c r="BH146" s="433"/>
    </row>
    <row r="147" customFormat="false" ht="15" hidden="false" customHeight="true" outlineLevel="0" collapsed="false">
      <c r="A147" s="402"/>
      <c r="B147" s="432"/>
      <c r="C147" s="432"/>
      <c r="D147" s="433"/>
      <c r="F147" s="433"/>
      <c r="R147" s="402"/>
      <c r="S147" s="432"/>
      <c r="T147" s="432"/>
      <c r="U147" s="433"/>
      <c r="W147" s="433"/>
      <c r="X147" s="402"/>
      <c r="Y147" s="432"/>
      <c r="Z147" s="432"/>
      <c r="AA147" s="433"/>
      <c r="AC147" s="433"/>
      <c r="AD147" s="402"/>
      <c r="AE147" s="432"/>
      <c r="AF147" s="432"/>
      <c r="AG147" s="433"/>
      <c r="AJ147" s="433"/>
      <c r="AL147" s="402"/>
      <c r="AM147" s="432"/>
      <c r="AN147" s="432"/>
      <c r="AO147" s="433"/>
      <c r="AR147" s="433"/>
      <c r="AT147" s="402"/>
      <c r="AU147" s="432"/>
      <c r="AV147" s="432"/>
      <c r="AW147" s="433"/>
      <c r="AZ147" s="433"/>
      <c r="BB147" s="402"/>
      <c r="BC147" s="432"/>
      <c r="BD147" s="432"/>
      <c r="BE147" s="433"/>
      <c r="BH147" s="433"/>
    </row>
    <row r="148" customFormat="false" ht="15" hidden="false" customHeight="true" outlineLevel="0" collapsed="false">
      <c r="A148" s="402"/>
      <c r="B148" s="432"/>
      <c r="C148" s="432"/>
      <c r="D148" s="433"/>
      <c r="F148" s="433"/>
      <c r="R148" s="402"/>
      <c r="S148" s="432"/>
      <c r="T148" s="432"/>
      <c r="U148" s="433"/>
      <c r="W148" s="433"/>
      <c r="X148" s="402"/>
      <c r="Y148" s="432"/>
      <c r="Z148" s="432"/>
      <c r="AA148" s="433"/>
      <c r="AC148" s="433"/>
      <c r="AD148" s="402"/>
      <c r="AE148" s="432"/>
      <c r="AF148" s="432"/>
      <c r="AG148" s="433"/>
      <c r="AJ148" s="433"/>
      <c r="AL148" s="402"/>
      <c r="AM148" s="432"/>
      <c r="AN148" s="432"/>
      <c r="AO148" s="433"/>
      <c r="AR148" s="433"/>
      <c r="AT148" s="402"/>
      <c r="AU148" s="432"/>
      <c r="AV148" s="432"/>
      <c r="AW148" s="433"/>
      <c r="AZ148" s="433"/>
      <c r="BB148" s="402"/>
      <c r="BC148" s="432"/>
      <c r="BD148" s="432"/>
      <c r="BE148" s="433"/>
      <c r="BH148" s="433"/>
    </row>
    <row r="149" customFormat="false" ht="15" hidden="false" customHeight="true" outlineLevel="0" collapsed="false">
      <c r="A149" s="402"/>
      <c r="B149" s="432"/>
      <c r="C149" s="432"/>
      <c r="D149" s="433"/>
      <c r="F149" s="433"/>
      <c r="R149" s="402"/>
      <c r="S149" s="432"/>
      <c r="T149" s="432"/>
      <c r="U149" s="433"/>
      <c r="W149" s="433"/>
      <c r="X149" s="402"/>
      <c r="Y149" s="432"/>
      <c r="Z149" s="432"/>
      <c r="AA149" s="433"/>
      <c r="AC149" s="433"/>
      <c r="AD149" s="402"/>
      <c r="AE149" s="432"/>
      <c r="AF149" s="432"/>
      <c r="AG149" s="433"/>
      <c r="AJ149" s="433"/>
      <c r="AL149" s="402"/>
      <c r="AM149" s="432"/>
      <c r="AN149" s="432"/>
      <c r="AO149" s="433"/>
      <c r="AR149" s="433"/>
      <c r="AT149" s="402"/>
      <c r="AU149" s="432"/>
      <c r="AV149" s="432"/>
      <c r="AW149" s="433"/>
      <c r="AZ149" s="433"/>
      <c r="BB149" s="402"/>
      <c r="BC149" s="432"/>
      <c r="BD149" s="432"/>
      <c r="BE149" s="433"/>
      <c r="BH149" s="433"/>
    </row>
    <row r="150" customFormat="false" ht="15" hidden="false" customHeight="true" outlineLevel="0" collapsed="false">
      <c r="A150" s="402"/>
      <c r="B150" s="432"/>
      <c r="C150" s="432"/>
      <c r="D150" s="433"/>
      <c r="F150" s="433"/>
      <c r="R150" s="402"/>
      <c r="S150" s="432"/>
      <c r="T150" s="432"/>
      <c r="U150" s="433"/>
      <c r="W150" s="433"/>
      <c r="X150" s="402"/>
      <c r="Y150" s="432"/>
      <c r="Z150" s="432"/>
      <c r="AA150" s="433"/>
      <c r="AC150" s="433"/>
      <c r="AD150" s="402"/>
      <c r="AE150" s="432"/>
      <c r="AF150" s="432"/>
      <c r="AG150" s="433"/>
      <c r="AJ150" s="433"/>
      <c r="AL150" s="402"/>
      <c r="AM150" s="432"/>
      <c r="AN150" s="432"/>
      <c r="AO150" s="433"/>
      <c r="AR150" s="433"/>
      <c r="AT150" s="402"/>
      <c r="AU150" s="432"/>
      <c r="AV150" s="432"/>
      <c r="AW150" s="433"/>
      <c r="AZ150" s="433"/>
      <c r="BB150" s="402"/>
      <c r="BC150" s="432"/>
      <c r="BD150" s="432"/>
      <c r="BE150" s="433"/>
      <c r="BH150" s="433"/>
    </row>
    <row r="151" customFormat="false" ht="15" hidden="false" customHeight="true" outlineLevel="0" collapsed="false">
      <c r="A151" s="402"/>
      <c r="B151" s="432"/>
      <c r="C151" s="432"/>
      <c r="D151" s="433"/>
      <c r="F151" s="433"/>
      <c r="R151" s="402"/>
      <c r="S151" s="432"/>
      <c r="T151" s="432"/>
      <c r="U151" s="433"/>
      <c r="W151" s="433"/>
      <c r="X151" s="402"/>
      <c r="Y151" s="432"/>
      <c r="Z151" s="432"/>
      <c r="AA151" s="433"/>
      <c r="AC151" s="433"/>
      <c r="AD151" s="402"/>
      <c r="AE151" s="432"/>
      <c r="AF151" s="432"/>
      <c r="AG151" s="433"/>
      <c r="AJ151" s="433"/>
      <c r="AL151" s="402"/>
      <c r="AM151" s="432"/>
      <c r="AN151" s="432"/>
      <c r="AO151" s="433"/>
      <c r="AR151" s="433"/>
      <c r="AT151" s="402"/>
      <c r="AU151" s="432"/>
      <c r="AV151" s="432"/>
      <c r="AW151" s="433"/>
      <c r="AZ151" s="433"/>
      <c r="BB151" s="402"/>
      <c r="BC151" s="432"/>
      <c r="BD151" s="432"/>
      <c r="BE151" s="433"/>
      <c r="BH151" s="433"/>
    </row>
    <row r="152" customFormat="false" ht="15" hidden="false" customHeight="true" outlineLevel="0" collapsed="false">
      <c r="A152" s="402"/>
      <c r="B152" s="432"/>
      <c r="C152" s="432"/>
      <c r="D152" s="433"/>
      <c r="F152" s="433"/>
      <c r="R152" s="402"/>
      <c r="S152" s="432"/>
      <c r="T152" s="432"/>
      <c r="U152" s="433"/>
      <c r="W152" s="433"/>
      <c r="X152" s="402"/>
      <c r="Y152" s="432"/>
      <c r="Z152" s="432"/>
      <c r="AA152" s="433"/>
      <c r="AC152" s="433"/>
      <c r="AD152" s="402"/>
      <c r="AE152" s="432"/>
      <c r="AF152" s="432"/>
      <c r="AG152" s="433"/>
      <c r="AJ152" s="433"/>
      <c r="AL152" s="402"/>
      <c r="AM152" s="432"/>
      <c r="AN152" s="432"/>
      <c r="AO152" s="433"/>
      <c r="AR152" s="433"/>
      <c r="AT152" s="402"/>
      <c r="AU152" s="432"/>
      <c r="AV152" s="432"/>
      <c r="AW152" s="433"/>
      <c r="AZ152" s="433"/>
      <c r="BB152" s="402"/>
      <c r="BC152" s="432"/>
      <c r="BD152" s="432"/>
      <c r="BE152" s="433"/>
      <c r="BH152" s="433"/>
    </row>
    <row r="153" customFormat="false" ht="15" hidden="false" customHeight="true" outlineLevel="0" collapsed="false">
      <c r="A153" s="402"/>
      <c r="B153" s="432"/>
      <c r="C153" s="432"/>
      <c r="D153" s="433"/>
      <c r="F153" s="433"/>
      <c r="R153" s="402"/>
      <c r="S153" s="432"/>
      <c r="T153" s="432"/>
      <c r="U153" s="433"/>
      <c r="W153" s="433"/>
      <c r="X153" s="402"/>
      <c r="Y153" s="432"/>
      <c r="Z153" s="432"/>
      <c r="AA153" s="433"/>
      <c r="AC153" s="433"/>
      <c r="AD153" s="402"/>
      <c r="AE153" s="432"/>
      <c r="AF153" s="432"/>
      <c r="AG153" s="433"/>
      <c r="AJ153" s="433"/>
      <c r="AL153" s="402"/>
      <c r="AM153" s="432"/>
      <c r="AN153" s="432"/>
      <c r="AO153" s="433"/>
      <c r="AR153" s="433"/>
      <c r="AT153" s="402"/>
      <c r="AU153" s="432"/>
      <c r="AV153" s="432"/>
      <c r="AW153" s="433"/>
      <c r="AZ153" s="433"/>
      <c r="BB153" s="402"/>
      <c r="BC153" s="432"/>
      <c r="BD153" s="432"/>
      <c r="BE153" s="433"/>
      <c r="BH153" s="433"/>
    </row>
    <row r="154" customFormat="false" ht="15" hidden="false" customHeight="true" outlineLevel="0" collapsed="false">
      <c r="A154" s="402"/>
      <c r="B154" s="432"/>
      <c r="C154" s="432"/>
      <c r="D154" s="433"/>
      <c r="F154" s="433"/>
      <c r="R154" s="402"/>
      <c r="S154" s="432"/>
      <c r="T154" s="432"/>
      <c r="U154" s="433"/>
      <c r="W154" s="433"/>
      <c r="X154" s="402"/>
      <c r="Y154" s="432"/>
      <c r="Z154" s="432"/>
      <c r="AA154" s="433"/>
      <c r="AC154" s="433"/>
      <c r="AD154" s="402"/>
      <c r="AE154" s="432"/>
      <c r="AF154" s="432"/>
      <c r="AG154" s="433"/>
      <c r="AJ154" s="433"/>
      <c r="AL154" s="402"/>
      <c r="AM154" s="432"/>
      <c r="AN154" s="432"/>
      <c r="AO154" s="433"/>
      <c r="AR154" s="433"/>
      <c r="AT154" s="402"/>
      <c r="AU154" s="432"/>
      <c r="AV154" s="432"/>
      <c r="AW154" s="433"/>
      <c r="AZ154" s="433"/>
      <c r="BB154" s="402"/>
      <c r="BC154" s="432"/>
      <c r="BD154" s="432"/>
      <c r="BE154" s="433"/>
      <c r="BH154" s="433"/>
    </row>
    <row r="155" customFormat="false" ht="15" hidden="false" customHeight="true" outlineLevel="0" collapsed="false">
      <c r="A155" s="402"/>
      <c r="B155" s="432"/>
      <c r="C155" s="432"/>
      <c r="D155" s="433"/>
      <c r="F155" s="433"/>
      <c r="R155" s="402"/>
      <c r="S155" s="432"/>
      <c r="T155" s="432"/>
      <c r="U155" s="433"/>
      <c r="W155" s="433"/>
      <c r="X155" s="402"/>
      <c r="Y155" s="432"/>
      <c r="Z155" s="432"/>
      <c r="AA155" s="433"/>
      <c r="AC155" s="433"/>
      <c r="AD155" s="402"/>
      <c r="AE155" s="432"/>
      <c r="AF155" s="432"/>
      <c r="AG155" s="433"/>
      <c r="AJ155" s="433"/>
      <c r="AL155" s="402"/>
      <c r="AM155" s="432"/>
      <c r="AN155" s="432"/>
      <c r="AO155" s="433"/>
      <c r="AR155" s="433"/>
      <c r="AT155" s="402"/>
      <c r="AU155" s="432"/>
      <c r="AV155" s="432"/>
      <c r="AW155" s="433"/>
      <c r="AZ155" s="433"/>
      <c r="BB155" s="402"/>
      <c r="BC155" s="432"/>
      <c r="BD155" s="432"/>
      <c r="BE155" s="433"/>
      <c r="BH155" s="433"/>
    </row>
    <row r="156" customFormat="false" ht="15" hidden="false" customHeight="true" outlineLevel="0" collapsed="false">
      <c r="A156" s="402"/>
      <c r="B156" s="432"/>
      <c r="C156" s="432"/>
      <c r="D156" s="433"/>
      <c r="F156" s="433"/>
      <c r="R156" s="402"/>
      <c r="S156" s="432"/>
      <c r="T156" s="432"/>
      <c r="U156" s="433"/>
      <c r="W156" s="433"/>
      <c r="X156" s="402"/>
      <c r="Y156" s="432"/>
      <c r="Z156" s="432"/>
      <c r="AA156" s="433"/>
      <c r="AC156" s="433"/>
      <c r="AD156" s="402"/>
      <c r="AE156" s="432"/>
      <c r="AF156" s="432"/>
      <c r="AG156" s="433"/>
      <c r="AJ156" s="433"/>
      <c r="AL156" s="402"/>
      <c r="AM156" s="432"/>
      <c r="AN156" s="432"/>
      <c r="AO156" s="433"/>
      <c r="AR156" s="433"/>
      <c r="AT156" s="402"/>
      <c r="AU156" s="432"/>
      <c r="AV156" s="432"/>
      <c r="AW156" s="433"/>
      <c r="AZ156" s="433"/>
      <c r="BB156" s="402"/>
      <c r="BC156" s="432"/>
      <c r="BD156" s="432"/>
      <c r="BE156" s="433"/>
      <c r="BH156" s="433"/>
    </row>
    <row r="157" customFormat="false" ht="15" hidden="false" customHeight="true" outlineLevel="0" collapsed="false">
      <c r="A157" s="402"/>
      <c r="B157" s="432"/>
      <c r="C157" s="432"/>
      <c r="D157" s="433"/>
      <c r="F157" s="433"/>
      <c r="R157" s="402"/>
      <c r="S157" s="432"/>
      <c r="T157" s="432"/>
      <c r="U157" s="433"/>
      <c r="W157" s="433"/>
      <c r="X157" s="402"/>
      <c r="Y157" s="432"/>
      <c r="Z157" s="432"/>
      <c r="AA157" s="433"/>
      <c r="AC157" s="433"/>
      <c r="AD157" s="402"/>
      <c r="AE157" s="432"/>
      <c r="AF157" s="432"/>
      <c r="AG157" s="433"/>
      <c r="AJ157" s="433"/>
      <c r="AL157" s="402"/>
      <c r="AM157" s="432"/>
      <c r="AN157" s="432"/>
      <c r="AO157" s="433"/>
      <c r="AR157" s="433"/>
      <c r="AT157" s="402"/>
      <c r="AU157" s="432"/>
      <c r="AV157" s="432"/>
      <c r="AW157" s="433"/>
      <c r="AZ157" s="433"/>
      <c r="BB157" s="402"/>
      <c r="BC157" s="432"/>
      <c r="BD157" s="432"/>
      <c r="BE157" s="433"/>
      <c r="BH157" s="433"/>
    </row>
    <row r="158" customFormat="false" ht="15" hidden="false" customHeight="true" outlineLevel="0" collapsed="false">
      <c r="A158" s="402"/>
      <c r="B158" s="432"/>
      <c r="C158" s="432"/>
      <c r="D158" s="433"/>
      <c r="F158" s="433"/>
      <c r="R158" s="402"/>
      <c r="S158" s="432"/>
      <c r="T158" s="432"/>
      <c r="U158" s="433"/>
      <c r="W158" s="433"/>
      <c r="X158" s="402"/>
      <c r="Y158" s="432"/>
      <c r="Z158" s="432"/>
      <c r="AA158" s="433"/>
      <c r="AC158" s="433"/>
      <c r="AD158" s="402"/>
      <c r="AE158" s="432"/>
      <c r="AF158" s="432"/>
      <c r="AG158" s="433"/>
      <c r="AJ158" s="433"/>
      <c r="AL158" s="402"/>
      <c r="AM158" s="432"/>
      <c r="AN158" s="432"/>
      <c r="AO158" s="433"/>
      <c r="AR158" s="433"/>
      <c r="AT158" s="402"/>
      <c r="AU158" s="432"/>
      <c r="AV158" s="432"/>
      <c r="AW158" s="433"/>
      <c r="AZ158" s="433"/>
      <c r="BB158" s="402"/>
      <c r="BC158" s="432"/>
      <c r="BD158" s="432"/>
      <c r="BE158" s="433"/>
      <c r="BH158" s="433"/>
    </row>
    <row r="159" customFormat="false" ht="15" hidden="false" customHeight="true" outlineLevel="0" collapsed="false">
      <c r="A159" s="402"/>
      <c r="B159" s="432"/>
      <c r="C159" s="432"/>
      <c r="D159" s="433"/>
      <c r="F159" s="433"/>
      <c r="R159" s="402"/>
      <c r="S159" s="432"/>
      <c r="T159" s="432"/>
      <c r="U159" s="433"/>
      <c r="W159" s="433"/>
      <c r="X159" s="402"/>
      <c r="Y159" s="432"/>
      <c r="Z159" s="432"/>
      <c r="AA159" s="433"/>
      <c r="AC159" s="433"/>
      <c r="AD159" s="402"/>
      <c r="AE159" s="432"/>
      <c r="AF159" s="432"/>
      <c r="AG159" s="433"/>
      <c r="AJ159" s="433"/>
      <c r="AL159" s="402"/>
      <c r="AM159" s="432"/>
      <c r="AN159" s="432"/>
      <c r="AO159" s="433"/>
      <c r="AR159" s="433"/>
      <c r="AT159" s="402"/>
      <c r="AU159" s="432"/>
      <c r="AV159" s="432"/>
      <c r="AW159" s="433"/>
      <c r="AZ159" s="433"/>
      <c r="BB159" s="402"/>
      <c r="BC159" s="432"/>
      <c r="BD159" s="432"/>
      <c r="BE159" s="433"/>
      <c r="BH159" s="433"/>
    </row>
    <row r="160" customFormat="false" ht="15" hidden="false" customHeight="true" outlineLevel="0" collapsed="false">
      <c r="A160" s="402"/>
      <c r="B160" s="432"/>
      <c r="C160" s="432"/>
      <c r="D160" s="433"/>
      <c r="F160" s="433"/>
      <c r="R160" s="402"/>
      <c r="S160" s="432"/>
      <c r="T160" s="432"/>
      <c r="U160" s="433"/>
      <c r="W160" s="433"/>
      <c r="X160" s="402"/>
      <c r="Y160" s="432"/>
      <c r="Z160" s="432"/>
      <c r="AA160" s="433"/>
      <c r="AC160" s="433"/>
      <c r="AD160" s="402"/>
      <c r="AE160" s="432"/>
      <c r="AF160" s="432"/>
      <c r="AG160" s="433"/>
      <c r="AJ160" s="433"/>
      <c r="AL160" s="402"/>
      <c r="AM160" s="432"/>
      <c r="AN160" s="432"/>
      <c r="AO160" s="433"/>
      <c r="AR160" s="433"/>
      <c r="AT160" s="402"/>
      <c r="AU160" s="432"/>
      <c r="AV160" s="432"/>
      <c r="AW160" s="433"/>
      <c r="AZ160" s="433"/>
      <c r="BB160" s="402"/>
      <c r="BC160" s="432"/>
      <c r="BD160" s="432"/>
      <c r="BE160" s="433"/>
      <c r="BH160" s="433"/>
    </row>
    <row r="161" customFormat="false" ht="15" hidden="false" customHeight="true" outlineLevel="0" collapsed="false">
      <c r="A161" s="402"/>
      <c r="B161" s="432"/>
      <c r="C161" s="432"/>
      <c r="D161" s="433"/>
      <c r="F161" s="433"/>
      <c r="R161" s="402"/>
      <c r="S161" s="432"/>
      <c r="T161" s="432"/>
      <c r="U161" s="433"/>
      <c r="W161" s="433"/>
      <c r="X161" s="402"/>
      <c r="Y161" s="432"/>
      <c r="Z161" s="432"/>
      <c r="AA161" s="433"/>
      <c r="AC161" s="433"/>
      <c r="AD161" s="402"/>
      <c r="AE161" s="432"/>
      <c r="AF161" s="432"/>
      <c r="AG161" s="433"/>
      <c r="AJ161" s="433"/>
      <c r="AL161" s="402"/>
      <c r="AM161" s="432"/>
      <c r="AN161" s="432"/>
      <c r="AO161" s="433"/>
      <c r="AR161" s="433"/>
      <c r="AT161" s="402"/>
      <c r="AU161" s="432"/>
      <c r="AV161" s="432"/>
      <c r="AW161" s="433"/>
      <c r="AZ161" s="433"/>
      <c r="BB161" s="402"/>
      <c r="BC161" s="432"/>
      <c r="BD161" s="432"/>
      <c r="BE161" s="433"/>
      <c r="BH161" s="433"/>
    </row>
    <row r="162" customFormat="false" ht="15" hidden="false" customHeight="true" outlineLevel="0" collapsed="false">
      <c r="A162" s="402"/>
      <c r="B162" s="432"/>
      <c r="C162" s="432"/>
      <c r="D162" s="433"/>
      <c r="F162" s="433"/>
      <c r="R162" s="402"/>
      <c r="S162" s="432"/>
      <c r="T162" s="432"/>
      <c r="U162" s="433"/>
      <c r="W162" s="433"/>
      <c r="X162" s="402"/>
      <c r="Y162" s="432"/>
      <c r="Z162" s="432"/>
      <c r="AA162" s="433"/>
      <c r="AC162" s="433"/>
      <c r="AD162" s="402"/>
      <c r="AE162" s="432"/>
      <c r="AF162" s="432"/>
      <c r="AG162" s="433"/>
      <c r="AJ162" s="433"/>
      <c r="AL162" s="402"/>
      <c r="AM162" s="432"/>
      <c r="AN162" s="432"/>
      <c r="AO162" s="433"/>
      <c r="AR162" s="433"/>
      <c r="AT162" s="402"/>
      <c r="AU162" s="432"/>
      <c r="AV162" s="432"/>
      <c r="AW162" s="433"/>
      <c r="AZ162" s="433"/>
      <c r="BB162" s="402"/>
      <c r="BC162" s="432"/>
      <c r="BD162" s="432"/>
      <c r="BE162" s="433"/>
      <c r="BH162" s="433"/>
    </row>
    <row r="163" customFormat="false" ht="15" hidden="false" customHeight="true" outlineLevel="0" collapsed="false">
      <c r="A163" s="402"/>
      <c r="B163" s="432"/>
      <c r="C163" s="432"/>
      <c r="D163" s="433"/>
      <c r="F163" s="433"/>
      <c r="R163" s="402"/>
      <c r="S163" s="432"/>
      <c r="T163" s="432"/>
      <c r="U163" s="433"/>
      <c r="W163" s="433"/>
      <c r="X163" s="402"/>
      <c r="Y163" s="432"/>
      <c r="Z163" s="432"/>
      <c r="AA163" s="433"/>
      <c r="AC163" s="433"/>
      <c r="AD163" s="402"/>
      <c r="AE163" s="432"/>
      <c r="AF163" s="432"/>
      <c r="AG163" s="433"/>
      <c r="AJ163" s="433"/>
      <c r="AL163" s="402"/>
      <c r="AM163" s="432"/>
      <c r="AN163" s="432"/>
      <c r="AO163" s="433"/>
      <c r="AR163" s="433"/>
      <c r="AT163" s="402"/>
      <c r="AU163" s="432"/>
      <c r="AV163" s="432"/>
      <c r="AW163" s="433"/>
      <c r="AZ163" s="433"/>
      <c r="BB163" s="402"/>
      <c r="BC163" s="432"/>
      <c r="BD163" s="432"/>
      <c r="BE163" s="433"/>
      <c r="BH163" s="433"/>
    </row>
    <row r="164" customFormat="false" ht="15" hidden="false" customHeight="true" outlineLevel="0" collapsed="false">
      <c r="A164" s="402"/>
      <c r="B164" s="432"/>
      <c r="C164" s="432"/>
      <c r="D164" s="433"/>
      <c r="F164" s="433"/>
      <c r="R164" s="402"/>
      <c r="S164" s="432"/>
      <c r="T164" s="432"/>
      <c r="U164" s="433"/>
      <c r="W164" s="433"/>
      <c r="X164" s="402"/>
      <c r="Y164" s="432"/>
      <c r="Z164" s="432"/>
      <c r="AA164" s="433"/>
      <c r="AC164" s="433"/>
      <c r="AD164" s="402"/>
      <c r="AE164" s="432"/>
      <c r="AF164" s="432"/>
      <c r="AG164" s="433"/>
      <c r="AJ164" s="433"/>
      <c r="AL164" s="402"/>
      <c r="AM164" s="432"/>
      <c r="AN164" s="432"/>
      <c r="AO164" s="433"/>
      <c r="AR164" s="433"/>
      <c r="AT164" s="402"/>
      <c r="AU164" s="432"/>
      <c r="AV164" s="432"/>
      <c r="AW164" s="433"/>
      <c r="AZ164" s="433"/>
      <c r="BB164" s="402"/>
      <c r="BC164" s="432"/>
      <c r="BD164" s="432"/>
      <c r="BE164" s="433"/>
      <c r="BH164" s="433"/>
    </row>
    <row r="165" customFormat="false" ht="15" hidden="false" customHeight="true" outlineLevel="0" collapsed="false">
      <c r="A165" s="402"/>
      <c r="B165" s="432"/>
      <c r="C165" s="432"/>
      <c r="D165" s="433"/>
      <c r="F165" s="433"/>
      <c r="R165" s="402"/>
      <c r="S165" s="432"/>
      <c r="T165" s="432"/>
      <c r="U165" s="433"/>
      <c r="W165" s="433"/>
      <c r="X165" s="402"/>
      <c r="Y165" s="432"/>
      <c r="Z165" s="432"/>
      <c r="AA165" s="433"/>
      <c r="AC165" s="433"/>
      <c r="AD165" s="402"/>
      <c r="AE165" s="432"/>
      <c r="AF165" s="432"/>
      <c r="AG165" s="433"/>
      <c r="AJ165" s="433"/>
      <c r="AL165" s="402"/>
      <c r="AM165" s="432"/>
      <c r="AN165" s="432"/>
      <c r="AO165" s="433"/>
      <c r="AR165" s="433"/>
      <c r="AT165" s="402"/>
      <c r="AU165" s="432"/>
      <c r="AV165" s="432"/>
      <c r="AW165" s="433"/>
      <c r="AZ165" s="433"/>
      <c r="BB165" s="402"/>
      <c r="BC165" s="432"/>
      <c r="BD165" s="432"/>
      <c r="BE165" s="433"/>
      <c r="BH165" s="433"/>
    </row>
    <row r="166" customFormat="false" ht="15" hidden="false" customHeight="true" outlineLevel="0" collapsed="false">
      <c r="A166" s="402"/>
      <c r="B166" s="432"/>
      <c r="C166" s="432"/>
      <c r="D166" s="433"/>
      <c r="F166" s="433"/>
      <c r="R166" s="402"/>
      <c r="S166" s="432"/>
      <c r="T166" s="432"/>
      <c r="U166" s="433"/>
      <c r="W166" s="433"/>
      <c r="X166" s="402"/>
      <c r="Y166" s="432"/>
      <c r="Z166" s="432"/>
      <c r="AA166" s="433"/>
      <c r="AC166" s="433"/>
      <c r="AD166" s="402"/>
      <c r="AE166" s="432"/>
      <c r="AF166" s="432"/>
      <c r="AG166" s="433"/>
      <c r="AJ166" s="433"/>
      <c r="AL166" s="402"/>
      <c r="AM166" s="432"/>
      <c r="AN166" s="432"/>
      <c r="AO166" s="433"/>
      <c r="AR166" s="433"/>
      <c r="AT166" s="402"/>
      <c r="AU166" s="432"/>
      <c r="AV166" s="432"/>
      <c r="AW166" s="433"/>
      <c r="AZ166" s="433"/>
      <c r="BB166" s="402"/>
      <c r="BC166" s="432"/>
      <c r="BD166" s="432"/>
      <c r="BE166" s="433"/>
      <c r="BH166" s="433"/>
    </row>
    <row r="167" customFormat="false" ht="15" hidden="false" customHeight="true" outlineLevel="0" collapsed="false">
      <c r="A167" s="402"/>
      <c r="B167" s="432"/>
      <c r="C167" s="432"/>
      <c r="D167" s="433"/>
      <c r="F167" s="433"/>
      <c r="R167" s="402"/>
      <c r="S167" s="432"/>
      <c r="T167" s="432"/>
      <c r="U167" s="433"/>
      <c r="W167" s="433"/>
      <c r="X167" s="402"/>
      <c r="Y167" s="432"/>
      <c r="Z167" s="432"/>
      <c r="AA167" s="433"/>
      <c r="AC167" s="433"/>
      <c r="AD167" s="402"/>
      <c r="AE167" s="432"/>
      <c r="AF167" s="432"/>
      <c r="AG167" s="433"/>
      <c r="AJ167" s="433"/>
      <c r="AL167" s="402"/>
      <c r="AM167" s="432"/>
      <c r="AN167" s="432"/>
      <c r="AO167" s="433"/>
      <c r="AR167" s="433"/>
      <c r="AT167" s="402"/>
      <c r="AU167" s="432"/>
      <c r="AV167" s="432"/>
      <c r="AW167" s="433"/>
      <c r="AZ167" s="433"/>
      <c r="BB167" s="402"/>
      <c r="BC167" s="432"/>
      <c r="BD167" s="432"/>
      <c r="BE167" s="433"/>
      <c r="BH167" s="433"/>
    </row>
    <row r="168" customFormat="false" ht="15" hidden="false" customHeight="true" outlineLevel="0" collapsed="false">
      <c r="A168" s="402"/>
      <c r="B168" s="432"/>
      <c r="C168" s="432"/>
      <c r="D168" s="433"/>
      <c r="F168" s="433"/>
      <c r="R168" s="402"/>
      <c r="S168" s="432"/>
      <c r="T168" s="432"/>
      <c r="U168" s="433"/>
      <c r="W168" s="433"/>
      <c r="X168" s="402"/>
      <c r="Y168" s="432"/>
      <c r="Z168" s="432"/>
      <c r="AA168" s="433"/>
      <c r="AC168" s="433"/>
      <c r="AD168" s="402"/>
      <c r="AE168" s="432"/>
      <c r="AF168" s="432"/>
      <c r="AG168" s="433"/>
      <c r="AJ168" s="433"/>
      <c r="AL168" s="402"/>
      <c r="AM168" s="432"/>
      <c r="AN168" s="432"/>
      <c r="AO168" s="433"/>
      <c r="AR168" s="433"/>
      <c r="AT168" s="402"/>
      <c r="AU168" s="432"/>
      <c r="AV168" s="432"/>
      <c r="AW168" s="433"/>
      <c r="AZ168" s="433"/>
      <c r="BB168" s="402"/>
      <c r="BC168" s="432"/>
      <c r="BD168" s="432"/>
      <c r="BE168" s="433"/>
      <c r="BH168" s="433"/>
    </row>
    <row r="169" customFormat="false" ht="15" hidden="false" customHeight="true" outlineLevel="0" collapsed="false">
      <c r="A169" s="402"/>
      <c r="B169" s="432"/>
      <c r="C169" s="432"/>
      <c r="D169" s="433"/>
      <c r="F169" s="433"/>
      <c r="R169" s="402"/>
      <c r="S169" s="432"/>
      <c r="T169" s="432"/>
      <c r="U169" s="433"/>
      <c r="W169" s="433"/>
      <c r="X169" s="402"/>
      <c r="Y169" s="432"/>
      <c r="Z169" s="432"/>
      <c r="AA169" s="433"/>
      <c r="AC169" s="433"/>
      <c r="AD169" s="402"/>
      <c r="AE169" s="432"/>
      <c r="AF169" s="432"/>
      <c r="AG169" s="433"/>
      <c r="AJ169" s="433"/>
      <c r="AL169" s="402"/>
      <c r="AM169" s="432"/>
      <c r="AN169" s="432"/>
      <c r="AO169" s="433"/>
      <c r="AR169" s="433"/>
      <c r="AT169" s="402"/>
      <c r="AU169" s="432"/>
      <c r="AV169" s="432"/>
      <c r="AW169" s="433"/>
      <c r="AZ169" s="433"/>
      <c r="BB169" s="402"/>
      <c r="BC169" s="432"/>
      <c r="BD169" s="432"/>
      <c r="BE169" s="433"/>
      <c r="BH169" s="433"/>
    </row>
    <row r="170" customFormat="false" ht="15" hidden="false" customHeight="true" outlineLevel="0" collapsed="false">
      <c r="A170" s="402"/>
      <c r="B170" s="432"/>
      <c r="C170" s="432"/>
      <c r="D170" s="433"/>
      <c r="F170" s="433"/>
      <c r="R170" s="402"/>
      <c r="S170" s="432"/>
      <c r="T170" s="432"/>
      <c r="U170" s="433"/>
      <c r="W170" s="433"/>
      <c r="X170" s="402"/>
      <c r="Y170" s="432"/>
      <c r="Z170" s="432"/>
      <c r="AA170" s="433"/>
      <c r="AC170" s="433"/>
      <c r="AD170" s="402"/>
      <c r="AE170" s="432"/>
      <c r="AF170" s="432"/>
      <c r="AG170" s="433"/>
      <c r="AJ170" s="433"/>
      <c r="AL170" s="402"/>
      <c r="AM170" s="432"/>
      <c r="AN170" s="432"/>
      <c r="AO170" s="433"/>
      <c r="AR170" s="433"/>
      <c r="AT170" s="402"/>
      <c r="AU170" s="432"/>
      <c r="AV170" s="432"/>
      <c r="AW170" s="433"/>
      <c r="AZ170" s="433"/>
      <c r="BB170" s="402"/>
      <c r="BC170" s="432"/>
      <c r="BD170" s="432"/>
      <c r="BE170" s="433"/>
      <c r="BH170" s="433"/>
    </row>
    <row r="171" customFormat="false" ht="15" hidden="false" customHeight="true" outlineLevel="0" collapsed="false">
      <c r="A171" s="402"/>
      <c r="B171" s="432"/>
      <c r="C171" s="432"/>
      <c r="D171" s="433"/>
      <c r="F171" s="433"/>
      <c r="R171" s="402"/>
      <c r="S171" s="432"/>
      <c r="T171" s="432"/>
      <c r="U171" s="433"/>
      <c r="W171" s="433"/>
      <c r="X171" s="402"/>
      <c r="Y171" s="432"/>
      <c r="Z171" s="432"/>
      <c r="AA171" s="433"/>
      <c r="AC171" s="433"/>
      <c r="AD171" s="402"/>
      <c r="AE171" s="432"/>
      <c r="AF171" s="432"/>
      <c r="AG171" s="433"/>
      <c r="AJ171" s="433"/>
      <c r="AL171" s="402"/>
      <c r="AM171" s="432"/>
      <c r="AN171" s="432"/>
      <c r="AO171" s="433"/>
      <c r="AR171" s="433"/>
      <c r="AT171" s="402"/>
      <c r="AU171" s="432"/>
      <c r="AV171" s="432"/>
      <c r="AW171" s="433"/>
      <c r="AZ171" s="433"/>
      <c r="BB171" s="402"/>
      <c r="BC171" s="432"/>
      <c r="BD171" s="432"/>
      <c r="BE171" s="433"/>
      <c r="BH171" s="433"/>
    </row>
    <row r="172" customFormat="false" ht="15" hidden="false" customHeight="true" outlineLevel="0" collapsed="false">
      <c r="A172" s="402"/>
      <c r="B172" s="432"/>
      <c r="C172" s="432"/>
      <c r="D172" s="433"/>
      <c r="F172" s="433"/>
      <c r="R172" s="402"/>
      <c r="S172" s="432"/>
      <c r="T172" s="432"/>
      <c r="U172" s="433"/>
      <c r="W172" s="433"/>
      <c r="X172" s="402"/>
      <c r="Y172" s="432"/>
      <c r="Z172" s="432"/>
      <c r="AA172" s="433"/>
      <c r="AC172" s="433"/>
      <c r="AD172" s="402"/>
      <c r="AE172" s="432"/>
      <c r="AF172" s="432"/>
      <c r="AG172" s="433"/>
      <c r="AJ172" s="433"/>
      <c r="AL172" s="402"/>
      <c r="AM172" s="432"/>
      <c r="AN172" s="432"/>
      <c r="AO172" s="433"/>
      <c r="AR172" s="433"/>
      <c r="AT172" s="402"/>
      <c r="AU172" s="432"/>
      <c r="AV172" s="432"/>
      <c r="AW172" s="433"/>
      <c r="AZ172" s="433"/>
      <c r="BB172" s="402"/>
      <c r="BC172" s="432"/>
      <c r="BD172" s="432"/>
      <c r="BE172" s="433"/>
      <c r="BH172" s="433"/>
    </row>
    <row r="173" customFormat="false" ht="15" hidden="false" customHeight="true" outlineLevel="0" collapsed="false">
      <c r="A173" s="402"/>
      <c r="B173" s="432"/>
      <c r="C173" s="432"/>
      <c r="D173" s="433"/>
      <c r="F173" s="433"/>
      <c r="R173" s="402"/>
      <c r="S173" s="432"/>
      <c r="T173" s="432"/>
      <c r="U173" s="433"/>
      <c r="W173" s="433"/>
      <c r="X173" s="402"/>
      <c r="Y173" s="432"/>
      <c r="Z173" s="432"/>
      <c r="AA173" s="433"/>
      <c r="AC173" s="433"/>
      <c r="AD173" s="402"/>
      <c r="AE173" s="432"/>
      <c r="AF173" s="432"/>
      <c r="AG173" s="433"/>
      <c r="AJ173" s="433"/>
      <c r="AL173" s="402"/>
      <c r="AM173" s="432"/>
      <c r="AN173" s="432"/>
      <c r="AO173" s="433"/>
      <c r="AR173" s="433"/>
      <c r="AT173" s="402"/>
      <c r="AU173" s="432"/>
      <c r="AV173" s="432"/>
      <c r="AW173" s="433"/>
      <c r="AZ173" s="433"/>
      <c r="BB173" s="402"/>
      <c r="BC173" s="432"/>
      <c r="BD173" s="432"/>
      <c r="BE173" s="433"/>
      <c r="BH173" s="433"/>
    </row>
    <row r="174" customFormat="false" ht="15" hidden="false" customHeight="true" outlineLevel="0" collapsed="false">
      <c r="A174" s="402"/>
      <c r="B174" s="432"/>
      <c r="C174" s="432"/>
      <c r="D174" s="433"/>
      <c r="F174" s="433"/>
      <c r="R174" s="402"/>
      <c r="S174" s="432"/>
      <c r="T174" s="432"/>
      <c r="U174" s="433"/>
      <c r="W174" s="433"/>
      <c r="X174" s="402"/>
      <c r="Y174" s="432"/>
      <c r="Z174" s="432"/>
      <c r="AA174" s="433"/>
      <c r="AC174" s="433"/>
      <c r="AD174" s="402"/>
      <c r="AE174" s="432"/>
      <c r="AF174" s="432"/>
      <c r="AG174" s="433"/>
      <c r="AJ174" s="433"/>
      <c r="AL174" s="402"/>
      <c r="AM174" s="432"/>
      <c r="AN174" s="432"/>
      <c r="AO174" s="433"/>
      <c r="AR174" s="433"/>
      <c r="AT174" s="402"/>
      <c r="AU174" s="432"/>
      <c r="AV174" s="432"/>
      <c r="AW174" s="433"/>
      <c r="AZ174" s="433"/>
      <c r="BB174" s="402"/>
      <c r="BC174" s="432"/>
      <c r="BD174" s="432"/>
      <c r="BE174" s="433"/>
      <c r="BH174" s="433"/>
    </row>
    <row r="175" customFormat="false" ht="15" hidden="false" customHeight="true" outlineLevel="0" collapsed="false">
      <c r="A175" s="402"/>
      <c r="B175" s="432"/>
      <c r="C175" s="432"/>
      <c r="D175" s="433"/>
      <c r="F175" s="433"/>
      <c r="R175" s="402"/>
      <c r="S175" s="432"/>
      <c r="T175" s="432"/>
      <c r="U175" s="433"/>
      <c r="W175" s="433"/>
      <c r="X175" s="402"/>
      <c r="Y175" s="432"/>
      <c r="Z175" s="432"/>
      <c r="AA175" s="433"/>
      <c r="AC175" s="433"/>
      <c r="AD175" s="402"/>
      <c r="AE175" s="432"/>
      <c r="AF175" s="432"/>
      <c r="AG175" s="433"/>
      <c r="AJ175" s="433"/>
      <c r="AL175" s="402"/>
      <c r="AM175" s="432"/>
      <c r="AN175" s="432"/>
      <c r="AO175" s="433"/>
      <c r="AR175" s="433"/>
      <c r="AT175" s="402"/>
      <c r="AU175" s="432"/>
      <c r="AV175" s="432"/>
      <c r="AW175" s="433"/>
      <c r="AZ175" s="433"/>
      <c r="BB175" s="402"/>
      <c r="BC175" s="432"/>
      <c r="BD175" s="432"/>
      <c r="BE175" s="433"/>
      <c r="BH175" s="433"/>
    </row>
    <row r="176" customFormat="false" ht="15" hidden="false" customHeight="true" outlineLevel="0" collapsed="false">
      <c r="A176" s="402"/>
      <c r="B176" s="432"/>
      <c r="C176" s="432"/>
      <c r="D176" s="433"/>
      <c r="F176" s="433"/>
      <c r="R176" s="402"/>
      <c r="S176" s="432"/>
      <c r="T176" s="432"/>
      <c r="U176" s="433"/>
      <c r="W176" s="433"/>
      <c r="X176" s="402"/>
      <c r="Y176" s="432"/>
      <c r="Z176" s="432"/>
      <c r="AA176" s="433"/>
      <c r="AC176" s="433"/>
      <c r="AD176" s="402"/>
      <c r="AE176" s="432"/>
      <c r="AF176" s="432"/>
      <c r="AG176" s="433"/>
      <c r="AJ176" s="433"/>
      <c r="AL176" s="402"/>
      <c r="AM176" s="432"/>
      <c r="AN176" s="432"/>
      <c r="AO176" s="433"/>
      <c r="AR176" s="433"/>
      <c r="AT176" s="402"/>
      <c r="AU176" s="432"/>
      <c r="AV176" s="432"/>
      <c r="AW176" s="433"/>
      <c r="AZ176" s="433"/>
      <c r="BB176" s="402"/>
      <c r="BC176" s="432"/>
      <c r="BD176" s="432"/>
      <c r="BE176" s="433"/>
      <c r="BH176" s="433"/>
    </row>
    <row r="177" customFormat="false" ht="15" hidden="false" customHeight="true" outlineLevel="0" collapsed="false">
      <c r="A177" s="402"/>
      <c r="B177" s="432"/>
      <c r="C177" s="432"/>
      <c r="D177" s="433"/>
      <c r="F177" s="433"/>
      <c r="R177" s="402"/>
      <c r="S177" s="432"/>
      <c r="T177" s="432"/>
      <c r="U177" s="433"/>
      <c r="W177" s="433"/>
      <c r="X177" s="402"/>
      <c r="Y177" s="432"/>
      <c r="Z177" s="432"/>
      <c r="AA177" s="433"/>
      <c r="AC177" s="433"/>
      <c r="AD177" s="402"/>
      <c r="AE177" s="432"/>
      <c r="AF177" s="432"/>
      <c r="AG177" s="433"/>
      <c r="AJ177" s="433"/>
      <c r="AL177" s="402"/>
      <c r="AM177" s="432"/>
      <c r="AN177" s="432"/>
      <c r="AO177" s="433"/>
      <c r="AR177" s="433"/>
      <c r="AT177" s="402"/>
      <c r="AU177" s="432"/>
      <c r="AV177" s="432"/>
      <c r="AW177" s="433"/>
      <c r="AZ177" s="433"/>
      <c r="BB177" s="402"/>
      <c r="BC177" s="432"/>
      <c r="BD177" s="432"/>
      <c r="BE177" s="433"/>
      <c r="BH177" s="433"/>
    </row>
    <row r="178" customFormat="false" ht="15" hidden="false" customHeight="true" outlineLevel="0" collapsed="false">
      <c r="A178" s="402"/>
      <c r="B178" s="432"/>
      <c r="C178" s="432"/>
      <c r="D178" s="433"/>
      <c r="F178" s="433"/>
      <c r="R178" s="402"/>
      <c r="S178" s="432"/>
      <c r="T178" s="432"/>
      <c r="U178" s="433"/>
      <c r="W178" s="433"/>
      <c r="X178" s="402"/>
      <c r="Y178" s="432"/>
      <c r="Z178" s="432"/>
      <c r="AA178" s="433"/>
      <c r="AC178" s="433"/>
      <c r="AD178" s="402"/>
      <c r="AE178" s="432"/>
      <c r="AF178" s="432"/>
      <c r="AG178" s="433"/>
      <c r="AJ178" s="433"/>
      <c r="AL178" s="402"/>
      <c r="AM178" s="432"/>
      <c r="AN178" s="432"/>
      <c r="AO178" s="433"/>
      <c r="AR178" s="433"/>
      <c r="AT178" s="402"/>
      <c r="AU178" s="432"/>
      <c r="AV178" s="432"/>
      <c r="AW178" s="433"/>
      <c r="AZ178" s="433"/>
      <c r="BB178" s="402"/>
      <c r="BC178" s="432"/>
      <c r="BD178" s="432"/>
      <c r="BE178" s="433"/>
      <c r="BH178" s="433"/>
    </row>
    <row r="179" customFormat="false" ht="15" hidden="false" customHeight="true" outlineLevel="0" collapsed="false">
      <c r="A179" s="402"/>
      <c r="B179" s="432"/>
      <c r="C179" s="432"/>
      <c r="D179" s="433"/>
      <c r="F179" s="433"/>
      <c r="R179" s="402"/>
      <c r="S179" s="432"/>
      <c r="T179" s="432"/>
      <c r="U179" s="433"/>
      <c r="W179" s="433"/>
      <c r="X179" s="402"/>
      <c r="Y179" s="432"/>
      <c r="Z179" s="432"/>
      <c r="AA179" s="433"/>
      <c r="AC179" s="433"/>
      <c r="AD179" s="402"/>
      <c r="AE179" s="432"/>
      <c r="AF179" s="432"/>
      <c r="AG179" s="433"/>
      <c r="AJ179" s="433"/>
      <c r="AL179" s="402"/>
      <c r="AM179" s="432"/>
      <c r="AN179" s="432"/>
      <c r="AO179" s="433"/>
      <c r="AR179" s="433"/>
      <c r="AT179" s="402"/>
      <c r="AU179" s="432"/>
      <c r="AV179" s="432"/>
      <c r="AW179" s="433"/>
      <c r="AZ179" s="433"/>
      <c r="BB179" s="402"/>
      <c r="BC179" s="432"/>
      <c r="BD179" s="432"/>
      <c r="BE179" s="433"/>
      <c r="BH179" s="433"/>
    </row>
    <row r="180" customFormat="false" ht="15" hidden="false" customHeight="true" outlineLevel="0" collapsed="false">
      <c r="A180" s="402"/>
      <c r="B180" s="432"/>
      <c r="C180" s="432"/>
      <c r="D180" s="433"/>
      <c r="F180" s="433"/>
      <c r="R180" s="402"/>
      <c r="S180" s="432"/>
      <c r="T180" s="432"/>
      <c r="U180" s="433"/>
      <c r="W180" s="433"/>
      <c r="X180" s="402"/>
      <c r="Y180" s="432"/>
      <c r="Z180" s="432"/>
      <c r="AA180" s="433"/>
      <c r="AC180" s="433"/>
      <c r="AD180" s="402"/>
      <c r="AE180" s="432"/>
      <c r="AF180" s="432"/>
      <c r="AG180" s="433"/>
      <c r="AJ180" s="433"/>
      <c r="AL180" s="402"/>
      <c r="AM180" s="432"/>
      <c r="AN180" s="432"/>
      <c r="AO180" s="433"/>
      <c r="AR180" s="433"/>
      <c r="AT180" s="402"/>
      <c r="AU180" s="432"/>
      <c r="AV180" s="432"/>
      <c r="AW180" s="433"/>
      <c r="AZ180" s="433"/>
      <c r="BB180" s="402"/>
      <c r="BC180" s="432"/>
      <c r="BD180" s="432"/>
      <c r="BE180" s="433"/>
      <c r="BH180" s="433"/>
    </row>
    <row r="181" customFormat="false" ht="15" hidden="false" customHeight="true" outlineLevel="0" collapsed="false">
      <c r="A181" s="402"/>
      <c r="B181" s="432"/>
      <c r="C181" s="432"/>
      <c r="D181" s="433"/>
      <c r="F181" s="433"/>
      <c r="R181" s="402"/>
      <c r="S181" s="432"/>
      <c r="T181" s="432"/>
      <c r="U181" s="433"/>
      <c r="W181" s="433"/>
      <c r="X181" s="402"/>
      <c r="Y181" s="432"/>
      <c r="Z181" s="432"/>
      <c r="AA181" s="433"/>
      <c r="AC181" s="433"/>
      <c r="AD181" s="402"/>
      <c r="AE181" s="432"/>
      <c r="AF181" s="432"/>
      <c r="AG181" s="433"/>
      <c r="AJ181" s="433"/>
      <c r="AL181" s="402"/>
      <c r="AM181" s="432"/>
      <c r="AN181" s="432"/>
      <c r="AO181" s="433"/>
      <c r="AR181" s="433"/>
      <c r="AT181" s="402"/>
      <c r="AU181" s="432"/>
      <c r="AV181" s="432"/>
      <c r="AW181" s="433"/>
      <c r="AZ181" s="433"/>
      <c r="BB181" s="402"/>
      <c r="BC181" s="432"/>
      <c r="BD181" s="432"/>
      <c r="BE181" s="433"/>
      <c r="BH181" s="433"/>
    </row>
    <row r="182" customFormat="false" ht="15" hidden="false" customHeight="true" outlineLevel="0" collapsed="false">
      <c r="A182" s="402"/>
      <c r="B182" s="432"/>
      <c r="C182" s="432"/>
      <c r="D182" s="433"/>
      <c r="F182" s="433"/>
      <c r="R182" s="402"/>
      <c r="S182" s="432"/>
      <c r="T182" s="432"/>
      <c r="U182" s="433"/>
      <c r="W182" s="433"/>
      <c r="X182" s="402"/>
      <c r="Y182" s="432"/>
      <c r="Z182" s="432"/>
      <c r="AA182" s="433"/>
      <c r="AC182" s="433"/>
      <c r="AD182" s="402"/>
      <c r="AE182" s="432"/>
      <c r="AF182" s="432"/>
      <c r="AG182" s="433"/>
      <c r="AJ182" s="433"/>
      <c r="AL182" s="402"/>
      <c r="AM182" s="432"/>
      <c r="AN182" s="432"/>
      <c r="AO182" s="433"/>
      <c r="AR182" s="433"/>
      <c r="AT182" s="402"/>
      <c r="AU182" s="432"/>
      <c r="AV182" s="432"/>
      <c r="AW182" s="433"/>
      <c r="AZ182" s="433"/>
      <c r="BB182" s="402"/>
      <c r="BC182" s="432"/>
      <c r="BD182" s="432"/>
      <c r="BE182" s="433"/>
      <c r="BH182" s="433"/>
    </row>
    <row r="183" customFormat="false" ht="15" hidden="false" customHeight="true" outlineLevel="0" collapsed="false">
      <c r="A183" s="402"/>
      <c r="B183" s="432"/>
      <c r="C183" s="432"/>
      <c r="D183" s="433"/>
      <c r="F183" s="433"/>
      <c r="R183" s="402"/>
      <c r="S183" s="432"/>
      <c r="T183" s="432"/>
      <c r="U183" s="433"/>
      <c r="W183" s="433"/>
      <c r="X183" s="402"/>
      <c r="Y183" s="432"/>
      <c r="Z183" s="432"/>
      <c r="AA183" s="433"/>
      <c r="AC183" s="433"/>
      <c r="AD183" s="402"/>
      <c r="AE183" s="432"/>
      <c r="AF183" s="432"/>
      <c r="AG183" s="433"/>
      <c r="AJ183" s="433"/>
      <c r="AL183" s="402"/>
      <c r="AM183" s="432"/>
      <c r="AN183" s="432"/>
      <c r="AO183" s="433"/>
      <c r="AR183" s="433"/>
      <c r="AT183" s="402"/>
      <c r="AU183" s="432"/>
      <c r="AV183" s="432"/>
      <c r="AW183" s="433"/>
      <c r="AZ183" s="433"/>
      <c r="BB183" s="402"/>
      <c r="BC183" s="432"/>
      <c r="BD183" s="432"/>
      <c r="BE183" s="433"/>
      <c r="BH183" s="433"/>
    </row>
    <row r="184" customFormat="false" ht="15" hidden="false" customHeight="true" outlineLevel="0" collapsed="false">
      <c r="A184" s="402"/>
      <c r="B184" s="432"/>
      <c r="C184" s="432"/>
      <c r="D184" s="433"/>
      <c r="F184" s="433"/>
      <c r="R184" s="402"/>
      <c r="S184" s="432"/>
      <c r="T184" s="432"/>
      <c r="U184" s="433"/>
      <c r="W184" s="433"/>
      <c r="X184" s="402"/>
      <c r="Y184" s="432"/>
      <c r="Z184" s="432"/>
      <c r="AA184" s="433"/>
      <c r="AC184" s="433"/>
      <c r="AD184" s="402"/>
      <c r="AE184" s="432"/>
      <c r="AF184" s="432"/>
      <c r="AG184" s="433"/>
      <c r="AJ184" s="433"/>
      <c r="AL184" s="402"/>
      <c r="AM184" s="432"/>
      <c r="AN184" s="432"/>
      <c r="AO184" s="433"/>
      <c r="AR184" s="433"/>
      <c r="AT184" s="402"/>
      <c r="AU184" s="432"/>
      <c r="AV184" s="432"/>
      <c r="AW184" s="433"/>
      <c r="AZ184" s="433"/>
      <c r="BB184" s="402"/>
      <c r="BC184" s="432"/>
      <c r="BD184" s="432"/>
      <c r="BE184" s="433"/>
      <c r="BH184" s="433"/>
    </row>
    <row r="185" customFormat="false" ht="15" hidden="false" customHeight="true" outlineLevel="0" collapsed="false">
      <c r="A185" s="402"/>
      <c r="B185" s="432"/>
      <c r="C185" s="432"/>
      <c r="D185" s="433"/>
      <c r="F185" s="433"/>
      <c r="R185" s="402"/>
      <c r="S185" s="432"/>
      <c r="T185" s="432"/>
      <c r="U185" s="433"/>
      <c r="W185" s="433"/>
      <c r="X185" s="402"/>
      <c r="Y185" s="432"/>
      <c r="Z185" s="432"/>
      <c r="AA185" s="433"/>
      <c r="AC185" s="433"/>
      <c r="AD185" s="402"/>
      <c r="AE185" s="432"/>
      <c r="AF185" s="432"/>
      <c r="AG185" s="433"/>
      <c r="AJ185" s="433"/>
      <c r="AL185" s="402"/>
      <c r="AM185" s="432"/>
      <c r="AN185" s="432"/>
      <c r="AO185" s="433"/>
      <c r="AR185" s="433"/>
      <c r="AT185" s="402"/>
      <c r="AU185" s="432"/>
      <c r="AV185" s="432"/>
      <c r="AW185" s="433"/>
      <c r="AZ185" s="433"/>
      <c r="BB185" s="402"/>
      <c r="BC185" s="432"/>
      <c r="BD185" s="432"/>
      <c r="BE185" s="433"/>
      <c r="BH185" s="433"/>
    </row>
    <row r="186" customFormat="false" ht="15" hidden="false" customHeight="true" outlineLevel="0" collapsed="false">
      <c r="A186" s="402"/>
      <c r="B186" s="432"/>
      <c r="C186" s="432"/>
      <c r="D186" s="433"/>
      <c r="F186" s="433"/>
      <c r="R186" s="402"/>
      <c r="S186" s="432"/>
      <c r="T186" s="432"/>
      <c r="U186" s="433"/>
      <c r="W186" s="433"/>
      <c r="X186" s="402"/>
      <c r="Y186" s="432"/>
      <c r="Z186" s="432"/>
      <c r="AA186" s="433"/>
      <c r="AC186" s="433"/>
      <c r="AD186" s="402"/>
      <c r="AE186" s="432"/>
      <c r="AF186" s="432"/>
      <c r="AG186" s="433"/>
      <c r="AJ186" s="433"/>
      <c r="AL186" s="402"/>
      <c r="AM186" s="432"/>
      <c r="AN186" s="432"/>
      <c r="AO186" s="433"/>
      <c r="AR186" s="433"/>
      <c r="AT186" s="402"/>
      <c r="AU186" s="432"/>
      <c r="AV186" s="432"/>
      <c r="AW186" s="433"/>
      <c r="AZ186" s="433"/>
      <c r="BB186" s="402"/>
      <c r="BC186" s="432"/>
      <c r="BD186" s="432"/>
      <c r="BE186" s="433"/>
      <c r="BH186" s="433"/>
    </row>
    <row r="187" customFormat="false" ht="15" hidden="false" customHeight="true" outlineLevel="0" collapsed="false">
      <c r="A187" s="402"/>
      <c r="B187" s="432"/>
      <c r="C187" s="432"/>
      <c r="D187" s="433"/>
      <c r="F187" s="433"/>
      <c r="R187" s="402"/>
      <c r="S187" s="432"/>
      <c r="T187" s="432"/>
      <c r="U187" s="433"/>
      <c r="W187" s="433"/>
      <c r="X187" s="402"/>
      <c r="Y187" s="432"/>
      <c r="Z187" s="432"/>
      <c r="AA187" s="433"/>
      <c r="AC187" s="433"/>
      <c r="AD187" s="402"/>
      <c r="AE187" s="432"/>
      <c r="AF187" s="432"/>
      <c r="AG187" s="433"/>
      <c r="AJ187" s="433"/>
      <c r="AL187" s="402"/>
      <c r="AM187" s="432"/>
      <c r="AN187" s="432"/>
      <c r="AO187" s="433"/>
      <c r="AR187" s="433"/>
      <c r="AT187" s="402"/>
      <c r="AU187" s="432"/>
      <c r="AV187" s="432"/>
      <c r="AW187" s="433"/>
      <c r="AZ187" s="433"/>
      <c r="BB187" s="402"/>
      <c r="BC187" s="432"/>
      <c r="BD187" s="432"/>
      <c r="BE187" s="433"/>
      <c r="BH187" s="433"/>
    </row>
    <row r="188" customFormat="false" ht="15" hidden="false" customHeight="true" outlineLevel="0" collapsed="false">
      <c r="A188" s="402"/>
      <c r="B188" s="432"/>
      <c r="C188" s="432"/>
      <c r="D188" s="433"/>
      <c r="F188" s="433"/>
      <c r="R188" s="402"/>
      <c r="S188" s="432"/>
      <c r="T188" s="432"/>
      <c r="U188" s="433"/>
      <c r="W188" s="433"/>
      <c r="X188" s="402"/>
      <c r="Y188" s="432"/>
      <c r="Z188" s="432"/>
      <c r="AA188" s="433"/>
      <c r="AC188" s="433"/>
      <c r="AD188" s="402"/>
      <c r="AE188" s="432"/>
      <c r="AF188" s="432"/>
      <c r="AG188" s="433"/>
      <c r="AJ188" s="433"/>
      <c r="AL188" s="402"/>
      <c r="AM188" s="432"/>
      <c r="AN188" s="432"/>
      <c r="AO188" s="433"/>
      <c r="AR188" s="433"/>
      <c r="AT188" s="402"/>
      <c r="AU188" s="432"/>
      <c r="AV188" s="432"/>
      <c r="AW188" s="433"/>
      <c r="AZ188" s="433"/>
      <c r="BB188" s="402"/>
      <c r="BC188" s="432"/>
      <c r="BD188" s="432"/>
      <c r="BE188" s="433"/>
      <c r="BH188" s="433"/>
    </row>
    <row r="189" customFormat="false" ht="15" hidden="false" customHeight="true" outlineLevel="0" collapsed="false">
      <c r="A189" s="402"/>
      <c r="B189" s="432"/>
      <c r="C189" s="432"/>
      <c r="D189" s="433"/>
      <c r="F189" s="433"/>
      <c r="R189" s="402"/>
      <c r="S189" s="432"/>
      <c r="T189" s="432"/>
      <c r="U189" s="433"/>
      <c r="W189" s="433"/>
      <c r="X189" s="402"/>
      <c r="Y189" s="432"/>
      <c r="Z189" s="432"/>
      <c r="AA189" s="433"/>
      <c r="AC189" s="433"/>
      <c r="AD189" s="402"/>
      <c r="AE189" s="432"/>
      <c r="AF189" s="432"/>
      <c r="AG189" s="433"/>
      <c r="AJ189" s="433"/>
      <c r="AL189" s="402"/>
      <c r="AM189" s="432"/>
      <c r="AN189" s="432"/>
      <c r="AO189" s="433"/>
      <c r="AR189" s="433"/>
      <c r="AT189" s="402"/>
      <c r="AU189" s="432"/>
      <c r="AV189" s="432"/>
      <c r="AW189" s="433"/>
      <c r="AZ189" s="433"/>
      <c r="BB189" s="402"/>
      <c r="BC189" s="432"/>
      <c r="BD189" s="432"/>
      <c r="BE189" s="433"/>
      <c r="BH189" s="433"/>
    </row>
    <row r="190" customFormat="false" ht="15" hidden="false" customHeight="true" outlineLevel="0" collapsed="false">
      <c r="A190" s="402"/>
      <c r="B190" s="432"/>
      <c r="C190" s="432"/>
      <c r="D190" s="433"/>
      <c r="F190" s="433"/>
      <c r="R190" s="402"/>
      <c r="S190" s="432"/>
      <c r="T190" s="432"/>
      <c r="U190" s="433"/>
      <c r="W190" s="433"/>
      <c r="X190" s="402"/>
      <c r="Y190" s="432"/>
      <c r="Z190" s="432"/>
      <c r="AA190" s="433"/>
      <c r="AC190" s="433"/>
      <c r="AD190" s="402"/>
      <c r="AE190" s="432"/>
      <c r="AF190" s="432"/>
      <c r="AG190" s="433"/>
      <c r="AJ190" s="433"/>
      <c r="AL190" s="402"/>
      <c r="AM190" s="432"/>
      <c r="AN190" s="432"/>
      <c r="AO190" s="433"/>
      <c r="AR190" s="433"/>
      <c r="AT190" s="402"/>
      <c r="AU190" s="432"/>
      <c r="AV190" s="432"/>
      <c r="AW190" s="433"/>
      <c r="AZ190" s="433"/>
      <c r="BB190" s="402"/>
      <c r="BC190" s="432"/>
      <c r="BD190" s="432"/>
      <c r="BE190" s="433"/>
      <c r="BH190" s="433"/>
    </row>
    <row r="191" customFormat="false" ht="15" hidden="false" customHeight="true" outlineLevel="0" collapsed="false">
      <c r="A191" s="402"/>
      <c r="B191" s="432"/>
      <c r="C191" s="432"/>
      <c r="D191" s="433"/>
      <c r="F191" s="433"/>
      <c r="R191" s="402"/>
      <c r="S191" s="432"/>
      <c r="T191" s="432"/>
      <c r="U191" s="433"/>
      <c r="W191" s="433"/>
      <c r="X191" s="402"/>
      <c r="Y191" s="432"/>
      <c r="Z191" s="432"/>
      <c r="AA191" s="433"/>
      <c r="AC191" s="433"/>
      <c r="AD191" s="402"/>
      <c r="AE191" s="432"/>
      <c r="AF191" s="432"/>
      <c r="AG191" s="433"/>
      <c r="AJ191" s="433"/>
      <c r="AL191" s="402"/>
      <c r="AM191" s="432"/>
      <c r="AN191" s="432"/>
      <c r="AO191" s="433"/>
      <c r="AR191" s="433"/>
      <c r="AT191" s="402"/>
      <c r="AU191" s="432"/>
      <c r="AV191" s="432"/>
      <c r="AW191" s="433"/>
      <c r="AZ191" s="433"/>
      <c r="BB191" s="402"/>
      <c r="BC191" s="432"/>
      <c r="BD191" s="432"/>
      <c r="BE191" s="433"/>
      <c r="BH191" s="433"/>
    </row>
    <row r="192" customFormat="false" ht="15" hidden="false" customHeight="true" outlineLevel="0" collapsed="false">
      <c r="A192" s="402"/>
      <c r="B192" s="432"/>
      <c r="C192" s="432"/>
      <c r="D192" s="433"/>
      <c r="F192" s="433"/>
      <c r="R192" s="402"/>
      <c r="S192" s="432"/>
      <c r="T192" s="432"/>
      <c r="U192" s="433"/>
      <c r="W192" s="433"/>
      <c r="X192" s="402"/>
      <c r="Y192" s="432"/>
      <c r="Z192" s="432"/>
      <c r="AA192" s="433"/>
      <c r="AC192" s="433"/>
      <c r="AD192" s="402"/>
      <c r="AE192" s="432"/>
      <c r="AF192" s="432"/>
      <c r="AG192" s="433"/>
      <c r="AJ192" s="433"/>
      <c r="AL192" s="402"/>
      <c r="AM192" s="432"/>
      <c r="AN192" s="432"/>
      <c r="AO192" s="433"/>
      <c r="AR192" s="433"/>
      <c r="AT192" s="402"/>
      <c r="AU192" s="432"/>
      <c r="AV192" s="432"/>
      <c r="AW192" s="433"/>
      <c r="AZ192" s="433"/>
      <c r="BB192" s="402"/>
      <c r="BC192" s="432"/>
      <c r="BD192" s="432"/>
      <c r="BE192" s="433"/>
      <c r="BH192" s="433"/>
    </row>
    <row r="193" customFormat="false" ht="15" hidden="false" customHeight="true" outlineLevel="0" collapsed="false">
      <c r="A193" s="402"/>
      <c r="B193" s="432"/>
      <c r="C193" s="432"/>
      <c r="D193" s="433"/>
      <c r="F193" s="433"/>
      <c r="R193" s="402"/>
      <c r="S193" s="432"/>
      <c r="T193" s="432"/>
      <c r="U193" s="433"/>
      <c r="W193" s="433"/>
      <c r="X193" s="402"/>
      <c r="Y193" s="432"/>
      <c r="Z193" s="432"/>
      <c r="AA193" s="433"/>
      <c r="AC193" s="433"/>
      <c r="AD193" s="402"/>
      <c r="AE193" s="432"/>
      <c r="AF193" s="432"/>
      <c r="AG193" s="433"/>
      <c r="AJ193" s="433"/>
      <c r="AL193" s="402"/>
      <c r="AM193" s="432"/>
      <c r="AN193" s="432"/>
      <c r="AO193" s="433"/>
      <c r="AR193" s="433"/>
      <c r="AT193" s="402"/>
      <c r="AU193" s="432"/>
      <c r="AV193" s="432"/>
      <c r="AW193" s="433"/>
      <c r="AZ193" s="433"/>
      <c r="BB193" s="402"/>
      <c r="BC193" s="432"/>
      <c r="BD193" s="432"/>
      <c r="BE193" s="433"/>
      <c r="BH193" s="433"/>
    </row>
    <row r="194" customFormat="false" ht="15" hidden="false" customHeight="true" outlineLevel="0" collapsed="false">
      <c r="A194" s="402"/>
      <c r="B194" s="432"/>
      <c r="C194" s="432"/>
      <c r="D194" s="433"/>
      <c r="F194" s="433"/>
      <c r="R194" s="402"/>
      <c r="S194" s="432"/>
      <c r="T194" s="432"/>
      <c r="U194" s="433"/>
      <c r="W194" s="433"/>
      <c r="X194" s="402"/>
      <c r="Y194" s="432"/>
      <c r="Z194" s="432"/>
      <c r="AA194" s="433"/>
      <c r="AC194" s="433"/>
      <c r="AD194" s="402"/>
      <c r="AE194" s="432"/>
      <c r="AF194" s="432"/>
      <c r="AG194" s="433"/>
      <c r="AJ194" s="433"/>
      <c r="AL194" s="402"/>
      <c r="AM194" s="432"/>
      <c r="AN194" s="432"/>
      <c r="AO194" s="433"/>
      <c r="AR194" s="433"/>
      <c r="AT194" s="402"/>
      <c r="AU194" s="432"/>
      <c r="AV194" s="432"/>
      <c r="AW194" s="433"/>
      <c r="AZ194" s="433"/>
      <c r="BB194" s="402"/>
      <c r="BC194" s="432"/>
      <c r="BD194" s="432"/>
      <c r="BE194" s="433"/>
      <c r="BH194" s="433"/>
    </row>
    <row r="195" customFormat="false" ht="15" hidden="false" customHeight="true" outlineLevel="0" collapsed="false">
      <c r="A195" s="402"/>
      <c r="B195" s="432"/>
      <c r="C195" s="432"/>
      <c r="D195" s="433"/>
      <c r="F195" s="433"/>
      <c r="R195" s="402"/>
      <c r="S195" s="432"/>
      <c r="T195" s="432"/>
      <c r="U195" s="433"/>
      <c r="W195" s="433"/>
      <c r="X195" s="402"/>
      <c r="Y195" s="432"/>
      <c r="Z195" s="432"/>
      <c r="AA195" s="433"/>
      <c r="AC195" s="433"/>
      <c r="AD195" s="402"/>
      <c r="AE195" s="432"/>
      <c r="AF195" s="432"/>
      <c r="AG195" s="433"/>
      <c r="AJ195" s="433"/>
      <c r="AL195" s="402"/>
      <c r="AM195" s="432"/>
      <c r="AN195" s="432"/>
      <c r="AO195" s="433"/>
      <c r="AR195" s="433"/>
      <c r="AT195" s="402"/>
      <c r="AU195" s="432"/>
      <c r="AV195" s="432"/>
      <c r="AW195" s="433"/>
      <c r="AZ195" s="433"/>
      <c r="BB195" s="402"/>
      <c r="BC195" s="432"/>
      <c r="BD195" s="432"/>
      <c r="BE195" s="433"/>
      <c r="BH195" s="433"/>
    </row>
    <row r="196" customFormat="false" ht="15" hidden="false" customHeight="true" outlineLevel="0" collapsed="false">
      <c r="A196" s="402"/>
      <c r="B196" s="432"/>
      <c r="C196" s="432"/>
      <c r="D196" s="433"/>
      <c r="F196" s="433"/>
      <c r="R196" s="402"/>
      <c r="S196" s="432"/>
      <c r="T196" s="432"/>
      <c r="U196" s="433"/>
      <c r="W196" s="433"/>
      <c r="X196" s="402"/>
      <c r="Y196" s="432"/>
      <c r="Z196" s="432"/>
      <c r="AA196" s="433"/>
      <c r="AC196" s="433"/>
      <c r="AD196" s="402"/>
      <c r="AE196" s="432"/>
      <c r="AF196" s="432"/>
      <c r="AG196" s="433"/>
      <c r="AJ196" s="433"/>
      <c r="AL196" s="402"/>
      <c r="AM196" s="432"/>
      <c r="AN196" s="432"/>
      <c r="AO196" s="433"/>
      <c r="AR196" s="433"/>
      <c r="AT196" s="402"/>
      <c r="AU196" s="432"/>
      <c r="AV196" s="432"/>
      <c r="AW196" s="433"/>
      <c r="AZ196" s="433"/>
      <c r="BB196" s="402"/>
      <c r="BC196" s="432"/>
      <c r="BD196" s="432"/>
      <c r="BE196" s="433"/>
      <c r="BH196" s="433"/>
    </row>
    <row r="197" customFormat="false" ht="15" hidden="false" customHeight="true" outlineLevel="0" collapsed="false">
      <c r="A197" s="402"/>
      <c r="B197" s="432"/>
      <c r="C197" s="432"/>
      <c r="D197" s="433"/>
      <c r="F197" s="433"/>
      <c r="R197" s="402"/>
      <c r="S197" s="432"/>
      <c r="T197" s="432"/>
      <c r="U197" s="433"/>
      <c r="W197" s="433"/>
      <c r="X197" s="402"/>
      <c r="Y197" s="432"/>
      <c r="Z197" s="432"/>
      <c r="AA197" s="433"/>
      <c r="AC197" s="433"/>
      <c r="AD197" s="402"/>
      <c r="AE197" s="432"/>
      <c r="AF197" s="432"/>
      <c r="AG197" s="433"/>
      <c r="AJ197" s="433"/>
      <c r="AL197" s="402"/>
      <c r="AM197" s="432"/>
      <c r="AN197" s="432"/>
      <c r="AO197" s="433"/>
      <c r="AR197" s="433"/>
      <c r="AT197" s="402"/>
      <c r="AU197" s="432"/>
      <c r="AV197" s="432"/>
      <c r="AW197" s="433"/>
      <c r="AZ197" s="433"/>
      <c r="BB197" s="402"/>
      <c r="BC197" s="432"/>
      <c r="BD197" s="432"/>
      <c r="BE197" s="433"/>
      <c r="BH197" s="433"/>
    </row>
    <row r="198" customFormat="false" ht="15" hidden="false" customHeight="true" outlineLevel="0" collapsed="false">
      <c r="A198" s="402"/>
      <c r="B198" s="432"/>
      <c r="C198" s="432"/>
      <c r="D198" s="433"/>
      <c r="F198" s="433"/>
      <c r="R198" s="402"/>
      <c r="S198" s="432"/>
      <c r="T198" s="432"/>
      <c r="U198" s="433"/>
      <c r="W198" s="433"/>
      <c r="X198" s="402"/>
      <c r="Y198" s="432"/>
      <c r="Z198" s="432"/>
      <c r="AA198" s="433"/>
      <c r="AC198" s="433"/>
      <c r="AD198" s="402"/>
      <c r="AE198" s="432"/>
      <c r="AF198" s="432"/>
      <c r="AG198" s="433"/>
      <c r="AJ198" s="433"/>
      <c r="AL198" s="402"/>
      <c r="AM198" s="432"/>
      <c r="AN198" s="432"/>
      <c r="AO198" s="433"/>
      <c r="AR198" s="433"/>
      <c r="AT198" s="402"/>
      <c r="AU198" s="432"/>
      <c r="AV198" s="432"/>
      <c r="AW198" s="433"/>
      <c r="AZ198" s="433"/>
      <c r="BB198" s="402"/>
      <c r="BC198" s="432"/>
      <c r="BD198" s="432"/>
      <c r="BE198" s="433"/>
      <c r="BH198" s="433"/>
    </row>
    <row r="199" customFormat="false" ht="15" hidden="false" customHeight="true" outlineLevel="0" collapsed="false">
      <c r="A199" s="402"/>
      <c r="B199" s="432"/>
      <c r="C199" s="432"/>
      <c r="D199" s="433"/>
      <c r="F199" s="433"/>
      <c r="R199" s="402"/>
      <c r="S199" s="432"/>
      <c r="T199" s="432"/>
      <c r="U199" s="433"/>
      <c r="W199" s="433"/>
      <c r="X199" s="402"/>
      <c r="Y199" s="432"/>
      <c r="Z199" s="432"/>
      <c r="AA199" s="433"/>
      <c r="AC199" s="433"/>
      <c r="AD199" s="402"/>
      <c r="AE199" s="432"/>
      <c r="AF199" s="432"/>
      <c r="AG199" s="433"/>
      <c r="AJ199" s="433"/>
      <c r="AL199" s="402"/>
      <c r="AM199" s="432"/>
      <c r="AN199" s="432"/>
      <c r="AO199" s="433"/>
      <c r="AR199" s="433"/>
      <c r="AT199" s="402"/>
      <c r="AU199" s="432"/>
      <c r="AV199" s="432"/>
      <c r="AW199" s="433"/>
      <c r="AZ199" s="433"/>
      <c r="BB199" s="402"/>
      <c r="BC199" s="432"/>
      <c r="BD199" s="432"/>
      <c r="BE199" s="433"/>
      <c r="BH199" s="433"/>
    </row>
    <row r="200" customFormat="false" ht="15" hidden="false" customHeight="true" outlineLevel="0" collapsed="false">
      <c r="A200" s="402"/>
      <c r="B200" s="432"/>
      <c r="C200" s="432"/>
      <c r="D200" s="433"/>
      <c r="F200" s="433"/>
      <c r="R200" s="402"/>
      <c r="S200" s="432"/>
      <c r="T200" s="432"/>
      <c r="U200" s="433"/>
      <c r="W200" s="433"/>
      <c r="X200" s="402"/>
      <c r="Y200" s="432"/>
      <c r="Z200" s="432"/>
      <c r="AA200" s="433"/>
      <c r="AC200" s="433"/>
      <c r="AD200" s="402"/>
      <c r="AE200" s="432"/>
      <c r="AF200" s="432"/>
      <c r="AG200" s="433"/>
      <c r="AJ200" s="433"/>
      <c r="AL200" s="402"/>
      <c r="AM200" s="432"/>
      <c r="AN200" s="432"/>
      <c r="AO200" s="433"/>
      <c r="AR200" s="433"/>
      <c r="AT200" s="402"/>
      <c r="AU200" s="432"/>
      <c r="AV200" s="432"/>
      <c r="AW200" s="433"/>
      <c r="AZ200" s="433"/>
      <c r="BB200" s="402"/>
      <c r="BC200" s="432"/>
      <c r="BD200" s="432"/>
      <c r="BE200" s="433"/>
      <c r="BH200" s="433"/>
    </row>
    <row r="201" customFormat="false" ht="15" hidden="false" customHeight="true" outlineLevel="0" collapsed="false">
      <c r="A201" s="402"/>
      <c r="B201" s="432"/>
      <c r="C201" s="432"/>
      <c r="D201" s="433"/>
      <c r="F201" s="433"/>
      <c r="R201" s="402"/>
      <c r="S201" s="432"/>
      <c r="T201" s="432"/>
      <c r="U201" s="433"/>
      <c r="W201" s="433"/>
      <c r="X201" s="402"/>
      <c r="Y201" s="432"/>
      <c r="Z201" s="432"/>
      <c r="AA201" s="433"/>
      <c r="AC201" s="433"/>
      <c r="AD201" s="402"/>
      <c r="AE201" s="432"/>
      <c r="AF201" s="432"/>
      <c r="AG201" s="433"/>
      <c r="AJ201" s="433"/>
      <c r="AL201" s="402"/>
      <c r="AM201" s="432"/>
      <c r="AN201" s="432"/>
      <c r="AO201" s="433"/>
      <c r="AR201" s="433"/>
      <c r="AT201" s="402"/>
      <c r="AU201" s="432"/>
      <c r="AV201" s="432"/>
      <c r="AW201" s="433"/>
      <c r="AZ201" s="433"/>
      <c r="BB201" s="402"/>
      <c r="BC201" s="432"/>
      <c r="BD201" s="432"/>
      <c r="BE201" s="433"/>
      <c r="BH201" s="433"/>
    </row>
    <row r="202" customFormat="false" ht="15" hidden="false" customHeight="true" outlineLevel="0" collapsed="false">
      <c r="A202" s="402"/>
      <c r="B202" s="432"/>
      <c r="C202" s="432"/>
      <c r="D202" s="433"/>
      <c r="F202" s="433"/>
      <c r="R202" s="402"/>
      <c r="S202" s="432"/>
      <c r="T202" s="432"/>
      <c r="U202" s="433"/>
      <c r="W202" s="433"/>
      <c r="X202" s="402"/>
      <c r="Y202" s="432"/>
      <c r="Z202" s="432"/>
      <c r="AA202" s="433"/>
      <c r="AC202" s="433"/>
      <c r="AD202" s="402"/>
      <c r="AE202" s="432"/>
      <c r="AF202" s="432"/>
      <c r="AG202" s="433"/>
      <c r="AJ202" s="433"/>
      <c r="AL202" s="402"/>
      <c r="AM202" s="432"/>
      <c r="AN202" s="432"/>
      <c r="AO202" s="433"/>
      <c r="AR202" s="433"/>
      <c r="AT202" s="402"/>
      <c r="AU202" s="432"/>
      <c r="AV202" s="432"/>
      <c r="AW202" s="433"/>
      <c r="AZ202" s="433"/>
      <c r="BB202" s="402"/>
      <c r="BC202" s="432"/>
      <c r="BD202" s="432"/>
      <c r="BE202" s="433"/>
      <c r="BH202" s="433"/>
    </row>
    <row r="203" customFormat="false" ht="15" hidden="false" customHeight="true" outlineLevel="0" collapsed="false">
      <c r="A203" s="402"/>
      <c r="B203" s="432"/>
      <c r="C203" s="432"/>
      <c r="D203" s="433"/>
      <c r="F203" s="433"/>
      <c r="R203" s="402"/>
      <c r="S203" s="432"/>
      <c r="T203" s="432"/>
      <c r="U203" s="433"/>
      <c r="W203" s="433"/>
      <c r="X203" s="402"/>
      <c r="Y203" s="432"/>
      <c r="Z203" s="432"/>
      <c r="AA203" s="433"/>
      <c r="AC203" s="433"/>
      <c r="AD203" s="402"/>
      <c r="AE203" s="432"/>
      <c r="AF203" s="432"/>
      <c r="AG203" s="433"/>
      <c r="AJ203" s="433"/>
      <c r="AL203" s="402"/>
      <c r="AM203" s="432"/>
      <c r="AN203" s="432"/>
      <c r="AO203" s="433"/>
      <c r="AR203" s="433"/>
      <c r="AT203" s="402"/>
      <c r="AU203" s="432"/>
      <c r="AV203" s="432"/>
      <c r="AW203" s="433"/>
      <c r="AZ203" s="433"/>
      <c r="BB203" s="402"/>
      <c r="BC203" s="432"/>
      <c r="BD203" s="432"/>
      <c r="BE203" s="433"/>
      <c r="BH203" s="433"/>
    </row>
    <row r="204" customFormat="false" ht="15" hidden="false" customHeight="true" outlineLevel="0" collapsed="false">
      <c r="A204" s="402"/>
      <c r="B204" s="432"/>
      <c r="C204" s="432"/>
      <c r="D204" s="433"/>
      <c r="F204" s="433"/>
      <c r="R204" s="402"/>
      <c r="S204" s="432"/>
      <c r="T204" s="432"/>
      <c r="U204" s="433"/>
      <c r="W204" s="433"/>
      <c r="X204" s="402"/>
      <c r="Y204" s="432"/>
      <c r="Z204" s="432"/>
      <c r="AA204" s="433"/>
      <c r="AC204" s="433"/>
      <c r="AD204" s="402"/>
      <c r="AE204" s="432"/>
      <c r="AF204" s="432"/>
      <c r="AG204" s="433"/>
      <c r="AJ204" s="433"/>
      <c r="AL204" s="402"/>
      <c r="AM204" s="432"/>
      <c r="AN204" s="432"/>
      <c r="AO204" s="433"/>
      <c r="AR204" s="433"/>
      <c r="AT204" s="402"/>
      <c r="AU204" s="432"/>
      <c r="AV204" s="432"/>
      <c r="AW204" s="433"/>
      <c r="AZ204" s="433"/>
      <c r="BB204" s="402"/>
      <c r="BC204" s="432"/>
      <c r="BD204" s="432"/>
      <c r="BE204" s="433"/>
      <c r="BH204" s="433"/>
    </row>
    <row r="205" customFormat="false" ht="15" hidden="false" customHeight="true" outlineLevel="0" collapsed="false">
      <c r="A205" s="402"/>
      <c r="B205" s="432"/>
      <c r="C205" s="432"/>
      <c r="D205" s="433"/>
      <c r="F205" s="433"/>
      <c r="R205" s="402"/>
      <c r="S205" s="432"/>
      <c r="T205" s="432"/>
      <c r="U205" s="433"/>
      <c r="W205" s="433"/>
      <c r="X205" s="402"/>
      <c r="Y205" s="432"/>
      <c r="Z205" s="432"/>
      <c r="AA205" s="433"/>
      <c r="AC205" s="433"/>
      <c r="AD205" s="402"/>
      <c r="AE205" s="432"/>
      <c r="AF205" s="432"/>
      <c r="AG205" s="433"/>
      <c r="AJ205" s="433"/>
      <c r="AL205" s="402"/>
      <c r="AM205" s="432"/>
      <c r="AN205" s="432"/>
      <c r="AO205" s="433"/>
      <c r="AR205" s="433"/>
      <c r="AT205" s="402"/>
      <c r="AU205" s="432"/>
      <c r="AV205" s="432"/>
      <c r="AW205" s="433"/>
      <c r="AZ205" s="433"/>
      <c r="BB205" s="402"/>
      <c r="BC205" s="432"/>
      <c r="BD205" s="432"/>
      <c r="BE205" s="433"/>
      <c r="BH205" s="433"/>
    </row>
    <row r="206" customFormat="false" ht="15" hidden="false" customHeight="true" outlineLevel="0" collapsed="false">
      <c r="A206" s="402"/>
      <c r="B206" s="432"/>
      <c r="C206" s="432"/>
      <c r="D206" s="433"/>
      <c r="F206" s="433"/>
      <c r="R206" s="402"/>
      <c r="S206" s="432"/>
      <c r="T206" s="432"/>
      <c r="U206" s="433"/>
      <c r="W206" s="433"/>
      <c r="X206" s="402"/>
      <c r="Y206" s="432"/>
      <c r="Z206" s="432"/>
      <c r="AA206" s="433"/>
      <c r="AC206" s="433"/>
      <c r="AD206" s="402"/>
      <c r="AE206" s="432"/>
      <c r="AF206" s="432"/>
      <c r="AG206" s="433"/>
      <c r="AJ206" s="433"/>
      <c r="AL206" s="402"/>
      <c r="AM206" s="432"/>
      <c r="AN206" s="432"/>
      <c r="AO206" s="433"/>
      <c r="AR206" s="433"/>
      <c r="AT206" s="402"/>
      <c r="AU206" s="432"/>
      <c r="AV206" s="432"/>
      <c r="AW206" s="433"/>
      <c r="AZ206" s="433"/>
      <c r="BB206" s="402"/>
      <c r="BC206" s="432"/>
      <c r="BD206" s="432"/>
      <c r="BE206" s="433"/>
      <c r="BH206" s="433"/>
    </row>
    <row r="207" customFormat="false" ht="15" hidden="false" customHeight="true" outlineLevel="0" collapsed="false">
      <c r="A207" s="402"/>
      <c r="B207" s="432"/>
      <c r="C207" s="432"/>
      <c r="D207" s="433"/>
      <c r="F207" s="433"/>
      <c r="R207" s="402"/>
      <c r="S207" s="432"/>
      <c r="T207" s="432"/>
      <c r="U207" s="433"/>
      <c r="W207" s="433"/>
      <c r="X207" s="402"/>
      <c r="Y207" s="432"/>
      <c r="Z207" s="432"/>
      <c r="AA207" s="433"/>
      <c r="AC207" s="433"/>
      <c r="AD207" s="402"/>
      <c r="AE207" s="432"/>
      <c r="AF207" s="432"/>
      <c r="AG207" s="433"/>
      <c r="AJ207" s="433"/>
      <c r="AL207" s="402"/>
      <c r="AM207" s="432"/>
      <c r="AN207" s="432"/>
      <c r="AO207" s="433"/>
      <c r="AR207" s="433"/>
      <c r="AT207" s="402"/>
      <c r="AU207" s="432"/>
      <c r="AV207" s="432"/>
      <c r="AW207" s="433"/>
      <c r="AZ207" s="433"/>
      <c r="BB207" s="402"/>
      <c r="BC207" s="432"/>
      <c r="BD207" s="432"/>
      <c r="BE207" s="433"/>
      <c r="BH207" s="433"/>
    </row>
    <row r="208" customFormat="false" ht="15" hidden="false" customHeight="true" outlineLevel="0" collapsed="false">
      <c r="A208" s="402"/>
      <c r="B208" s="432"/>
      <c r="C208" s="432"/>
      <c r="D208" s="433"/>
      <c r="F208" s="433"/>
      <c r="R208" s="402"/>
      <c r="S208" s="432"/>
      <c r="T208" s="432"/>
      <c r="U208" s="433"/>
      <c r="W208" s="433"/>
      <c r="X208" s="402"/>
      <c r="Y208" s="432"/>
      <c r="Z208" s="432"/>
      <c r="AA208" s="433"/>
      <c r="AC208" s="433"/>
      <c r="AD208" s="402"/>
      <c r="AE208" s="432"/>
      <c r="AF208" s="432"/>
      <c r="AG208" s="433"/>
      <c r="AJ208" s="433"/>
      <c r="AL208" s="402"/>
      <c r="AM208" s="432"/>
      <c r="AN208" s="432"/>
      <c r="AO208" s="433"/>
      <c r="AR208" s="433"/>
      <c r="AT208" s="402"/>
      <c r="AU208" s="432"/>
      <c r="AV208" s="432"/>
      <c r="AW208" s="433"/>
      <c r="AZ208" s="433"/>
      <c r="BB208" s="402"/>
      <c r="BC208" s="432"/>
      <c r="BD208" s="432"/>
      <c r="BE208" s="433"/>
      <c r="BH208" s="433"/>
    </row>
    <row r="209" customFormat="false" ht="15" hidden="false" customHeight="true" outlineLevel="0" collapsed="false">
      <c r="A209" s="402"/>
      <c r="B209" s="432"/>
      <c r="C209" s="432"/>
      <c r="D209" s="433"/>
      <c r="F209" s="433"/>
      <c r="R209" s="402"/>
      <c r="S209" s="432"/>
      <c r="T209" s="432"/>
      <c r="U209" s="433"/>
      <c r="W209" s="433"/>
      <c r="X209" s="402"/>
      <c r="Y209" s="432"/>
      <c r="Z209" s="432"/>
      <c r="AA209" s="433"/>
      <c r="AC209" s="433"/>
      <c r="AD209" s="402"/>
      <c r="AE209" s="432"/>
      <c r="AF209" s="432"/>
      <c r="AG209" s="433"/>
      <c r="AJ209" s="433"/>
      <c r="AL209" s="402"/>
      <c r="AM209" s="432"/>
      <c r="AN209" s="432"/>
      <c r="AO209" s="433"/>
      <c r="AR209" s="433"/>
      <c r="AT209" s="402"/>
      <c r="AU209" s="432"/>
      <c r="AV209" s="432"/>
      <c r="AW209" s="433"/>
      <c r="AZ209" s="433"/>
      <c r="BB209" s="402"/>
      <c r="BC209" s="432"/>
      <c r="BD209" s="432"/>
      <c r="BE209" s="433"/>
      <c r="BH209" s="433"/>
    </row>
    <row r="210" customFormat="false" ht="15" hidden="false" customHeight="true" outlineLevel="0" collapsed="false">
      <c r="A210" s="402"/>
      <c r="B210" s="432"/>
      <c r="C210" s="432"/>
      <c r="D210" s="433"/>
      <c r="F210" s="433"/>
      <c r="R210" s="402"/>
      <c r="S210" s="432"/>
      <c r="T210" s="432"/>
      <c r="U210" s="433"/>
      <c r="W210" s="433"/>
      <c r="X210" s="402"/>
      <c r="Y210" s="432"/>
      <c r="Z210" s="432"/>
      <c r="AA210" s="433"/>
      <c r="AC210" s="433"/>
      <c r="AD210" s="402"/>
      <c r="AE210" s="432"/>
      <c r="AF210" s="432"/>
      <c r="AG210" s="433"/>
      <c r="AJ210" s="433"/>
      <c r="AL210" s="402"/>
      <c r="AM210" s="432"/>
      <c r="AN210" s="432"/>
      <c r="AO210" s="433"/>
      <c r="AR210" s="433"/>
      <c r="AT210" s="402"/>
      <c r="AU210" s="432"/>
      <c r="AV210" s="432"/>
      <c r="AW210" s="433"/>
      <c r="AZ210" s="433"/>
      <c r="BB210" s="402"/>
      <c r="BC210" s="432"/>
      <c r="BD210" s="432"/>
      <c r="BE210" s="433"/>
      <c r="BH210" s="433"/>
    </row>
    <row r="211" customFormat="false" ht="15" hidden="false" customHeight="true" outlineLevel="0" collapsed="false">
      <c r="A211" s="402"/>
      <c r="B211" s="432"/>
      <c r="C211" s="432"/>
      <c r="D211" s="433"/>
      <c r="F211" s="433"/>
      <c r="R211" s="402"/>
      <c r="S211" s="432"/>
      <c r="T211" s="432"/>
      <c r="U211" s="433"/>
      <c r="W211" s="433"/>
      <c r="X211" s="402"/>
      <c r="Y211" s="432"/>
      <c r="Z211" s="432"/>
      <c r="AA211" s="433"/>
      <c r="AC211" s="433"/>
      <c r="AD211" s="402"/>
      <c r="AE211" s="432"/>
      <c r="AF211" s="432"/>
      <c r="AG211" s="433"/>
      <c r="AJ211" s="433"/>
      <c r="AL211" s="402"/>
      <c r="AM211" s="432"/>
      <c r="AN211" s="432"/>
      <c r="AO211" s="433"/>
      <c r="AR211" s="433"/>
      <c r="AT211" s="402"/>
      <c r="AU211" s="432"/>
      <c r="AV211" s="432"/>
      <c r="AW211" s="433"/>
      <c r="AZ211" s="433"/>
      <c r="BB211" s="402"/>
      <c r="BC211" s="432"/>
      <c r="BD211" s="432"/>
      <c r="BE211" s="433"/>
      <c r="BH211" s="433"/>
    </row>
    <row r="212" customFormat="false" ht="15" hidden="false" customHeight="true" outlineLevel="0" collapsed="false">
      <c r="A212" s="402"/>
      <c r="B212" s="432"/>
      <c r="C212" s="432"/>
      <c r="D212" s="433"/>
      <c r="F212" s="433"/>
      <c r="R212" s="402"/>
      <c r="S212" s="432"/>
      <c r="T212" s="432"/>
      <c r="U212" s="433"/>
      <c r="W212" s="433"/>
      <c r="X212" s="402"/>
      <c r="Y212" s="432"/>
      <c r="Z212" s="432"/>
      <c r="AA212" s="433"/>
      <c r="AC212" s="433"/>
      <c r="AD212" s="402"/>
      <c r="AE212" s="432"/>
      <c r="AF212" s="432"/>
      <c r="AG212" s="433"/>
      <c r="AJ212" s="433"/>
      <c r="AL212" s="402"/>
      <c r="AM212" s="432"/>
      <c r="AN212" s="432"/>
      <c r="AO212" s="433"/>
      <c r="AR212" s="433"/>
      <c r="AT212" s="402"/>
      <c r="AU212" s="432"/>
      <c r="AV212" s="432"/>
      <c r="AW212" s="433"/>
      <c r="AZ212" s="433"/>
      <c r="BB212" s="402"/>
      <c r="BC212" s="432"/>
      <c r="BD212" s="432"/>
      <c r="BE212" s="433"/>
      <c r="BH212" s="433"/>
    </row>
    <row r="213" customFormat="false" ht="15" hidden="false" customHeight="true" outlineLevel="0" collapsed="false">
      <c r="A213" s="402"/>
      <c r="B213" s="432"/>
      <c r="C213" s="432"/>
      <c r="D213" s="433"/>
      <c r="F213" s="433"/>
      <c r="R213" s="402"/>
      <c r="S213" s="432"/>
      <c r="T213" s="432"/>
      <c r="U213" s="433"/>
      <c r="W213" s="433"/>
      <c r="X213" s="402"/>
      <c r="Y213" s="432"/>
      <c r="Z213" s="432"/>
      <c r="AA213" s="433"/>
      <c r="AC213" s="433"/>
      <c r="AD213" s="402"/>
      <c r="AE213" s="432"/>
      <c r="AF213" s="432"/>
      <c r="AG213" s="433"/>
      <c r="AJ213" s="433"/>
      <c r="AL213" s="402"/>
      <c r="AM213" s="432"/>
      <c r="AN213" s="432"/>
      <c r="AO213" s="433"/>
      <c r="AR213" s="433"/>
      <c r="AT213" s="402"/>
      <c r="AU213" s="432"/>
      <c r="AV213" s="432"/>
      <c r="AW213" s="433"/>
      <c r="AZ213" s="433"/>
      <c r="BB213" s="402"/>
      <c r="BC213" s="432"/>
      <c r="BD213" s="432"/>
      <c r="BE213" s="433"/>
      <c r="BH213" s="433"/>
    </row>
    <row r="214" customFormat="false" ht="15" hidden="false" customHeight="true" outlineLevel="0" collapsed="false">
      <c r="A214" s="402"/>
      <c r="B214" s="432"/>
      <c r="C214" s="432"/>
      <c r="D214" s="433"/>
      <c r="F214" s="433"/>
      <c r="R214" s="402"/>
      <c r="S214" s="432"/>
      <c r="T214" s="432"/>
      <c r="U214" s="433"/>
      <c r="W214" s="433"/>
      <c r="X214" s="402"/>
      <c r="Y214" s="432"/>
      <c r="Z214" s="432"/>
      <c r="AA214" s="433"/>
      <c r="AC214" s="433"/>
      <c r="AD214" s="402"/>
      <c r="AE214" s="432"/>
      <c r="AF214" s="432"/>
      <c r="AG214" s="433"/>
      <c r="AJ214" s="433"/>
      <c r="AL214" s="402"/>
      <c r="AM214" s="432"/>
      <c r="AN214" s="432"/>
      <c r="AO214" s="433"/>
      <c r="AR214" s="433"/>
      <c r="AT214" s="402"/>
      <c r="AU214" s="432"/>
      <c r="AV214" s="432"/>
      <c r="AW214" s="433"/>
      <c r="AZ214" s="433"/>
      <c r="BB214" s="402"/>
      <c r="BC214" s="432"/>
      <c r="BD214" s="432"/>
      <c r="BE214" s="433"/>
      <c r="BH214" s="433"/>
    </row>
    <row r="215" customFormat="false" ht="15" hidden="false" customHeight="true" outlineLevel="0" collapsed="false">
      <c r="A215" s="402"/>
      <c r="B215" s="432"/>
      <c r="C215" s="432"/>
      <c r="D215" s="433"/>
      <c r="F215" s="433"/>
      <c r="R215" s="402"/>
      <c r="S215" s="432"/>
      <c r="T215" s="432"/>
      <c r="U215" s="433"/>
      <c r="W215" s="433"/>
      <c r="X215" s="402"/>
      <c r="Y215" s="432"/>
      <c r="Z215" s="432"/>
      <c r="AA215" s="433"/>
      <c r="AC215" s="433"/>
      <c r="AD215" s="402"/>
      <c r="AE215" s="432"/>
      <c r="AF215" s="432"/>
      <c r="AG215" s="433"/>
      <c r="AJ215" s="433"/>
      <c r="AL215" s="402"/>
      <c r="AM215" s="432"/>
      <c r="AN215" s="432"/>
      <c r="AO215" s="433"/>
      <c r="AR215" s="433"/>
      <c r="AT215" s="402"/>
      <c r="AU215" s="432"/>
      <c r="AV215" s="432"/>
      <c r="AW215" s="433"/>
      <c r="AZ215" s="433"/>
      <c r="BB215" s="402"/>
      <c r="BC215" s="432"/>
      <c r="BD215" s="432"/>
      <c r="BE215" s="433"/>
      <c r="BH215" s="433"/>
    </row>
    <row r="216" customFormat="false" ht="15" hidden="false" customHeight="true" outlineLevel="0" collapsed="false">
      <c r="A216" s="402"/>
      <c r="B216" s="432"/>
      <c r="C216" s="432"/>
      <c r="D216" s="433"/>
      <c r="F216" s="433"/>
      <c r="R216" s="402"/>
      <c r="S216" s="432"/>
      <c r="T216" s="432"/>
      <c r="U216" s="433"/>
      <c r="W216" s="433"/>
      <c r="X216" s="402"/>
      <c r="Y216" s="432"/>
      <c r="Z216" s="432"/>
      <c r="AA216" s="433"/>
      <c r="AC216" s="433"/>
      <c r="AD216" s="402"/>
      <c r="AE216" s="432"/>
      <c r="AF216" s="432"/>
      <c r="AG216" s="433"/>
      <c r="AJ216" s="433"/>
      <c r="AL216" s="402"/>
      <c r="AM216" s="432"/>
      <c r="AN216" s="432"/>
      <c r="AO216" s="433"/>
      <c r="AR216" s="433"/>
      <c r="AT216" s="402"/>
      <c r="AU216" s="432"/>
      <c r="AV216" s="432"/>
      <c r="AW216" s="433"/>
      <c r="AZ216" s="433"/>
      <c r="BB216" s="402"/>
      <c r="BC216" s="432"/>
      <c r="BD216" s="432"/>
      <c r="BE216" s="433"/>
      <c r="BH216" s="433"/>
    </row>
    <row r="217" customFormat="false" ht="15" hidden="false" customHeight="true" outlineLevel="0" collapsed="false">
      <c r="A217" s="402"/>
      <c r="B217" s="432"/>
      <c r="C217" s="432"/>
      <c r="D217" s="433"/>
      <c r="F217" s="433"/>
      <c r="R217" s="402"/>
      <c r="S217" s="432"/>
      <c r="T217" s="432"/>
      <c r="U217" s="433"/>
      <c r="W217" s="433"/>
      <c r="X217" s="402"/>
      <c r="Y217" s="432"/>
      <c r="Z217" s="432"/>
      <c r="AA217" s="433"/>
      <c r="AC217" s="433"/>
      <c r="AD217" s="402"/>
      <c r="AE217" s="432"/>
      <c r="AF217" s="432"/>
      <c r="AG217" s="433"/>
      <c r="AJ217" s="433"/>
      <c r="AL217" s="402"/>
      <c r="AM217" s="432"/>
      <c r="AN217" s="432"/>
      <c r="AO217" s="433"/>
      <c r="AR217" s="433"/>
      <c r="AT217" s="402"/>
      <c r="AU217" s="432"/>
      <c r="AV217" s="432"/>
      <c r="AW217" s="433"/>
      <c r="AZ217" s="433"/>
      <c r="BB217" s="402"/>
      <c r="BC217" s="432"/>
      <c r="BD217" s="432"/>
      <c r="BE217" s="433"/>
      <c r="BH217" s="433"/>
    </row>
    <row r="218" customFormat="false" ht="15" hidden="false" customHeight="true" outlineLevel="0" collapsed="false">
      <c r="A218" s="402"/>
      <c r="B218" s="432"/>
      <c r="C218" s="432"/>
      <c r="D218" s="433"/>
      <c r="F218" s="433"/>
      <c r="R218" s="402"/>
      <c r="S218" s="432"/>
      <c r="T218" s="432"/>
      <c r="U218" s="433"/>
      <c r="W218" s="433"/>
      <c r="X218" s="402"/>
      <c r="Y218" s="432"/>
      <c r="Z218" s="432"/>
      <c r="AA218" s="433"/>
      <c r="AC218" s="433"/>
      <c r="AD218" s="402"/>
      <c r="AE218" s="432"/>
      <c r="AF218" s="432"/>
      <c r="AG218" s="433"/>
      <c r="AJ218" s="433"/>
      <c r="AL218" s="402"/>
      <c r="AM218" s="432"/>
      <c r="AN218" s="432"/>
      <c r="AO218" s="433"/>
      <c r="AR218" s="433"/>
      <c r="AT218" s="402"/>
      <c r="AU218" s="432"/>
      <c r="AV218" s="432"/>
      <c r="AW218" s="433"/>
      <c r="AZ218" s="433"/>
      <c r="BB218" s="402"/>
      <c r="BC218" s="432"/>
      <c r="BD218" s="432"/>
      <c r="BE218" s="433"/>
      <c r="BH218" s="433"/>
    </row>
    <row r="219" customFormat="false" ht="15" hidden="false" customHeight="true" outlineLevel="0" collapsed="false">
      <c r="A219" s="402"/>
      <c r="B219" s="432"/>
      <c r="C219" s="432"/>
      <c r="D219" s="433"/>
      <c r="F219" s="433"/>
      <c r="R219" s="402"/>
      <c r="S219" s="432"/>
      <c r="T219" s="432"/>
      <c r="U219" s="433"/>
      <c r="W219" s="433"/>
      <c r="X219" s="402"/>
      <c r="Y219" s="432"/>
      <c r="Z219" s="432"/>
      <c r="AA219" s="433"/>
      <c r="AC219" s="433"/>
      <c r="AD219" s="402"/>
      <c r="AE219" s="432"/>
      <c r="AF219" s="432"/>
      <c r="AG219" s="433"/>
      <c r="AJ219" s="433"/>
      <c r="AL219" s="402"/>
      <c r="AM219" s="432"/>
      <c r="AN219" s="432"/>
      <c r="AO219" s="433"/>
      <c r="AR219" s="433"/>
      <c r="AT219" s="402"/>
      <c r="AU219" s="432"/>
      <c r="AV219" s="432"/>
      <c r="AW219" s="433"/>
      <c r="AZ219" s="433"/>
      <c r="BB219" s="402"/>
      <c r="BC219" s="432"/>
      <c r="BD219" s="432"/>
      <c r="BE219" s="433"/>
      <c r="BH219" s="433"/>
    </row>
    <row r="220" customFormat="false" ht="15" hidden="false" customHeight="true" outlineLevel="0" collapsed="false">
      <c r="A220" s="402"/>
      <c r="B220" s="432"/>
      <c r="C220" s="432"/>
      <c r="D220" s="433"/>
      <c r="F220" s="433"/>
      <c r="R220" s="402"/>
      <c r="S220" s="432"/>
      <c r="T220" s="432"/>
      <c r="U220" s="433"/>
      <c r="W220" s="433"/>
      <c r="X220" s="402"/>
      <c r="Y220" s="432"/>
      <c r="Z220" s="432"/>
      <c r="AA220" s="433"/>
      <c r="AC220" s="433"/>
      <c r="AD220" s="402"/>
      <c r="AE220" s="432"/>
      <c r="AF220" s="432"/>
      <c r="AG220" s="433"/>
      <c r="AJ220" s="433"/>
      <c r="AL220" s="402"/>
      <c r="AM220" s="432"/>
      <c r="AN220" s="432"/>
      <c r="AO220" s="433"/>
      <c r="AR220" s="433"/>
      <c r="AT220" s="402"/>
      <c r="AU220" s="432"/>
      <c r="AV220" s="432"/>
      <c r="AW220" s="433"/>
      <c r="AZ220" s="433"/>
      <c r="BB220" s="402"/>
      <c r="BC220" s="432"/>
      <c r="BD220" s="432"/>
      <c r="BE220" s="433"/>
      <c r="BH220" s="433"/>
    </row>
    <row r="221" customFormat="false" ht="15" hidden="false" customHeight="true" outlineLevel="0" collapsed="false">
      <c r="A221" s="402"/>
      <c r="B221" s="432"/>
      <c r="C221" s="432"/>
      <c r="D221" s="433"/>
      <c r="F221" s="433"/>
      <c r="R221" s="402"/>
      <c r="S221" s="432"/>
      <c r="T221" s="432"/>
      <c r="U221" s="433"/>
      <c r="W221" s="433"/>
      <c r="X221" s="402"/>
      <c r="Y221" s="432"/>
      <c r="Z221" s="432"/>
      <c r="AA221" s="433"/>
      <c r="AC221" s="433"/>
      <c r="AD221" s="402"/>
      <c r="AE221" s="432"/>
      <c r="AF221" s="432"/>
      <c r="AG221" s="433"/>
      <c r="AJ221" s="433"/>
      <c r="AL221" s="402"/>
      <c r="AM221" s="432"/>
      <c r="AN221" s="432"/>
      <c r="AO221" s="433"/>
      <c r="AR221" s="433"/>
      <c r="AT221" s="402"/>
      <c r="AU221" s="432"/>
      <c r="AV221" s="432"/>
      <c r="AW221" s="433"/>
      <c r="AZ221" s="433"/>
      <c r="BB221" s="402"/>
      <c r="BC221" s="432"/>
      <c r="BD221" s="432"/>
      <c r="BE221" s="433"/>
      <c r="BH221" s="433"/>
    </row>
    <row r="222" customFormat="false" ht="15" hidden="false" customHeight="true" outlineLevel="0" collapsed="false">
      <c r="A222" s="402"/>
      <c r="B222" s="432"/>
      <c r="C222" s="432"/>
      <c r="D222" s="433"/>
      <c r="F222" s="433"/>
      <c r="R222" s="402"/>
      <c r="S222" s="432"/>
      <c r="T222" s="432"/>
      <c r="U222" s="433"/>
      <c r="W222" s="433"/>
      <c r="X222" s="402"/>
      <c r="Y222" s="432"/>
      <c r="Z222" s="432"/>
      <c r="AA222" s="433"/>
      <c r="AC222" s="433"/>
      <c r="AD222" s="402"/>
      <c r="AE222" s="432"/>
      <c r="AF222" s="432"/>
      <c r="AG222" s="433"/>
      <c r="AJ222" s="433"/>
      <c r="AL222" s="402"/>
      <c r="AM222" s="432"/>
      <c r="AN222" s="432"/>
      <c r="AO222" s="433"/>
      <c r="AR222" s="433"/>
      <c r="AT222" s="402"/>
      <c r="AU222" s="432"/>
      <c r="AV222" s="432"/>
      <c r="AW222" s="433"/>
      <c r="AZ222" s="433"/>
      <c r="BB222" s="402"/>
      <c r="BC222" s="432"/>
      <c r="BD222" s="432"/>
      <c r="BE222" s="433"/>
      <c r="BH222" s="433"/>
    </row>
    <row r="223" customFormat="false" ht="15" hidden="false" customHeight="true" outlineLevel="0" collapsed="false">
      <c r="A223" s="402"/>
      <c r="B223" s="432"/>
      <c r="C223" s="432"/>
      <c r="D223" s="433"/>
      <c r="F223" s="433"/>
      <c r="R223" s="402"/>
      <c r="S223" s="432"/>
      <c r="T223" s="432"/>
      <c r="U223" s="433"/>
      <c r="W223" s="433"/>
      <c r="X223" s="402"/>
      <c r="Y223" s="432"/>
      <c r="Z223" s="432"/>
      <c r="AA223" s="433"/>
      <c r="AC223" s="433"/>
      <c r="AD223" s="402"/>
      <c r="AE223" s="432"/>
      <c r="AF223" s="432"/>
      <c r="AG223" s="433"/>
      <c r="AJ223" s="433"/>
      <c r="AL223" s="402"/>
      <c r="AM223" s="432"/>
      <c r="AN223" s="432"/>
      <c r="AO223" s="433"/>
      <c r="AR223" s="433"/>
      <c r="AT223" s="402"/>
      <c r="AU223" s="432"/>
      <c r="AV223" s="432"/>
      <c r="AW223" s="433"/>
      <c r="AZ223" s="433"/>
      <c r="BB223" s="402"/>
      <c r="BC223" s="432"/>
      <c r="BD223" s="432"/>
      <c r="BE223" s="433"/>
      <c r="BH223" s="433"/>
    </row>
    <row r="224" customFormat="false" ht="15" hidden="false" customHeight="true" outlineLevel="0" collapsed="false">
      <c r="A224" s="402"/>
      <c r="B224" s="432"/>
      <c r="C224" s="432"/>
      <c r="D224" s="433"/>
      <c r="F224" s="433"/>
      <c r="R224" s="402"/>
      <c r="S224" s="432"/>
      <c r="T224" s="432"/>
      <c r="U224" s="433"/>
      <c r="W224" s="433"/>
      <c r="X224" s="402"/>
      <c r="Y224" s="432"/>
      <c r="Z224" s="432"/>
      <c r="AA224" s="433"/>
      <c r="AC224" s="433"/>
      <c r="AD224" s="402"/>
      <c r="AE224" s="432"/>
      <c r="AF224" s="432"/>
      <c r="AG224" s="433"/>
      <c r="AJ224" s="433"/>
      <c r="AL224" s="402"/>
      <c r="AM224" s="432"/>
      <c r="AN224" s="432"/>
      <c r="AO224" s="433"/>
      <c r="AR224" s="433"/>
      <c r="AT224" s="402"/>
      <c r="AU224" s="432"/>
      <c r="AV224" s="432"/>
      <c r="AW224" s="433"/>
      <c r="AZ224" s="433"/>
      <c r="BB224" s="402"/>
      <c r="BC224" s="432"/>
      <c r="BD224" s="432"/>
      <c r="BE224" s="433"/>
      <c r="BH224" s="433"/>
    </row>
    <row r="225" customFormat="false" ht="15" hidden="false" customHeight="true" outlineLevel="0" collapsed="false">
      <c r="A225" s="402"/>
      <c r="B225" s="432"/>
      <c r="C225" s="432"/>
      <c r="D225" s="433"/>
      <c r="F225" s="433"/>
      <c r="R225" s="402"/>
      <c r="S225" s="432"/>
      <c r="T225" s="432"/>
      <c r="U225" s="433"/>
      <c r="W225" s="433"/>
      <c r="X225" s="402"/>
      <c r="Y225" s="432"/>
      <c r="Z225" s="432"/>
      <c r="AA225" s="433"/>
      <c r="AC225" s="433"/>
      <c r="AD225" s="402"/>
      <c r="AE225" s="432"/>
      <c r="AF225" s="432"/>
      <c r="AG225" s="433"/>
      <c r="AJ225" s="433"/>
      <c r="AL225" s="402"/>
      <c r="AM225" s="432"/>
      <c r="AN225" s="432"/>
      <c r="AO225" s="433"/>
      <c r="AR225" s="433"/>
      <c r="AT225" s="402"/>
      <c r="AU225" s="432"/>
      <c r="AV225" s="432"/>
      <c r="AW225" s="433"/>
      <c r="AZ225" s="433"/>
      <c r="BB225" s="402"/>
      <c r="BC225" s="432"/>
      <c r="BD225" s="432"/>
      <c r="BE225" s="433"/>
      <c r="BH225" s="433"/>
    </row>
    <row r="226" customFormat="false" ht="15" hidden="false" customHeight="true" outlineLevel="0" collapsed="false">
      <c r="A226" s="402"/>
      <c r="B226" s="432"/>
      <c r="C226" s="432"/>
      <c r="D226" s="433"/>
      <c r="F226" s="433"/>
      <c r="R226" s="402"/>
      <c r="S226" s="432"/>
      <c r="T226" s="432"/>
      <c r="U226" s="433"/>
      <c r="W226" s="433"/>
      <c r="X226" s="402"/>
      <c r="Y226" s="432"/>
      <c r="Z226" s="432"/>
      <c r="AA226" s="433"/>
      <c r="AC226" s="433"/>
      <c r="AD226" s="402"/>
      <c r="AE226" s="432"/>
      <c r="AF226" s="432"/>
      <c r="AG226" s="433"/>
      <c r="AJ226" s="433"/>
      <c r="AL226" s="402"/>
      <c r="AM226" s="432"/>
      <c r="AN226" s="432"/>
      <c r="AO226" s="433"/>
      <c r="AR226" s="433"/>
      <c r="AT226" s="402"/>
      <c r="AU226" s="432"/>
      <c r="AV226" s="432"/>
      <c r="AW226" s="433"/>
      <c r="AZ226" s="433"/>
      <c r="BB226" s="402"/>
      <c r="BC226" s="432"/>
      <c r="BD226" s="432"/>
      <c r="BE226" s="433"/>
      <c r="BH226" s="433"/>
    </row>
    <row r="227" customFormat="false" ht="15" hidden="false" customHeight="true" outlineLevel="0" collapsed="false">
      <c r="A227" s="402"/>
      <c r="B227" s="432"/>
      <c r="C227" s="432"/>
      <c r="D227" s="433"/>
      <c r="F227" s="433"/>
      <c r="R227" s="402"/>
      <c r="S227" s="432"/>
      <c r="T227" s="432"/>
      <c r="U227" s="433"/>
      <c r="W227" s="433"/>
      <c r="X227" s="402"/>
      <c r="Y227" s="432"/>
      <c r="Z227" s="432"/>
      <c r="AA227" s="433"/>
      <c r="AC227" s="433"/>
      <c r="AD227" s="402"/>
      <c r="AE227" s="432"/>
      <c r="AF227" s="432"/>
      <c r="AG227" s="433"/>
      <c r="AJ227" s="433"/>
      <c r="AL227" s="402"/>
      <c r="AM227" s="432"/>
      <c r="AN227" s="432"/>
      <c r="AO227" s="433"/>
      <c r="AR227" s="433"/>
      <c r="AT227" s="402"/>
      <c r="AU227" s="432"/>
      <c r="AV227" s="432"/>
      <c r="AW227" s="433"/>
      <c r="AZ227" s="433"/>
      <c r="BB227" s="402"/>
      <c r="BC227" s="432"/>
      <c r="BD227" s="432"/>
      <c r="BE227" s="433"/>
      <c r="BH227" s="433"/>
    </row>
    <row r="228" customFormat="false" ht="15" hidden="false" customHeight="true" outlineLevel="0" collapsed="false">
      <c r="A228" s="402"/>
      <c r="B228" s="432"/>
      <c r="C228" s="432"/>
      <c r="D228" s="433"/>
      <c r="F228" s="433"/>
      <c r="R228" s="402"/>
      <c r="S228" s="432"/>
      <c r="T228" s="432"/>
      <c r="U228" s="433"/>
      <c r="W228" s="433"/>
      <c r="X228" s="402"/>
      <c r="Y228" s="432"/>
      <c r="Z228" s="432"/>
      <c r="AA228" s="433"/>
      <c r="AC228" s="433"/>
      <c r="AD228" s="402"/>
      <c r="AE228" s="432"/>
      <c r="AF228" s="432"/>
      <c r="AG228" s="433"/>
      <c r="AJ228" s="433"/>
      <c r="AL228" s="402"/>
      <c r="AM228" s="432"/>
      <c r="AN228" s="432"/>
      <c r="AO228" s="433"/>
      <c r="AR228" s="433"/>
      <c r="AT228" s="402"/>
      <c r="AU228" s="432"/>
      <c r="AV228" s="432"/>
      <c r="AW228" s="433"/>
      <c r="AZ228" s="433"/>
      <c r="BB228" s="402"/>
      <c r="BC228" s="432"/>
      <c r="BD228" s="432"/>
      <c r="BE228" s="433"/>
      <c r="BH228" s="433"/>
    </row>
    <row r="229" customFormat="false" ht="15" hidden="false" customHeight="true" outlineLevel="0" collapsed="false">
      <c r="A229" s="402"/>
      <c r="B229" s="432"/>
      <c r="C229" s="432"/>
      <c r="D229" s="433"/>
      <c r="F229" s="433"/>
      <c r="R229" s="402"/>
      <c r="S229" s="432"/>
      <c r="T229" s="432"/>
      <c r="U229" s="433"/>
      <c r="W229" s="433"/>
      <c r="X229" s="402"/>
      <c r="Y229" s="432"/>
      <c r="Z229" s="432"/>
      <c r="AA229" s="433"/>
      <c r="AC229" s="433"/>
      <c r="AD229" s="402"/>
      <c r="AE229" s="432"/>
      <c r="AF229" s="432"/>
      <c r="AG229" s="433"/>
      <c r="AJ229" s="433"/>
      <c r="AL229" s="402"/>
      <c r="AM229" s="432"/>
      <c r="AN229" s="432"/>
      <c r="AO229" s="433"/>
      <c r="AR229" s="433"/>
      <c r="AT229" s="402"/>
      <c r="AU229" s="432"/>
      <c r="AV229" s="432"/>
      <c r="AW229" s="433"/>
      <c r="AZ229" s="433"/>
      <c r="BB229" s="402"/>
      <c r="BC229" s="432"/>
      <c r="BD229" s="432"/>
      <c r="BE229" s="433"/>
      <c r="BH229" s="433"/>
    </row>
    <row r="230" customFormat="false" ht="15" hidden="false" customHeight="true" outlineLevel="0" collapsed="false">
      <c r="A230" s="402"/>
      <c r="B230" s="432"/>
      <c r="C230" s="432"/>
      <c r="D230" s="433"/>
      <c r="F230" s="433"/>
      <c r="R230" s="402"/>
      <c r="S230" s="432"/>
      <c r="T230" s="432"/>
      <c r="U230" s="433"/>
      <c r="W230" s="433"/>
      <c r="X230" s="402"/>
      <c r="Y230" s="432"/>
      <c r="Z230" s="432"/>
      <c r="AA230" s="433"/>
      <c r="AC230" s="433"/>
      <c r="AD230" s="402"/>
      <c r="AE230" s="432"/>
      <c r="AF230" s="432"/>
      <c r="AG230" s="433"/>
      <c r="AJ230" s="433"/>
      <c r="AL230" s="402"/>
      <c r="AM230" s="432"/>
      <c r="AN230" s="432"/>
      <c r="AO230" s="433"/>
      <c r="AR230" s="433"/>
      <c r="AT230" s="402"/>
      <c r="AU230" s="432"/>
      <c r="AV230" s="432"/>
      <c r="AW230" s="433"/>
      <c r="AZ230" s="433"/>
      <c r="BB230" s="402"/>
      <c r="BC230" s="432"/>
      <c r="BD230" s="432"/>
      <c r="BE230" s="433"/>
      <c r="BH230" s="433"/>
    </row>
    <row r="231" customFormat="false" ht="15" hidden="false" customHeight="true" outlineLevel="0" collapsed="false">
      <c r="A231" s="402"/>
      <c r="B231" s="432"/>
      <c r="C231" s="432"/>
      <c r="D231" s="433"/>
      <c r="F231" s="433"/>
      <c r="R231" s="402"/>
      <c r="S231" s="432"/>
      <c r="T231" s="432"/>
      <c r="U231" s="433"/>
      <c r="W231" s="433"/>
      <c r="X231" s="402"/>
      <c r="Y231" s="432"/>
      <c r="Z231" s="432"/>
      <c r="AA231" s="433"/>
      <c r="AC231" s="433"/>
      <c r="AD231" s="402"/>
      <c r="AE231" s="432"/>
      <c r="AF231" s="432"/>
      <c r="AG231" s="433"/>
      <c r="AJ231" s="433"/>
      <c r="AL231" s="402"/>
      <c r="AM231" s="432"/>
      <c r="AN231" s="432"/>
      <c r="AO231" s="433"/>
      <c r="AR231" s="433"/>
      <c r="AT231" s="402"/>
      <c r="AU231" s="432"/>
      <c r="AV231" s="432"/>
      <c r="AW231" s="433"/>
      <c r="AZ231" s="433"/>
      <c r="BB231" s="402"/>
      <c r="BC231" s="432"/>
      <c r="BD231" s="432"/>
      <c r="BE231" s="433"/>
      <c r="BH231" s="433"/>
    </row>
    <row r="232" customFormat="false" ht="15" hidden="false" customHeight="true" outlineLevel="0" collapsed="false">
      <c r="A232" s="402"/>
      <c r="B232" s="432"/>
      <c r="C232" s="432"/>
      <c r="D232" s="433"/>
      <c r="F232" s="433"/>
      <c r="R232" s="402"/>
      <c r="S232" s="432"/>
      <c r="T232" s="432"/>
      <c r="U232" s="433"/>
      <c r="W232" s="433"/>
      <c r="X232" s="402"/>
      <c r="Y232" s="432"/>
      <c r="Z232" s="432"/>
      <c r="AA232" s="433"/>
      <c r="AC232" s="433"/>
      <c r="AD232" s="402"/>
      <c r="AE232" s="432"/>
      <c r="AF232" s="432"/>
      <c r="AG232" s="433"/>
      <c r="AJ232" s="433"/>
      <c r="AL232" s="402"/>
      <c r="AM232" s="432"/>
      <c r="AN232" s="432"/>
      <c r="AO232" s="433"/>
      <c r="AR232" s="433"/>
      <c r="AT232" s="402"/>
      <c r="AU232" s="432"/>
      <c r="AV232" s="432"/>
      <c r="AW232" s="433"/>
      <c r="AZ232" s="433"/>
      <c r="BB232" s="402"/>
      <c r="BC232" s="432"/>
      <c r="BD232" s="432"/>
      <c r="BE232" s="433"/>
      <c r="BH232" s="433"/>
    </row>
    <row r="233" customFormat="false" ht="15" hidden="false" customHeight="true" outlineLevel="0" collapsed="false">
      <c r="A233" s="402"/>
      <c r="B233" s="432"/>
      <c r="C233" s="432"/>
      <c r="D233" s="433"/>
      <c r="F233" s="433"/>
      <c r="R233" s="402"/>
      <c r="S233" s="432"/>
      <c r="T233" s="432"/>
      <c r="U233" s="433"/>
      <c r="W233" s="433"/>
      <c r="X233" s="402"/>
      <c r="Y233" s="432"/>
      <c r="Z233" s="432"/>
      <c r="AA233" s="433"/>
      <c r="AC233" s="433"/>
      <c r="AD233" s="402"/>
      <c r="AE233" s="432"/>
      <c r="AF233" s="432"/>
      <c r="AG233" s="433"/>
      <c r="AJ233" s="433"/>
      <c r="AL233" s="402"/>
      <c r="AM233" s="432"/>
      <c r="AN233" s="432"/>
      <c r="AO233" s="433"/>
      <c r="AR233" s="433"/>
      <c r="AT233" s="402"/>
      <c r="AU233" s="432"/>
      <c r="AV233" s="432"/>
      <c r="AW233" s="433"/>
      <c r="AZ233" s="433"/>
      <c r="BB233" s="402"/>
      <c r="BC233" s="432"/>
      <c r="BD233" s="432"/>
      <c r="BE233" s="433"/>
      <c r="BH233" s="433"/>
    </row>
    <row r="234" customFormat="false" ht="15" hidden="false" customHeight="true" outlineLevel="0" collapsed="false">
      <c r="A234" s="402"/>
      <c r="B234" s="432"/>
      <c r="C234" s="432"/>
      <c r="D234" s="433"/>
      <c r="F234" s="433"/>
      <c r="R234" s="402"/>
      <c r="S234" s="432"/>
      <c r="T234" s="432"/>
      <c r="U234" s="433"/>
      <c r="W234" s="433"/>
      <c r="X234" s="402"/>
      <c r="Y234" s="432"/>
      <c r="Z234" s="432"/>
      <c r="AA234" s="433"/>
      <c r="AC234" s="433"/>
      <c r="AD234" s="402"/>
      <c r="AE234" s="432"/>
      <c r="AF234" s="432"/>
      <c r="AG234" s="433"/>
      <c r="AJ234" s="433"/>
      <c r="AL234" s="402"/>
      <c r="AM234" s="432"/>
      <c r="AN234" s="432"/>
      <c r="AO234" s="433"/>
      <c r="AR234" s="433"/>
      <c r="AT234" s="402"/>
      <c r="AU234" s="432"/>
      <c r="AV234" s="432"/>
      <c r="AW234" s="433"/>
      <c r="AZ234" s="433"/>
      <c r="BB234" s="402"/>
      <c r="BC234" s="432"/>
      <c r="BD234" s="432"/>
      <c r="BE234" s="433"/>
      <c r="BH234" s="433"/>
    </row>
    <row r="235" customFormat="false" ht="15" hidden="false" customHeight="true" outlineLevel="0" collapsed="false">
      <c r="A235" s="402"/>
      <c r="B235" s="432"/>
      <c r="C235" s="432"/>
      <c r="D235" s="433"/>
      <c r="F235" s="433"/>
      <c r="R235" s="402"/>
      <c r="S235" s="432"/>
      <c r="T235" s="432"/>
      <c r="U235" s="433"/>
      <c r="W235" s="433"/>
      <c r="X235" s="402"/>
      <c r="Y235" s="432"/>
      <c r="Z235" s="432"/>
      <c r="AA235" s="433"/>
      <c r="AC235" s="433"/>
      <c r="AD235" s="402"/>
      <c r="AE235" s="432"/>
      <c r="AF235" s="432"/>
      <c r="AG235" s="433"/>
      <c r="AJ235" s="433"/>
      <c r="AL235" s="402"/>
      <c r="AM235" s="432"/>
      <c r="AN235" s="432"/>
      <c r="AO235" s="433"/>
      <c r="AR235" s="433"/>
      <c r="AT235" s="402"/>
      <c r="AU235" s="432"/>
      <c r="AV235" s="432"/>
      <c r="AW235" s="433"/>
      <c r="AZ235" s="433"/>
      <c r="BB235" s="402"/>
      <c r="BC235" s="432"/>
      <c r="BD235" s="432"/>
      <c r="BE235" s="433"/>
      <c r="BH235" s="433"/>
    </row>
    <row r="236" customFormat="false" ht="15" hidden="false" customHeight="true" outlineLevel="0" collapsed="false">
      <c r="A236" s="402"/>
      <c r="B236" s="432"/>
      <c r="C236" s="432"/>
      <c r="D236" s="433"/>
      <c r="F236" s="433"/>
      <c r="R236" s="402"/>
      <c r="S236" s="432"/>
      <c r="T236" s="432"/>
      <c r="U236" s="433"/>
      <c r="W236" s="433"/>
      <c r="X236" s="402"/>
      <c r="Y236" s="432"/>
      <c r="Z236" s="432"/>
      <c r="AA236" s="433"/>
      <c r="AC236" s="433"/>
      <c r="AD236" s="402"/>
      <c r="AE236" s="432"/>
      <c r="AF236" s="432"/>
      <c r="AG236" s="433"/>
      <c r="AJ236" s="433"/>
      <c r="AL236" s="402"/>
      <c r="AM236" s="432"/>
      <c r="AN236" s="432"/>
      <c r="AO236" s="433"/>
      <c r="AR236" s="433"/>
      <c r="AT236" s="402"/>
      <c r="AU236" s="432"/>
      <c r="AV236" s="432"/>
      <c r="AW236" s="433"/>
      <c r="AZ236" s="433"/>
      <c r="BB236" s="402"/>
      <c r="BC236" s="432"/>
      <c r="BD236" s="432"/>
      <c r="BE236" s="433"/>
      <c r="BH236" s="433"/>
    </row>
    <row r="237" customFormat="false" ht="15" hidden="false" customHeight="true" outlineLevel="0" collapsed="false">
      <c r="A237" s="402"/>
      <c r="B237" s="432"/>
      <c r="C237" s="432"/>
      <c r="D237" s="433"/>
      <c r="F237" s="433"/>
      <c r="R237" s="402"/>
      <c r="S237" s="432"/>
      <c r="T237" s="432"/>
      <c r="U237" s="433"/>
      <c r="W237" s="433"/>
      <c r="X237" s="402"/>
      <c r="Y237" s="432"/>
      <c r="Z237" s="432"/>
      <c r="AA237" s="433"/>
      <c r="AC237" s="433"/>
      <c r="AD237" s="402"/>
      <c r="AE237" s="432"/>
      <c r="AF237" s="432"/>
      <c r="AG237" s="433"/>
      <c r="AJ237" s="433"/>
      <c r="AL237" s="402"/>
      <c r="AM237" s="432"/>
      <c r="AN237" s="432"/>
      <c r="AO237" s="433"/>
      <c r="AR237" s="433"/>
      <c r="AT237" s="402"/>
      <c r="AU237" s="432"/>
      <c r="AV237" s="432"/>
      <c r="AW237" s="433"/>
      <c r="AZ237" s="433"/>
      <c r="BB237" s="402"/>
      <c r="BC237" s="432"/>
      <c r="BD237" s="432"/>
      <c r="BE237" s="433"/>
      <c r="BH237" s="433"/>
    </row>
    <row r="238" customFormat="false" ht="15" hidden="false" customHeight="true" outlineLevel="0" collapsed="false">
      <c r="A238" s="402"/>
      <c r="B238" s="432"/>
      <c r="C238" s="432"/>
      <c r="D238" s="433"/>
      <c r="F238" s="433"/>
      <c r="R238" s="402"/>
      <c r="S238" s="432"/>
      <c r="T238" s="432"/>
      <c r="U238" s="433"/>
      <c r="W238" s="433"/>
      <c r="X238" s="402"/>
      <c r="Y238" s="432"/>
      <c r="Z238" s="432"/>
      <c r="AA238" s="433"/>
      <c r="AC238" s="433"/>
      <c r="AD238" s="402"/>
      <c r="AE238" s="432"/>
      <c r="AF238" s="432"/>
      <c r="AG238" s="433"/>
      <c r="AJ238" s="433"/>
      <c r="AL238" s="402"/>
      <c r="AM238" s="432"/>
      <c r="AN238" s="432"/>
      <c r="AO238" s="433"/>
      <c r="AR238" s="433"/>
      <c r="AT238" s="402"/>
      <c r="AU238" s="432"/>
      <c r="AV238" s="432"/>
      <c r="AW238" s="433"/>
      <c r="AZ238" s="433"/>
      <c r="BB238" s="402"/>
      <c r="BC238" s="432"/>
      <c r="BD238" s="432"/>
      <c r="BE238" s="433"/>
      <c r="BH238" s="433"/>
    </row>
    <row r="239" customFormat="false" ht="15" hidden="false" customHeight="true" outlineLevel="0" collapsed="false">
      <c r="A239" s="402"/>
      <c r="B239" s="432"/>
      <c r="C239" s="432"/>
      <c r="D239" s="433"/>
      <c r="F239" s="433"/>
      <c r="R239" s="402"/>
      <c r="S239" s="432"/>
      <c r="T239" s="432"/>
      <c r="U239" s="433"/>
      <c r="W239" s="433"/>
      <c r="X239" s="402"/>
      <c r="Y239" s="432"/>
      <c r="Z239" s="432"/>
      <c r="AA239" s="433"/>
      <c r="AC239" s="433"/>
      <c r="AD239" s="402"/>
      <c r="AE239" s="432"/>
      <c r="AF239" s="432"/>
      <c r="AG239" s="433"/>
      <c r="AJ239" s="433"/>
      <c r="AL239" s="402"/>
      <c r="AM239" s="432"/>
      <c r="AN239" s="432"/>
      <c r="AO239" s="433"/>
      <c r="AR239" s="433"/>
      <c r="AT239" s="402"/>
      <c r="AU239" s="432"/>
      <c r="AV239" s="432"/>
      <c r="AW239" s="433"/>
      <c r="AZ239" s="433"/>
      <c r="BB239" s="402"/>
      <c r="BC239" s="432"/>
      <c r="BD239" s="432"/>
      <c r="BE239" s="433"/>
      <c r="BH239" s="433"/>
    </row>
    <row r="240" customFormat="false" ht="15" hidden="false" customHeight="true" outlineLevel="0" collapsed="false">
      <c r="A240" s="402"/>
      <c r="B240" s="432"/>
      <c r="C240" s="432"/>
      <c r="D240" s="433"/>
      <c r="F240" s="433"/>
      <c r="R240" s="402"/>
      <c r="S240" s="432"/>
      <c r="T240" s="432"/>
      <c r="U240" s="433"/>
      <c r="W240" s="433"/>
      <c r="X240" s="402"/>
      <c r="Y240" s="432"/>
      <c r="Z240" s="432"/>
      <c r="AA240" s="433"/>
      <c r="AC240" s="433"/>
      <c r="AD240" s="402"/>
      <c r="AE240" s="432"/>
      <c r="AF240" s="432"/>
      <c r="AG240" s="433"/>
      <c r="AJ240" s="433"/>
      <c r="AL240" s="402"/>
      <c r="AM240" s="432"/>
      <c r="AN240" s="432"/>
      <c r="AO240" s="433"/>
      <c r="AR240" s="433"/>
      <c r="AT240" s="402"/>
      <c r="AU240" s="432"/>
      <c r="AV240" s="432"/>
      <c r="AW240" s="433"/>
      <c r="AZ240" s="433"/>
      <c r="BB240" s="402"/>
      <c r="BC240" s="432"/>
      <c r="BD240" s="432"/>
      <c r="BE240" s="433"/>
      <c r="BH240" s="433"/>
    </row>
    <row r="241" customFormat="false" ht="15" hidden="false" customHeight="true" outlineLevel="0" collapsed="false">
      <c r="A241" s="402"/>
      <c r="B241" s="432"/>
      <c r="C241" s="432"/>
      <c r="D241" s="433"/>
      <c r="F241" s="433"/>
      <c r="R241" s="402"/>
      <c r="S241" s="432"/>
      <c r="T241" s="432"/>
      <c r="U241" s="433"/>
      <c r="W241" s="433"/>
      <c r="X241" s="402"/>
      <c r="Y241" s="432"/>
      <c r="Z241" s="432"/>
      <c r="AA241" s="433"/>
      <c r="AC241" s="433"/>
      <c r="AD241" s="402"/>
      <c r="AE241" s="432"/>
      <c r="AF241" s="432"/>
      <c r="AG241" s="433"/>
      <c r="AJ241" s="433"/>
      <c r="AL241" s="402"/>
      <c r="AM241" s="432"/>
      <c r="AN241" s="432"/>
      <c r="AO241" s="433"/>
      <c r="AR241" s="433"/>
      <c r="AT241" s="402"/>
      <c r="AU241" s="432"/>
      <c r="AV241" s="432"/>
      <c r="AW241" s="433"/>
      <c r="AZ241" s="433"/>
      <c r="BB241" s="402"/>
      <c r="BC241" s="432"/>
      <c r="BD241" s="432"/>
      <c r="BE241" s="433"/>
      <c r="BH241" s="433"/>
    </row>
    <row r="242" customFormat="false" ht="15" hidden="false" customHeight="true" outlineLevel="0" collapsed="false">
      <c r="A242" s="402"/>
      <c r="B242" s="432"/>
      <c r="C242" s="432"/>
      <c r="D242" s="433"/>
      <c r="F242" s="433"/>
      <c r="R242" s="402"/>
      <c r="S242" s="432"/>
      <c r="T242" s="432"/>
      <c r="U242" s="433"/>
      <c r="W242" s="433"/>
      <c r="X242" s="402"/>
      <c r="Y242" s="432"/>
      <c r="Z242" s="432"/>
      <c r="AA242" s="433"/>
      <c r="AC242" s="433"/>
      <c r="AD242" s="402"/>
      <c r="AE242" s="432"/>
      <c r="AF242" s="432"/>
      <c r="AG242" s="433"/>
      <c r="AJ242" s="433"/>
      <c r="AL242" s="402"/>
      <c r="AM242" s="432"/>
      <c r="AN242" s="432"/>
      <c r="AO242" s="433"/>
      <c r="AR242" s="433"/>
      <c r="AT242" s="402"/>
      <c r="AU242" s="432"/>
      <c r="AV242" s="432"/>
      <c r="AW242" s="433"/>
      <c r="AZ242" s="433"/>
      <c r="BB242" s="402"/>
      <c r="BC242" s="432"/>
      <c r="BD242" s="432"/>
      <c r="BE242" s="433"/>
      <c r="BH242" s="433"/>
    </row>
    <row r="243" customFormat="false" ht="15" hidden="false" customHeight="true" outlineLevel="0" collapsed="false">
      <c r="A243" s="402"/>
      <c r="B243" s="432"/>
      <c r="C243" s="432"/>
      <c r="D243" s="433"/>
      <c r="F243" s="433"/>
      <c r="R243" s="402"/>
      <c r="S243" s="432"/>
      <c r="T243" s="432"/>
      <c r="U243" s="433"/>
      <c r="W243" s="433"/>
      <c r="X243" s="402"/>
      <c r="Y243" s="432"/>
      <c r="Z243" s="432"/>
      <c r="AA243" s="433"/>
      <c r="AC243" s="433"/>
      <c r="AD243" s="402"/>
      <c r="AE243" s="432"/>
      <c r="AF243" s="432"/>
      <c r="AG243" s="433"/>
      <c r="AJ243" s="433"/>
      <c r="AL243" s="402"/>
      <c r="AM243" s="432"/>
      <c r="AN243" s="432"/>
      <c r="AO243" s="433"/>
      <c r="AR243" s="433"/>
      <c r="AT243" s="402"/>
      <c r="AU243" s="432"/>
      <c r="AV243" s="432"/>
      <c r="AW243" s="433"/>
      <c r="AZ243" s="433"/>
      <c r="BB243" s="402"/>
      <c r="BC243" s="432"/>
      <c r="BD243" s="432"/>
      <c r="BE243" s="433"/>
      <c r="BH243" s="433"/>
    </row>
    <row r="244" customFormat="false" ht="15" hidden="false" customHeight="true" outlineLevel="0" collapsed="false">
      <c r="A244" s="402"/>
      <c r="B244" s="432"/>
      <c r="C244" s="432"/>
      <c r="D244" s="433"/>
      <c r="F244" s="433"/>
      <c r="R244" s="402"/>
      <c r="S244" s="432"/>
      <c r="T244" s="432"/>
      <c r="U244" s="433"/>
      <c r="W244" s="433"/>
      <c r="X244" s="402"/>
      <c r="Y244" s="432"/>
      <c r="Z244" s="432"/>
      <c r="AA244" s="433"/>
      <c r="AC244" s="433"/>
      <c r="AD244" s="402"/>
      <c r="AE244" s="432"/>
      <c r="AF244" s="432"/>
      <c r="AG244" s="433"/>
      <c r="AJ244" s="433"/>
      <c r="AL244" s="402"/>
      <c r="AM244" s="432"/>
      <c r="AN244" s="432"/>
      <c r="AO244" s="433"/>
      <c r="AR244" s="433"/>
      <c r="AT244" s="402"/>
      <c r="AU244" s="432"/>
      <c r="AV244" s="432"/>
      <c r="AW244" s="433"/>
      <c r="AZ244" s="433"/>
      <c r="BB244" s="402"/>
      <c r="BC244" s="432"/>
      <c r="BD244" s="432"/>
      <c r="BE244" s="433"/>
      <c r="BH244" s="433"/>
    </row>
    <row r="245" customFormat="false" ht="15" hidden="false" customHeight="true" outlineLevel="0" collapsed="false">
      <c r="A245" s="402"/>
      <c r="B245" s="432"/>
      <c r="C245" s="432"/>
      <c r="D245" s="433"/>
      <c r="F245" s="433"/>
      <c r="R245" s="402"/>
      <c r="S245" s="432"/>
      <c r="T245" s="432"/>
      <c r="U245" s="433"/>
      <c r="W245" s="433"/>
      <c r="X245" s="402"/>
      <c r="Y245" s="432"/>
      <c r="Z245" s="432"/>
      <c r="AA245" s="433"/>
      <c r="AC245" s="433"/>
      <c r="AD245" s="402"/>
      <c r="AE245" s="432"/>
      <c r="AF245" s="432"/>
      <c r="AG245" s="433"/>
      <c r="AJ245" s="433"/>
      <c r="AL245" s="402"/>
      <c r="AM245" s="432"/>
      <c r="AN245" s="432"/>
      <c r="AO245" s="433"/>
      <c r="AR245" s="433"/>
      <c r="AT245" s="402"/>
      <c r="AU245" s="432"/>
      <c r="AV245" s="432"/>
      <c r="AW245" s="433"/>
      <c r="AZ245" s="433"/>
      <c r="BB245" s="402"/>
      <c r="BC245" s="432"/>
      <c r="BD245" s="432"/>
      <c r="BE245" s="433"/>
      <c r="BH245" s="433"/>
    </row>
    <row r="246" customFormat="false" ht="15" hidden="false" customHeight="true" outlineLevel="0" collapsed="false">
      <c r="A246" s="402"/>
      <c r="B246" s="432"/>
      <c r="C246" s="432"/>
      <c r="D246" s="433"/>
      <c r="F246" s="433"/>
      <c r="R246" s="402"/>
      <c r="S246" s="432"/>
      <c r="T246" s="432"/>
      <c r="U246" s="433"/>
      <c r="W246" s="433"/>
      <c r="X246" s="402"/>
      <c r="Y246" s="432"/>
      <c r="Z246" s="432"/>
      <c r="AA246" s="433"/>
      <c r="AC246" s="433"/>
      <c r="AD246" s="402"/>
      <c r="AE246" s="432"/>
      <c r="AF246" s="432"/>
      <c r="AG246" s="433"/>
      <c r="AJ246" s="433"/>
      <c r="AL246" s="402"/>
      <c r="AM246" s="432"/>
      <c r="AN246" s="432"/>
      <c r="AO246" s="433"/>
      <c r="AR246" s="433"/>
      <c r="AT246" s="402"/>
      <c r="AU246" s="432"/>
      <c r="AV246" s="432"/>
      <c r="AW246" s="433"/>
      <c r="AZ246" s="433"/>
      <c r="BB246" s="402"/>
      <c r="BC246" s="432"/>
      <c r="BD246" s="432"/>
      <c r="BE246" s="433"/>
      <c r="BH246" s="433"/>
    </row>
    <row r="247" customFormat="false" ht="15" hidden="false" customHeight="true" outlineLevel="0" collapsed="false">
      <c r="A247" s="402"/>
      <c r="B247" s="432"/>
      <c r="C247" s="432"/>
      <c r="D247" s="433"/>
      <c r="F247" s="433"/>
      <c r="R247" s="402"/>
      <c r="S247" s="432"/>
      <c r="T247" s="432"/>
      <c r="U247" s="433"/>
      <c r="W247" s="433"/>
      <c r="X247" s="402"/>
      <c r="Y247" s="432"/>
      <c r="Z247" s="432"/>
      <c r="AA247" s="433"/>
      <c r="AC247" s="433"/>
      <c r="AD247" s="402"/>
      <c r="AE247" s="432"/>
      <c r="AF247" s="432"/>
      <c r="AG247" s="433"/>
      <c r="AJ247" s="433"/>
      <c r="AL247" s="402"/>
      <c r="AM247" s="432"/>
      <c r="AN247" s="432"/>
      <c r="AO247" s="433"/>
      <c r="AR247" s="433"/>
      <c r="AT247" s="402"/>
      <c r="AU247" s="432"/>
      <c r="AV247" s="432"/>
      <c r="AW247" s="433"/>
      <c r="AZ247" s="433"/>
      <c r="BB247" s="402"/>
      <c r="BC247" s="432"/>
      <c r="BD247" s="432"/>
      <c r="BE247" s="433"/>
      <c r="BH247" s="433"/>
    </row>
    <row r="248" customFormat="false" ht="15" hidden="false" customHeight="true" outlineLevel="0" collapsed="false">
      <c r="A248" s="402"/>
      <c r="B248" s="432"/>
      <c r="C248" s="432"/>
      <c r="D248" s="433"/>
      <c r="F248" s="433"/>
      <c r="R248" s="402"/>
      <c r="S248" s="432"/>
      <c r="T248" s="432"/>
      <c r="U248" s="433"/>
      <c r="W248" s="433"/>
      <c r="X248" s="402"/>
      <c r="Y248" s="432"/>
      <c r="Z248" s="432"/>
      <c r="AA248" s="433"/>
      <c r="AC248" s="433"/>
      <c r="AD248" s="402"/>
      <c r="AE248" s="432"/>
      <c r="AF248" s="432"/>
      <c r="AG248" s="433"/>
      <c r="AJ248" s="433"/>
      <c r="AL248" s="402"/>
      <c r="AM248" s="432"/>
      <c r="AN248" s="432"/>
      <c r="AO248" s="433"/>
      <c r="AR248" s="433"/>
      <c r="AT248" s="402"/>
      <c r="AU248" s="432"/>
      <c r="AV248" s="432"/>
      <c r="AW248" s="433"/>
      <c r="AZ248" s="433"/>
      <c r="BB248" s="402"/>
      <c r="BC248" s="432"/>
      <c r="BD248" s="432"/>
      <c r="BE248" s="433"/>
      <c r="BH248" s="433"/>
    </row>
    <row r="249" customFormat="false" ht="15" hidden="false" customHeight="true" outlineLevel="0" collapsed="false">
      <c r="A249" s="402"/>
      <c r="B249" s="432"/>
      <c r="C249" s="432"/>
      <c r="D249" s="433"/>
      <c r="F249" s="433"/>
      <c r="R249" s="402"/>
      <c r="S249" s="432"/>
      <c r="T249" s="432"/>
      <c r="U249" s="433"/>
      <c r="W249" s="433"/>
      <c r="X249" s="402"/>
      <c r="Y249" s="432"/>
      <c r="Z249" s="432"/>
      <c r="AA249" s="433"/>
      <c r="AC249" s="433"/>
      <c r="AD249" s="402"/>
      <c r="AE249" s="432"/>
      <c r="AF249" s="432"/>
      <c r="AG249" s="433"/>
      <c r="AJ249" s="433"/>
      <c r="AL249" s="402"/>
      <c r="AM249" s="432"/>
      <c r="AN249" s="432"/>
      <c r="AO249" s="433"/>
      <c r="AR249" s="433"/>
      <c r="AT249" s="402"/>
      <c r="AU249" s="432"/>
      <c r="AV249" s="432"/>
      <c r="AW249" s="433"/>
      <c r="AZ249" s="433"/>
      <c r="BB249" s="402"/>
      <c r="BC249" s="432"/>
      <c r="BD249" s="432"/>
      <c r="BE249" s="433"/>
      <c r="BH249" s="433"/>
    </row>
    <row r="250" customFormat="false" ht="15" hidden="false" customHeight="true" outlineLevel="0" collapsed="false">
      <c r="A250" s="402"/>
      <c r="B250" s="432"/>
      <c r="C250" s="432"/>
      <c r="D250" s="433"/>
      <c r="F250" s="433"/>
      <c r="R250" s="402"/>
      <c r="S250" s="432"/>
      <c r="T250" s="432"/>
      <c r="U250" s="433"/>
      <c r="W250" s="433"/>
      <c r="X250" s="402"/>
      <c r="Y250" s="432"/>
      <c r="Z250" s="432"/>
      <c r="AA250" s="433"/>
      <c r="AC250" s="433"/>
      <c r="AD250" s="402"/>
      <c r="AE250" s="432"/>
      <c r="AF250" s="432"/>
      <c r="AG250" s="433"/>
      <c r="AJ250" s="433"/>
      <c r="AL250" s="402"/>
      <c r="AM250" s="432"/>
      <c r="AN250" s="432"/>
      <c r="AO250" s="433"/>
      <c r="AR250" s="433"/>
      <c r="AT250" s="402"/>
      <c r="AU250" s="432"/>
      <c r="AV250" s="432"/>
      <c r="AW250" s="433"/>
      <c r="AZ250" s="433"/>
      <c r="BB250" s="402"/>
      <c r="BC250" s="432"/>
      <c r="BD250" s="432"/>
      <c r="BE250" s="433"/>
      <c r="BH250" s="433"/>
    </row>
    <row r="251" customFormat="false" ht="15" hidden="false" customHeight="true" outlineLevel="0" collapsed="false">
      <c r="A251" s="402"/>
      <c r="B251" s="432"/>
      <c r="C251" s="432"/>
      <c r="D251" s="433"/>
      <c r="F251" s="433"/>
      <c r="R251" s="402"/>
      <c r="S251" s="432"/>
      <c r="T251" s="432"/>
      <c r="U251" s="433"/>
      <c r="W251" s="433"/>
      <c r="X251" s="402"/>
      <c r="Y251" s="432"/>
      <c r="Z251" s="432"/>
      <c r="AA251" s="433"/>
      <c r="AC251" s="433"/>
      <c r="AD251" s="402"/>
      <c r="AE251" s="432"/>
      <c r="AF251" s="432"/>
      <c r="AG251" s="433"/>
      <c r="AJ251" s="433"/>
      <c r="AL251" s="402"/>
      <c r="AM251" s="432"/>
      <c r="AN251" s="432"/>
      <c r="AO251" s="433"/>
      <c r="AR251" s="433"/>
      <c r="AT251" s="402"/>
      <c r="AU251" s="432"/>
      <c r="AV251" s="432"/>
      <c r="AW251" s="433"/>
      <c r="AZ251" s="433"/>
      <c r="BB251" s="402"/>
      <c r="BC251" s="432"/>
      <c r="BD251" s="432"/>
      <c r="BE251" s="433"/>
      <c r="BH251" s="433"/>
    </row>
    <row r="252" customFormat="false" ht="15" hidden="false" customHeight="true" outlineLevel="0" collapsed="false">
      <c r="A252" s="402"/>
      <c r="B252" s="432"/>
      <c r="C252" s="432"/>
      <c r="D252" s="433"/>
      <c r="F252" s="433"/>
      <c r="R252" s="402"/>
      <c r="S252" s="432"/>
      <c r="T252" s="432"/>
      <c r="U252" s="433"/>
      <c r="W252" s="433"/>
      <c r="X252" s="402"/>
      <c r="Y252" s="432"/>
      <c r="Z252" s="432"/>
      <c r="AA252" s="433"/>
      <c r="AC252" s="433"/>
      <c r="AD252" s="402"/>
      <c r="AE252" s="432"/>
      <c r="AF252" s="432"/>
      <c r="AG252" s="433"/>
      <c r="AJ252" s="433"/>
      <c r="AL252" s="402"/>
      <c r="AM252" s="432"/>
      <c r="AN252" s="432"/>
      <c r="AO252" s="433"/>
      <c r="AR252" s="433"/>
      <c r="AT252" s="402"/>
      <c r="AU252" s="432"/>
      <c r="AV252" s="432"/>
      <c r="AW252" s="433"/>
      <c r="AZ252" s="433"/>
      <c r="BB252" s="402"/>
      <c r="BC252" s="432"/>
      <c r="BD252" s="432"/>
      <c r="BE252" s="433"/>
      <c r="BH252" s="433"/>
    </row>
    <row r="253" customFormat="false" ht="15" hidden="false" customHeight="true" outlineLevel="0" collapsed="false">
      <c r="A253" s="402"/>
      <c r="B253" s="432"/>
      <c r="C253" s="432"/>
      <c r="D253" s="433"/>
      <c r="F253" s="433"/>
      <c r="R253" s="402"/>
      <c r="S253" s="432"/>
      <c r="T253" s="432"/>
      <c r="U253" s="433"/>
      <c r="W253" s="433"/>
      <c r="X253" s="402"/>
      <c r="Y253" s="432"/>
      <c r="Z253" s="432"/>
      <c r="AA253" s="433"/>
      <c r="AC253" s="433"/>
      <c r="AD253" s="402"/>
      <c r="AE253" s="432"/>
      <c r="AF253" s="432"/>
      <c r="AG253" s="433"/>
      <c r="AJ253" s="433"/>
      <c r="AL253" s="402"/>
      <c r="AM253" s="432"/>
      <c r="AN253" s="432"/>
      <c r="AO253" s="433"/>
      <c r="AR253" s="433"/>
      <c r="AT253" s="402"/>
      <c r="AU253" s="432"/>
      <c r="AV253" s="432"/>
      <c r="AW253" s="433"/>
      <c r="AZ253" s="433"/>
      <c r="BB253" s="402"/>
      <c r="BC253" s="432"/>
      <c r="BD253" s="432"/>
      <c r="BE253" s="433"/>
      <c r="BH253" s="433"/>
    </row>
    <row r="254" customFormat="false" ht="15" hidden="false" customHeight="true" outlineLevel="0" collapsed="false">
      <c r="A254" s="402"/>
      <c r="B254" s="432"/>
      <c r="C254" s="432"/>
      <c r="D254" s="433"/>
      <c r="F254" s="433"/>
      <c r="R254" s="402"/>
      <c r="S254" s="432"/>
      <c r="T254" s="432"/>
      <c r="U254" s="433"/>
      <c r="W254" s="433"/>
      <c r="X254" s="402"/>
      <c r="Y254" s="432"/>
      <c r="Z254" s="432"/>
      <c r="AA254" s="433"/>
      <c r="AC254" s="433"/>
      <c r="AD254" s="402"/>
      <c r="AE254" s="432"/>
      <c r="AF254" s="432"/>
      <c r="AG254" s="433"/>
      <c r="AJ254" s="433"/>
      <c r="AL254" s="402"/>
      <c r="AM254" s="432"/>
      <c r="AN254" s="432"/>
      <c r="AO254" s="433"/>
      <c r="AR254" s="433"/>
      <c r="AT254" s="402"/>
      <c r="AU254" s="432"/>
      <c r="AV254" s="432"/>
      <c r="AW254" s="433"/>
      <c r="AZ254" s="433"/>
      <c r="BB254" s="402"/>
      <c r="BC254" s="432"/>
      <c r="BD254" s="432"/>
      <c r="BE254" s="433"/>
      <c r="BH254" s="433"/>
    </row>
    <row r="255" customFormat="false" ht="15" hidden="false" customHeight="true" outlineLevel="0" collapsed="false">
      <c r="A255" s="402"/>
      <c r="B255" s="432"/>
      <c r="C255" s="432"/>
      <c r="D255" s="433"/>
      <c r="F255" s="433"/>
      <c r="R255" s="402"/>
      <c r="S255" s="432"/>
      <c r="T255" s="432"/>
      <c r="U255" s="433"/>
      <c r="W255" s="433"/>
      <c r="X255" s="402"/>
      <c r="Y255" s="432"/>
      <c r="Z255" s="432"/>
      <c r="AA255" s="433"/>
      <c r="AC255" s="433"/>
      <c r="AD255" s="402"/>
      <c r="AE255" s="432"/>
      <c r="AF255" s="432"/>
      <c r="AG255" s="433"/>
      <c r="AJ255" s="433"/>
      <c r="AL255" s="402"/>
      <c r="AM255" s="432"/>
      <c r="AN255" s="432"/>
      <c r="AO255" s="433"/>
      <c r="AR255" s="433"/>
      <c r="AT255" s="402"/>
      <c r="AU255" s="432"/>
      <c r="AV255" s="432"/>
      <c r="AW255" s="433"/>
      <c r="AZ255" s="433"/>
      <c r="BB255" s="402"/>
      <c r="BC255" s="432"/>
      <c r="BD255" s="432"/>
      <c r="BE255" s="433"/>
      <c r="BH255" s="433"/>
    </row>
    <row r="256" customFormat="false" ht="15" hidden="false" customHeight="true" outlineLevel="0" collapsed="false">
      <c r="A256" s="402"/>
      <c r="B256" s="432"/>
      <c r="C256" s="432"/>
      <c r="D256" s="433"/>
      <c r="F256" s="433"/>
      <c r="R256" s="402"/>
      <c r="S256" s="432"/>
      <c r="T256" s="432"/>
      <c r="U256" s="433"/>
      <c r="W256" s="433"/>
      <c r="X256" s="402"/>
      <c r="Y256" s="432"/>
      <c r="Z256" s="432"/>
      <c r="AA256" s="433"/>
      <c r="AC256" s="433"/>
      <c r="AD256" s="402"/>
      <c r="AE256" s="432"/>
      <c r="AF256" s="432"/>
      <c r="AG256" s="433"/>
      <c r="AJ256" s="433"/>
      <c r="AL256" s="402"/>
      <c r="AM256" s="432"/>
      <c r="AN256" s="432"/>
      <c r="AO256" s="433"/>
      <c r="AR256" s="433"/>
      <c r="AT256" s="402"/>
      <c r="AU256" s="432"/>
      <c r="AV256" s="432"/>
      <c r="AW256" s="433"/>
      <c r="AZ256" s="433"/>
      <c r="BB256" s="402"/>
      <c r="BC256" s="432"/>
      <c r="BD256" s="432"/>
      <c r="BE256" s="433"/>
      <c r="BH256" s="433"/>
    </row>
    <row r="257" customFormat="false" ht="15" hidden="false" customHeight="true" outlineLevel="0" collapsed="false">
      <c r="A257" s="402"/>
      <c r="B257" s="432"/>
      <c r="C257" s="432"/>
      <c r="D257" s="433"/>
      <c r="F257" s="433"/>
      <c r="R257" s="402"/>
      <c r="S257" s="432"/>
      <c r="T257" s="432"/>
      <c r="U257" s="433"/>
      <c r="W257" s="433"/>
      <c r="X257" s="402"/>
      <c r="Y257" s="432"/>
      <c r="Z257" s="432"/>
      <c r="AA257" s="433"/>
      <c r="AC257" s="433"/>
      <c r="AD257" s="402"/>
      <c r="AE257" s="432"/>
      <c r="AF257" s="432"/>
      <c r="AG257" s="433"/>
      <c r="AJ257" s="433"/>
      <c r="AL257" s="402"/>
      <c r="AM257" s="432"/>
      <c r="AN257" s="432"/>
      <c r="AO257" s="433"/>
      <c r="AR257" s="433"/>
      <c r="AT257" s="402"/>
      <c r="AU257" s="432"/>
      <c r="AV257" s="432"/>
      <c r="AW257" s="433"/>
      <c r="AZ257" s="433"/>
      <c r="BB257" s="402"/>
      <c r="BC257" s="432"/>
      <c r="BD257" s="432"/>
      <c r="BE257" s="433"/>
      <c r="BH257" s="433"/>
    </row>
    <row r="258" customFormat="false" ht="15" hidden="false" customHeight="true" outlineLevel="0" collapsed="false">
      <c r="A258" s="402"/>
      <c r="B258" s="432"/>
      <c r="C258" s="432"/>
      <c r="D258" s="433"/>
      <c r="F258" s="433"/>
      <c r="R258" s="402"/>
      <c r="S258" s="432"/>
      <c r="T258" s="432"/>
      <c r="U258" s="433"/>
      <c r="W258" s="433"/>
      <c r="X258" s="402"/>
      <c r="Y258" s="432"/>
      <c r="Z258" s="432"/>
      <c r="AA258" s="433"/>
      <c r="AC258" s="433"/>
      <c r="AD258" s="402"/>
      <c r="AE258" s="432"/>
      <c r="AF258" s="432"/>
      <c r="AG258" s="433"/>
      <c r="AJ258" s="433"/>
      <c r="AL258" s="402"/>
      <c r="AM258" s="432"/>
      <c r="AN258" s="432"/>
      <c r="AO258" s="433"/>
      <c r="AR258" s="433"/>
      <c r="AT258" s="402"/>
      <c r="AU258" s="432"/>
      <c r="AV258" s="432"/>
      <c r="AW258" s="433"/>
      <c r="AZ258" s="433"/>
      <c r="BB258" s="402"/>
      <c r="BC258" s="432"/>
      <c r="BD258" s="432"/>
      <c r="BE258" s="433"/>
      <c r="BH258" s="433"/>
    </row>
    <row r="259" customFormat="false" ht="15" hidden="false" customHeight="true" outlineLevel="0" collapsed="false">
      <c r="A259" s="402"/>
      <c r="B259" s="432"/>
      <c r="C259" s="432"/>
      <c r="D259" s="433"/>
      <c r="F259" s="433"/>
      <c r="R259" s="402"/>
      <c r="S259" s="432"/>
      <c r="T259" s="432"/>
      <c r="U259" s="433"/>
      <c r="W259" s="433"/>
      <c r="X259" s="402"/>
      <c r="Y259" s="432"/>
      <c r="Z259" s="432"/>
      <c r="AA259" s="433"/>
      <c r="AC259" s="433"/>
      <c r="AD259" s="402"/>
      <c r="AE259" s="432"/>
      <c r="AF259" s="432"/>
      <c r="AG259" s="433"/>
      <c r="AJ259" s="433"/>
      <c r="AL259" s="402"/>
      <c r="AM259" s="432"/>
      <c r="AN259" s="432"/>
      <c r="AO259" s="433"/>
      <c r="AR259" s="433"/>
      <c r="AT259" s="402"/>
      <c r="AU259" s="432"/>
      <c r="AV259" s="432"/>
      <c r="AW259" s="433"/>
      <c r="AZ259" s="433"/>
      <c r="BB259" s="402"/>
      <c r="BC259" s="432"/>
      <c r="BD259" s="432"/>
      <c r="BE259" s="433"/>
      <c r="BH259" s="433"/>
    </row>
    <row r="260" customFormat="false" ht="15" hidden="false" customHeight="true" outlineLevel="0" collapsed="false">
      <c r="A260" s="402"/>
      <c r="B260" s="432"/>
      <c r="C260" s="432"/>
      <c r="D260" s="433"/>
      <c r="F260" s="433"/>
      <c r="R260" s="402"/>
      <c r="S260" s="432"/>
      <c r="T260" s="432"/>
      <c r="U260" s="433"/>
      <c r="W260" s="433"/>
      <c r="X260" s="402"/>
      <c r="Y260" s="432"/>
      <c r="Z260" s="432"/>
      <c r="AA260" s="433"/>
      <c r="AC260" s="433"/>
      <c r="AD260" s="402"/>
      <c r="AE260" s="432"/>
      <c r="AF260" s="432"/>
      <c r="AG260" s="433"/>
      <c r="AJ260" s="433"/>
      <c r="AL260" s="402"/>
      <c r="AM260" s="432"/>
      <c r="AN260" s="432"/>
      <c r="AO260" s="433"/>
      <c r="AR260" s="433"/>
      <c r="AT260" s="402"/>
      <c r="AU260" s="432"/>
      <c r="AV260" s="432"/>
      <c r="AW260" s="433"/>
      <c r="AZ260" s="433"/>
      <c r="BB260" s="402"/>
      <c r="BC260" s="432"/>
      <c r="BD260" s="432"/>
      <c r="BE260" s="433"/>
      <c r="BH260" s="433"/>
    </row>
    <row r="261" customFormat="false" ht="15" hidden="false" customHeight="true" outlineLevel="0" collapsed="false">
      <c r="A261" s="402"/>
      <c r="B261" s="432"/>
      <c r="C261" s="432"/>
      <c r="D261" s="433"/>
      <c r="F261" s="433"/>
      <c r="R261" s="402"/>
      <c r="S261" s="432"/>
      <c r="T261" s="432"/>
      <c r="U261" s="433"/>
      <c r="W261" s="433"/>
      <c r="X261" s="402"/>
      <c r="Y261" s="432"/>
      <c r="Z261" s="432"/>
      <c r="AA261" s="433"/>
      <c r="AC261" s="433"/>
      <c r="AD261" s="402"/>
      <c r="AE261" s="432"/>
      <c r="AF261" s="432"/>
      <c r="AG261" s="433"/>
      <c r="AJ261" s="433"/>
      <c r="AL261" s="402"/>
      <c r="AM261" s="432"/>
      <c r="AN261" s="432"/>
      <c r="AO261" s="433"/>
      <c r="AR261" s="433"/>
      <c r="AT261" s="402"/>
      <c r="AU261" s="432"/>
      <c r="AV261" s="432"/>
      <c r="AW261" s="433"/>
      <c r="AZ261" s="433"/>
      <c r="BB261" s="402"/>
      <c r="BC261" s="432"/>
      <c r="BD261" s="432"/>
      <c r="BE261" s="433"/>
      <c r="BH261" s="433"/>
    </row>
    <row r="262" customFormat="false" ht="15" hidden="false" customHeight="true" outlineLevel="0" collapsed="false">
      <c r="A262" s="402"/>
      <c r="B262" s="432"/>
      <c r="C262" s="432"/>
      <c r="D262" s="433"/>
      <c r="F262" s="433"/>
      <c r="R262" s="402"/>
      <c r="S262" s="432"/>
      <c r="T262" s="432"/>
      <c r="U262" s="433"/>
      <c r="W262" s="433"/>
      <c r="X262" s="402"/>
      <c r="Y262" s="432"/>
      <c r="Z262" s="432"/>
      <c r="AA262" s="433"/>
      <c r="AC262" s="433"/>
      <c r="AD262" s="402"/>
      <c r="AE262" s="432"/>
      <c r="AF262" s="432"/>
      <c r="AG262" s="433"/>
      <c r="AJ262" s="433"/>
      <c r="AL262" s="402"/>
      <c r="AM262" s="432"/>
      <c r="AN262" s="432"/>
      <c r="AO262" s="433"/>
      <c r="AR262" s="433"/>
      <c r="AT262" s="402"/>
      <c r="AU262" s="432"/>
      <c r="AV262" s="432"/>
      <c r="AW262" s="433"/>
      <c r="AZ262" s="433"/>
      <c r="BB262" s="402"/>
      <c r="BC262" s="432"/>
      <c r="BD262" s="432"/>
      <c r="BE262" s="433"/>
      <c r="BH262" s="433"/>
    </row>
    <row r="263" customFormat="false" ht="15" hidden="false" customHeight="true" outlineLevel="0" collapsed="false">
      <c r="A263" s="402"/>
      <c r="B263" s="432"/>
      <c r="C263" s="432"/>
      <c r="D263" s="433"/>
      <c r="F263" s="433"/>
      <c r="R263" s="402"/>
      <c r="S263" s="432"/>
      <c r="T263" s="432"/>
      <c r="U263" s="433"/>
      <c r="W263" s="433"/>
      <c r="X263" s="402"/>
      <c r="Y263" s="432"/>
      <c r="Z263" s="432"/>
      <c r="AA263" s="433"/>
      <c r="AC263" s="433"/>
      <c r="AD263" s="402"/>
      <c r="AE263" s="432"/>
      <c r="AF263" s="432"/>
      <c r="AG263" s="433"/>
      <c r="AJ263" s="433"/>
      <c r="AL263" s="402"/>
      <c r="AM263" s="432"/>
      <c r="AN263" s="432"/>
      <c r="AO263" s="433"/>
      <c r="AR263" s="433"/>
      <c r="AT263" s="402"/>
      <c r="AU263" s="432"/>
      <c r="AV263" s="432"/>
      <c r="AW263" s="433"/>
      <c r="AZ263" s="433"/>
      <c r="BB263" s="402"/>
      <c r="BC263" s="432"/>
      <c r="BD263" s="432"/>
      <c r="BE263" s="433"/>
      <c r="BH263" s="433"/>
    </row>
    <row r="264" customFormat="false" ht="15" hidden="false" customHeight="true" outlineLevel="0" collapsed="false">
      <c r="A264" s="402"/>
      <c r="B264" s="432"/>
      <c r="C264" s="432"/>
      <c r="D264" s="433"/>
      <c r="F264" s="433"/>
      <c r="R264" s="402"/>
      <c r="S264" s="432"/>
      <c r="T264" s="432"/>
      <c r="U264" s="433"/>
      <c r="W264" s="433"/>
      <c r="X264" s="402"/>
      <c r="Y264" s="432"/>
      <c r="Z264" s="432"/>
      <c r="AA264" s="433"/>
      <c r="AC264" s="433"/>
      <c r="AD264" s="402"/>
      <c r="AE264" s="432"/>
      <c r="AF264" s="432"/>
      <c r="AG264" s="433"/>
      <c r="AJ264" s="433"/>
      <c r="AL264" s="402"/>
      <c r="AM264" s="432"/>
      <c r="AN264" s="432"/>
      <c r="AO264" s="433"/>
      <c r="AR264" s="433"/>
      <c r="AT264" s="402"/>
      <c r="AU264" s="432"/>
      <c r="AV264" s="432"/>
      <c r="AW264" s="433"/>
      <c r="AZ264" s="433"/>
      <c r="BB264" s="402"/>
      <c r="BC264" s="432"/>
      <c r="BD264" s="432"/>
      <c r="BE264" s="433"/>
      <c r="BH264" s="433"/>
    </row>
    <row r="265" customFormat="false" ht="15" hidden="false" customHeight="true" outlineLevel="0" collapsed="false">
      <c r="A265" s="402"/>
      <c r="B265" s="432"/>
      <c r="C265" s="432"/>
      <c r="D265" s="433"/>
      <c r="F265" s="433"/>
      <c r="R265" s="402"/>
      <c r="S265" s="432"/>
      <c r="T265" s="432"/>
      <c r="U265" s="433"/>
      <c r="W265" s="433"/>
      <c r="X265" s="402"/>
      <c r="Y265" s="432"/>
      <c r="Z265" s="432"/>
      <c r="AA265" s="433"/>
      <c r="AC265" s="433"/>
      <c r="AD265" s="402"/>
      <c r="AE265" s="432"/>
      <c r="AF265" s="432"/>
      <c r="AG265" s="433"/>
      <c r="AJ265" s="433"/>
      <c r="AL265" s="402"/>
      <c r="AM265" s="432"/>
      <c r="AN265" s="432"/>
      <c r="AO265" s="433"/>
      <c r="AR265" s="433"/>
      <c r="AT265" s="402"/>
      <c r="AU265" s="432"/>
      <c r="AV265" s="432"/>
      <c r="AW265" s="433"/>
      <c r="AZ265" s="433"/>
      <c r="BB265" s="402"/>
      <c r="BC265" s="432"/>
      <c r="BD265" s="432"/>
      <c r="BE265" s="433"/>
      <c r="BH265" s="433"/>
    </row>
    <row r="266" customFormat="false" ht="15" hidden="false" customHeight="true" outlineLevel="0" collapsed="false">
      <c r="A266" s="402"/>
      <c r="B266" s="432"/>
      <c r="C266" s="432"/>
      <c r="D266" s="433"/>
      <c r="F266" s="433"/>
      <c r="R266" s="402"/>
      <c r="S266" s="432"/>
      <c r="T266" s="432"/>
      <c r="U266" s="433"/>
      <c r="W266" s="433"/>
      <c r="X266" s="402"/>
      <c r="Y266" s="432"/>
      <c r="Z266" s="432"/>
      <c r="AA266" s="433"/>
      <c r="AC266" s="433"/>
      <c r="AD266" s="402"/>
      <c r="AE266" s="432"/>
      <c r="AF266" s="432"/>
      <c r="AG266" s="433"/>
      <c r="AJ266" s="433"/>
      <c r="AL266" s="402"/>
      <c r="AM266" s="432"/>
      <c r="AN266" s="432"/>
      <c r="AO266" s="433"/>
      <c r="AR266" s="433"/>
      <c r="AT266" s="402"/>
      <c r="AU266" s="432"/>
      <c r="AV266" s="432"/>
      <c r="AW266" s="433"/>
      <c r="AZ266" s="433"/>
      <c r="BB266" s="402"/>
      <c r="BC266" s="432"/>
      <c r="BD266" s="432"/>
      <c r="BE266" s="433"/>
      <c r="BH266" s="433"/>
    </row>
    <row r="267" customFormat="false" ht="15" hidden="false" customHeight="true" outlineLevel="0" collapsed="false">
      <c r="A267" s="402"/>
      <c r="B267" s="432"/>
      <c r="C267" s="432"/>
      <c r="D267" s="433"/>
      <c r="F267" s="433"/>
      <c r="R267" s="402"/>
      <c r="S267" s="432"/>
      <c r="T267" s="432"/>
      <c r="U267" s="433"/>
      <c r="W267" s="433"/>
      <c r="X267" s="402"/>
      <c r="Y267" s="432"/>
      <c r="Z267" s="432"/>
      <c r="AA267" s="433"/>
      <c r="AC267" s="433"/>
      <c r="AD267" s="402"/>
      <c r="AE267" s="432"/>
      <c r="AF267" s="432"/>
      <c r="AG267" s="433"/>
      <c r="AJ267" s="433"/>
      <c r="AL267" s="402"/>
      <c r="AM267" s="432"/>
      <c r="AN267" s="432"/>
      <c r="AO267" s="433"/>
      <c r="AR267" s="433"/>
      <c r="AT267" s="402"/>
      <c r="AU267" s="432"/>
      <c r="AV267" s="432"/>
      <c r="AW267" s="433"/>
      <c r="AZ267" s="433"/>
      <c r="BB267" s="402"/>
      <c r="BC267" s="432"/>
      <c r="BD267" s="432"/>
      <c r="BE267" s="433"/>
      <c r="BH267" s="433"/>
    </row>
    <row r="268" customFormat="false" ht="15" hidden="false" customHeight="true" outlineLevel="0" collapsed="false">
      <c r="A268" s="402"/>
      <c r="B268" s="432"/>
      <c r="C268" s="432"/>
      <c r="D268" s="433"/>
      <c r="F268" s="433"/>
      <c r="R268" s="402"/>
      <c r="S268" s="432"/>
      <c r="T268" s="432"/>
      <c r="U268" s="433"/>
      <c r="W268" s="433"/>
      <c r="X268" s="402"/>
      <c r="Y268" s="432"/>
      <c r="Z268" s="432"/>
      <c r="AA268" s="433"/>
      <c r="AC268" s="433"/>
      <c r="AD268" s="402"/>
      <c r="AE268" s="432"/>
      <c r="AF268" s="432"/>
      <c r="AG268" s="433"/>
      <c r="AJ268" s="433"/>
      <c r="AL268" s="402"/>
      <c r="AM268" s="432"/>
      <c r="AN268" s="432"/>
      <c r="AO268" s="433"/>
      <c r="AR268" s="433"/>
      <c r="AT268" s="402"/>
      <c r="AU268" s="432"/>
      <c r="AV268" s="432"/>
      <c r="AW268" s="433"/>
      <c r="AZ268" s="433"/>
      <c r="BB268" s="402"/>
      <c r="BC268" s="432"/>
      <c r="BD268" s="432"/>
      <c r="BE268" s="433"/>
      <c r="BH268" s="433"/>
    </row>
    <row r="269" customFormat="false" ht="15" hidden="false" customHeight="true" outlineLevel="0" collapsed="false">
      <c r="A269" s="402"/>
      <c r="B269" s="432"/>
      <c r="C269" s="432"/>
      <c r="D269" s="433"/>
      <c r="F269" s="433"/>
      <c r="R269" s="402"/>
      <c r="S269" s="432"/>
      <c r="T269" s="432"/>
      <c r="U269" s="433"/>
      <c r="W269" s="433"/>
      <c r="X269" s="402"/>
      <c r="Y269" s="432"/>
      <c r="Z269" s="432"/>
      <c r="AA269" s="433"/>
      <c r="AC269" s="433"/>
      <c r="AD269" s="402"/>
      <c r="AE269" s="432"/>
      <c r="AF269" s="432"/>
      <c r="AG269" s="433"/>
      <c r="AJ269" s="433"/>
      <c r="AL269" s="402"/>
      <c r="AM269" s="432"/>
      <c r="AN269" s="432"/>
      <c r="AO269" s="433"/>
      <c r="AR269" s="433"/>
      <c r="AT269" s="402"/>
      <c r="AU269" s="432"/>
      <c r="AV269" s="432"/>
      <c r="AW269" s="433"/>
      <c r="AZ269" s="433"/>
      <c r="BB269" s="402"/>
      <c r="BC269" s="432"/>
      <c r="BD269" s="432"/>
      <c r="BE269" s="433"/>
      <c r="BH269" s="433"/>
    </row>
    <row r="270" customFormat="false" ht="15" hidden="false" customHeight="true" outlineLevel="0" collapsed="false">
      <c r="A270" s="402"/>
      <c r="B270" s="432"/>
      <c r="C270" s="432"/>
      <c r="D270" s="433"/>
      <c r="F270" s="433"/>
      <c r="R270" s="402"/>
      <c r="S270" s="432"/>
      <c r="T270" s="432"/>
      <c r="U270" s="433"/>
      <c r="W270" s="433"/>
      <c r="X270" s="402"/>
      <c r="Y270" s="432"/>
      <c r="Z270" s="432"/>
      <c r="AA270" s="433"/>
      <c r="AC270" s="433"/>
      <c r="AD270" s="402"/>
      <c r="AE270" s="432"/>
      <c r="AF270" s="432"/>
      <c r="AG270" s="433"/>
      <c r="AJ270" s="433"/>
      <c r="AL270" s="402"/>
      <c r="AM270" s="432"/>
      <c r="AN270" s="432"/>
      <c r="AO270" s="433"/>
      <c r="AR270" s="433"/>
      <c r="AT270" s="402"/>
      <c r="AU270" s="432"/>
      <c r="AV270" s="432"/>
      <c r="AW270" s="433"/>
      <c r="AZ270" s="433"/>
      <c r="BB270" s="402"/>
      <c r="BC270" s="432"/>
      <c r="BD270" s="432"/>
      <c r="BE270" s="433"/>
      <c r="BH270" s="433"/>
    </row>
    <row r="271" customFormat="false" ht="15" hidden="false" customHeight="true" outlineLevel="0" collapsed="false">
      <c r="A271" s="402"/>
      <c r="B271" s="432"/>
      <c r="C271" s="432"/>
      <c r="D271" s="433"/>
      <c r="F271" s="433"/>
      <c r="R271" s="402"/>
      <c r="S271" s="432"/>
      <c r="T271" s="432"/>
      <c r="U271" s="433"/>
      <c r="W271" s="433"/>
      <c r="X271" s="402"/>
      <c r="Y271" s="432"/>
      <c r="Z271" s="432"/>
      <c r="AA271" s="433"/>
      <c r="AC271" s="433"/>
      <c r="AD271" s="402"/>
      <c r="AE271" s="432"/>
      <c r="AF271" s="432"/>
      <c r="AG271" s="433"/>
      <c r="AJ271" s="433"/>
      <c r="AL271" s="402"/>
      <c r="AM271" s="432"/>
      <c r="AN271" s="432"/>
      <c r="AO271" s="433"/>
      <c r="AR271" s="433"/>
      <c r="AT271" s="402"/>
      <c r="AU271" s="432"/>
      <c r="AV271" s="432"/>
      <c r="AW271" s="433"/>
      <c r="AZ271" s="433"/>
      <c r="BB271" s="402"/>
      <c r="BC271" s="432"/>
      <c r="BD271" s="432"/>
      <c r="BE271" s="433"/>
      <c r="BH271" s="433"/>
    </row>
    <row r="272" customFormat="false" ht="15" hidden="false" customHeight="true" outlineLevel="0" collapsed="false">
      <c r="A272" s="402"/>
      <c r="B272" s="432"/>
      <c r="C272" s="432"/>
      <c r="D272" s="433"/>
      <c r="F272" s="433"/>
      <c r="R272" s="402"/>
      <c r="S272" s="432"/>
      <c r="T272" s="432"/>
      <c r="U272" s="433"/>
      <c r="W272" s="433"/>
      <c r="X272" s="402"/>
      <c r="Y272" s="432"/>
      <c r="Z272" s="432"/>
      <c r="AA272" s="433"/>
      <c r="AC272" s="433"/>
      <c r="AD272" s="402"/>
      <c r="AE272" s="432"/>
      <c r="AF272" s="432"/>
      <c r="AG272" s="433"/>
      <c r="AJ272" s="433"/>
      <c r="AL272" s="402"/>
      <c r="AM272" s="432"/>
      <c r="AN272" s="432"/>
      <c r="AO272" s="433"/>
      <c r="AR272" s="433"/>
      <c r="AT272" s="402"/>
      <c r="AU272" s="432"/>
      <c r="AV272" s="432"/>
      <c r="AW272" s="433"/>
      <c r="AZ272" s="433"/>
      <c r="BB272" s="402"/>
      <c r="BC272" s="432"/>
      <c r="BD272" s="432"/>
      <c r="BE272" s="433"/>
      <c r="BH272" s="433"/>
    </row>
    <row r="273" customFormat="false" ht="15" hidden="false" customHeight="true" outlineLevel="0" collapsed="false">
      <c r="A273" s="402"/>
      <c r="B273" s="432"/>
      <c r="C273" s="432"/>
      <c r="D273" s="433"/>
      <c r="F273" s="433"/>
      <c r="R273" s="402"/>
      <c r="S273" s="432"/>
      <c r="T273" s="432"/>
      <c r="U273" s="433"/>
      <c r="W273" s="433"/>
      <c r="X273" s="402"/>
      <c r="Y273" s="432"/>
      <c r="Z273" s="432"/>
      <c r="AA273" s="433"/>
      <c r="AC273" s="433"/>
      <c r="AD273" s="402"/>
      <c r="AE273" s="432"/>
      <c r="AF273" s="432"/>
      <c r="AG273" s="433"/>
      <c r="AJ273" s="433"/>
      <c r="AL273" s="402"/>
      <c r="AM273" s="432"/>
      <c r="AN273" s="432"/>
      <c r="AO273" s="433"/>
      <c r="AR273" s="433"/>
      <c r="AT273" s="402"/>
      <c r="AU273" s="432"/>
      <c r="AV273" s="432"/>
      <c r="AW273" s="433"/>
      <c r="AZ273" s="433"/>
      <c r="BB273" s="402"/>
      <c r="BC273" s="432"/>
      <c r="BD273" s="432"/>
      <c r="BE273" s="433"/>
      <c r="BH273" s="433"/>
    </row>
    <row r="274" customFormat="false" ht="15" hidden="false" customHeight="true" outlineLevel="0" collapsed="false">
      <c r="A274" s="402"/>
      <c r="B274" s="432"/>
      <c r="C274" s="432"/>
      <c r="D274" s="433"/>
      <c r="F274" s="433"/>
      <c r="R274" s="402"/>
      <c r="S274" s="432"/>
      <c r="T274" s="432"/>
      <c r="U274" s="433"/>
      <c r="W274" s="433"/>
      <c r="X274" s="402"/>
      <c r="Y274" s="432"/>
      <c r="Z274" s="432"/>
      <c r="AA274" s="433"/>
      <c r="AC274" s="433"/>
      <c r="AD274" s="402"/>
      <c r="AE274" s="432"/>
      <c r="AF274" s="432"/>
      <c r="AG274" s="433"/>
      <c r="AJ274" s="433"/>
      <c r="AL274" s="402"/>
      <c r="AM274" s="432"/>
      <c r="AN274" s="432"/>
      <c r="AO274" s="433"/>
      <c r="AR274" s="433"/>
      <c r="AT274" s="402"/>
      <c r="AU274" s="432"/>
      <c r="AV274" s="432"/>
      <c r="AW274" s="433"/>
      <c r="AZ274" s="433"/>
      <c r="BB274" s="402"/>
      <c r="BC274" s="432"/>
      <c r="BD274" s="432"/>
      <c r="BE274" s="433"/>
      <c r="BH274" s="433"/>
    </row>
    <row r="275" customFormat="false" ht="15" hidden="false" customHeight="true" outlineLevel="0" collapsed="false">
      <c r="A275" s="402"/>
      <c r="B275" s="432"/>
      <c r="C275" s="432"/>
      <c r="D275" s="433"/>
      <c r="F275" s="433"/>
      <c r="R275" s="402"/>
      <c r="S275" s="432"/>
      <c r="T275" s="432"/>
      <c r="U275" s="433"/>
      <c r="W275" s="433"/>
      <c r="X275" s="402"/>
      <c r="Y275" s="432"/>
      <c r="Z275" s="432"/>
      <c r="AA275" s="433"/>
      <c r="AC275" s="433"/>
      <c r="AD275" s="402"/>
      <c r="AE275" s="432"/>
      <c r="AF275" s="432"/>
      <c r="AG275" s="433"/>
      <c r="AJ275" s="433"/>
      <c r="AL275" s="402"/>
      <c r="AM275" s="432"/>
      <c r="AN275" s="432"/>
      <c r="AO275" s="433"/>
      <c r="AR275" s="433"/>
      <c r="AT275" s="402"/>
      <c r="AU275" s="432"/>
      <c r="AV275" s="432"/>
      <c r="AW275" s="433"/>
      <c r="AZ275" s="433"/>
      <c r="BB275" s="402"/>
      <c r="BC275" s="432"/>
      <c r="BD275" s="432"/>
      <c r="BE275" s="433"/>
      <c r="BH275" s="433"/>
    </row>
    <row r="276" customFormat="false" ht="15" hidden="false" customHeight="true" outlineLevel="0" collapsed="false">
      <c r="A276" s="402"/>
      <c r="B276" s="432"/>
      <c r="C276" s="432"/>
      <c r="D276" s="433"/>
      <c r="F276" s="433"/>
      <c r="R276" s="402"/>
      <c r="S276" s="432"/>
      <c r="T276" s="432"/>
      <c r="U276" s="433"/>
      <c r="W276" s="433"/>
      <c r="X276" s="402"/>
      <c r="Y276" s="432"/>
      <c r="Z276" s="432"/>
      <c r="AA276" s="433"/>
      <c r="AC276" s="433"/>
      <c r="AD276" s="402"/>
      <c r="AE276" s="432"/>
      <c r="AF276" s="432"/>
      <c r="AG276" s="433"/>
      <c r="AJ276" s="433"/>
      <c r="AL276" s="402"/>
      <c r="AM276" s="432"/>
      <c r="AN276" s="432"/>
      <c r="AO276" s="433"/>
      <c r="AR276" s="433"/>
      <c r="AT276" s="402"/>
      <c r="AU276" s="432"/>
      <c r="AV276" s="432"/>
      <c r="AW276" s="433"/>
      <c r="AZ276" s="433"/>
      <c r="BB276" s="402"/>
      <c r="BC276" s="432"/>
      <c r="BD276" s="432"/>
      <c r="BE276" s="433"/>
      <c r="BH276" s="433"/>
    </row>
    <row r="277" customFormat="false" ht="15" hidden="false" customHeight="true" outlineLevel="0" collapsed="false">
      <c r="A277" s="402"/>
      <c r="B277" s="432"/>
      <c r="C277" s="432"/>
      <c r="D277" s="433"/>
      <c r="F277" s="433"/>
      <c r="R277" s="402"/>
      <c r="S277" s="432"/>
      <c r="T277" s="432"/>
      <c r="U277" s="433"/>
      <c r="W277" s="433"/>
      <c r="X277" s="402"/>
      <c r="Y277" s="432"/>
      <c r="Z277" s="432"/>
      <c r="AA277" s="433"/>
      <c r="AC277" s="433"/>
      <c r="AD277" s="402"/>
      <c r="AE277" s="432"/>
      <c r="AF277" s="432"/>
      <c r="AG277" s="433"/>
      <c r="AJ277" s="433"/>
      <c r="AL277" s="402"/>
      <c r="AM277" s="432"/>
      <c r="AN277" s="432"/>
      <c r="AO277" s="433"/>
      <c r="AR277" s="433"/>
      <c r="AT277" s="402"/>
      <c r="AU277" s="432"/>
      <c r="AV277" s="432"/>
      <c r="AW277" s="433"/>
      <c r="AZ277" s="433"/>
      <c r="BB277" s="402"/>
      <c r="BC277" s="432"/>
      <c r="BD277" s="432"/>
      <c r="BE277" s="433"/>
      <c r="BH277" s="433"/>
    </row>
    <row r="278" customFormat="false" ht="15" hidden="false" customHeight="true" outlineLevel="0" collapsed="false">
      <c r="A278" s="402"/>
      <c r="B278" s="432"/>
      <c r="C278" s="432"/>
      <c r="D278" s="433"/>
      <c r="F278" s="433"/>
      <c r="R278" s="402"/>
      <c r="S278" s="432"/>
      <c r="T278" s="432"/>
      <c r="U278" s="433"/>
      <c r="W278" s="433"/>
      <c r="X278" s="402"/>
      <c r="Y278" s="432"/>
      <c r="Z278" s="432"/>
      <c r="AA278" s="433"/>
      <c r="AC278" s="433"/>
      <c r="AD278" s="402"/>
      <c r="AE278" s="432"/>
      <c r="AF278" s="432"/>
      <c r="AG278" s="433"/>
      <c r="AJ278" s="433"/>
      <c r="AL278" s="402"/>
      <c r="AM278" s="432"/>
      <c r="AN278" s="432"/>
      <c r="AO278" s="433"/>
      <c r="AR278" s="433"/>
      <c r="AT278" s="402"/>
      <c r="AU278" s="432"/>
      <c r="AV278" s="432"/>
      <c r="AW278" s="433"/>
      <c r="AZ278" s="433"/>
      <c r="BB278" s="402"/>
      <c r="BC278" s="432"/>
      <c r="BD278" s="432"/>
      <c r="BE278" s="433"/>
      <c r="BH278" s="433"/>
    </row>
    <row r="279" customFormat="false" ht="15" hidden="false" customHeight="true" outlineLevel="0" collapsed="false">
      <c r="A279" s="402"/>
      <c r="B279" s="432"/>
      <c r="C279" s="432"/>
      <c r="D279" s="433"/>
      <c r="F279" s="433"/>
      <c r="R279" s="402"/>
      <c r="S279" s="432"/>
      <c r="T279" s="432"/>
      <c r="U279" s="433"/>
      <c r="W279" s="433"/>
      <c r="X279" s="402"/>
      <c r="Y279" s="432"/>
      <c r="Z279" s="432"/>
      <c r="AA279" s="433"/>
      <c r="AC279" s="433"/>
      <c r="AD279" s="402"/>
      <c r="AE279" s="432"/>
      <c r="AF279" s="432"/>
      <c r="AG279" s="433"/>
      <c r="AJ279" s="433"/>
      <c r="AL279" s="402"/>
      <c r="AM279" s="432"/>
      <c r="AN279" s="432"/>
      <c r="AO279" s="433"/>
      <c r="AR279" s="433"/>
      <c r="AT279" s="402"/>
      <c r="AU279" s="432"/>
      <c r="AV279" s="432"/>
      <c r="AW279" s="433"/>
      <c r="AZ279" s="433"/>
      <c r="BB279" s="402"/>
      <c r="BC279" s="432"/>
      <c r="BD279" s="432"/>
      <c r="BE279" s="433"/>
      <c r="BH279" s="433"/>
    </row>
    <row r="280" customFormat="false" ht="15" hidden="false" customHeight="true" outlineLevel="0" collapsed="false">
      <c r="A280" s="402"/>
      <c r="B280" s="432"/>
      <c r="C280" s="432"/>
      <c r="D280" s="433"/>
      <c r="F280" s="433"/>
      <c r="R280" s="402"/>
      <c r="S280" s="432"/>
      <c r="T280" s="432"/>
      <c r="U280" s="433"/>
      <c r="W280" s="433"/>
      <c r="X280" s="402"/>
      <c r="Y280" s="432"/>
      <c r="Z280" s="432"/>
      <c r="AA280" s="433"/>
      <c r="AC280" s="433"/>
      <c r="AD280" s="402"/>
      <c r="AE280" s="432"/>
      <c r="AF280" s="432"/>
      <c r="AG280" s="433"/>
      <c r="AJ280" s="433"/>
      <c r="AL280" s="402"/>
      <c r="AM280" s="432"/>
      <c r="AN280" s="432"/>
      <c r="AO280" s="433"/>
      <c r="AR280" s="433"/>
      <c r="AT280" s="402"/>
      <c r="AU280" s="432"/>
      <c r="AV280" s="432"/>
      <c r="AW280" s="433"/>
      <c r="AZ280" s="433"/>
      <c r="BB280" s="402"/>
      <c r="BC280" s="432"/>
      <c r="BD280" s="432"/>
      <c r="BE280" s="433"/>
      <c r="BH280" s="433"/>
    </row>
    <row r="281" customFormat="false" ht="15" hidden="false" customHeight="true" outlineLevel="0" collapsed="false">
      <c r="A281" s="402"/>
      <c r="B281" s="432"/>
      <c r="C281" s="432"/>
      <c r="D281" s="433"/>
      <c r="F281" s="433"/>
      <c r="R281" s="402"/>
      <c r="S281" s="432"/>
      <c r="T281" s="432"/>
      <c r="U281" s="433"/>
      <c r="W281" s="433"/>
      <c r="X281" s="402"/>
      <c r="Y281" s="432"/>
      <c r="Z281" s="432"/>
      <c r="AA281" s="433"/>
      <c r="AC281" s="433"/>
      <c r="AD281" s="402"/>
      <c r="AE281" s="432"/>
      <c r="AF281" s="432"/>
      <c r="AG281" s="433"/>
      <c r="AJ281" s="433"/>
      <c r="AL281" s="402"/>
      <c r="AM281" s="432"/>
      <c r="AN281" s="432"/>
      <c r="AO281" s="433"/>
      <c r="AR281" s="433"/>
      <c r="AT281" s="402"/>
      <c r="AU281" s="432"/>
      <c r="AV281" s="432"/>
      <c r="AW281" s="433"/>
      <c r="AZ281" s="433"/>
      <c r="BB281" s="402"/>
      <c r="BC281" s="432"/>
      <c r="BD281" s="432"/>
      <c r="BE281" s="433"/>
      <c r="BH281" s="433"/>
    </row>
    <row r="282" customFormat="false" ht="15" hidden="false" customHeight="true" outlineLevel="0" collapsed="false">
      <c r="A282" s="402"/>
      <c r="B282" s="432"/>
      <c r="C282" s="432"/>
      <c r="D282" s="433"/>
      <c r="F282" s="433"/>
      <c r="R282" s="402"/>
      <c r="S282" s="432"/>
      <c r="T282" s="432"/>
      <c r="U282" s="433"/>
      <c r="W282" s="433"/>
      <c r="X282" s="402"/>
      <c r="Y282" s="432"/>
      <c r="Z282" s="432"/>
      <c r="AA282" s="433"/>
      <c r="AC282" s="433"/>
      <c r="AD282" s="402"/>
      <c r="AE282" s="432"/>
      <c r="AF282" s="432"/>
      <c r="AG282" s="433"/>
      <c r="AJ282" s="433"/>
      <c r="AL282" s="402"/>
      <c r="AM282" s="432"/>
      <c r="AN282" s="432"/>
      <c r="AO282" s="433"/>
      <c r="AR282" s="433"/>
      <c r="AT282" s="402"/>
      <c r="AU282" s="432"/>
      <c r="AV282" s="432"/>
      <c r="AW282" s="433"/>
      <c r="AZ282" s="433"/>
      <c r="BB282" s="402"/>
      <c r="BC282" s="432"/>
      <c r="BD282" s="432"/>
      <c r="BE282" s="433"/>
      <c r="BH282" s="433"/>
    </row>
    <row r="283" customFormat="false" ht="15" hidden="false" customHeight="true" outlineLevel="0" collapsed="false">
      <c r="A283" s="402"/>
      <c r="B283" s="432"/>
      <c r="C283" s="432"/>
      <c r="D283" s="433"/>
      <c r="F283" s="433"/>
      <c r="R283" s="402"/>
      <c r="S283" s="432"/>
      <c r="T283" s="432"/>
      <c r="U283" s="433"/>
      <c r="W283" s="433"/>
      <c r="X283" s="402"/>
      <c r="Y283" s="432"/>
      <c r="Z283" s="432"/>
      <c r="AA283" s="433"/>
      <c r="AC283" s="433"/>
      <c r="AD283" s="402"/>
      <c r="AE283" s="432"/>
      <c r="AF283" s="432"/>
      <c r="AG283" s="433"/>
      <c r="AJ283" s="433"/>
      <c r="AL283" s="402"/>
      <c r="AM283" s="432"/>
      <c r="AN283" s="432"/>
      <c r="AO283" s="433"/>
      <c r="AR283" s="433"/>
      <c r="AT283" s="402"/>
      <c r="AU283" s="432"/>
      <c r="AV283" s="432"/>
      <c r="AW283" s="433"/>
      <c r="AZ283" s="433"/>
      <c r="BB283" s="402"/>
      <c r="BC283" s="432"/>
      <c r="BD283" s="432"/>
      <c r="BE283" s="433"/>
      <c r="BH283" s="433"/>
    </row>
    <row r="284" customFormat="false" ht="15" hidden="false" customHeight="true" outlineLevel="0" collapsed="false">
      <c r="A284" s="402"/>
      <c r="B284" s="432"/>
      <c r="C284" s="432"/>
      <c r="D284" s="433"/>
      <c r="F284" s="433"/>
      <c r="R284" s="402"/>
      <c r="S284" s="432"/>
      <c r="T284" s="432"/>
      <c r="U284" s="433"/>
      <c r="W284" s="433"/>
      <c r="X284" s="402"/>
      <c r="Y284" s="432"/>
      <c r="Z284" s="432"/>
      <c r="AA284" s="433"/>
      <c r="AC284" s="433"/>
      <c r="AD284" s="402"/>
      <c r="AE284" s="432"/>
      <c r="AF284" s="432"/>
      <c r="AG284" s="433"/>
      <c r="AJ284" s="433"/>
      <c r="AL284" s="402"/>
      <c r="AM284" s="432"/>
      <c r="AN284" s="432"/>
      <c r="AO284" s="433"/>
      <c r="AR284" s="433"/>
      <c r="AT284" s="402"/>
      <c r="AU284" s="432"/>
      <c r="AV284" s="432"/>
      <c r="AW284" s="433"/>
      <c r="AZ284" s="433"/>
      <c r="BB284" s="402"/>
      <c r="BC284" s="432"/>
      <c r="BD284" s="432"/>
      <c r="BE284" s="433"/>
      <c r="BH284" s="433"/>
    </row>
    <row r="285" customFormat="false" ht="15" hidden="false" customHeight="true" outlineLevel="0" collapsed="false">
      <c r="A285" s="402"/>
      <c r="B285" s="432"/>
      <c r="C285" s="432"/>
      <c r="D285" s="433"/>
      <c r="F285" s="433"/>
      <c r="R285" s="402"/>
      <c r="S285" s="432"/>
      <c r="T285" s="432"/>
      <c r="U285" s="433"/>
      <c r="W285" s="433"/>
      <c r="X285" s="402"/>
      <c r="Y285" s="432"/>
      <c r="Z285" s="432"/>
      <c r="AA285" s="433"/>
      <c r="AC285" s="433"/>
      <c r="AD285" s="402"/>
      <c r="AE285" s="432"/>
      <c r="AF285" s="432"/>
      <c r="AG285" s="433"/>
      <c r="AJ285" s="433"/>
      <c r="AL285" s="402"/>
      <c r="AM285" s="432"/>
      <c r="AN285" s="432"/>
      <c r="AO285" s="433"/>
      <c r="AR285" s="433"/>
      <c r="AT285" s="402"/>
      <c r="AU285" s="432"/>
      <c r="AV285" s="432"/>
      <c r="AW285" s="433"/>
      <c r="AZ285" s="433"/>
      <c r="BB285" s="402"/>
      <c r="BC285" s="432"/>
      <c r="BD285" s="432"/>
      <c r="BE285" s="433"/>
      <c r="BH285" s="433"/>
    </row>
    <row r="286" customFormat="false" ht="15" hidden="false" customHeight="true" outlineLevel="0" collapsed="false">
      <c r="A286" s="402"/>
      <c r="B286" s="432"/>
      <c r="C286" s="432"/>
      <c r="D286" s="433"/>
      <c r="F286" s="433"/>
      <c r="R286" s="402"/>
      <c r="S286" s="432"/>
      <c r="T286" s="432"/>
      <c r="U286" s="433"/>
      <c r="W286" s="433"/>
      <c r="X286" s="402"/>
      <c r="Y286" s="432"/>
      <c r="Z286" s="432"/>
      <c r="AA286" s="433"/>
      <c r="AC286" s="433"/>
      <c r="AD286" s="402"/>
      <c r="AE286" s="432"/>
      <c r="AF286" s="432"/>
      <c r="AG286" s="433"/>
      <c r="AJ286" s="433"/>
      <c r="AL286" s="402"/>
      <c r="AM286" s="432"/>
      <c r="AN286" s="432"/>
      <c r="AO286" s="433"/>
      <c r="AR286" s="433"/>
      <c r="AT286" s="402"/>
      <c r="AU286" s="432"/>
      <c r="AV286" s="432"/>
      <c r="AW286" s="433"/>
      <c r="AZ286" s="433"/>
      <c r="BB286" s="402"/>
      <c r="BC286" s="432"/>
      <c r="BD286" s="432"/>
      <c r="BE286" s="433"/>
      <c r="BH286" s="433"/>
    </row>
    <row r="287" customFormat="false" ht="15" hidden="false" customHeight="true" outlineLevel="0" collapsed="false">
      <c r="A287" s="402"/>
      <c r="B287" s="432"/>
      <c r="C287" s="432"/>
      <c r="D287" s="433"/>
      <c r="F287" s="433"/>
      <c r="R287" s="402"/>
      <c r="S287" s="432"/>
      <c r="T287" s="432"/>
      <c r="U287" s="433"/>
      <c r="W287" s="433"/>
      <c r="X287" s="402"/>
      <c r="Y287" s="432"/>
      <c r="Z287" s="432"/>
      <c r="AA287" s="433"/>
      <c r="AC287" s="433"/>
      <c r="AD287" s="402"/>
      <c r="AE287" s="432"/>
      <c r="AF287" s="432"/>
      <c r="AG287" s="433"/>
      <c r="AJ287" s="433"/>
      <c r="AL287" s="402"/>
      <c r="AM287" s="432"/>
      <c r="AN287" s="432"/>
      <c r="AO287" s="433"/>
      <c r="AR287" s="433"/>
      <c r="AT287" s="402"/>
      <c r="AU287" s="432"/>
      <c r="AV287" s="432"/>
      <c r="AW287" s="433"/>
      <c r="AZ287" s="433"/>
      <c r="BB287" s="402"/>
      <c r="BC287" s="432"/>
      <c r="BD287" s="432"/>
      <c r="BE287" s="433"/>
      <c r="BH287" s="433"/>
    </row>
    <row r="288" customFormat="false" ht="15" hidden="false" customHeight="true" outlineLevel="0" collapsed="false">
      <c r="A288" s="402"/>
      <c r="B288" s="432"/>
      <c r="C288" s="432"/>
      <c r="D288" s="433"/>
      <c r="F288" s="433"/>
      <c r="R288" s="402"/>
      <c r="S288" s="432"/>
      <c r="T288" s="432"/>
      <c r="U288" s="433"/>
      <c r="W288" s="433"/>
      <c r="X288" s="402"/>
      <c r="Y288" s="432"/>
      <c r="Z288" s="432"/>
      <c r="AA288" s="433"/>
      <c r="AC288" s="433"/>
      <c r="AD288" s="402"/>
      <c r="AE288" s="432"/>
      <c r="AF288" s="432"/>
      <c r="AG288" s="433"/>
      <c r="AJ288" s="433"/>
      <c r="AL288" s="402"/>
      <c r="AM288" s="432"/>
      <c r="AN288" s="432"/>
      <c r="AO288" s="433"/>
      <c r="AR288" s="433"/>
      <c r="AT288" s="402"/>
      <c r="AU288" s="432"/>
      <c r="AV288" s="432"/>
      <c r="AW288" s="433"/>
      <c r="AZ288" s="433"/>
      <c r="BB288" s="402"/>
      <c r="BC288" s="432"/>
      <c r="BD288" s="432"/>
      <c r="BE288" s="433"/>
      <c r="BH288" s="433"/>
    </row>
    <row r="289" customFormat="false" ht="15" hidden="false" customHeight="true" outlineLevel="0" collapsed="false">
      <c r="A289" s="402"/>
      <c r="B289" s="432"/>
      <c r="C289" s="432"/>
      <c r="D289" s="433"/>
      <c r="F289" s="433"/>
      <c r="R289" s="402"/>
      <c r="S289" s="432"/>
      <c r="T289" s="432"/>
      <c r="U289" s="433"/>
      <c r="W289" s="433"/>
      <c r="X289" s="402"/>
      <c r="Y289" s="432"/>
      <c r="Z289" s="432"/>
      <c r="AA289" s="433"/>
      <c r="AC289" s="433"/>
      <c r="AD289" s="402"/>
      <c r="AE289" s="432"/>
      <c r="AF289" s="432"/>
      <c r="AG289" s="433"/>
      <c r="AJ289" s="433"/>
      <c r="AL289" s="402"/>
      <c r="AM289" s="432"/>
      <c r="AN289" s="432"/>
      <c r="AO289" s="433"/>
      <c r="AR289" s="433"/>
      <c r="AT289" s="402"/>
      <c r="AU289" s="432"/>
      <c r="AV289" s="432"/>
      <c r="AW289" s="433"/>
      <c r="AZ289" s="433"/>
      <c r="BB289" s="402"/>
      <c r="BC289" s="432"/>
      <c r="BD289" s="432"/>
      <c r="BE289" s="433"/>
      <c r="BH289" s="433"/>
    </row>
    <row r="290" customFormat="false" ht="15" hidden="false" customHeight="true" outlineLevel="0" collapsed="false">
      <c r="A290" s="402"/>
      <c r="B290" s="432"/>
      <c r="C290" s="432"/>
      <c r="D290" s="433"/>
      <c r="F290" s="433"/>
      <c r="R290" s="402"/>
      <c r="S290" s="432"/>
      <c r="T290" s="432"/>
      <c r="U290" s="433"/>
      <c r="W290" s="433"/>
      <c r="X290" s="402"/>
      <c r="Y290" s="432"/>
      <c r="Z290" s="432"/>
      <c r="AA290" s="433"/>
      <c r="AC290" s="433"/>
      <c r="AD290" s="402"/>
      <c r="AE290" s="432"/>
      <c r="AF290" s="432"/>
      <c r="AG290" s="433"/>
      <c r="AJ290" s="433"/>
      <c r="AL290" s="402"/>
      <c r="AM290" s="432"/>
      <c r="AN290" s="432"/>
      <c r="AO290" s="433"/>
      <c r="AR290" s="433"/>
      <c r="AT290" s="402"/>
      <c r="AU290" s="432"/>
      <c r="AV290" s="432"/>
      <c r="AW290" s="433"/>
      <c r="AZ290" s="433"/>
      <c r="BB290" s="402"/>
      <c r="BC290" s="432"/>
      <c r="BD290" s="432"/>
      <c r="BE290" s="433"/>
      <c r="BH290" s="433"/>
    </row>
    <row r="291" customFormat="false" ht="15" hidden="false" customHeight="true" outlineLevel="0" collapsed="false">
      <c r="A291" s="402"/>
      <c r="B291" s="432"/>
      <c r="C291" s="432"/>
      <c r="D291" s="433"/>
      <c r="F291" s="433"/>
      <c r="R291" s="402"/>
      <c r="S291" s="432"/>
      <c r="T291" s="432"/>
      <c r="U291" s="433"/>
      <c r="W291" s="433"/>
      <c r="X291" s="402"/>
      <c r="Y291" s="432"/>
      <c r="Z291" s="432"/>
      <c r="AA291" s="433"/>
      <c r="AC291" s="433"/>
      <c r="AD291" s="402"/>
      <c r="AE291" s="432"/>
      <c r="AF291" s="432"/>
      <c r="AG291" s="433"/>
      <c r="AJ291" s="433"/>
      <c r="AL291" s="402"/>
      <c r="AM291" s="432"/>
      <c r="AN291" s="432"/>
      <c r="AO291" s="433"/>
      <c r="AR291" s="433"/>
      <c r="AT291" s="402"/>
      <c r="AU291" s="432"/>
      <c r="AV291" s="432"/>
      <c r="AW291" s="433"/>
      <c r="AZ291" s="433"/>
      <c r="BB291" s="402"/>
      <c r="BC291" s="432"/>
      <c r="BD291" s="432"/>
      <c r="BE291" s="433"/>
      <c r="BH291" s="433"/>
    </row>
    <row r="292" customFormat="false" ht="15" hidden="false" customHeight="true" outlineLevel="0" collapsed="false">
      <c r="A292" s="402"/>
      <c r="B292" s="432"/>
      <c r="C292" s="432"/>
      <c r="D292" s="433"/>
      <c r="F292" s="433"/>
      <c r="R292" s="402"/>
      <c r="S292" s="432"/>
      <c r="T292" s="432"/>
      <c r="U292" s="433"/>
      <c r="W292" s="433"/>
      <c r="X292" s="402"/>
      <c r="Y292" s="432"/>
      <c r="Z292" s="432"/>
      <c r="AA292" s="433"/>
      <c r="AC292" s="433"/>
      <c r="AD292" s="402"/>
      <c r="AE292" s="432"/>
      <c r="AF292" s="432"/>
      <c r="AG292" s="433"/>
      <c r="AJ292" s="433"/>
      <c r="AL292" s="402"/>
      <c r="AM292" s="432"/>
      <c r="AN292" s="432"/>
      <c r="AO292" s="433"/>
      <c r="AR292" s="433"/>
      <c r="AT292" s="402"/>
      <c r="AU292" s="432"/>
      <c r="AV292" s="432"/>
      <c r="AW292" s="433"/>
      <c r="AZ292" s="433"/>
      <c r="BB292" s="402"/>
      <c r="BC292" s="432"/>
      <c r="BD292" s="432"/>
      <c r="BE292" s="433"/>
      <c r="BH292" s="433"/>
    </row>
    <row r="293" customFormat="false" ht="15" hidden="false" customHeight="true" outlineLevel="0" collapsed="false">
      <c r="A293" s="402"/>
      <c r="B293" s="432"/>
      <c r="C293" s="432"/>
      <c r="D293" s="433"/>
      <c r="F293" s="433"/>
      <c r="R293" s="402"/>
      <c r="S293" s="432"/>
      <c r="T293" s="432"/>
      <c r="U293" s="433"/>
      <c r="W293" s="433"/>
      <c r="X293" s="402"/>
      <c r="Y293" s="432"/>
      <c r="Z293" s="432"/>
      <c r="AA293" s="433"/>
      <c r="AC293" s="433"/>
      <c r="AD293" s="402"/>
      <c r="AE293" s="432"/>
      <c r="AF293" s="432"/>
      <c r="AG293" s="433"/>
      <c r="AJ293" s="433"/>
      <c r="AL293" s="402"/>
      <c r="AM293" s="432"/>
      <c r="AN293" s="432"/>
      <c r="AO293" s="433"/>
      <c r="AR293" s="433"/>
      <c r="AT293" s="402"/>
      <c r="AU293" s="432"/>
      <c r="AV293" s="432"/>
      <c r="AW293" s="433"/>
      <c r="AZ293" s="433"/>
      <c r="BB293" s="402"/>
      <c r="BC293" s="432"/>
      <c r="BD293" s="432"/>
      <c r="BE293" s="433"/>
      <c r="BH293" s="433"/>
    </row>
    <row r="294" customFormat="false" ht="15" hidden="false" customHeight="true" outlineLevel="0" collapsed="false">
      <c r="A294" s="402"/>
      <c r="B294" s="432"/>
      <c r="C294" s="432"/>
      <c r="D294" s="433"/>
      <c r="F294" s="433"/>
      <c r="R294" s="402"/>
      <c r="S294" s="432"/>
      <c r="T294" s="432"/>
      <c r="U294" s="433"/>
      <c r="W294" s="433"/>
      <c r="X294" s="402"/>
      <c r="Y294" s="432"/>
      <c r="Z294" s="432"/>
      <c r="AA294" s="433"/>
      <c r="AC294" s="433"/>
      <c r="AD294" s="402"/>
      <c r="AE294" s="432"/>
      <c r="AF294" s="432"/>
      <c r="AG294" s="433"/>
      <c r="AJ294" s="433"/>
      <c r="AL294" s="402"/>
      <c r="AM294" s="432"/>
      <c r="AN294" s="432"/>
      <c r="AO294" s="433"/>
      <c r="AR294" s="433"/>
      <c r="AT294" s="402"/>
      <c r="AU294" s="432"/>
      <c r="AV294" s="432"/>
      <c r="AW294" s="433"/>
      <c r="AZ294" s="433"/>
      <c r="BB294" s="402"/>
      <c r="BC294" s="432"/>
      <c r="BD294" s="432"/>
      <c r="BE294" s="433"/>
      <c r="BH294" s="433"/>
    </row>
    <row r="295" customFormat="false" ht="15" hidden="false" customHeight="true" outlineLevel="0" collapsed="false">
      <c r="A295" s="402"/>
      <c r="B295" s="432"/>
      <c r="C295" s="432"/>
      <c r="D295" s="433"/>
      <c r="F295" s="433"/>
      <c r="R295" s="402"/>
      <c r="S295" s="432"/>
      <c r="T295" s="432"/>
      <c r="U295" s="433"/>
      <c r="W295" s="433"/>
      <c r="X295" s="402"/>
      <c r="Y295" s="432"/>
      <c r="Z295" s="432"/>
      <c r="AA295" s="433"/>
      <c r="AC295" s="433"/>
      <c r="AD295" s="402"/>
      <c r="AE295" s="432"/>
      <c r="AF295" s="432"/>
      <c r="AG295" s="433"/>
      <c r="AJ295" s="433"/>
      <c r="AL295" s="402"/>
      <c r="AM295" s="432"/>
      <c r="AN295" s="432"/>
      <c r="AO295" s="433"/>
      <c r="AR295" s="433"/>
      <c r="AT295" s="402"/>
      <c r="AU295" s="432"/>
      <c r="AV295" s="432"/>
      <c r="AW295" s="433"/>
      <c r="AZ295" s="433"/>
      <c r="BB295" s="402"/>
      <c r="BC295" s="432"/>
      <c r="BD295" s="432"/>
      <c r="BE295" s="433"/>
      <c r="BH295" s="433"/>
    </row>
    <row r="296" customFormat="false" ht="15" hidden="false" customHeight="true" outlineLevel="0" collapsed="false">
      <c r="A296" s="402"/>
      <c r="B296" s="432"/>
      <c r="C296" s="432"/>
      <c r="D296" s="433"/>
      <c r="F296" s="433"/>
      <c r="R296" s="402"/>
      <c r="S296" s="432"/>
      <c r="T296" s="432"/>
      <c r="U296" s="433"/>
      <c r="W296" s="433"/>
      <c r="X296" s="402"/>
      <c r="Y296" s="432"/>
      <c r="Z296" s="432"/>
      <c r="AA296" s="433"/>
      <c r="AC296" s="433"/>
      <c r="AD296" s="402"/>
      <c r="AE296" s="432"/>
      <c r="AF296" s="432"/>
      <c r="AG296" s="433"/>
      <c r="AJ296" s="433"/>
      <c r="AL296" s="402"/>
      <c r="AM296" s="432"/>
      <c r="AN296" s="432"/>
      <c r="AO296" s="433"/>
      <c r="AR296" s="433"/>
      <c r="AT296" s="402"/>
      <c r="AU296" s="432"/>
      <c r="AV296" s="432"/>
      <c r="AW296" s="433"/>
      <c r="AZ296" s="433"/>
      <c r="BB296" s="402"/>
      <c r="BC296" s="432"/>
      <c r="BD296" s="432"/>
      <c r="BE296" s="433"/>
      <c r="BH296" s="433"/>
    </row>
    <row r="297" customFormat="false" ht="15" hidden="false" customHeight="true" outlineLevel="0" collapsed="false">
      <c r="A297" s="402"/>
      <c r="B297" s="432"/>
      <c r="C297" s="432"/>
      <c r="D297" s="433"/>
      <c r="F297" s="433"/>
      <c r="R297" s="402"/>
      <c r="S297" s="432"/>
      <c r="T297" s="432"/>
      <c r="U297" s="433"/>
      <c r="W297" s="433"/>
      <c r="X297" s="402"/>
      <c r="Y297" s="432"/>
      <c r="Z297" s="432"/>
      <c r="AA297" s="433"/>
      <c r="AC297" s="433"/>
      <c r="AD297" s="402"/>
      <c r="AE297" s="432"/>
      <c r="AF297" s="432"/>
      <c r="AG297" s="433"/>
      <c r="AJ297" s="433"/>
      <c r="AL297" s="402"/>
      <c r="AM297" s="432"/>
      <c r="AN297" s="432"/>
      <c r="AO297" s="433"/>
      <c r="AR297" s="433"/>
      <c r="AT297" s="402"/>
      <c r="AU297" s="432"/>
      <c r="AV297" s="432"/>
      <c r="AW297" s="433"/>
      <c r="AZ297" s="433"/>
      <c r="BB297" s="402"/>
      <c r="BC297" s="432"/>
      <c r="BD297" s="432"/>
      <c r="BE297" s="433"/>
      <c r="BH297" s="433"/>
    </row>
    <row r="298" customFormat="false" ht="15" hidden="false" customHeight="true" outlineLevel="0" collapsed="false">
      <c r="A298" s="402"/>
      <c r="B298" s="432"/>
      <c r="C298" s="432"/>
      <c r="D298" s="433"/>
      <c r="F298" s="433"/>
      <c r="R298" s="402"/>
      <c r="S298" s="432"/>
      <c r="T298" s="432"/>
      <c r="U298" s="433"/>
      <c r="W298" s="433"/>
      <c r="X298" s="402"/>
      <c r="Y298" s="432"/>
      <c r="Z298" s="432"/>
      <c r="AA298" s="433"/>
      <c r="AC298" s="433"/>
      <c r="AD298" s="402"/>
      <c r="AE298" s="432"/>
      <c r="AF298" s="432"/>
      <c r="AG298" s="433"/>
      <c r="AJ298" s="433"/>
      <c r="AL298" s="402"/>
      <c r="AM298" s="432"/>
      <c r="AN298" s="432"/>
      <c r="AO298" s="433"/>
      <c r="AR298" s="433"/>
      <c r="AT298" s="402"/>
      <c r="AU298" s="432"/>
      <c r="AV298" s="432"/>
      <c r="AW298" s="433"/>
      <c r="AZ298" s="433"/>
      <c r="BB298" s="402"/>
      <c r="BC298" s="432"/>
      <c r="BD298" s="432"/>
      <c r="BE298" s="433"/>
      <c r="BH298" s="433"/>
    </row>
    <row r="299" customFormat="false" ht="15" hidden="false" customHeight="true" outlineLevel="0" collapsed="false">
      <c r="A299" s="402"/>
      <c r="B299" s="432"/>
      <c r="C299" s="432"/>
      <c r="D299" s="433"/>
      <c r="F299" s="433"/>
      <c r="R299" s="402"/>
      <c r="S299" s="432"/>
      <c r="T299" s="432"/>
      <c r="U299" s="433"/>
      <c r="W299" s="433"/>
      <c r="X299" s="402"/>
      <c r="Y299" s="432"/>
      <c r="Z299" s="432"/>
      <c r="AA299" s="433"/>
      <c r="AC299" s="433"/>
      <c r="AD299" s="402"/>
      <c r="AE299" s="432"/>
      <c r="AF299" s="432"/>
      <c r="AG299" s="433"/>
      <c r="AJ299" s="433"/>
      <c r="AL299" s="402"/>
      <c r="AM299" s="432"/>
      <c r="AN299" s="432"/>
      <c r="AO299" s="433"/>
      <c r="AR299" s="433"/>
      <c r="AT299" s="402"/>
      <c r="AU299" s="432"/>
      <c r="AV299" s="432"/>
      <c r="AW299" s="433"/>
      <c r="AZ299" s="433"/>
      <c r="BB299" s="402"/>
      <c r="BC299" s="432"/>
      <c r="BD299" s="432"/>
      <c r="BE299" s="433"/>
      <c r="BH299" s="433"/>
    </row>
    <row r="300" customFormat="false" ht="15" hidden="false" customHeight="true" outlineLevel="0" collapsed="false">
      <c r="A300" s="402"/>
      <c r="B300" s="432"/>
      <c r="C300" s="432"/>
      <c r="D300" s="433"/>
      <c r="F300" s="433"/>
      <c r="R300" s="402"/>
      <c r="S300" s="432"/>
      <c r="T300" s="432"/>
      <c r="U300" s="433"/>
      <c r="W300" s="433"/>
      <c r="X300" s="402"/>
      <c r="Y300" s="432"/>
      <c r="Z300" s="432"/>
      <c r="AA300" s="433"/>
      <c r="AC300" s="433"/>
      <c r="AD300" s="402"/>
      <c r="AE300" s="432"/>
      <c r="AF300" s="432"/>
      <c r="AG300" s="433"/>
      <c r="AJ300" s="433"/>
      <c r="AL300" s="402"/>
      <c r="AM300" s="432"/>
      <c r="AN300" s="432"/>
      <c r="AO300" s="433"/>
      <c r="AR300" s="433"/>
      <c r="AT300" s="402"/>
      <c r="AU300" s="432"/>
      <c r="AV300" s="432"/>
      <c r="AW300" s="433"/>
      <c r="AZ300" s="433"/>
      <c r="BB300" s="402"/>
      <c r="BC300" s="432"/>
      <c r="BD300" s="432"/>
      <c r="BE300" s="433"/>
      <c r="BH300" s="433"/>
    </row>
    <row r="301" customFormat="false" ht="15" hidden="false" customHeight="true" outlineLevel="0" collapsed="false">
      <c r="A301" s="402"/>
      <c r="B301" s="432"/>
      <c r="C301" s="432"/>
      <c r="D301" s="433"/>
      <c r="F301" s="433"/>
      <c r="R301" s="402"/>
      <c r="S301" s="432"/>
      <c r="T301" s="432"/>
      <c r="U301" s="433"/>
      <c r="W301" s="433"/>
      <c r="X301" s="402"/>
      <c r="Y301" s="432"/>
      <c r="Z301" s="432"/>
      <c r="AA301" s="433"/>
      <c r="AC301" s="433"/>
      <c r="AD301" s="402"/>
      <c r="AE301" s="432"/>
      <c r="AF301" s="432"/>
      <c r="AG301" s="433"/>
      <c r="AJ301" s="433"/>
      <c r="AL301" s="402"/>
      <c r="AM301" s="432"/>
      <c r="AN301" s="432"/>
      <c r="AO301" s="433"/>
      <c r="AR301" s="433"/>
      <c r="AT301" s="402"/>
      <c r="AU301" s="432"/>
      <c r="AV301" s="432"/>
      <c r="AW301" s="433"/>
      <c r="AZ301" s="433"/>
      <c r="BB301" s="402"/>
      <c r="BC301" s="432"/>
      <c r="BD301" s="432"/>
      <c r="BE301" s="433"/>
      <c r="BH301" s="433"/>
    </row>
    <row r="302" customFormat="false" ht="15" hidden="false" customHeight="true" outlineLevel="0" collapsed="false">
      <c r="A302" s="402"/>
      <c r="B302" s="432"/>
      <c r="C302" s="432"/>
      <c r="D302" s="433"/>
      <c r="F302" s="433"/>
      <c r="R302" s="402"/>
      <c r="S302" s="432"/>
      <c r="T302" s="432"/>
      <c r="U302" s="433"/>
      <c r="W302" s="433"/>
      <c r="X302" s="402"/>
      <c r="Y302" s="432"/>
      <c r="Z302" s="432"/>
      <c r="AA302" s="433"/>
      <c r="AC302" s="433"/>
      <c r="AD302" s="402"/>
      <c r="AE302" s="432"/>
      <c r="AF302" s="432"/>
      <c r="AG302" s="433"/>
      <c r="AJ302" s="433"/>
      <c r="AL302" s="402"/>
      <c r="AM302" s="432"/>
      <c r="AN302" s="432"/>
      <c r="AO302" s="433"/>
      <c r="AR302" s="433"/>
      <c r="AT302" s="402"/>
      <c r="AU302" s="432"/>
      <c r="AV302" s="432"/>
      <c r="AW302" s="433"/>
      <c r="AZ302" s="433"/>
      <c r="BB302" s="402"/>
      <c r="BC302" s="432"/>
      <c r="BD302" s="432"/>
      <c r="BE302" s="433"/>
      <c r="BH302" s="433"/>
    </row>
    <row r="303" customFormat="false" ht="15" hidden="false" customHeight="true" outlineLevel="0" collapsed="false">
      <c r="A303" s="402"/>
      <c r="B303" s="432"/>
      <c r="C303" s="432"/>
      <c r="D303" s="433"/>
      <c r="F303" s="433"/>
      <c r="R303" s="402"/>
      <c r="S303" s="432"/>
      <c r="T303" s="432"/>
      <c r="U303" s="433"/>
      <c r="W303" s="433"/>
      <c r="X303" s="402"/>
      <c r="Y303" s="432"/>
      <c r="Z303" s="432"/>
      <c r="AA303" s="433"/>
      <c r="AC303" s="433"/>
      <c r="AD303" s="402"/>
      <c r="AE303" s="432"/>
      <c r="AF303" s="432"/>
      <c r="AG303" s="433"/>
      <c r="AJ303" s="433"/>
      <c r="AL303" s="402"/>
      <c r="AM303" s="432"/>
      <c r="AN303" s="432"/>
      <c r="AO303" s="433"/>
      <c r="AR303" s="433"/>
      <c r="AT303" s="402"/>
      <c r="AU303" s="432"/>
      <c r="AV303" s="432"/>
      <c r="AW303" s="433"/>
      <c r="AZ303" s="433"/>
      <c r="BB303" s="402"/>
      <c r="BC303" s="432"/>
      <c r="BD303" s="432"/>
      <c r="BE303" s="433"/>
      <c r="BH303" s="433"/>
    </row>
    <row r="304" customFormat="false" ht="15" hidden="false" customHeight="true" outlineLevel="0" collapsed="false">
      <c r="A304" s="402"/>
      <c r="B304" s="432"/>
      <c r="C304" s="432"/>
      <c r="D304" s="433"/>
      <c r="F304" s="433"/>
      <c r="R304" s="402"/>
      <c r="S304" s="432"/>
      <c r="T304" s="432"/>
      <c r="U304" s="433"/>
      <c r="W304" s="433"/>
      <c r="X304" s="402"/>
      <c r="Y304" s="432"/>
      <c r="Z304" s="432"/>
      <c r="AA304" s="433"/>
      <c r="AC304" s="433"/>
      <c r="AD304" s="402"/>
      <c r="AE304" s="432"/>
      <c r="AF304" s="432"/>
      <c r="AG304" s="433"/>
      <c r="AJ304" s="433"/>
      <c r="AL304" s="402"/>
      <c r="AM304" s="432"/>
      <c r="AN304" s="432"/>
      <c r="AO304" s="433"/>
      <c r="AR304" s="433"/>
      <c r="AT304" s="402"/>
      <c r="AU304" s="432"/>
      <c r="AV304" s="432"/>
      <c r="AW304" s="433"/>
      <c r="AZ304" s="433"/>
      <c r="BB304" s="402"/>
      <c r="BC304" s="432"/>
      <c r="BD304" s="432"/>
      <c r="BE304" s="433"/>
      <c r="BH304" s="433"/>
    </row>
    <row r="305" customFormat="false" ht="15" hidden="false" customHeight="true" outlineLevel="0" collapsed="false">
      <c r="A305" s="402"/>
      <c r="B305" s="432"/>
      <c r="C305" s="432"/>
      <c r="D305" s="433"/>
      <c r="F305" s="433"/>
      <c r="R305" s="402"/>
      <c r="S305" s="432"/>
      <c r="T305" s="432"/>
      <c r="U305" s="433"/>
      <c r="W305" s="433"/>
      <c r="X305" s="402"/>
      <c r="Y305" s="432"/>
      <c r="Z305" s="432"/>
      <c r="AA305" s="433"/>
      <c r="AC305" s="433"/>
      <c r="AD305" s="402"/>
      <c r="AE305" s="432"/>
      <c r="AF305" s="432"/>
      <c r="AG305" s="433"/>
      <c r="AJ305" s="433"/>
      <c r="AL305" s="402"/>
      <c r="AM305" s="432"/>
      <c r="AN305" s="432"/>
      <c r="AO305" s="433"/>
      <c r="AR305" s="433"/>
      <c r="AT305" s="402"/>
      <c r="AU305" s="432"/>
      <c r="AV305" s="432"/>
      <c r="AW305" s="433"/>
      <c r="AZ305" s="433"/>
      <c r="BB305" s="402"/>
      <c r="BC305" s="432"/>
      <c r="BD305" s="432"/>
      <c r="BE305" s="433"/>
      <c r="BH305" s="433"/>
    </row>
    <row r="306" customFormat="false" ht="15" hidden="false" customHeight="true" outlineLevel="0" collapsed="false">
      <c r="A306" s="402"/>
      <c r="B306" s="432"/>
      <c r="C306" s="432"/>
      <c r="D306" s="433"/>
      <c r="F306" s="433"/>
      <c r="R306" s="402"/>
      <c r="S306" s="432"/>
      <c r="T306" s="432"/>
      <c r="U306" s="433"/>
      <c r="W306" s="433"/>
      <c r="X306" s="402"/>
      <c r="Y306" s="432"/>
      <c r="Z306" s="432"/>
      <c r="AA306" s="433"/>
      <c r="AC306" s="433"/>
      <c r="AD306" s="402"/>
      <c r="AE306" s="432"/>
      <c r="AF306" s="432"/>
      <c r="AG306" s="433"/>
      <c r="AJ306" s="433"/>
      <c r="AL306" s="402"/>
      <c r="AM306" s="432"/>
      <c r="AN306" s="432"/>
      <c r="AO306" s="433"/>
      <c r="AR306" s="433"/>
      <c r="AT306" s="402"/>
      <c r="AU306" s="432"/>
      <c r="AV306" s="432"/>
      <c r="AW306" s="433"/>
      <c r="AZ306" s="433"/>
      <c r="BB306" s="402"/>
      <c r="BC306" s="432"/>
      <c r="BD306" s="432"/>
      <c r="BE306" s="433"/>
      <c r="BH306" s="433"/>
    </row>
    <row r="307" customFormat="false" ht="15" hidden="false" customHeight="true" outlineLevel="0" collapsed="false">
      <c r="A307" s="402"/>
      <c r="B307" s="432"/>
      <c r="C307" s="432"/>
      <c r="D307" s="433"/>
      <c r="F307" s="433"/>
      <c r="R307" s="402"/>
      <c r="S307" s="432"/>
      <c r="T307" s="432"/>
      <c r="U307" s="433"/>
      <c r="W307" s="433"/>
      <c r="X307" s="402"/>
      <c r="Y307" s="432"/>
      <c r="Z307" s="432"/>
      <c r="AA307" s="433"/>
      <c r="AC307" s="433"/>
      <c r="AD307" s="402"/>
      <c r="AE307" s="432"/>
      <c r="AF307" s="432"/>
      <c r="AG307" s="433"/>
      <c r="AJ307" s="433"/>
      <c r="AL307" s="402"/>
      <c r="AM307" s="432"/>
      <c r="AN307" s="432"/>
      <c r="AO307" s="433"/>
      <c r="AR307" s="433"/>
      <c r="AT307" s="402"/>
      <c r="AU307" s="432"/>
      <c r="AV307" s="432"/>
      <c r="AW307" s="433"/>
      <c r="AZ307" s="433"/>
      <c r="BB307" s="402"/>
      <c r="BC307" s="432"/>
      <c r="BD307" s="432"/>
      <c r="BE307" s="433"/>
      <c r="BH307" s="433"/>
    </row>
    <row r="308" customFormat="false" ht="15" hidden="false" customHeight="true" outlineLevel="0" collapsed="false">
      <c r="A308" s="402"/>
      <c r="B308" s="432"/>
      <c r="C308" s="432"/>
      <c r="D308" s="433"/>
      <c r="F308" s="433"/>
      <c r="R308" s="402"/>
      <c r="S308" s="432"/>
      <c r="T308" s="432"/>
      <c r="U308" s="433"/>
      <c r="W308" s="433"/>
      <c r="X308" s="402"/>
      <c r="Y308" s="432"/>
      <c r="Z308" s="432"/>
      <c r="AA308" s="433"/>
      <c r="AC308" s="433"/>
      <c r="AD308" s="402"/>
      <c r="AE308" s="432"/>
      <c r="AF308" s="432"/>
      <c r="AG308" s="433"/>
      <c r="AJ308" s="433"/>
      <c r="AL308" s="402"/>
      <c r="AM308" s="432"/>
      <c r="AN308" s="432"/>
      <c r="AO308" s="433"/>
      <c r="AR308" s="433"/>
      <c r="AT308" s="402"/>
      <c r="AU308" s="432"/>
      <c r="AV308" s="432"/>
      <c r="AW308" s="433"/>
      <c r="AZ308" s="433"/>
      <c r="BB308" s="402"/>
      <c r="BC308" s="432"/>
      <c r="BD308" s="432"/>
      <c r="BE308" s="433"/>
      <c r="BH308" s="433"/>
    </row>
    <row r="309" customFormat="false" ht="15" hidden="false" customHeight="true" outlineLevel="0" collapsed="false">
      <c r="A309" s="402"/>
      <c r="B309" s="432"/>
      <c r="C309" s="432"/>
      <c r="D309" s="433"/>
      <c r="F309" s="433"/>
      <c r="R309" s="402"/>
      <c r="S309" s="432"/>
      <c r="T309" s="432"/>
      <c r="U309" s="433"/>
      <c r="W309" s="433"/>
      <c r="X309" s="402"/>
      <c r="Y309" s="432"/>
      <c r="Z309" s="432"/>
      <c r="AA309" s="433"/>
      <c r="AC309" s="433"/>
      <c r="AD309" s="402"/>
      <c r="AE309" s="432"/>
      <c r="AF309" s="432"/>
      <c r="AG309" s="433"/>
      <c r="AJ309" s="433"/>
      <c r="AL309" s="402"/>
      <c r="AM309" s="432"/>
      <c r="AN309" s="432"/>
      <c r="AO309" s="433"/>
      <c r="AR309" s="433"/>
      <c r="AT309" s="402"/>
      <c r="AU309" s="432"/>
      <c r="AV309" s="432"/>
      <c r="AW309" s="433"/>
      <c r="AZ309" s="433"/>
      <c r="BB309" s="402"/>
      <c r="BC309" s="432"/>
      <c r="BD309" s="432"/>
      <c r="BE309" s="433"/>
      <c r="BH309" s="433"/>
    </row>
    <row r="310" customFormat="false" ht="15" hidden="false" customHeight="true" outlineLevel="0" collapsed="false">
      <c r="A310" s="402"/>
      <c r="B310" s="432"/>
      <c r="C310" s="432"/>
      <c r="D310" s="433"/>
      <c r="F310" s="433"/>
      <c r="R310" s="402"/>
      <c r="S310" s="432"/>
      <c r="T310" s="432"/>
      <c r="U310" s="433"/>
      <c r="W310" s="433"/>
      <c r="X310" s="402"/>
      <c r="Y310" s="432"/>
      <c r="Z310" s="432"/>
      <c r="AA310" s="433"/>
      <c r="AC310" s="433"/>
      <c r="AD310" s="402"/>
      <c r="AE310" s="432"/>
      <c r="AF310" s="432"/>
      <c r="AG310" s="433"/>
      <c r="AJ310" s="433"/>
      <c r="AL310" s="402"/>
      <c r="AM310" s="432"/>
      <c r="AN310" s="432"/>
      <c r="AO310" s="433"/>
      <c r="AR310" s="433"/>
      <c r="AT310" s="402"/>
      <c r="AU310" s="432"/>
      <c r="AV310" s="432"/>
      <c r="AW310" s="433"/>
      <c r="AZ310" s="433"/>
      <c r="BB310" s="402"/>
      <c r="BC310" s="432"/>
      <c r="BD310" s="432"/>
      <c r="BE310" s="433"/>
      <c r="BH310" s="433"/>
    </row>
    <row r="311" customFormat="false" ht="15" hidden="false" customHeight="true" outlineLevel="0" collapsed="false">
      <c r="A311" s="402"/>
      <c r="B311" s="432"/>
      <c r="C311" s="432"/>
      <c r="D311" s="433"/>
      <c r="F311" s="433"/>
      <c r="R311" s="402"/>
      <c r="S311" s="432"/>
      <c r="T311" s="432"/>
      <c r="U311" s="433"/>
      <c r="W311" s="433"/>
      <c r="X311" s="402"/>
      <c r="Y311" s="432"/>
      <c r="Z311" s="432"/>
      <c r="AA311" s="433"/>
      <c r="AC311" s="433"/>
      <c r="AD311" s="402"/>
      <c r="AE311" s="432"/>
      <c r="AF311" s="432"/>
      <c r="AG311" s="433"/>
      <c r="AJ311" s="433"/>
      <c r="AL311" s="402"/>
      <c r="AM311" s="432"/>
      <c r="AN311" s="432"/>
      <c r="AO311" s="433"/>
      <c r="AR311" s="433"/>
      <c r="AT311" s="402"/>
      <c r="AU311" s="432"/>
      <c r="AV311" s="432"/>
      <c r="AW311" s="433"/>
      <c r="AZ311" s="433"/>
      <c r="BB311" s="402"/>
      <c r="BC311" s="432"/>
      <c r="BD311" s="432"/>
      <c r="BE311" s="433"/>
      <c r="BH311" s="433"/>
    </row>
    <row r="312" customFormat="false" ht="15" hidden="false" customHeight="true" outlineLevel="0" collapsed="false">
      <c r="A312" s="402"/>
      <c r="B312" s="432"/>
      <c r="C312" s="432"/>
      <c r="D312" s="433"/>
      <c r="F312" s="433"/>
      <c r="R312" s="402"/>
      <c r="S312" s="432"/>
      <c r="T312" s="432"/>
      <c r="U312" s="433"/>
      <c r="W312" s="433"/>
      <c r="X312" s="402"/>
      <c r="Y312" s="432"/>
      <c r="Z312" s="432"/>
      <c r="AA312" s="433"/>
      <c r="AC312" s="433"/>
      <c r="AD312" s="402"/>
      <c r="AE312" s="432"/>
      <c r="AF312" s="432"/>
      <c r="AG312" s="433"/>
      <c r="AJ312" s="433"/>
      <c r="AL312" s="402"/>
      <c r="AM312" s="432"/>
      <c r="AN312" s="432"/>
      <c r="AO312" s="433"/>
      <c r="AR312" s="433"/>
      <c r="AT312" s="402"/>
      <c r="AU312" s="432"/>
      <c r="AV312" s="432"/>
      <c r="AW312" s="433"/>
      <c r="AZ312" s="433"/>
      <c r="BB312" s="402"/>
      <c r="BC312" s="432"/>
      <c r="BD312" s="432"/>
      <c r="BE312" s="433"/>
      <c r="BH312" s="433"/>
    </row>
    <row r="313" customFormat="false" ht="15" hidden="false" customHeight="true" outlineLevel="0" collapsed="false">
      <c r="A313" s="402"/>
      <c r="B313" s="432"/>
      <c r="C313" s="432"/>
      <c r="D313" s="433"/>
      <c r="F313" s="433"/>
      <c r="R313" s="402"/>
      <c r="S313" s="432"/>
      <c r="T313" s="432"/>
      <c r="U313" s="433"/>
      <c r="W313" s="433"/>
      <c r="X313" s="402"/>
      <c r="Y313" s="432"/>
      <c r="Z313" s="432"/>
      <c r="AA313" s="433"/>
      <c r="AC313" s="433"/>
      <c r="AD313" s="402"/>
      <c r="AE313" s="432"/>
      <c r="AF313" s="432"/>
      <c r="AG313" s="433"/>
      <c r="AJ313" s="433"/>
      <c r="AL313" s="402"/>
      <c r="AM313" s="432"/>
      <c r="AN313" s="432"/>
      <c r="AO313" s="433"/>
      <c r="AR313" s="433"/>
      <c r="AT313" s="402"/>
      <c r="AU313" s="432"/>
      <c r="AV313" s="432"/>
      <c r="AW313" s="433"/>
      <c r="AZ313" s="433"/>
      <c r="BB313" s="402"/>
      <c r="BC313" s="432"/>
      <c r="BD313" s="432"/>
      <c r="BE313" s="433"/>
      <c r="BH313" s="433"/>
    </row>
    <row r="314" customFormat="false" ht="15" hidden="false" customHeight="true" outlineLevel="0" collapsed="false">
      <c r="A314" s="402"/>
      <c r="B314" s="432"/>
      <c r="C314" s="432"/>
      <c r="D314" s="433"/>
      <c r="F314" s="433"/>
      <c r="R314" s="402"/>
      <c r="S314" s="432"/>
      <c r="T314" s="432"/>
      <c r="U314" s="433"/>
      <c r="W314" s="433"/>
      <c r="X314" s="402"/>
      <c r="Y314" s="432"/>
      <c r="Z314" s="432"/>
      <c r="AA314" s="433"/>
      <c r="AC314" s="433"/>
      <c r="AD314" s="402"/>
      <c r="AE314" s="432"/>
      <c r="AF314" s="432"/>
      <c r="AG314" s="433"/>
      <c r="AJ314" s="433"/>
      <c r="AL314" s="402"/>
      <c r="AM314" s="432"/>
      <c r="AN314" s="432"/>
      <c r="AO314" s="433"/>
      <c r="AR314" s="433"/>
      <c r="AT314" s="402"/>
      <c r="AU314" s="432"/>
      <c r="AV314" s="432"/>
      <c r="AW314" s="433"/>
      <c r="AZ314" s="433"/>
      <c r="BB314" s="402"/>
      <c r="BC314" s="432"/>
      <c r="BD314" s="432"/>
      <c r="BE314" s="433"/>
      <c r="BH314" s="433"/>
    </row>
    <row r="315" customFormat="false" ht="15" hidden="false" customHeight="true" outlineLevel="0" collapsed="false">
      <c r="A315" s="402"/>
      <c r="B315" s="432"/>
      <c r="C315" s="432"/>
      <c r="D315" s="433"/>
      <c r="F315" s="433"/>
      <c r="R315" s="402"/>
      <c r="S315" s="432"/>
      <c r="T315" s="432"/>
      <c r="U315" s="433"/>
      <c r="W315" s="433"/>
      <c r="X315" s="402"/>
      <c r="Y315" s="432"/>
      <c r="Z315" s="432"/>
      <c r="AA315" s="433"/>
      <c r="AC315" s="433"/>
      <c r="AD315" s="402"/>
      <c r="AE315" s="432"/>
      <c r="AF315" s="432"/>
      <c r="AG315" s="433"/>
      <c r="AJ315" s="433"/>
      <c r="AL315" s="402"/>
      <c r="AM315" s="432"/>
      <c r="AN315" s="432"/>
      <c r="AO315" s="433"/>
      <c r="AR315" s="433"/>
      <c r="AT315" s="402"/>
      <c r="AU315" s="432"/>
      <c r="AV315" s="432"/>
      <c r="AW315" s="433"/>
      <c r="AZ315" s="433"/>
      <c r="BB315" s="402"/>
      <c r="BC315" s="432"/>
      <c r="BD315" s="432"/>
      <c r="BE315" s="433"/>
      <c r="BH315" s="433"/>
    </row>
    <row r="316" customFormat="false" ht="15" hidden="false" customHeight="true" outlineLevel="0" collapsed="false">
      <c r="A316" s="402"/>
      <c r="B316" s="432"/>
      <c r="C316" s="432"/>
      <c r="D316" s="433"/>
      <c r="F316" s="433"/>
      <c r="R316" s="402"/>
      <c r="S316" s="432"/>
      <c r="T316" s="432"/>
      <c r="U316" s="433"/>
      <c r="W316" s="433"/>
      <c r="X316" s="402"/>
      <c r="Y316" s="432"/>
      <c r="Z316" s="432"/>
      <c r="AA316" s="433"/>
      <c r="AC316" s="433"/>
      <c r="AD316" s="402"/>
      <c r="AE316" s="432"/>
      <c r="AF316" s="432"/>
      <c r="AG316" s="433"/>
      <c r="AJ316" s="433"/>
      <c r="AL316" s="402"/>
      <c r="AM316" s="432"/>
      <c r="AN316" s="432"/>
      <c r="AO316" s="433"/>
      <c r="AR316" s="433"/>
      <c r="AT316" s="402"/>
      <c r="AU316" s="432"/>
      <c r="AV316" s="432"/>
      <c r="AW316" s="433"/>
      <c r="AZ316" s="433"/>
      <c r="BB316" s="402"/>
      <c r="BC316" s="432"/>
      <c r="BD316" s="432"/>
      <c r="BE316" s="433"/>
      <c r="BH316" s="433"/>
    </row>
    <row r="317" customFormat="false" ht="15" hidden="false" customHeight="true" outlineLevel="0" collapsed="false">
      <c r="A317" s="402"/>
      <c r="B317" s="432"/>
      <c r="C317" s="432"/>
      <c r="D317" s="433"/>
      <c r="F317" s="433"/>
      <c r="R317" s="402"/>
      <c r="S317" s="432"/>
      <c r="T317" s="432"/>
      <c r="U317" s="433"/>
      <c r="W317" s="433"/>
      <c r="X317" s="402"/>
      <c r="Y317" s="432"/>
      <c r="Z317" s="432"/>
      <c r="AA317" s="433"/>
      <c r="AC317" s="433"/>
      <c r="AD317" s="402"/>
      <c r="AE317" s="432"/>
      <c r="AF317" s="432"/>
      <c r="AG317" s="433"/>
      <c r="AJ317" s="433"/>
      <c r="AL317" s="402"/>
      <c r="AM317" s="432"/>
      <c r="AN317" s="432"/>
      <c r="AO317" s="433"/>
      <c r="AR317" s="433"/>
      <c r="AT317" s="402"/>
      <c r="AU317" s="432"/>
      <c r="AV317" s="432"/>
      <c r="AW317" s="433"/>
      <c r="AZ317" s="433"/>
      <c r="BB317" s="402"/>
      <c r="BC317" s="432"/>
      <c r="BD317" s="432"/>
      <c r="BE317" s="433"/>
      <c r="BH317" s="433"/>
    </row>
    <row r="318" customFormat="false" ht="15" hidden="false" customHeight="true" outlineLevel="0" collapsed="false">
      <c r="A318" s="402"/>
      <c r="B318" s="432"/>
      <c r="C318" s="432"/>
      <c r="D318" s="433"/>
      <c r="F318" s="433"/>
      <c r="R318" s="402"/>
      <c r="S318" s="432"/>
      <c r="T318" s="432"/>
      <c r="U318" s="433"/>
      <c r="W318" s="433"/>
      <c r="X318" s="402"/>
      <c r="Y318" s="432"/>
      <c r="Z318" s="432"/>
      <c r="AA318" s="433"/>
      <c r="AC318" s="433"/>
      <c r="AD318" s="402"/>
      <c r="AE318" s="432"/>
      <c r="AF318" s="432"/>
      <c r="AG318" s="433"/>
      <c r="AJ318" s="433"/>
      <c r="AL318" s="402"/>
      <c r="AM318" s="432"/>
      <c r="AN318" s="432"/>
      <c r="AO318" s="433"/>
      <c r="AR318" s="433"/>
      <c r="AT318" s="402"/>
      <c r="AU318" s="432"/>
      <c r="AV318" s="432"/>
      <c r="AW318" s="433"/>
      <c r="AZ318" s="433"/>
      <c r="BB318" s="402"/>
      <c r="BC318" s="432"/>
      <c r="BD318" s="432"/>
      <c r="BE318" s="433"/>
      <c r="BH318" s="433"/>
    </row>
    <row r="319" customFormat="false" ht="15" hidden="false" customHeight="true" outlineLevel="0" collapsed="false">
      <c r="A319" s="402"/>
      <c r="B319" s="432"/>
      <c r="C319" s="432"/>
      <c r="D319" s="433"/>
      <c r="F319" s="433"/>
      <c r="R319" s="402"/>
      <c r="S319" s="432"/>
      <c r="T319" s="432"/>
      <c r="U319" s="433"/>
      <c r="W319" s="433"/>
      <c r="X319" s="402"/>
      <c r="Y319" s="432"/>
      <c r="Z319" s="432"/>
      <c r="AA319" s="433"/>
      <c r="AC319" s="433"/>
      <c r="AD319" s="402"/>
      <c r="AE319" s="432"/>
      <c r="AF319" s="432"/>
      <c r="AG319" s="433"/>
      <c r="AJ319" s="433"/>
      <c r="AL319" s="402"/>
      <c r="AM319" s="432"/>
      <c r="AN319" s="432"/>
      <c r="AO319" s="433"/>
      <c r="AR319" s="433"/>
      <c r="AT319" s="402"/>
      <c r="AU319" s="432"/>
      <c r="AV319" s="432"/>
      <c r="AW319" s="433"/>
      <c r="AZ319" s="433"/>
      <c r="BB319" s="402"/>
      <c r="BC319" s="432"/>
      <c r="BD319" s="432"/>
      <c r="BE319" s="433"/>
      <c r="BH319" s="433"/>
    </row>
    <row r="320" customFormat="false" ht="15" hidden="false" customHeight="true" outlineLevel="0" collapsed="false">
      <c r="A320" s="402"/>
      <c r="B320" s="432"/>
      <c r="C320" s="432"/>
      <c r="D320" s="433"/>
      <c r="F320" s="433"/>
      <c r="R320" s="402"/>
      <c r="S320" s="432"/>
      <c r="T320" s="432"/>
      <c r="U320" s="433"/>
      <c r="W320" s="433"/>
      <c r="X320" s="402"/>
      <c r="Y320" s="432"/>
      <c r="Z320" s="432"/>
      <c r="AA320" s="433"/>
      <c r="AC320" s="433"/>
      <c r="AD320" s="402"/>
      <c r="AE320" s="432"/>
      <c r="AF320" s="432"/>
      <c r="AG320" s="433"/>
      <c r="AJ320" s="433"/>
      <c r="AL320" s="402"/>
      <c r="AM320" s="432"/>
      <c r="AN320" s="432"/>
      <c r="AO320" s="433"/>
      <c r="AR320" s="433"/>
      <c r="AT320" s="402"/>
      <c r="AU320" s="432"/>
      <c r="AV320" s="432"/>
      <c r="AW320" s="433"/>
      <c r="AZ320" s="433"/>
      <c r="BB320" s="402"/>
      <c r="BC320" s="432"/>
      <c r="BD320" s="432"/>
      <c r="BE320" s="433"/>
      <c r="BH320" s="433"/>
    </row>
    <row r="321" customFormat="false" ht="15" hidden="false" customHeight="true" outlineLevel="0" collapsed="false">
      <c r="A321" s="402"/>
      <c r="B321" s="432"/>
      <c r="C321" s="432"/>
      <c r="D321" s="433"/>
      <c r="F321" s="433"/>
      <c r="R321" s="402"/>
      <c r="S321" s="432"/>
      <c r="T321" s="432"/>
      <c r="U321" s="433"/>
      <c r="W321" s="433"/>
      <c r="X321" s="402"/>
      <c r="Y321" s="432"/>
      <c r="Z321" s="432"/>
      <c r="AA321" s="433"/>
      <c r="AC321" s="433"/>
      <c r="AD321" s="402"/>
      <c r="AE321" s="432"/>
      <c r="AF321" s="432"/>
      <c r="AG321" s="433"/>
      <c r="AJ321" s="433"/>
      <c r="AL321" s="402"/>
      <c r="AM321" s="432"/>
      <c r="AN321" s="432"/>
      <c r="AO321" s="433"/>
      <c r="AR321" s="433"/>
      <c r="AT321" s="402"/>
      <c r="AU321" s="432"/>
      <c r="AV321" s="432"/>
      <c r="AW321" s="433"/>
      <c r="AZ321" s="433"/>
      <c r="BB321" s="402"/>
      <c r="BC321" s="432"/>
      <c r="BD321" s="432"/>
      <c r="BE321" s="433"/>
      <c r="BH321" s="433"/>
    </row>
    <row r="322" customFormat="false" ht="15" hidden="false" customHeight="true" outlineLevel="0" collapsed="false">
      <c r="A322" s="402"/>
      <c r="B322" s="432"/>
      <c r="C322" s="432"/>
      <c r="D322" s="433"/>
      <c r="F322" s="433"/>
      <c r="R322" s="402"/>
      <c r="S322" s="432"/>
      <c r="T322" s="432"/>
      <c r="U322" s="433"/>
      <c r="W322" s="433"/>
      <c r="X322" s="402"/>
      <c r="Y322" s="432"/>
      <c r="Z322" s="432"/>
      <c r="AA322" s="433"/>
      <c r="AC322" s="433"/>
      <c r="AD322" s="402"/>
      <c r="AE322" s="432"/>
      <c r="AF322" s="432"/>
      <c r="AG322" s="433"/>
      <c r="AJ322" s="433"/>
      <c r="AL322" s="402"/>
      <c r="AM322" s="432"/>
      <c r="AN322" s="432"/>
      <c r="AO322" s="433"/>
      <c r="AR322" s="433"/>
      <c r="AT322" s="402"/>
      <c r="AU322" s="432"/>
      <c r="AV322" s="432"/>
      <c r="AW322" s="433"/>
      <c r="AZ322" s="433"/>
      <c r="BB322" s="402"/>
      <c r="BC322" s="432"/>
      <c r="BD322" s="432"/>
      <c r="BE322" s="433"/>
      <c r="BH322" s="433"/>
    </row>
    <row r="323" customFormat="false" ht="15" hidden="false" customHeight="true" outlineLevel="0" collapsed="false">
      <c r="A323" s="402"/>
      <c r="B323" s="432"/>
      <c r="C323" s="432"/>
      <c r="D323" s="433"/>
      <c r="F323" s="433"/>
      <c r="R323" s="402"/>
      <c r="S323" s="432"/>
      <c r="T323" s="432"/>
      <c r="U323" s="433"/>
      <c r="W323" s="433"/>
      <c r="X323" s="402"/>
      <c r="Y323" s="432"/>
      <c r="Z323" s="432"/>
      <c r="AA323" s="433"/>
      <c r="AC323" s="433"/>
      <c r="AD323" s="402"/>
      <c r="AE323" s="432"/>
      <c r="AF323" s="432"/>
      <c r="AG323" s="433"/>
      <c r="AJ323" s="433"/>
      <c r="AL323" s="402"/>
      <c r="AM323" s="432"/>
      <c r="AN323" s="432"/>
      <c r="AO323" s="433"/>
      <c r="AR323" s="433"/>
      <c r="AT323" s="402"/>
      <c r="AU323" s="432"/>
      <c r="AV323" s="432"/>
      <c r="AW323" s="433"/>
      <c r="AZ323" s="433"/>
      <c r="BB323" s="402"/>
      <c r="BC323" s="432"/>
      <c r="BD323" s="432"/>
      <c r="BE323" s="433"/>
      <c r="BH323" s="433"/>
    </row>
    <row r="324" customFormat="false" ht="15" hidden="false" customHeight="true" outlineLevel="0" collapsed="false">
      <c r="A324" s="402"/>
      <c r="B324" s="432"/>
      <c r="C324" s="432"/>
      <c r="D324" s="433"/>
      <c r="F324" s="433"/>
      <c r="R324" s="402"/>
      <c r="S324" s="432"/>
      <c r="T324" s="432"/>
      <c r="U324" s="433"/>
      <c r="W324" s="433"/>
      <c r="X324" s="402"/>
      <c r="Y324" s="432"/>
      <c r="Z324" s="432"/>
      <c r="AA324" s="433"/>
      <c r="AC324" s="433"/>
      <c r="AD324" s="402"/>
      <c r="AE324" s="432"/>
      <c r="AF324" s="432"/>
      <c r="AG324" s="433"/>
      <c r="AJ324" s="433"/>
      <c r="AL324" s="402"/>
      <c r="AM324" s="432"/>
      <c r="AN324" s="432"/>
      <c r="AO324" s="433"/>
      <c r="AR324" s="433"/>
      <c r="AT324" s="402"/>
      <c r="AU324" s="432"/>
      <c r="AV324" s="432"/>
      <c r="AW324" s="433"/>
      <c r="AZ324" s="433"/>
      <c r="BB324" s="402"/>
      <c r="BC324" s="432"/>
      <c r="BD324" s="432"/>
      <c r="BE324" s="433"/>
      <c r="BH324" s="433"/>
    </row>
    <row r="325" customFormat="false" ht="15" hidden="false" customHeight="true" outlineLevel="0" collapsed="false">
      <c r="A325" s="402"/>
      <c r="B325" s="432"/>
      <c r="C325" s="432"/>
      <c r="D325" s="433"/>
      <c r="F325" s="433"/>
      <c r="R325" s="402"/>
      <c r="S325" s="432"/>
      <c r="T325" s="432"/>
      <c r="U325" s="433"/>
      <c r="W325" s="433"/>
      <c r="X325" s="402"/>
      <c r="Y325" s="432"/>
      <c r="Z325" s="432"/>
      <c r="AA325" s="433"/>
      <c r="AC325" s="433"/>
      <c r="AD325" s="402"/>
      <c r="AE325" s="432"/>
      <c r="AF325" s="432"/>
      <c r="AG325" s="433"/>
      <c r="AJ325" s="433"/>
      <c r="AL325" s="402"/>
      <c r="AM325" s="432"/>
      <c r="AN325" s="432"/>
      <c r="AO325" s="433"/>
      <c r="AR325" s="433"/>
      <c r="AT325" s="402"/>
      <c r="AU325" s="432"/>
      <c r="AV325" s="432"/>
      <c r="AW325" s="433"/>
      <c r="AZ325" s="433"/>
      <c r="BB325" s="402"/>
      <c r="BC325" s="432"/>
      <c r="BD325" s="432"/>
      <c r="BE325" s="433"/>
      <c r="BH325" s="433"/>
    </row>
    <row r="326" customFormat="false" ht="15" hidden="false" customHeight="true" outlineLevel="0" collapsed="false">
      <c r="A326" s="402"/>
      <c r="B326" s="432"/>
      <c r="C326" s="432"/>
      <c r="D326" s="433"/>
      <c r="F326" s="433"/>
      <c r="R326" s="402"/>
      <c r="S326" s="432"/>
      <c r="T326" s="432"/>
      <c r="U326" s="433"/>
      <c r="W326" s="433"/>
      <c r="X326" s="402"/>
      <c r="Y326" s="432"/>
      <c r="Z326" s="432"/>
      <c r="AA326" s="433"/>
      <c r="AC326" s="433"/>
      <c r="AD326" s="402"/>
      <c r="AE326" s="432"/>
      <c r="AF326" s="432"/>
      <c r="AG326" s="433"/>
      <c r="AJ326" s="433"/>
      <c r="AL326" s="402"/>
      <c r="AM326" s="432"/>
      <c r="AN326" s="432"/>
      <c r="AO326" s="433"/>
      <c r="AR326" s="433"/>
      <c r="AT326" s="402"/>
      <c r="AU326" s="432"/>
      <c r="AV326" s="432"/>
      <c r="AW326" s="433"/>
      <c r="AZ326" s="433"/>
      <c r="BB326" s="402"/>
      <c r="BC326" s="432"/>
      <c r="BD326" s="432"/>
      <c r="BE326" s="433"/>
      <c r="BH326" s="433"/>
    </row>
    <row r="327" customFormat="false" ht="15" hidden="false" customHeight="true" outlineLevel="0" collapsed="false">
      <c r="A327" s="402"/>
      <c r="B327" s="432"/>
      <c r="C327" s="432"/>
      <c r="D327" s="433"/>
      <c r="F327" s="433"/>
      <c r="R327" s="402"/>
      <c r="S327" s="432"/>
      <c r="T327" s="432"/>
      <c r="U327" s="433"/>
      <c r="W327" s="433"/>
      <c r="X327" s="402"/>
      <c r="Y327" s="432"/>
      <c r="Z327" s="432"/>
      <c r="AA327" s="433"/>
      <c r="AC327" s="433"/>
      <c r="AD327" s="402"/>
      <c r="AE327" s="432"/>
      <c r="AF327" s="432"/>
      <c r="AG327" s="433"/>
      <c r="AJ327" s="433"/>
      <c r="AL327" s="402"/>
      <c r="AM327" s="432"/>
      <c r="AN327" s="432"/>
      <c r="AO327" s="433"/>
      <c r="AR327" s="433"/>
      <c r="AT327" s="402"/>
      <c r="AU327" s="432"/>
      <c r="AV327" s="432"/>
      <c r="AW327" s="433"/>
      <c r="AZ327" s="433"/>
      <c r="BB327" s="402"/>
      <c r="BC327" s="432"/>
      <c r="BD327" s="432"/>
      <c r="BE327" s="433"/>
      <c r="BH327" s="433"/>
    </row>
    <row r="328" customFormat="false" ht="15" hidden="false" customHeight="true" outlineLevel="0" collapsed="false">
      <c r="A328" s="402"/>
      <c r="B328" s="432"/>
      <c r="C328" s="432"/>
      <c r="D328" s="433"/>
      <c r="F328" s="433"/>
      <c r="R328" s="402"/>
      <c r="S328" s="432"/>
      <c r="T328" s="432"/>
      <c r="U328" s="433"/>
      <c r="W328" s="433"/>
      <c r="X328" s="402"/>
      <c r="Y328" s="432"/>
      <c r="Z328" s="432"/>
      <c r="AA328" s="433"/>
      <c r="AC328" s="433"/>
      <c r="AD328" s="402"/>
      <c r="AE328" s="432"/>
      <c r="AF328" s="432"/>
      <c r="AG328" s="433"/>
      <c r="AJ328" s="433"/>
      <c r="AL328" s="402"/>
      <c r="AM328" s="432"/>
      <c r="AN328" s="432"/>
      <c r="AO328" s="433"/>
      <c r="AR328" s="433"/>
      <c r="AT328" s="402"/>
      <c r="AU328" s="432"/>
      <c r="AV328" s="432"/>
      <c r="AW328" s="433"/>
      <c r="AZ328" s="433"/>
      <c r="BB328" s="402"/>
      <c r="BC328" s="432"/>
      <c r="BD328" s="432"/>
      <c r="BE328" s="433"/>
      <c r="BH328" s="433"/>
    </row>
    <row r="329" customFormat="false" ht="15" hidden="false" customHeight="true" outlineLevel="0" collapsed="false">
      <c r="A329" s="402"/>
      <c r="B329" s="432"/>
      <c r="C329" s="432"/>
      <c r="D329" s="433"/>
      <c r="F329" s="433"/>
      <c r="R329" s="402"/>
      <c r="S329" s="432"/>
      <c r="T329" s="432"/>
      <c r="U329" s="433"/>
      <c r="W329" s="433"/>
      <c r="X329" s="402"/>
      <c r="Y329" s="432"/>
      <c r="Z329" s="432"/>
      <c r="AA329" s="433"/>
      <c r="AC329" s="433"/>
      <c r="AD329" s="402"/>
      <c r="AE329" s="432"/>
      <c r="AF329" s="432"/>
      <c r="AG329" s="433"/>
      <c r="AJ329" s="433"/>
      <c r="AL329" s="402"/>
      <c r="AM329" s="432"/>
      <c r="AN329" s="432"/>
      <c r="AO329" s="433"/>
      <c r="AR329" s="433"/>
      <c r="AT329" s="402"/>
      <c r="AU329" s="432"/>
      <c r="AV329" s="432"/>
      <c r="AW329" s="433"/>
      <c r="AZ329" s="433"/>
      <c r="BB329" s="402"/>
      <c r="BC329" s="432"/>
      <c r="BD329" s="432"/>
      <c r="BE329" s="433"/>
      <c r="BH329" s="433"/>
    </row>
    <row r="330" customFormat="false" ht="15" hidden="false" customHeight="true" outlineLevel="0" collapsed="false">
      <c r="A330" s="402"/>
      <c r="B330" s="432"/>
      <c r="C330" s="432"/>
      <c r="D330" s="433"/>
      <c r="F330" s="433"/>
      <c r="R330" s="402"/>
      <c r="S330" s="432"/>
      <c r="T330" s="432"/>
      <c r="U330" s="433"/>
      <c r="W330" s="433"/>
      <c r="X330" s="402"/>
      <c r="Y330" s="432"/>
      <c r="Z330" s="432"/>
      <c r="AA330" s="433"/>
      <c r="AC330" s="433"/>
      <c r="AD330" s="402"/>
      <c r="AE330" s="432"/>
      <c r="AF330" s="432"/>
      <c r="AG330" s="433"/>
      <c r="AJ330" s="433"/>
      <c r="AL330" s="402"/>
      <c r="AM330" s="432"/>
      <c r="AN330" s="432"/>
      <c r="AO330" s="433"/>
      <c r="AR330" s="433"/>
      <c r="AT330" s="402"/>
      <c r="AU330" s="432"/>
      <c r="AV330" s="432"/>
      <c r="AW330" s="433"/>
      <c r="AZ330" s="433"/>
      <c r="BB330" s="402"/>
      <c r="BC330" s="432"/>
      <c r="BD330" s="432"/>
      <c r="BE330" s="433"/>
      <c r="BH330" s="433"/>
    </row>
    <row r="331" customFormat="false" ht="15" hidden="false" customHeight="true" outlineLevel="0" collapsed="false">
      <c r="A331" s="402"/>
      <c r="B331" s="432"/>
      <c r="C331" s="432"/>
      <c r="D331" s="433"/>
      <c r="F331" s="433"/>
      <c r="R331" s="402"/>
      <c r="S331" s="432"/>
      <c r="T331" s="432"/>
      <c r="U331" s="433"/>
      <c r="W331" s="433"/>
      <c r="X331" s="402"/>
      <c r="Y331" s="432"/>
      <c r="Z331" s="432"/>
      <c r="AA331" s="433"/>
      <c r="AC331" s="433"/>
      <c r="AD331" s="402"/>
      <c r="AE331" s="432"/>
      <c r="AF331" s="432"/>
      <c r="AG331" s="433"/>
      <c r="AJ331" s="433"/>
      <c r="AL331" s="402"/>
      <c r="AM331" s="432"/>
      <c r="AN331" s="432"/>
      <c r="AO331" s="433"/>
      <c r="AR331" s="433"/>
      <c r="AT331" s="402"/>
      <c r="AU331" s="432"/>
      <c r="AV331" s="432"/>
      <c r="AW331" s="433"/>
      <c r="AZ331" s="433"/>
      <c r="BB331" s="402"/>
      <c r="BC331" s="432"/>
      <c r="BD331" s="432"/>
      <c r="BE331" s="433"/>
      <c r="BH331" s="433"/>
    </row>
    <row r="332" customFormat="false" ht="15" hidden="false" customHeight="true" outlineLevel="0" collapsed="false">
      <c r="A332" s="402"/>
      <c r="B332" s="432"/>
      <c r="C332" s="432"/>
      <c r="D332" s="433"/>
      <c r="F332" s="433"/>
      <c r="R332" s="402"/>
      <c r="S332" s="432"/>
      <c r="T332" s="432"/>
      <c r="U332" s="433"/>
      <c r="W332" s="433"/>
      <c r="X332" s="402"/>
      <c r="Y332" s="432"/>
      <c r="Z332" s="432"/>
      <c r="AA332" s="433"/>
      <c r="AC332" s="433"/>
      <c r="AD332" s="402"/>
      <c r="AE332" s="432"/>
      <c r="AF332" s="432"/>
      <c r="AG332" s="433"/>
      <c r="AJ332" s="433"/>
      <c r="AL332" s="402"/>
      <c r="AM332" s="432"/>
      <c r="AN332" s="432"/>
      <c r="AO332" s="433"/>
      <c r="AR332" s="433"/>
      <c r="AT332" s="402"/>
      <c r="AU332" s="432"/>
      <c r="AV332" s="432"/>
      <c r="AW332" s="433"/>
      <c r="AZ332" s="433"/>
      <c r="BB332" s="402"/>
      <c r="BC332" s="432"/>
      <c r="BD332" s="432"/>
      <c r="BE332" s="433"/>
      <c r="BH332" s="433"/>
    </row>
    <row r="333" customFormat="false" ht="15" hidden="false" customHeight="true" outlineLevel="0" collapsed="false">
      <c r="A333" s="402"/>
      <c r="B333" s="432"/>
      <c r="C333" s="432"/>
      <c r="D333" s="433"/>
      <c r="F333" s="433"/>
      <c r="R333" s="402"/>
      <c r="S333" s="432"/>
      <c r="T333" s="432"/>
      <c r="U333" s="433"/>
      <c r="W333" s="433"/>
      <c r="X333" s="402"/>
      <c r="Y333" s="432"/>
      <c r="Z333" s="432"/>
      <c r="AA333" s="433"/>
      <c r="AC333" s="433"/>
      <c r="AD333" s="402"/>
      <c r="AE333" s="432"/>
      <c r="AF333" s="432"/>
      <c r="AG333" s="433"/>
      <c r="AJ333" s="433"/>
      <c r="AL333" s="402"/>
      <c r="AM333" s="432"/>
      <c r="AN333" s="432"/>
      <c r="AO333" s="433"/>
      <c r="AR333" s="433"/>
      <c r="AT333" s="402"/>
      <c r="AU333" s="432"/>
      <c r="AV333" s="432"/>
      <c r="AW333" s="433"/>
      <c r="AZ333" s="433"/>
      <c r="BB333" s="402"/>
      <c r="BC333" s="432"/>
      <c r="BD333" s="432"/>
      <c r="BE333" s="433"/>
      <c r="BH333" s="433"/>
    </row>
    <row r="334" customFormat="false" ht="15" hidden="false" customHeight="true" outlineLevel="0" collapsed="false">
      <c r="A334" s="402"/>
      <c r="B334" s="432"/>
      <c r="C334" s="432"/>
      <c r="D334" s="433"/>
      <c r="F334" s="433"/>
      <c r="R334" s="402"/>
      <c r="S334" s="432"/>
      <c r="T334" s="432"/>
      <c r="U334" s="433"/>
      <c r="W334" s="433"/>
      <c r="X334" s="402"/>
      <c r="Y334" s="432"/>
      <c r="Z334" s="432"/>
      <c r="AA334" s="433"/>
      <c r="AC334" s="433"/>
      <c r="AD334" s="402"/>
      <c r="AE334" s="432"/>
      <c r="AF334" s="432"/>
      <c r="AG334" s="433"/>
      <c r="AJ334" s="433"/>
      <c r="AL334" s="402"/>
      <c r="AM334" s="432"/>
      <c r="AN334" s="432"/>
      <c r="AO334" s="433"/>
      <c r="AR334" s="433"/>
      <c r="AT334" s="402"/>
      <c r="AU334" s="432"/>
      <c r="AV334" s="432"/>
      <c r="AW334" s="433"/>
      <c r="AZ334" s="433"/>
      <c r="BB334" s="402"/>
      <c r="BC334" s="432"/>
      <c r="BD334" s="432"/>
      <c r="BE334" s="433"/>
      <c r="BH334" s="433"/>
    </row>
    <row r="335" customFormat="false" ht="15" hidden="false" customHeight="true" outlineLevel="0" collapsed="false">
      <c r="A335" s="402"/>
      <c r="B335" s="432"/>
      <c r="C335" s="432"/>
      <c r="D335" s="433"/>
      <c r="F335" s="433"/>
      <c r="R335" s="402"/>
      <c r="S335" s="432"/>
      <c r="T335" s="432"/>
      <c r="U335" s="433"/>
      <c r="W335" s="433"/>
      <c r="X335" s="402"/>
      <c r="Y335" s="432"/>
      <c r="Z335" s="432"/>
      <c r="AA335" s="433"/>
      <c r="AC335" s="433"/>
      <c r="AD335" s="402"/>
      <c r="AE335" s="432"/>
      <c r="AF335" s="432"/>
      <c r="AG335" s="433"/>
      <c r="AJ335" s="433"/>
      <c r="AL335" s="402"/>
      <c r="AM335" s="432"/>
      <c r="AN335" s="432"/>
      <c r="AO335" s="433"/>
      <c r="AR335" s="433"/>
      <c r="AT335" s="402"/>
      <c r="AU335" s="432"/>
      <c r="AV335" s="432"/>
      <c r="AW335" s="433"/>
      <c r="AZ335" s="433"/>
      <c r="BB335" s="402"/>
      <c r="BC335" s="432"/>
      <c r="BD335" s="432"/>
      <c r="BE335" s="433"/>
      <c r="BH335" s="433"/>
    </row>
    <row r="336" customFormat="false" ht="15" hidden="false" customHeight="true" outlineLevel="0" collapsed="false">
      <c r="A336" s="402"/>
      <c r="B336" s="432"/>
      <c r="C336" s="432"/>
      <c r="D336" s="433"/>
      <c r="F336" s="433"/>
      <c r="R336" s="402"/>
      <c r="S336" s="432"/>
      <c r="T336" s="432"/>
      <c r="U336" s="433"/>
      <c r="W336" s="433"/>
      <c r="X336" s="402"/>
      <c r="Y336" s="432"/>
      <c r="Z336" s="432"/>
      <c r="AA336" s="433"/>
      <c r="AC336" s="433"/>
      <c r="AD336" s="402"/>
      <c r="AE336" s="432"/>
      <c r="AF336" s="432"/>
      <c r="AG336" s="433"/>
      <c r="AJ336" s="433"/>
      <c r="AL336" s="402"/>
      <c r="AM336" s="432"/>
      <c r="AN336" s="432"/>
      <c r="AO336" s="433"/>
      <c r="AR336" s="433"/>
      <c r="AT336" s="402"/>
      <c r="AU336" s="432"/>
      <c r="AV336" s="432"/>
      <c r="AW336" s="433"/>
      <c r="AZ336" s="433"/>
      <c r="BB336" s="402"/>
      <c r="BC336" s="432"/>
      <c r="BD336" s="432"/>
      <c r="BE336" s="433"/>
      <c r="BH336" s="433"/>
    </row>
    <row r="337" customFormat="false" ht="15" hidden="false" customHeight="true" outlineLevel="0" collapsed="false">
      <c r="A337" s="402"/>
      <c r="B337" s="432"/>
      <c r="C337" s="432"/>
      <c r="D337" s="433"/>
      <c r="F337" s="433"/>
      <c r="R337" s="402"/>
      <c r="S337" s="432"/>
      <c r="T337" s="432"/>
      <c r="U337" s="433"/>
      <c r="W337" s="433"/>
      <c r="X337" s="402"/>
      <c r="Y337" s="432"/>
      <c r="Z337" s="432"/>
      <c r="AA337" s="433"/>
      <c r="AC337" s="433"/>
      <c r="AD337" s="402"/>
      <c r="AE337" s="432"/>
      <c r="AF337" s="432"/>
      <c r="AG337" s="433"/>
      <c r="AJ337" s="433"/>
      <c r="AL337" s="402"/>
      <c r="AM337" s="432"/>
      <c r="AN337" s="432"/>
      <c r="AO337" s="433"/>
      <c r="AR337" s="433"/>
      <c r="AT337" s="402"/>
      <c r="AU337" s="432"/>
      <c r="AV337" s="432"/>
      <c r="AW337" s="433"/>
      <c r="AZ337" s="433"/>
      <c r="BB337" s="402"/>
      <c r="BC337" s="432"/>
      <c r="BD337" s="432"/>
      <c r="BE337" s="433"/>
      <c r="BH337" s="433"/>
    </row>
    <row r="338" customFormat="false" ht="15" hidden="false" customHeight="true" outlineLevel="0" collapsed="false">
      <c r="A338" s="402"/>
      <c r="B338" s="432"/>
      <c r="C338" s="432"/>
      <c r="D338" s="433"/>
      <c r="F338" s="433"/>
      <c r="R338" s="402"/>
      <c r="S338" s="432"/>
      <c r="T338" s="432"/>
      <c r="U338" s="433"/>
      <c r="W338" s="433"/>
      <c r="X338" s="402"/>
      <c r="Y338" s="432"/>
      <c r="Z338" s="432"/>
      <c r="AA338" s="433"/>
      <c r="AC338" s="433"/>
      <c r="AD338" s="402"/>
      <c r="AE338" s="432"/>
      <c r="AF338" s="432"/>
      <c r="AG338" s="433"/>
      <c r="AJ338" s="433"/>
      <c r="AL338" s="402"/>
      <c r="AM338" s="432"/>
      <c r="AN338" s="432"/>
      <c r="AO338" s="433"/>
      <c r="AR338" s="433"/>
      <c r="AT338" s="402"/>
      <c r="AU338" s="432"/>
      <c r="AV338" s="432"/>
      <c r="AW338" s="433"/>
      <c r="AZ338" s="433"/>
      <c r="BB338" s="402"/>
      <c r="BC338" s="432"/>
      <c r="BD338" s="432"/>
      <c r="BE338" s="433"/>
      <c r="BH338" s="433"/>
    </row>
    <row r="339" customFormat="false" ht="15" hidden="false" customHeight="true" outlineLevel="0" collapsed="false">
      <c r="A339" s="402"/>
      <c r="B339" s="432"/>
      <c r="C339" s="432"/>
      <c r="D339" s="433"/>
      <c r="F339" s="433"/>
      <c r="R339" s="402"/>
      <c r="S339" s="432"/>
      <c r="T339" s="432"/>
      <c r="U339" s="433"/>
      <c r="W339" s="433"/>
      <c r="X339" s="402"/>
      <c r="Y339" s="432"/>
      <c r="Z339" s="432"/>
      <c r="AA339" s="433"/>
      <c r="AC339" s="433"/>
      <c r="AD339" s="402"/>
      <c r="AE339" s="432"/>
      <c r="AF339" s="432"/>
      <c r="AG339" s="433"/>
      <c r="AJ339" s="433"/>
      <c r="AL339" s="402"/>
      <c r="AM339" s="432"/>
      <c r="AN339" s="432"/>
      <c r="AO339" s="433"/>
      <c r="AR339" s="433"/>
      <c r="AT339" s="402"/>
      <c r="AU339" s="432"/>
      <c r="AV339" s="432"/>
      <c r="AW339" s="433"/>
      <c r="AZ339" s="433"/>
      <c r="BB339" s="402"/>
      <c r="BC339" s="432"/>
      <c r="BD339" s="432"/>
      <c r="BE339" s="433"/>
      <c r="BH339" s="433"/>
    </row>
    <row r="340" customFormat="false" ht="15" hidden="false" customHeight="true" outlineLevel="0" collapsed="false">
      <c r="A340" s="402"/>
      <c r="B340" s="432"/>
      <c r="C340" s="432"/>
      <c r="D340" s="433"/>
      <c r="F340" s="433"/>
      <c r="R340" s="402"/>
      <c r="S340" s="432"/>
      <c r="T340" s="432"/>
      <c r="U340" s="433"/>
      <c r="W340" s="433"/>
      <c r="X340" s="402"/>
      <c r="Y340" s="432"/>
      <c r="Z340" s="432"/>
      <c r="AA340" s="433"/>
      <c r="AC340" s="433"/>
      <c r="AD340" s="402"/>
      <c r="AE340" s="432"/>
      <c r="AF340" s="432"/>
      <c r="AG340" s="433"/>
      <c r="AJ340" s="433"/>
      <c r="AL340" s="402"/>
      <c r="AM340" s="432"/>
      <c r="AN340" s="432"/>
      <c r="AO340" s="433"/>
      <c r="AR340" s="433"/>
      <c r="AT340" s="402"/>
      <c r="AU340" s="432"/>
      <c r="AV340" s="432"/>
      <c r="AW340" s="433"/>
      <c r="AZ340" s="433"/>
      <c r="BB340" s="402"/>
      <c r="BC340" s="432"/>
      <c r="BD340" s="432"/>
      <c r="BE340" s="433"/>
      <c r="BH340" s="433"/>
    </row>
    <row r="341" customFormat="false" ht="15" hidden="false" customHeight="true" outlineLevel="0" collapsed="false">
      <c r="A341" s="402"/>
      <c r="B341" s="432"/>
      <c r="C341" s="432"/>
      <c r="D341" s="433"/>
      <c r="F341" s="433"/>
      <c r="R341" s="402"/>
      <c r="S341" s="432"/>
      <c r="T341" s="432"/>
      <c r="U341" s="433"/>
      <c r="W341" s="433"/>
      <c r="X341" s="402"/>
      <c r="Y341" s="432"/>
      <c r="Z341" s="432"/>
      <c r="AA341" s="433"/>
      <c r="AC341" s="433"/>
      <c r="AD341" s="402"/>
      <c r="AE341" s="432"/>
      <c r="AF341" s="432"/>
      <c r="AG341" s="433"/>
      <c r="AJ341" s="433"/>
      <c r="AL341" s="402"/>
      <c r="AM341" s="432"/>
      <c r="AN341" s="432"/>
      <c r="AO341" s="433"/>
      <c r="AR341" s="433"/>
      <c r="AT341" s="402"/>
      <c r="AU341" s="432"/>
      <c r="AV341" s="432"/>
      <c r="AW341" s="433"/>
      <c r="AZ341" s="433"/>
      <c r="BB341" s="402"/>
      <c r="BC341" s="432"/>
      <c r="BD341" s="432"/>
      <c r="BE341" s="433"/>
      <c r="BH341" s="433"/>
    </row>
    <row r="342" customFormat="false" ht="15" hidden="false" customHeight="true" outlineLevel="0" collapsed="false">
      <c r="A342" s="402"/>
      <c r="B342" s="432"/>
      <c r="C342" s="432"/>
      <c r="D342" s="433"/>
      <c r="F342" s="433"/>
      <c r="R342" s="402"/>
      <c r="S342" s="432"/>
      <c r="T342" s="432"/>
      <c r="U342" s="433"/>
      <c r="W342" s="433"/>
      <c r="X342" s="402"/>
      <c r="Y342" s="432"/>
      <c r="Z342" s="432"/>
      <c r="AA342" s="433"/>
      <c r="AC342" s="433"/>
      <c r="AD342" s="402"/>
      <c r="AE342" s="432"/>
      <c r="AF342" s="432"/>
      <c r="AG342" s="433"/>
      <c r="AJ342" s="433"/>
      <c r="AL342" s="402"/>
      <c r="AM342" s="432"/>
      <c r="AN342" s="432"/>
      <c r="AO342" s="433"/>
      <c r="AR342" s="433"/>
      <c r="AT342" s="402"/>
      <c r="AU342" s="432"/>
      <c r="AV342" s="432"/>
      <c r="AW342" s="433"/>
      <c r="AZ342" s="433"/>
      <c r="BB342" s="402"/>
      <c r="BC342" s="432"/>
      <c r="BD342" s="432"/>
      <c r="BE342" s="433"/>
      <c r="BH342" s="433"/>
    </row>
    <row r="343" customFormat="false" ht="15" hidden="false" customHeight="true" outlineLevel="0" collapsed="false">
      <c r="A343" s="402"/>
      <c r="B343" s="432"/>
      <c r="C343" s="432"/>
      <c r="D343" s="433"/>
      <c r="F343" s="433"/>
      <c r="R343" s="402"/>
      <c r="S343" s="432"/>
      <c r="T343" s="432"/>
      <c r="U343" s="433"/>
      <c r="W343" s="433"/>
      <c r="X343" s="402"/>
      <c r="Y343" s="432"/>
      <c r="Z343" s="432"/>
      <c r="AA343" s="433"/>
      <c r="AC343" s="433"/>
      <c r="AD343" s="402"/>
      <c r="AE343" s="432"/>
      <c r="AF343" s="432"/>
      <c r="AG343" s="433"/>
      <c r="AJ343" s="433"/>
      <c r="AL343" s="402"/>
      <c r="AM343" s="432"/>
      <c r="AN343" s="432"/>
      <c r="AO343" s="433"/>
      <c r="AR343" s="433"/>
      <c r="AT343" s="402"/>
      <c r="AU343" s="432"/>
      <c r="AV343" s="432"/>
      <c r="AW343" s="433"/>
      <c r="AZ343" s="433"/>
      <c r="BB343" s="402"/>
      <c r="BC343" s="432"/>
      <c r="BD343" s="432"/>
      <c r="BE343" s="433"/>
      <c r="BH343" s="433"/>
    </row>
    <row r="344" customFormat="false" ht="15" hidden="false" customHeight="true" outlineLevel="0" collapsed="false">
      <c r="A344" s="402"/>
      <c r="B344" s="432"/>
      <c r="C344" s="432"/>
      <c r="D344" s="433"/>
      <c r="F344" s="433"/>
      <c r="R344" s="402"/>
      <c r="S344" s="432"/>
      <c r="T344" s="432"/>
      <c r="U344" s="433"/>
      <c r="W344" s="433"/>
      <c r="X344" s="402"/>
      <c r="Y344" s="432"/>
      <c r="Z344" s="432"/>
      <c r="AA344" s="433"/>
      <c r="AC344" s="433"/>
      <c r="AD344" s="402"/>
      <c r="AE344" s="432"/>
      <c r="AF344" s="432"/>
      <c r="AG344" s="433"/>
      <c r="AJ344" s="433"/>
      <c r="AL344" s="402"/>
      <c r="AM344" s="432"/>
      <c r="AN344" s="432"/>
      <c r="AO344" s="433"/>
      <c r="AR344" s="433"/>
      <c r="AT344" s="402"/>
      <c r="AU344" s="432"/>
      <c r="AV344" s="432"/>
      <c r="AW344" s="433"/>
      <c r="AZ344" s="433"/>
      <c r="BB344" s="402"/>
      <c r="BC344" s="432"/>
      <c r="BD344" s="432"/>
      <c r="BE344" s="433"/>
      <c r="BH344" s="433"/>
    </row>
    <row r="345" customFormat="false" ht="15" hidden="false" customHeight="true" outlineLevel="0" collapsed="false">
      <c r="A345" s="402"/>
      <c r="B345" s="432"/>
      <c r="C345" s="432"/>
      <c r="D345" s="433"/>
      <c r="F345" s="433"/>
      <c r="R345" s="402"/>
      <c r="S345" s="432"/>
      <c r="T345" s="432"/>
      <c r="U345" s="433"/>
      <c r="W345" s="433"/>
      <c r="X345" s="402"/>
      <c r="Y345" s="432"/>
      <c r="Z345" s="432"/>
      <c r="AA345" s="433"/>
      <c r="AC345" s="433"/>
      <c r="AD345" s="402"/>
      <c r="AE345" s="432"/>
      <c r="AF345" s="432"/>
      <c r="AG345" s="433"/>
      <c r="AJ345" s="433"/>
      <c r="AL345" s="402"/>
      <c r="AM345" s="432"/>
      <c r="AN345" s="432"/>
      <c r="AO345" s="433"/>
      <c r="AR345" s="433"/>
      <c r="AT345" s="402"/>
      <c r="AU345" s="432"/>
      <c r="AV345" s="432"/>
      <c r="AW345" s="433"/>
      <c r="AZ345" s="433"/>
      <c r="BB345" s="402"/>
      <c r="BC345" s="432"/>
      <c r="BD345" s="432"/>
      <c r="BE345" s="433"/>
      <c r="BH345" s="433"/>
    </row>
    <row r="346" customFormat="false" ht="15" hidden="false" customHeight="true" outlineLevel="0" collapsed="false">
      <c r="A346" s="402"/>
      <c r="B346" s="432"/>
      <c r="C346" s="432"/>
      <c r="D346" s="433"/>
      <c r="F346" s="433"/>
      <c r="R346" s="402"/>
      <c r="S346" s="432"/>
      <c r="T346" s="432"/>
      <c r="U346" s="433"/>
      <c r="W346" s="433"/>
      <c r="X346" s="402"/>
      <c r="Y346" s="432"/>
      <c r="Z346" s="432"/>
      <c r="AA346" s="433"/>
      <c r="AC346" s="433"/>
      <c r="AD346" s="402"/>
      <c r="AE346" s="432"/>
      <c r="AF346" s="432"/>
      <c r="AG346" s="433"/>
      <c r="AJ346" s="433"/>
      <c r="AL346" s="402"/>
      <c r="AM346" s="432"/>
      <c r="AN346" s="432"/>
      <c r="AO346" s="433"/>
      <c r="AR346" s="433"/>
      <c r="AT346" s="402"/>
      <c r="AU346" s="432"/>
      <c r="AV346" s="432"/>
      <c r="AW346" s="433"/>
      <c r="AZ346" s="433"/>
      <c r="BB346" s="402"/>
      <c r="BC346" s="432"/>
      <c r="BD346" s="432"/>
      <c r="BE346" s="433"/>
      <c r="BH346" s="433"/>
    </row>
    <row r="347" customFormat="false" ht="15" hidden="false" customHeight="true" outlineLevel="0" collapsed="false">
      <c r="A347" s="402"/>
      <c r="B347" s="432"/>
      <c r="C347" s="432"/>
      <c r="D347" s="433"/>
      <c r="F347" s="433"/>
      <c r="R347" s="402"/>
      <c r="S347" s="432"/>
      <c r="T347" s="432"/>
      <c r="U347" s="433"/>
      <c r="W347" s="433"/>
      <c r="X347" s="402"/>
      <c r="Y347" s="432"/>
      <c r="Z347" s="432"/>
      <c r="AA347" s="433"/>
      <c r="AC347" s="433"/>
      <c r="AD347" s="402"/>
      <c r="AE347" s="432"/>
      <c r="AF347" s="432"/>
      <c r="AG347" s="433"/>
      <c r="AJ347" s="433"/>
      <c r="AL347" s="402"/>
      <c r="AM347" s="432"/>
      <c r="AN347" s="432"/>
      <c r="AO347" s="433"/>
      <c r="AR347" s="433"/>
      <c r="AT347" s="402"/>
      <c r="AU347" s="432"/>
      <c r="AV347" s="432"/>
      <c r="AW347" s="433"/>
      <c r="AZ347" s="433"/>
      <c r="BB347" s="402"/>
      <c r="BC347" s="432"/>
      <c r="BD347" s="432"/>
      <c r="BE347" s="433"/>
      <c r="BH347" s="433"/>
    </row>
    <row r="348" customFormat="false" ht="15" hidden="false" customHeight="true" outlineLevel="0" collapsed="false">
      <c r="A348" s="402"/>
      <c r="B348" s="432"/>
      <c r="C348" s="432"/>
      <c r="D348" s="433"/>
      <c r="F348" s="433"/>
      <c r="R348" s="402"/>
      <c r="S348" s="432"/>
      <c r="T348" s="432"/>
      <c r="U348" s="433"/>
      <c r="W348" s="433"/>
      <c r="X348" s="402"/>
      <c r="Y348" s="432"/>
      <c r="Z348" s="432"/>
      <c r="AA348" s="433"/>
      <c r="AC348" s="433"/>
      <c r="AD348" s="402"/>
      <c r="AE348" s="432"/>
      <c r="AF348" s="432"/>
      <c r="AG348" s="433"/>
      <c r="AJ348" s="433"/>
      <c r="AL348" s="402"/>
      <c r="AM348" s="432"/>
      <c r="AN348" s="432"/>
      <c r="AO348" s="433"/>
      <c r="AR348" s="433"/>
      <c r="AT348" s="402"/>
      <c r="AU348" s="432"/>
      <c r="AV348" s="432"/>
      <c r="AW348" s="433"/>
      <c r="AZ348" s="433"/>
      <c r="BB348" s="402"/>
      <c r="BC348" s="432"/>
      <c r="BD348" s="432"/>
      <c r="BE348" s="433"/>
      <c r="BH348" s="433"/>
    </row>
    <row r="349" customFormat="false" ht="15" hidden="false" customHeight="true" outlineLevel="0" collapsed="false">
      <c r="A349" s="402"/>
      <c r="B349" s="432"/>
      <c r="C349" s="432"/>
      <c r="D349" s="433"/>
      <c r="F349" s="433"/>
      <c r="R349" s="402"/>
      <c r="S349" s="432"/>
      <c r="T349" s="432"/>
      <c r="U349" s="433"/>
      <c r="W349" s="433"/>
      <c r="X349" s="402"/>
      <c r="Y349" s="432"/>
      <c r="Z349" s="432"/>
      <c r="AA349" s="433"/>
      <c r="AC349" s="433"/>
      <c r="AD349" s="402"/>
      <c r="AE349" s="432"/>
      <c r="AF349" s="432"/>
      <c r="AG349" s="433"/>
      <c r="AJ349" s="433"/>
      <c r="AL349" s="402"/>
      <c r="AM349" s="432"/>
      <c r="AN349" s="432"/>
      <c r="AO349" s="433"/>
      <c r="AR349" s="433"/>
      <c r="AT349" s="402"/>
      <c r="AU349" s="432"/>
      <c r="AV349" s="432"/>
      <c r="AW349" s="433"/>
      <c r="AZ349" s="433"/>
      <c r="BB349" s="402"/>
      <c r="BC349" s="432"/>
      <c r="BD349" s="432"/>
      <c r="BE349" s="433"/>
      <c r="BH349" s="433"/>
    </row>
    <row r="350" customFormat="false" ht="15" hidden="false" customHeight="true" outlineLevel="0" collapsed="false">
      <c r="A350" s="402"/>
      <c r="B350" s="432"/>
      <c r="C350" s="432"/>
      <c r="D350" s="433"/>
      <c r="F350" s="433"/>
      <c r="R350" s="402"/>
      <c r="S350" s="432"/>
      <c r="T350" s="432"/>
      <c r="U350" s="433"/>
      <c r="W350" s="433"/>
      <c r="X350" s="402"/>
      <c r="Y350" s="432"/>
      <c r="Z350" s="432"/>
      <c r="AA350" s="433"/>
      <c r="AC350" s="433"/>
      <c r="AD350" s="402"/>
      <c r="AE350" s="432"/>
      <c r="AF350" s="432"/>
      <c r="AG350" s="433"/>
      <c r="AJ350" s="433"/>
      <c r="AL350" s="402"/>
      <c r="AM350" s="432"/>
      <c r="AN350" s="432"/>
      <c r="AO350" s="433"/>
      <c r="AR350" s="433"/>
      <c r="AT350" s="402"/>
      <c r="AU350" s="432"/>
      <c r="AV350" s="432"/>
      <c r="AW350" s="433"/>
      <c r="AZ350" s="433"/>
      <c r="BB350" s="402"/>
      <c r="BC350" s="432"/>
      <c r="BD350" s="432"/>
      <c r="BE350" s="433"/>
      <c r="BH350" s="433"/>
    </row>
    <row r="351" customFormat="false" ht="15" hidden="false" customHeight="true" outlineLevel="0" collapsed="false">
      <c r="A351" s="402"/>
      <c r="B351" s="432"/>
      <c r="C351" s="432"/>
      <c r="D351" s="433"/>
      <c r="F351" s="433"/>
      <c r="R351" s="402"/>
      <c r="S351" s="432"/>
      <c r="T351" s="432"/>
      <c r="U351" s="433"/>
      <c r="W351" s="433"/>
      <c r="X351" s="402"/>
      <c r="Y351" s="432"/>
      <c r="Z351" s="432"/>
      <c r="AA351" s="433"/>
      <c r="AC351" s="433"/>
      <c r="AD351" s="402"/>
      <c r="AE351" s="432"/>
      <c r="AF351" s="432"/>
      <c r="AG351" s="433"/>
      <c r="AJ351" s="433"/>
      <c r="AL351" s="402"/>
      <c r="AM351" s="432"/>
      <c r="AN351" s="432"/>
      <c r="AO351" s="433"/>
      <c r="AR351" s="433"/>
      <c r="AT351" s="402"/>
      <c r="AU351" s="432"/>
      <c r="AV351" s="432"/>
      <c r="AW351" s="433"/>
      <c r="AZ351" s="433"/>
      <c r="BB351" s="402"/>
      <c r="BC351" s="432"/>
      <c r="BD351" s="432"/>
      <c r="BE351" s="433"/>
      <c r="BH351" s="433"/>
    </row>
    <row r="352" customFormat="false" ht="15" hidden="false" customHeight="true" outlineLevel="0" collapsed="false">
      <c r="A352" s="402"/>
      <c r="B352" s="432"/>
      <c r="C352" s="432"/>
      <c r="D352" s="433"/>
      <c r="F352" s="433"/>
      <c r="R352" s="402"/>
      <c r="S352" s="432"/>
      <c r="T352" s="432"/>
      <c r="U352" s="433"/>
      <c r="W352" s="433"/>
      <c r="X352" s="402"/>
      <c r="Y352" s="432"/>
      <c r="Z352" s="432"/>
      <c r="AA352" s="433"/>
      <c r="AC352" s="433"/>
      <c r="AD352" s="402"/>
      <c r="AE352" s="432"/>
      <c r="AF352" s="432"/>
      <c r="AG352" s="433"/>
      <c r="AJ352" s="433"/>
      <c r="AL352" s="402"/>
      <c r="AM352" s="432"/>
      <c r="AN352" s="432"/>
      <c r="AO352" s="433"/>
      <c r="AR352" s="433"/>
      <c r="AT352" s="402"/>
      <c r="AU352" s="432"/>
      <c r="AV352" s="432"/>
      <c r="AW352" s="433"/>
      <c r="AZ352" s="433"/>
      <c r="BB352" s="402"/>
      <c r="BC352" s="432"/>
      <c r="BD352" s="432"/>
      <c r="BE352" s="433"/>
      <c r="BH352" s="433"/>
    </row>
    <row r="353" customFormat="false" ht="15" hidden="false" customHeight="true" outlineLevel="0" collapsed="false">
      <c r="A353" s="402"/>
      <c r="B353" s="432"/>
      <c r="C353" s="432"/>
      <c r="D353" s="433"/>
      <c r="F353" s="433"/>
      <c r="R353" s="402"/>
      <c r="S353" s="432"/>
      <c r="T353" s="432"/>
      <c r="U353" s="433"/>
      <c r="W353" s="433"/>
      <c r="X353" s="402"/>
      <c r="Y353" s="432"/>
      <c r="Z353" s="432"/>
      <c r="AA353" s="433"/>
      <c r="AC353" s="433"/>
      <c r="AD353" s="402"/>
      <c r="AE353" s="432"/>
      <c r="AF353" s="432"/>
      <c r="AG353" s="433"/>
      <c r="AJ353" s="433"/>
      <c r="AL353" s="402"/>
      <c r="AM353" s="432"/>
      <c r="AN353" s="432"/>
      <c r="AO353" s="433"/>
      <c r="AR353" s="433"/>
      <c r="AT353" s="402"/>
      <c r="AU353" s="432"/>
      <c r="AV353" s="432"/>
      <c r="AW353" s="433"/>
      <c r="AZ353" s="433"/>
      <c r="BB353" s="402"/>
      <c r="BC353" s="432"/>
      <c r="BD353" s="432"/>
      <c r="BE353" s="433"/>
      <c r="BH353" s="433"/>
    </row>
    <row r="354" customFormat="false" ht="15" hidden="false" customHeight="true" outlineLevel="0" collapsed="false">
      <c r="A354" s="402"/>
      <c r="B354" s="432"/>
      <c r="C354" s="432"/>
      <c r="D354" s="433"/>
      <c r="F354" s="433"/>
      <c r="R354" s="402"/>
      <c r="S354" s="432"/>
      <c r="T354" s="432"/>
      <c r="U354" s="433"/>
      <c r="W354" s="433"/>
      <c r="X354" s="402"/>
      <c r="Y354" s="432"/>
      <c r="Z354" s="432"/>
      <c r="AA354" s="433"/>
      <c r="AC354" s="433"/>
      <c r="AD354" s="402"/>
      <c r="AE354" s="432"/>
      <c r="AF354" s="432"/>
      <c r="AG354" s="433"/>
      <c r="AJ354" s="433"/>
      <c r="AL354" s="402"/>
      <c r="AM354" s="432"/>
      <c r="AN354" s="432"/>
      <c r="AO354" s="433"/>
      <c r="AR354" s="433"/>
      <c r="AT354" s="402"/>
      <c r="AU354" s="432"/>
      <c r="AV354" s="432"/>
      <c r="AW354" s="433"/>
      <c r="AZ354" s="433"/>
      <c r="BB354" s="402"/>
      <c r="BC354" s="432"/>
      <c r="BD354" s="432"/>
      <c r="BE354" s="433"/>
      <c r="BH354" s="433"/>
    </row>
    <row r="355" customFormat="false" ht="15" hidden="false" customHeight="true" outlineLevel="0" collapsed="false">
      <c r="A355" s="402"/>
      <c r="B355" s="432"/>
      <c r="C355" s="432"/>
      <c r="D355" s="433"/>
      <c r="F355" s="433"/>
      <c r="R355" s="402"/>
      <c r="S355" s="432"/>
      <c r="T355" s="432"/>
      <c r="U355" s="433"/>
      <c r="W355" s="433"/>
      <c r="X355" s="402"/>
      <c r="Y355" s="432"/>
      <c r="Z355" s="432"/>
      <c r="AA355" s="433"/>
      <c r="AC355" s="433"/>
      <c r="AD355" s="402"/>
      <c r="AE355" s="432"/>
      <c r="AF355" s="432"/>
      <c r="AG355" s="433"/>
      <c r="AJ355" s="433"/>
      <c r="AL355" s="402"/>
      <c r="AM355" s="432"/>
      <c r="AN355" s="432"/>
      <c r="AO355" s="433"/>
      <c r="AR355" s="433"/>
      <c r="AT355" s="402"/>
      <c r="AU355" s="432"/>
      <c r="AV355" s="432"/>
      <c r="AW355" s="433"/>
      <c r="AZ355" s="433"/>
      <c r="BB355" s="402"/>
      <c r="BC355" s="432"/>
      <c r="BD355" s="432"/>
      <c r="BE355" s="433"/>
      <c r="BH355" s="433"/>
    </row>
    <row r="356" customFormat="false" ht="15" hidden="false" customHeight="true" outlineLevel="0" collapsed="false">
      <c r="A356" s="402"/>
      <c r="B356" s="432"/>
      <c r="C356" s="432"/>
      <c r="D356" s="433"/>
      <c r="F356" s="433"/>
      <c r="R356" s="402"/>
      <c r="S356" s="432"/>
      <c r="T356" s="432"/>
      <c r="U356" s="433"/>
      <c r="W356" s="433"/>
      <c r="X356" s="402"/>
      <c r="Y356" s="432"/>
      <c r="Z356" s="432"/>
      <c r="AA356" s="433"/>
      <c r="AC356" s="433"/>
      <c r="AD356" s="402"/>
      <c r="AE356" s="432"/>
      <c r="AF356" s="432"/>
      <c r="AG356" s="433"/>
      <c r="AJ356" s="433"/>
      <c r="AL356" s="402"/>
      <c r="AM356" s="432"/>
      <c r="AN356" s="432"/>
      <c r="AO356" s="433"/>
      <c r="AR356" s="433"/>
      <c r="AT356" s="402"/>
      <c r="AU356" s="432"/>
      <c r="AV356" s="432"/>
      <c r="AW356" s="433"/>
      <c r="AZ356" s="433"/>
      <c r="BB356" s="402"/>
      <c r="BC356" s="432"/>
      <c r="BD356" s="432"/>
      <c r="BE356" s="433"/>
      <c r="BH356" s="433"/>
    </row>
    <row r="357" customFormat="false" ht="15" hidden="false" customHeight="true" outlineLevel="0" collapsed="false">
      <c r="A357" s="402"/>
      <c r="B357" s="432"/>
      <c r="C357" s="432"/>
      <c r="D357" s="433"/>
      <c r="F357" s="433"/>
      <c r="R357" s="402"/>
      <c r="S357" s="432"/>
      <c r="T357" s="432"/>
      <c r="U357" s="433"/>
      <c r="W357" s="433"/>
      <c r="X357" s="402"/>
      <c r="Y357" s="432"/>
      <c r="Z357" s="432"/>
      <c r="AA357" s="433"/>
      <c r="AC357" s="433"/>
      <c r="AD357" s="402"/>
      <c r="AE357" s="432"/>
      <c r="AF357" s="432"/>
      <c r="AG357" s="433"/>
      <c r="AJ357" s="433"/>
      <c r="AL357" s="402"/>
      <c r="AM357" s="432"/>
      <c r="AN357" s="432"/>
      <c r="AO357" s="433"/>
      <c r="AR357" s="433"/>
      <c r="AT357" s="402"/>
      <c r="AU357" s="432"/>
      <c r="AV357" s="432"/>
      <c r="AW357" s="433"/>
      <c r="AZ357" s="433"/>
      <c r="BB357" s="402"/>
      <c r="BC357" s="432"/>
      <c r="BD357" s="432"/>
      <c r="BE357" s="433"/>
      <c r="BH357" s="433"/>
    </row>
    <row r="358" customFormat="false" ht="15" hidden="false" customHeight="true" outlineLevel="0" collapsed="false">
      <c r="A358" s="402"/>
      <c r="B358" s="432"/>
      <c r="C358" s="432"/>
      <c r="D358" s="433"/>
      <c r="F358" s="433"/>
      <c r="R358" s="402"/>
      <c r="S358" s="432"/>
      <c r="T358" s="432"/>
      <c r="U358" s="433"/>
      <c r="W358" s="433"/>
      <c r="X358" s="402"/>
      <c r="Y358" s="432"/>
      <c r="Z358" s="432"/>
      <c r="AA358" s="433"/>
      <c r="AC358" s="433"/>
      <c r="AD358" s="402"/>
      <c r="AE358" s="432"/>
      <c r="AF358" s="432"/>
      <c r="AG358" s="433"/>
      <c r="AJ358" s="433"/>
      <c r="AL358" s="402"/>
      <c r="AM358" s="432"/>
      <c r="AN358" s="432"/>
      <c r="AO358" s="433"/>
      <c r="AR358" s="433"/>
      <c r="AT358" s="402"/>
      <c r="AU358" s="432"/>
      <c r="AV358" s="432"/>
      <c r="AW358" s="433"/>
      <c r="AZ358" s="433"/>
      <c r="BB358" s="402"/>
      <c r="BC358" s="432"/>
      <c r="BD358" s="432"/>
      <c r="BE358" s="433"/>
      <c r="BH358" s="433"/>
    </row>
    <row r="359" customFormat="false" ht="15" hidden="false" customHeight="true" outlineLevel="0" collapsed="false">
      <c r="A359" s="402"/>
      <c r="B359" s="432"/>
      <c r="C359" s="432"/>
      <c r="D359" s="433"/>
      <c r="F359" s="433"/>
      <c r="R359" s="402"/>
      <c r="S359" s="432"/>
      <c r="T359" s="432"/>
      <c r="U359" s="433"/>
      <c r="W359" s="433"/>
      <c r="X359" s="402"/>
      <c r="Y359" s="432"/>
      <c r="Z359" s="432"/>
      <c r="AA359" s="433"/>
      <c r="AC359" s="433"/>
      <c r="AD359" s="402"/>
      <c r="AE359" s="432"/>
      <c r="AF359" s="432"/>
      <c r="AG359" s="433"/>
      <c r="AJ359" s="433"/>
      <c r="AL359" s="402"/>
      <c r="AM359" s="432"/>
      <c r="AN359" s="432"/>
      <c r="AO359" s="433"/>
      <c r="AR359" s="433"/>
      <c r="AT359" s="402"/>
      <c r="AU359" s="432"/>
      <c r="AV359" s="432"/>
      <c r="AW359" s="433"/>
      <c r="AZ359" s="433"/>
      <c r="BB359" s="402"/>
      <c r="BC359" s="432"/>
      <c r="BD359" s="432"/>
      <c r="BE359" s="433"/>
      <c r="BH359" s="433"/>
    </row>
    <row r="360" customFormat="false" ht="15" hidden="false" customHeight="true" outlineLevel="0" collapsed="false">
      <c r="A360" s="402"/>
      <c r="B360" s="432"/>
      <c r="C360" s="432"/>
      <c r="D360" s="433"/>
      <c r="F360" s="433"/>
      <c r="R360" s="402"/>
      <c r="S360" s="432"/>
      <c r="T360" s="432"/>
      <c r="U360" s="433"/>
      <c r="W360" s="433"/>
      <c r="X360" s="402"/>
      <c r="Y360" s="432"/>
      <c r="Z360" s="432"/>
      <c r="AA360" s="433"/>
      <c r="AC360" s="433"/>
      <c r="AD360" s="402"/>
      <c r="AE360" s="432"/>
      <c r="AF360" s="432"/>
      <c r="AG360" s="433"/>
      <c r="AJ360" s="433"/>
      <c r="AL360" s="402"/>
      <c r="AM360" s="432"/>
      <c r="AN360" s="432"/>
      <c r="AO360" s="433"/>
      <c r="AR360" s="433"/>
      <c r="AT360" s="402"/>
      <c r="AU360" s="432"/>
      <c r="AV360" s="432"/>
      <c r="AW360" s="433"/>
      <c r="AZ360" s="433"/>
      <c r="BB360" s="402"/>
      <c r="BC360" s="432"/>
      <c r="BD360" s="432"/>
      <c r="BE360" s="433"/>
      <c r="BH360" s="433"/>
    </row>
    <row r="361" customFormat="false" ht="15" hidden="false" customHeight="true" outlineLevel="0" collapsed="false">
      <c r="A361" s="402"/>
      <c r="B361" s="432"/>
      <c r="C361" s="432"/>
      <c r="D361" s="433"/>
      <c r="F361" s="433"/>
      <c r="R361" s="402"/>
      <c r="S361" s="432"/>
      <c r="T361" s="432"/>
      <c r="U361" s="433"/>
      <c r="W361" s="433"/>
      <c r="X361" s="402"/>
      <c r="Y361" s="432"/>
      <c r="Z361" s="432"/>
      <c r="AA361" s="433"/>
      <c r="AC361" s="433"/>
      <c r="AD361" s="402"/>
      <c r="AE361" s="432"/>
      <c r="AF361" s="432"/>
      <c r="AG361" s="433"/>
      <c r="AJ361" s="433"/>
      <c r="AL361" s="402"/>
      <c r="AM361" s="432"/>
      <c r="AN361" s="432"/>
      <c r="AO361" s="433"/>
      <c r="AR361" s="433"/>
      <c r="AT361" s="402"/>
      <c r="AU361" s="432"/>
      <c r="AV361" s="432"/>
      <c r="AW361" s="433"/>
      <c r="AZ361" s="433"/>
      <c r="BB361" s="402"/>
      <c r="BC361" s="432"/>
      <c r="BD361" s="432"/>
      <c r="BE361" s="433"/>
      <c r="BH361" s="433"/>
    </row>
    <row r="362" customFormat="false" ht="15" hidden="false" customHeight="true" outlineLevel="0" collapsed="false">
      <c r="A362" s="402"/>
      <c r="B362" s="432"/>
      <c r="C362" s="432"/>
      <c r="D362" s="433"/>
      <c r="F362" s="433"/>
      <c r="R362" s="402"/>
      <c r="S362" s="432"/>
      <c r="T362" s="432"/>
      <c r="U362" s="433"/>
      <c r="W362" s="433"/>
      <c r="X362" s="402"/>
      <c r="Y362" s="432"/>
      <c r="Z362" s="432"/>
      <c r="AA362" s="433"/>
      <c r="AC362" s="433"/>
      <c r="AD362" s="402"/>
      <c r="AE362" s="432"/>
      <c r="AF362" s="432"/>
      <c r="AG362" s="433"/>
      <c r="AJ362" s="433"/>
      <c r="AL362" s="402"/>
      <c r="AM362" s="432"/>
      <c r="AN362" s="432"/>
      <c r="AO362" s="433"/>
      <c r="AR362" s="433"/>
      <c r="AT362" s="402"/>
      <c r="AU362" s="432"/>
      <c r="AV362" s="432"/>
      <c r="AW362" s="433"/>
      <c r="AZ362" s="433"/>
      <c r="BB362" s="402"/>
      <c r="BC362" s="432"/>
      <c r="BD362" s="432"/>
      <c r="BE362" s="433"/>
      <c r="BH362" s="433"/>
    </row>
    <row r="363" customFormat="false" ht="15" hidden="false" customHeight="true" outlineLevel="0" collapsed="false">
      <c r="A363" s="402"/>
      <c r="B363" s="432"/>
      <c r="C363" s="432"/>
      <c r="D363" s="433"/>
      <c r="F363" s="433"/>
      <c r="R363" s="402"/>
      <c r="S363" s="432"/>
      <c r="T363" s="432"/>
      <c r="U363" s="433"/>
      <c r="W363" s="433"/>
      <c r="X363" s="402"/>
      <c r="Y363" s="432"/>
      <c r="Z363" s="432"/>
      <c r="AA363" s="433"/>
      <c r="AC363" s="433"/>
      <c r="AD363" s="402"/>
      <c r="AE363" s="432"/>
      <c r="AF363" s="432"/>
      <c r="AG363" s="433"/>
      <c r="AJ363" s="433"/>
      <c r="AL363" s="402"/>
      <c r="AM363" s="432"/>
      <c r="AN363" s="432"/>
      <c r="AO363" s="433"/>
      <c r="AR363" s="433"/>
      <c r="AT363" s="402"/>
      <c r="AU363" s="432"/>
      <c r="AV363" s="432"/>
      <c r="AW363" s="433"/>
      <c r="AZ363" s="433"/>
      <c r="BB363" s="402"/>
      <c r="BC363" s="432"/>
      <c r="BD363" s="432"/>
      <c r="BE363" s="433"/>
      <c r="BH363" s="433"/>
    </row>
    <row r="364" customFormat="false" ht="15" hidden="false" customHeight="true" outlineLevel="0" collapsed="false">
      <c r="A364" s="402"/>
      <c r="B364" s="432"/>
      <c r="C364" s="432"/>
      <c r="D364" s="433"/>
      <c r="F364" s="433"/>
      <c r="R364" s="402"/>
      <c r="S364" s="432"/>
      <c r="T364" s="432"/>
      <c r="U364" s="433"/>
      <c r="W364" s="433"/>
      <c r="X364" s="402"/>
      <c r="Y364" s="432"/>
      <c r="Z364" s="432"/>
      <c r="AA364" s="433"/>
      <c r="AC364" s="433"/>
      <c r="AD364" s="402"/>
      <c r="AE364" s="432"/>
      <c r="AF364" s="432"/>
      <c r="AG364" s="433"/>
      <c r="AJ364" s="433"/>
      <c r="AL364" s="402"/>
      <c r="AM364" s="432"/>
      <c r="AN364" s="432"/>
      <c r="AO364" s="433"/>
      <c r="AR364" s="433"/>
      <c r="AT364" s="402"/>
      <c r="AU364" s="432"/>
      <c r="AV364" s="432"/>
      <c r="AW364" s="433"/>
      <c r="AZ364" s="433"/>
      <c r="BB364" s="402"/>
      <c r="BC364" s="432"/>
      <c r="BD364" s="432"/>
      <c r="BE364" s="433"/>
      <c r="BH364" s="433"/>
    </row>
    <row r="365" customFormat="false" ht="15" hidden="false" customHeight="true" outlineLevel="0" collapsed="false">
      <c r="A365" s="402"/>
      <c r="B365" s="432"/>
      <c r="C365" s="432"/>
      <c r="D365" s="433"/>
      <c r="F365" s="433"/>
      <c r="R365" s="402"/>
      <c r="S365" s="432"/>
      <c r="T365" s="432"/>
      <c r="U365" s="433"/>
      <c r="W365" s="433"/>
      <c r="X365" s="402"/>
      <c r="Y365" s="432"/>
      <c r="Z365" s="432"/>
      <c r="AA365" s="433"/>
      <c r="AC365" s="433"/>
      <c r="AD365" s="402"/>
      <c r="AE365" s="432"/>
      <c r="AF365" s="432"/>
      <c r="AG365" s="433"/>
      <c r="AJ365" s="433"/>
      <c r="AL365" s="402"/>
      <c r="AM365" s="432"/>
      <c r="AN365" s="432"/>
      <c r="AO365" s="433"/>
      <c r="AR365" s="433"/>
      <c r="AT365" s="402"/>
      <c r="AU365" s="432"/>
      <c r="AV365" s="432"/>
      <c r="AW365" s="433"/>
      <c r="AZ365" s="433"/>
      <c r="BB365" s="402"/>
      <c r="BC365" s="432"/>
      <c r="BD365" s="432"/>
      <c r="BE365" s="433"/>
      <c r="BH365" s="433"/>
    </row>
    <row r="366" customFormat="false" ht="15" hidden="false" customHeight="true" outlineLevel="0" collapsed="false">
      <c r="A366" s="402"/>
      <c r="B366" s="432"/>
      <c r="C366" s="432"/>
      <c r="D366" s="433"/>
      <c r="F366" s="433"/>
      <c r="R366" s="402"/>
      <c r="S366" s="432"/>
      <c r="T366" s="432"/>
      <c r="U366" s="433"/>
      <c r="W366" s="433"/>
      <c r="X366" s="402"/>
      <c r="Y366" s="432"/>
      <c r="Z366" s="432"/>
      <c r="AA366" s="433"/>
      <c r="AC366" s="433"/>
      <c r="AD366" s="402"/>
      <c r="AE366" s="432"/>
      <c r="AF366" s="432"/>
      <c r="AG366" s="433"/>
      <c r="AJ366" s="433"/>
      <c r="AL366" s="402"/>
      <c r="AM366" s="432"/>
      <c r="AN366" s="432"/>
      <c r="AO366" s="433"/>
      <c r="AR366" s="433"/>
      <c r="AT366" s="402"/>
      <c r="AU366" s="432"/>
      <c r="AV366" s="432"/>
      <c r="AW366" s="433"/>
      <c r="AZ366" s="433"/>
      <c r="BB366" s="402"/>
      <c r="BC366" s="432"/>
      <c r="BD366" s="432"/>
      <c r="BE366" s="433"/>
      <c r="BH366" s="433"/>
    </row>
    <row r="367" customFormat="false" ht="15" hidden="false" customHeight="true" outlineLevel="0" collapsed="false">
      <c r="A367" s="402"/>
      <c r="B367" s="432"/>
      <c r="C367" s="432"/>
      <c r="D367" s="433"/>
      <c r="F367" s="433"/>
      <c r="R367" s="402"/>
      <c r="S367" s="432"/>
      <c r="T367" s="432"/>
      <c r="U367" s="433"/>
      <c r="W367" s="433"/>
      <c r="X367" s="402"/>
      <c r="Y367" s="432"/>
      <c r="Z367" s="432"/>
      <c r="AA367" s="433"/>
      <c r="AC367" s="433"/>
      <c r="AD367" s="402"/>
      <c r="AE367" s="432"/>
      <c r="AF367" s="432"/>
      <c r="AG367" s="433"/>
      <c r="AJ367" s="433"/>
      <c r="AL367" s="402"/>
      <c r="AM367" s="432"/>
      <c r="AN367" s="432"/>
      <c r="AO367" s="433"/>
      <c r="AR367" s="433"/>
      <c r="AT367" s="402"/>
      <c r="AU367" s="432"/>
      <c r="AV367" s="432"/>
      <c r="AW367" s="433"/>
      <c r="AZ367" s="433"/>
      <c r="BB367" s="402"/>
      <c r="BC367" s="432"/>
      <c r="BD367" s="432"/>
      <c r="BE367" s="433"/>
      <c r="BH367" s="433"/>
    </row>
    <row r="368" customFormat="false" ht="15" hidden="false" customHeight="true" outlineLevel="0" collapsed="false">
      <c r="A368" s="402"/>
      <c r="B368" s="432"/>
      <c r="C368" s="432"/>
      <c r="D368" s="433"/>
      <c r="F368" s="433"/>
      <c r="R368" s="402"/>
      <c r="S368" s="432"/>
      <c r="T368" s="432"/>
      <c r="U368" s="433"/>
      <c r="W368" s="433"/>
      <c r="X368" s="402"/>
      <c r="Y368" s="432"/>
      <c r="Z368" s="432"/>
      <c r="AA368" s="433"/>
      <c r="AC368" s="433"/>
      <c r="AD368" s="402"/>
      <c r="AE368" s="432"/>
      <c r="AF368" s="432"/>
      <c r="AG368" s="433"/>
      <c r="AJ368" s="433"/>
      <c r="AL368" s="402"/>
      <c r="AM368" s="432"/>
      <c r="AN368" s="432"/>
      <c r="AO368" s="433"/>
      <c r="AR368" s="433"/>
      <c r="AT368" s="402"/>
      <c r="AU368" s="432"/>
      <c r="AV368" s="432"/>
      <c r="AW368" s="433"/>
      <c r="AZ368" s="433"/>
      <c r="BB368" s="402"/>
      <c r="BC368" s="432"/>
      <c r="BD368" s="432"/>
      <c r="BE368" s="433"/>
      <c r="BH368" s="433"/>
    </row>
    <row r="369" customFormat="false" ht="15" hidden="false" customHeight="true" outlineLevel="0" collapsed="false">
      <c r="A369" s="402"/>
      <c r="B369" s="432"/>
      <c r="C369" s="432"/>
      <c r="D369" s="433"/>
      <c r="F369" s="433"/>
      <c r="R369" s="402"/>
      <c r="S369" s="432"/>
      <c r="T369" s="432"/>
      <c r="U369" s="433"/>
      <c r="W369" s="433"/>
      <c r="X369" s="402"/>
      <c r="Y369" s="432"/>
      <c r="Z369" s="432"/>
      <c r="AA369" s="433"/>
      <c r="AC369" s="433"/>
      <c r="AD369" s="402"/>
      <c r="AE369" s="432"/>
      <c r="AF369" s="432"/>
      <c r="AG369" s="433"/>
      <c r="AJ369" s="433"/>
      <c r="AL369" s="402"/>
      <c r="AM369" s="432"/>
      <c r="AN369" s="432"/>
      <c r="AO369" s="433"/>
      <c r="AR369" s="433"/>
      <c r="AT369" s="402"/>
      <c r="AU369" s="432"/>
      <c r="AV369" s="432"/>
      <c r="AW369" s="433"/>
      <c r="AZ369" s="433"/>
      <c r="BB369" s="402"/>
      <c r="BC369" s="432"/>
      <c r="BD369" s="432"/>
      <c r="BE369" s="433"/>
      <c r="BH369" s="433"/>
    </row>
    <row r="370" customFormat="false" ht="15" hidden="false" customHeight="true" outlineLevel="0" collapsed="false">
      <c r="A370" s="402"/>
      <c r="B370" s="432"/>
      <c r="C370" s="432"/>
      <c r="D370" s="433"/>
      <c r="F370" s="433"/>
      <c r="R370" s="402"/>
      <c r="S370" s="432"/>
      <c r="T370" s="432"/>
      <c r="U370" s="433"/>
      <c r="W370" s="433"/>
      <c r="X370" s="402"/>
      <c r="Y370" s="432"/>
      <c r="Z370" s="432"/>
      <c r="AA370" s="433"/>
      <c r="AC370" s="433"/>
      <c r="AD370" s="402"/>
      <c r="AE370" s="432"/>
      <c r="AF370" s="432"/>
      <c r="AG370" s="433"/>
      <c r="AJ370" s="433"/>
      <c r="AL370" s="402"/>
      <c r="AM370" s="432"/>
      <c r="AN370" s="432"/>
      <c r="AO370" s="433"/>
      <c r="AR370" s="433"/>
      <c r="AT370" s="402"/>
      <c r="AU370" s="432"/>
      <c r="AV370" s="432"/>
      <c r="AW370" s="433"/>
      <c r="AZ370" s="433"/>
      <c r="BB370" s="402"/>
      <c r="BC370" s="432"/>
      <c r="BD370" s="432"/>
      <c r="BE370" s="433"/>
      <c r="BH370" s="433"/>
    </row>
    <row r="371" customFormat="false" ht="15" hidden="false" customHeight="true" outlineLevel="0" collapsed="false">
      <c r="A371" s="402"/>
      <c r="B371" s="432"/>
      <c r="C371" s="432"/>
      <c r="D371" s="433"/>
      <c r="F371" s="433"/>
      <c r="R371" s="402"/>
      <c r="S371" s="432"/>
      <c r="T371" s="432"/>
      <c r="U371" s="433"/>
      <c r="W371" s="433"/>
      <c r="X371" s="402"/>
      <c r="Y371" s="432"/>
      <c r="Z371" s="432"/>
      <c r="AA371" s="433"/>
      <c r="AC371" s="433"/>
      <c r="AD371" s="402"/>
      <c r="AE371" s="432"/>
      <c r="AF371" s="432"/>
      <c r="AG371" s="433"/>
      <c r="AJ371" s="433"/>
      <c r="AL371" s="402"/>
      <c r="AM371" s="432"/>
      <c r="AN371" s="432"/>
      <c r="AO371" s="433"/>
      <c r="AR371" s="433"/>
      <c r="AT371" s="402"/>
      <c r="AU371" s="432"/>
      <c r="AV371" s="432"/>
      <c r="AW371" s="433"/>
      <c r="AZ371" s="433"/>
      <c r="BB371" s="402"/>
      <c r="BC371" s="432"/>
      <c r="BD371" s="432"/>
      <c r="BE371" s="433"/>
      <c r="BH371" s="433"/>
    </row>
    <row r="372" customFormat="false" ht="15" hidden="false" customHeight="true" outlineLevel="0" collapsed="false">
      <c r="A372" s="402"/>
      <c r="B372" s="432"/>
      <c r="C372" s="432"/>
      <c r="D372" s="433"/>
      <c r="F372" s="433"/>
      <c r="R372" s="402"/>
      <c r="S372" s="432"/>
      <c r="T372" s="432"/>
      <c r="U372" s="433"/>
      <c r="W372" s="433"/>
      <c r="X372" s="402"/>
      <c r="Y372" s="432"/>
      <c r="Z372" s="432"/>
      <c r="AA372" s="433"/>
      <c r="AC372" s="433"/>
      <c r="AD372" s="402"/>
      <c r="AE372" s="432"/>
      <c r="AF372" s="432"/>
      <c r="AG372" s="433"/>
      <c r="AJ372" s="433"/>
      <c r="AL372" s="402"/>
      <c r="AM372" s="432"/>
      <c r="AN372" s="432"/>
      <c r="AO372" s="433"/>
      <c r="AR372" s="433"/>
      <c r="AT372" s="402"/>
      <c r="AU372" s="432"/>
      <c r="AV372" s="432"/>
      <c r="AW372" s="433"/>
      <c r="AZ372" s="433"/>
      <c r="BB372" s="402"/>
      <c r="BC372" s="432"/>
      <c r="BD372" s="432"/>
      <c r="BE372" s="433"/>
      <c r="BH372" s="433"/>
    </row>
    <row r="373" customFormat="false" ht="15" hidden="false" customHeight="true" outlineLevel="0" collapsed="false">
      <c r="A373" s="402"/>
      <c r="B373" s="432"/>
      <c r="C373" s="432"/>
      <c r="D373" s="433"/>
      <c r="F373" s="433"/>
      <c r="R373" s="402"/>
      <c r="S373" s="432"/>
      <c r="T373" s="432"/>
      <c r="U373" s="433"/>
      <c r="W373" s="433"/>
      <c r="X373" s="402"/>
      <c r="Y373" s="432"/>
      <c r="Z373" s="432"/>
      <c r="AA373" s="433"/>
      <c r="AC373" s="433"/>
      <c r="AD373" s="402"/>
      <c r="AE373" s="432"/>
      <c r="AF373" s="432"/>
      <c r="AG373" s="433"/>
      <c r="AJ373" s="433"/>
      <c r="AL373" s="402"/>
      <c r="AM373" s="432"/>
      <c r="AN373" s="432"/>
      <c r="AO373" s="433"/>
      <c r="AR373" s="433"/>
      <c r="AT373" s="402"/>
      <c r="AU373" s="432"/>
      <c r="AV373" s="432"/>
      <c r="AW373" s="433"/>
      <c r="AZ373" s="433"/>
      <c r="BB373" s="402"/>
      <c r="BC373" s="432"/>
      <c r="BD373" s="432"/>
      <c r="BE373" s="433"/>
      <c r="BH373" s="433"/>
    </row>
    <row r="374" customFormat="false" ht="15" hidden="false" customHeight="true" outlineLevel="0" collapsed="false">
      <c r="A374" s="402"/>
      <c r="B374" s="432"/>
      <c r="C374" s="432"/>
      <c r="D374" s="433"/>
      <c r="F374" s="433"/>
      <c r="R374" s="402"/>
      <c r="S374" s="432"/>
      <c r="T374" s="432"/>
      <c r="U374" s="433"/>
      <c r="W374" s="433"/>
      <c r="X374" s="402"/>
      <c r="Y374" s="432"/>
      <c r="Z374" s="432"/>
      <c r="AA374" s="433"/>
      <c r="AC374" s="433"/>
      <c r="AD374" s="402"/>
      <c r="AE374" s="432"/>
      <c r="AF374" s="432"/>
      <c r="AG374" s="433"/>
      <c r="AJ374" s="433"/>
      <c r="AL374" s="402"/>
      <c r="AM374" s="432"/>
      <c r="AN374" s="432"/>
      <c r="AO374" s="433"/>
      <c r="AR374" s="433"/>
      <c r="AT374" s="402"/>
      <c r="AU374" s="432"/>
      <c r="AV374" s="432"/>
      <c r="AW374" s="433"/>
      <c r="AZ374" s="433"/>
      <c r="BB374" s="402"/>
      <c r="BC374" s="432"/>
      <c r="BD374" s="432"/>
      <c r="BE374" s="433"/>
      <c r="BH374" s="433"/>
    </row>
    <row r="375" customFormat="false" ht="15" hidden="false" customHeight="true" outlineLevel="0" collapsed="false">
      <c r="A375" s="402"/>
      <c r="B375" s="432"/>
      <c r="C375" s="432"/>
      <c r="D375" s="433"/>
      <c r="F375" s="433"/>
      <c r="R375" s="402"/>
      <c r="S375" s="432"/>
      <c r="T375" s="432"/>
      <c r="U375" s="433"/>
      <c r="W375" s="433"/>
      <c r="X375" s="402"/>
      <c r="Y375" s="432"/>
      <c r="Z375" s="432"/>
      <c r="AA375" s="433"/>
      <c r="AC375" s="433"/>
      <c r="AD375" s="402"/>
      <c r="AE375" s="432"/>
      <c r="AF375" s="432"/>
      <c r="AG375" s="433"/>
      <c r="AJ375" s="433"/>
      <c r="AL375" s="402"/>
      <c r="AM375" s="432"/>
      <c r="AN375" s="432"/>
      <c r="AO375" s="433"/>
      <c r="AR375" s="433"/>
      <c r="AT375" s="402"/>
      <c r="AU375" s="432"/>
      <c r="AV375" s="432"/>
      <c r="AW375" s="433"/>
      <c r="AZ375" s="433"/>
      <c r="BB375" s="402"/>
      <c r="BC375" s="432"/>
      <c r="BD375" s="432"/>
      <c r="BE375" s="433"/>
      <c r="BH375" s="433"/>
    </row>
    <row r="376" customFormat="false" ht="15" hidden="false" customHeight="true" outlineLevel="0" collapsed="false">
      <c r="A376" s="402"/>
      <c r="B376" s="432"/>
      <c r="C376" s="432"/>
      <c r="D376" s="433"/>
      <c r="F376" s="433"/>
      <c r="R376" s="402"/>
      <c r="S376" s="432"/>
      <c r="T376" s="432"/>
      <c r="U376" s="433"/>
      <c r="W376" s="433"/>
      <c r="X376" s="402"/>
      <c r="Y376" s="432"/>
      <c r="Z376" s="432"/>
      <c r="AA376" s="433"/>
      <c r="AC376" s="433"/>
      <c r="AD376" s="402"/>
      <c r="AE376" s="432"/>
      <c r="AF376" s="432"/>
      <c r="AG376" s="433"/>
      <c r="AJ376" s="433"/>
      <c r="AL376" s="402"/>
      <c r="AM376" s="432"/>
      <c r="AN376" s="432"/>
      <c r="AO376" s="433"/>
      <c r="AR376" s="433"/>
      <c r="AT376" s="402"/>
      <c r="AU376" s="432"/>
      <c r="AV376" s="432"/>
      <c r="AW376" s="433"/>
      <c r="AZ376" s="433"/>
      <c r="BB376" s="402"/>
      <c r="BC376" s="432"/>
      <c r="BD376" s="432"/>
      <c r="BE376" s="433"/>
      <c r="BH376" s="433"/>
    </row>
    <row r="377" customFormat="false" ht="15" hidden="false" customHeight="true" outlineLevel="0" collapsed="false">
      <c r="A377" s="402"/>
      <c r="B377" s="432"/>
      <c r="C377" s="432"/>
      <c r="D377" s="433"/>
      <c r="F377" s="433"/>
      <c r="R377" s="402"/>
      <c r="S377" s="432"/>
      <c r="T377" s="432"/>
      <c r="U377" s="433"/>
      <c r="W377" s="433"/>
      <c r="X377" s="402"/>
      <c r="Y377" s="432"/>
      <c r="Z377" s="432"/>
      <c r="AA377" s="433"/>
      <c r="AC377" s="433"/>
      <c r="AD377" s="402"/>
      <c r="AE377" s="432"/>
      <c r="AF377" s="432"/>
      <c r="AG377" s="433"/>
      <c r="AJ377" s="433"/>
      <c r="AL377" s="402"/>
      <c r="AM377" s="432"/>
      <c r="AN377" s="432"/>
      <c r="AO377" s="433"/>
      <c r="AR377" s="433"/>
      <c r="AT377" s="402"/>
      <c r="AU377" s="432"/>
      <c r="AV377" s="432"/>
      <c r="AW377" s="433"/>
      <c r="AZ377" s="433"/>
      <c r="BB377" s="402"/>
      <c r="BC377" s="432"/>
      <c r="BD377" s="432"/>
      <c r="BE377" s="433"/>
      <c r="BH377" s="433"/>
    </row>
    <row r="378" customFormat="false" ht="15" hidden="false" customHeight="true" outlineLevel="0" collapsed="false">
      <c r="A378" s="402"/>
      <c r="B378" s="432"/>
      <c r="C378" s="432"/>
      <c r="D378" s="433"/>
      <c r="F378" s="433"/>
      <c r="R378" s="402"/>
      <c r="S378" s="432"/>
      <c r="T378" s="432"/>
      <c r="U378" s="433"/>
      <c r="W378" s="433"/>
      <c r="X378" s="402"/>
      <c r="Y378" s="432"/>
      <c r="Z378" s="432"/>
      <c r="AA378" s="433"/>
      <c r="AC378" s="433"/>
      <c r="AD378" s="402"/>
      <c r="AE378" s="432"/>
      <c r="AF378" s="432"/>
      <c r="AG378" s="433"/>
      <c r="AJ378" s="433"/>
      <c r="AL378" s="402"/>
      <c r="AM378" s="432"/>
      <c r="AN378" s="432"/>
      <c r="AO378" s="433"/>
      <c r="AR378" s="433"/>
      <c r="AT378" s="402"/>
      <c r="AU378" s="432"/>
      <c r="AV378" s="432"/>
      <c r="AW378" s="433"/>
      <c r="AZ378" s="433"/>
      <c r="BB378" s="402"/>
      <c r="BC378" s="432"/>
      <c r="BD378" s="432"/>
      <c r="BE378" s="433"/>
      <c r="BH378" s="433"/>
    </row>
    <row r="379" customFormat="false" ht="15" hidden="false" customHeight="true" outlineLevel="0" collapsed="false">
      <c r="A379" s="402"/>
      <c r="B379" s="432"/>
      <c r="C379" s="432"/>
      <c r="D379" s="433"/>
      <c r="F379" s="433"/>
      <c r="R379" s="402"/>
      <c r="S379" s="432"/>
      <c r="T379" s="432"/>
      <c r="U379" s="433"/>
      <c r="W379" s="433"/>
      <c r="X379" s="402"/>
      <c r="Y379" s="432"/>
      <c r="Z379" s="432"/>
      <c r="AA379" s="433"/>
      <c r="AC379" s="433"/>
      <c r="AD379" s="402"/>
      <c r="AE379" s="432"/>
      <c r="AF379" s="432"/>
      <c r="AG379" s="433"/>
      <c r="AJ379" s="433"/>
      <c r="AL379" s="402"/>
      <c r="AM379" s="432"/>
      <c r="AN379" s="432"/>
      <c r="AO379" s="433"/>
      <c r="AR379" s="433"/>
      <c r="AT379" s="402"/>
      <c r="AU379" s="432"/>
      <c r="AV379" s="432"/>
      <c r="AW379" s="433"/>
      <c r="AZ379" s="433"/>
      <c r="BB379" s="402"/>
      <c r="BC379" s="432"/>
      <c r="BD379" s="432"/>
      <c r="BE379" s="433"/>
      <c r="BH379" s="433"/>
    </row>
    <row r="380" customFormat="false" ht="15" hidden="false" customHeight="true" outlineLevel="0" collapsed="false">
      <c r="A380" s="402"/>
      <c r="B380" s="432"/>
      <c r="C380" s="432"/>
      <c r="D380" s="433"/>
      <c r="F380" s="433"/>
      <c r="R380" s="402"/>
      <c r="S380" s="432"/>
      <c r="T380" s="432"/>
      <c r="U380" s="433"/>
      <c r="W380" s="433"/>
      <c r="X380" s="402"/>
      <c r="Y380" s="432"/>
      <c r="Z380" s="432"/>
      <c r="AA380" s="433"/>
      <c r="AC380" s="433"/>
      <c r="AD380" s="402"/>
      <c r="AE380" s="432"/>
      <c r="AF380" s="432"/>
      <c r="AG380" s="433"/>
      <c r="AJ380" s="433"/>
      <c r="AL380" s="402"/>
      <c r="AM380" s="432"/>
      <c r="AN380" s="432"/>
      <c r="AO380" s="433"/>
      <c r="AR380" s="433"/>
      <c r="AT380" s="402"/>
      <c r="AU380" s="432"/>
      <c r="AV380" s="432"/>
      <c r="AW380" s="433"/>
      <c r="AZ380" s="433"/>
      <c r="BB380" s="402"/>
      <c r="BC380" s="432"/>
      <c r="BD380" s="432"/>
      <c r="BE380" s="433"/>
      <c r="BH380" s="433"/>
    </row>
    <row r="381" customFormat="false" ht="15" hidden="false" customHeight="true" outlineLevel="0" collapsed="false">
      <c r="A381" s="402"/>
      <c r="B381" s="432"/>
      <c r="C381" s="432"/>
      <c r="D381" s="433"/>
      <c r="F381" s="433"/>
      <c r="R381" s="402"/>
      <c r="S381" s="432"/>
      <c r="T381" s="432"/>
      <c r="U381" s="433"/>
      <c r="W381" s="433"/>
      <c r="X381" s="402"/>
      <c r="Y381" s="432"/>
      <c r="Z381" s="432"/>
      <c r="AA381" s="433"/>
      <c r="AC381" s="433"/>
      <c r="AD381" s="402"/>
      <c r="AE381" s="432"/>
      <c r="AF381" s="432"/>
      <c r="AG381" s="433"/>
      <c r="AJ381" s="433"/>
      <c r="AL381" s="402"/>
      <c r="AM381" s="432"/>
      <c r="AN381" s="432"/>
      <c r="AO381" s="433"/>
      <c r="AR381" s="433"/>
      <c r="AT381" s="402"/>
      <c r="AU381" s="432"/>
      <c r="AV381" s="432"/>
      <c r="AW381" s="433"/>
      <c r="AZ381" s="433"/>
      <c r="BB381" s="402"/>
      <c r="BC381" s="432"/>
      <c r="BD381" s="432"/>
      <c r="BE381" s="433"/>
      <c r="BH381" s="433"/>
    </row>
    <row r="382" customFormat="false" ht="15" hidden="false" customHeight="true" outlineLevel="0" collapsed="false">
      <c r="A382" s="402"/>
      <c r="B382" s="432"/>
      <c r="C382" s="432"/>
      <c r="D382" s="433"/>
      <c r="F382" s="433"/>
      <c r="R382" s="402"/>
      <c r="S382" s="432"/>
      <c r="T382" s="432"/>
      <c r="U382" s="433"/>
      <c r="W382" s="433"/>
      <c r="X382" s="402"/>
      <c r="Y382" s="432"/>
      <c r="Z382" s="432"/>
      <c r="AA382" s="433"/>
      <c r="AC382" s="433"/>
      <c r="AD382" s="402"/>
      <c r="AE382" s="432"/>
      <c r="AF382" s="432"/>
      <c r="AG382" s="433"/>
      <c r="AJ382" s="433"/>
      <c r="AL382" s="402"/>
      <c r="AM382" s="432"/>
      <c r="AN382" s="432"/>
      <c r="AO382" s="433"/>
      <c r="AR382" s="433"/>
      <c r="AT382" s="402"/>
      <c r="AU382" s="432"/>
      <c r="AV382" s="432"/>
      <c r="AW382" s="433"/>
      <c r="AZ382" s="433"/>
      <c r="BB382" s="402"/>
      <c r="BC382" s="432"/>
      <c r="BD382" s="432"/>
      <c r="BE382" s="433"/>
      <c r="BH382" s="433"/>
    </row>
    <row r="383" customFormat="false" ht="15" hidden="false" customHeight="true" outlineLevel="0" collapsed="false">
      <c r="A383" s="402"/>
      <c r="B383" s="432"/>
      <c r="C383" s="432"/>
      <c r="D383" s="433"/>
      <c r="F383" s="433"/>
      <c r="R383" s="402"/>
      <c r="S383" s="432"/>
      <c r="T383" s="432"/>
      <c r="U383" s="433"/>
      <c r="W383" s="433"/>
      <c r="X383" s="402"/>
      <c r="Y383" s="432"/>
      <c r="Z383" s="432"/>
      <c r="AA383" s="433"/>
      <c r="AC383" s="433"/>
      <c r="AD383" s="402"/>
      <c r="AE383" s="432"/>
      <c r="AF383" s="432"/>
      <c r="AG383" s="433"/>
      <c r="AJ383" s="433"/>
      <c r="AL383" s="402"/>
      <c r="AM383" s="432"/>
      <c r="AN383" s="432"/>
      <c r="AO383" s="433"/>
      <c r="AR383" s="433"/>
      <c r="AT383" s="402"/>
      <c r="AU383" s="432"/>
      <c r="AV383" s="432"/>
      <c r="AW383" s="433"/>
      <c r="AZ383" s="433"/>
      <c r="BB383" s="402"/>
      <c r="BC383" s="432"/>
      <c r="BD383" s="432"/>
      <c r="BE383" s="433"/>
      <c r="BH383" s="433"/>
    </row>
    <row r="384" customFormat="false" ht="15" hidden="false" customHeight="true" outlineLevel="0" collapsed="false">
      <c r="A384" s="402"/>
      <c r="B384" s="432"/>
      <c r="C384" s="432"/>
      <c r="D384" s="433"/>
      <c r="F384" s="433"/>
      <c r="R384" s="402"/>
      <c r="S384" s="432"/>
      <c r="T384" s="432"/>
      <c r="U384" s="433"/>
      <c r="W384" s="433"/>
      <c r="X384" s="402"/>
      <c r="Y384" s="432"/>
      <c r="Z384" s="432"/>
      <c r="AA384" s="433"/>
      <c r="AC384" s="433"/>
      <c r="AD384" s="402"/>
      <c r="AE384" s="432"/>
      <c r="AF384" s="432"/>
      <c r="AG384" s="433"/>
      <c r="AJ384" s="433"/>
      <c r="AL384" s="402"/>
      <c r="AM384" s="432"/>
      <c r="AN384" s="432"/>
      <c r="AO384" s="433"/>
      <c r="AR384" s="433"/>
      <c r="AT384" s="402"/>
      <c r="AU384" s="432"/>
      <c r="AV384" s="432"/>
      <c r="AW384" s="433"/>
      <c r="AZ384" s="433"/>
      <c r="BB384" s="402"/>
      <c r="BC384" s="432"/>
      <c r="BD384" s="432"/>
      <c r="BE384" s="433"/>
      <c r="BH384" s="433"/>
    </row>
    <row r="385" customFormat="false" ht="15" hidden="false" customHeight="true" outlineLevel="0" collapsed="false">
      <c r="A385" s="402"/>
      <c r="B385" s="432"/>
      <c r="C385" s="432"/>
      <c r="D385" s="433"/>
      <c r="F385" s="433"/>
      <c r="R385" s="402"/>
      <c r="S385" s="432"/>
      <c r="T385" s="432"/>
      <c r="U385" s="433"/>
      <c r="W385" s="433"/>
      <c r="X385" s="402"/>
      <c r="Y385" s="432"/>
      <c r="Z385" s="432"/>
      <c r="AA385" s="433"/>
      <c r="AC385" s="433"/>
      <c r="AD385" s="402"/>
      <c r="AE385" s="432"/>
      <c r="AF385" s="432"/>
      <c r="AG385" s="433"/>
      <c r="AJ385" s="433"/>
      <c r="AL385" s="402"/>
      <c r="AM385" s="432"/>
      <c r="AN385" s="432"/>
      <c r="AO385" s="433"/>
      <c r="AR385" s="433"/>
      <c r="AT385" s="402"/>
      <c r="AU385" s="432"/>
      <c r="AV385" s="432"/>
      <c r="AW385" s="433"/>
      <c r="AZ385" s="433"/>
      <c r="BB385" s="402"/>
      <c r="BC385" s="432"/>
      <c r="BD385" s="432"/>
      <c r="BE385" s="433"/>
      <c r="BH385" s="433"/>
    </row>
    <row r="386" customFormat="false" ht="15" hidden="false" customHeight="true" outlineLevel="0" collapsed="false">
      <c r="A386" s="402"/>
      <c r="B386" s="432"/>
      <c r="C386" s="432"/>
      <c r="D386" s="433"/>
      <c r="F386" s="433"/>
      <c r="R386" s="402"/>
      <c r="S386" s="432"/>
      <c r="T386" s="432"/>
      <c r="U386" s="433"/>
      <c r="W386" s="433"/>
      <c r="X386" s="402"/>
      <c r="Y386" s="432"/>
      <c r="Z386" s="432"/>
      <c r="AA386" s="433"/>
      <c r="AC386" s="433"/>
      <c r="AD386" s="402"/>
      <c r="AE386" s="432"/>
      <c r="AF386" s="432"/>
      <c r="AG386" s="433"/>
      <c r="AJ386" s="433"/>
      <c r="AL386" s="402"/>
      <c r="AM386" s="432"/>
      <c r="AN386" s="432"/>
      <c r="AO386" s="433"/>
      <c r="AR386" s="433"/>
      <c r="AT386" s="402"/>
      <c r="AU386" s="432"/>
      <c r="AV386" s="432"/>
      <c r="AW386" s="433"/>
      <c r="AZ386" s="433"/>
      <c r="BB386" s="402"/>
      <c r="BC386" s="432"/>
      <c r="BD386" s="432"/>
      <c r="BE386" s="433"/>
      <c r="BH386" s="433"/>
    </row>
    <row r="387" customFormat="false" ht="15" hidden="false" customHeight="true" outlineLevel="0" collapsed="false">
      <c r="A387" s="402"/>
      <c r="B387" s="432"/>
      <c r="C387" s="432"/>
      <c r="D387" s="433"/>
      <c r="F387" s="433"/>
      <c r="R387" s="402"/>
      <c r="S387" s="432"/>
      <c r="T387" s="432"/>
      <c r="U387" s="433"/>
      <c r="W387" s="433"/>
      <c r="X387" s="402"/>
      <c r="Y387" s="432"/>
      <c r="Z387" s="432"/>
      <c r="AA387" s="433"/>
      <c r="AC387" s="433"/>
      <c r="AD387" s="402"/>
      <c r="AE387" s="432"/>
      <c r="AF387" s="432"/>
      <c r="AG387" s="433"/>
      <c r="AJ387" s="433"/>
      <c r="AL387" s="402"/>
      <c r="AM387" s="432"/>
      <c r="AN387" s="432"/>
      <c r="AO387" s="433"/>
      <c r="AR387" s="433"/>
      <c r="AT387" s="402"/>
      <c r="AU387" s="432"/>
      <c r="AV387" s="432"/>
      <c r="AW387" s="433"/>
      <c r="AZ387" s="433"/>
      <c r="BB387" s="402"/>
      <c r="BC387" s="432"/>
      <c r="BD387" s="432"/>
      <c r="BE387" s="433"/>
      <c r="BH387" s="433"/>
    </row>
    <row r="388" customFormat="false" ht="15" hidden="false" customHeight="true" outlineLevel="0" collapsed="false">
      <c r="A388" s="402"/>
      <c r="B388" s="432"/>
      <c r="C388" s="432"/>
      <c r="D388" s="433"/>
      <c r="F388" s="433"/>
      <c r="R388" s="402"/>
      <c r="S388" s="432"/>
      <c r="T388" s="432"/>
      <c r="U388" s="433"/>
      <c r="W388" s="433"/>
      <c r="X388" s="402"/>
      <c r="Y388" s="432"/>
      <c r="Z388" s="432"/>
      <c r="AA388" s="433"/>
      <c r="AC388" s="433"/>
      <c r="AD388" s="402"/>
      <c r="AE388" s="432"/>
      <c r="AF388" s="432"/>
      <c r="AG388" s="433"/>
      <c r="AJ388" s="433"/>
      <c r="AL388" s="402"/>
      <c r="AM388" s="432"/>
      <c r="AN388" s="432"/>
      <c r="AO388" s="433"/>
      <c r="AR388" s="433"/>
      <c r="AT388" s="402"/>
      <c r="AU388" s="432"/>
      <c r="AV388" s="432"/>
      <c r="AW388" s="433"/>
      <c r="AZ388" s="433"/>
      <c r="BB388" s="402"/>
      <c r="BC388" s="432"/>
      <c r="BD388" s="432"/>
      <c r="BE388" s="433"/>
      <c r="BH388" s="433"/>
    </row>
    <row r="389" customFormat="false" ht="15" hidden="false" customHeight="true" outlineLevel="0" collapsed="false">
      <c r="A389" s="402"/>
      <c r="B389" s="432"/>
      <c r="C389" s="432"/>
      <c r="D389" s="433"/>
      <c r="F389" s="433"/>
      <c r="R389" s="402"/>
      <c r="S389" s="432"/>
      <c r="T389" s="432"/>
      <c r="U389" s="433"/>
      <c r="W389" s="433"/>
      <c r="X389" s="402"/>
      <c r="Y389" s="432"/>
      <c r="Z389" s="432"/>
      <c r="AA389" s="433"/>
      <c r="AC389" s="433"/>
      <c r="AD389" s="402"/>
      <c r="AE389" s="432"/>
      <c r="AF389" s="432"/>
      <c r="AG389" s="433"/>
      <c r="AJ389" s="433"/>
      <c r="AL389" s="402"/>
      <c r="AM389" s="432"/>
      <c r="AN389" s="432"/>
      <c r="AO389" s="433"/>
      <c r="AR389" s="433"/>
      <c r="AT389" s="402"/>
      <c r="AU389" s="432"/>
      <c r="AV389" s="432"/>
      <c r="AW389" s="433"/>
      <c r="AZ389" s="433"/>
      <c r="BB389" s="402"/>
      <c r="BC389" s="432"/>
      <c r="BD389" s="432"/>
      <c r="BE389" s="433"/>
      <c r="BH389" s="433"/>
    </row>
    <row r="390" customFormat="false" ht="15" hidden="false" customHeight="true" outlineLevel="0" collapsed="false">
      <c r="A390" s="402"/>
      <c r="B390" s="432"/>
      <c r="C390" s="432"/>
      <c r="D390" s="433"/>
      <c r="F390" s="433"/>
      <c r="R390" s="402"/>
      <c r="S390" s="432"/>
      <c r="T390" s="432"/>
      <c r="U390" s="433"/>
      <c r="W390" s="433"/>
      <c r="X390" s="402"/>
      <c r="Y390" s="432"/>
      <c r="Z390" s="432"/>
      <c r="AA390" s="433"/>
      <c r="AC390" s="433"/>
      <c r="AD390" s="402"/>
      <c r="AE390" s="432"/>
      <c r="AF390" s="432"/>
      <c r="AG390" s="433"/>
      <c r="AJ390" s="433"/>
      <c r="AL390" s="402"/>
      <c r="AM390" s="432"/>
      <c r="AN390" s="432"/>
      <c r="AO390" s="433"/>
      <c r="AR390" s="433"/>
      <c r="AT390" s="402"/>
      <c r="AU390" s="432"/>
      <c r="AV390" s="432"/>
      <c r="AW390" s="433"/>
      <c r="AZ390" s="433"/>
      <c r="BB390" s="402"/>
      <c r="BC390" s="432"/>
      <c r="BD390" s="432"/>
      <c r="BE390" s="433"/>
      <c r="BH390" s="433"/>
    </row>
    <row r="391" customFormat="false" ht="15" hidden="false" customHeight="true" outlineLevel="0" collapsed="false">
      <c r="A391" s="402"/>
      <c r="B391" s="432"/>
      <c r="C391" s="432"/>
      <c r="D391" s="433"/>
      <c r="F391" s="433"/>
      <c r="R391" s="402"/>
      <c r="S391" s="432"/>
      <c r="T391" s="432"/>
      <c r="U391" s="433"/>
      <c r="W391" s="433"/>
      <c r="X391" s="402"/>
      <c r="Y391" s="432"/>
      <c r="Z391" s="432"/>
      <c r="AA391" s="433"/>
      <c r="AC391" s="433"/>
      <c r="AD391" s="402"/>
      <c r="AE391" s="432"/>
      <c r="AF391" s="432"/>
      <c r="AG391" s="433"/>
      <c r="AJ391" s="433"/>
      <c r="AL391" s="402"/>
      <c r="AM391" s="432"/>
      <c r="AN391" s="432"/>
      <c r="AO391" s="433"/>
      <c r="AR391" s="433"/>
      <c r="AT391" s="402"/>
      <c r="AU391" s="432"/>
      <c r="AV391" s="432"/>
      <c r="AW391" s="433"/>
      <c r="AZ391" s="433"/>
      <c r="BB391" s="402"/>
      <c r="BC391" s="432"/>
      <c r="BD391" s="432"/>
      <c r="BE391" s="433"/>
      <c r="BH391" s="433"/>
    </row>
    <row r="392" customFormat="false" ht="15" hidden="false" customHeight="true" outlineLevel="0" collapsed="false">
      <c r="A392" s="402"/>
      <c r="B392" s="432"/>
      <c r="C392" s="432"/>
      <c r="D392" s="433"/>
      <c r="F392" s="433"/>
      <c r="R392" s="402"/>
      <c r="S392" s="432"/>
      <c r="T392" s="432"/>
      <c r="U392" s="433"/>
      <c r="W392" s="433"/>
      <c r="X392" s="402"/>
      <c r="Y392" s="432"/>
      <c r="Z392" s="432"/>
      <c r="AA392" s="433"/>
      <c r="AC392" s="433"/>
      <c r="AD392" s="402"/>
      <c r="AE392" s="432"/>
      <c r="AF392" s="432"/>
      <c r="AG392" s="433"/>
      <c r="AJ392" s="433"/>
      <c r="AL392" s="402"/>
      <c r="AM392" s="432"/>
      <c r="AN392" s="432"/>
      <c r="AO392" s="433"/>
      <c r="AR392" s="433"/>
      <c r="AT392" s="402"/>
      <c r="AU392" s="432"/>
      <c r="AV392" s="432"/>
      <c r="AW392" s="433"/>
      <c r="AZ392" s="433"/>
      <c r="BB392" s="402"/>
      <c r="BC392" s="432"/>
      <c r="BD392" s="432"/>
      <c r="BE392" s="433"/>
      <c r="BH392" s="433"/>
    </row>
    <row r="393" customFormat="false" ht="15" hidden="false" customHeight="true" outlineLevel="0" collapsed="false">
      <c r="A393" s="402"/>
      <c r="B393" s="432"/>
      <c r="C393" s="432"/>
      <c r="D393" s="433"/>
      <c r="F393" s="433"/>
      <c r="R393" s="402"/>
      <c r="S393" s="432"/>
      <c r="T393" s="432"/>
      <c r="U393" s="433"/>
      <c r="W393" s="433"/>
      <c r="X393" s="402"/>
      <c r="Y393" s="432"/>
      <c r="Z393" s="432"/>
      <c r="AA393" s="433"/>
      <c r="AC393" s="433"/>
      <c r="AD393" s="402"/>
      <c r="AE393" s="432"/>
      <c r="AF393" s="432"/>
      <c r="AG393" s="433"/>
      <c r="AJ393" s="433"/>
      <c r="AL393" s="402"/>
      <c r="AM393" s="432"/>
      <c r="AN393" s="432"/>
      <c r="AO393" s="433"/>
      <c r="AR393" s="433"/>
      <c r="AT393" s="402"/>
      <c r="AU393" s="432"/>
      <c r="AV393" s="432"/>
      <c r="AW393" s="433"/>
      <c r="AZ393" s="433"/>
      <c r="BB393" s="402"/>
      <c r="BC393" s="432"/>
      <c r="BD393" s="432"/>
      <c r="BE393" s="433"/>
      <c r="BH393" s="433"/>
    </row>
    <row r="394" customFormat="false" ht="15" hidden="false" customHeight="true" outlineLevel="0" collapsed="false">
      <c r="A394" s="402"/>
      <c r="B394" s="432"/>
      <c r="C394" s="432"/>
      <c r="D394" s="433"/>
      <c r="F394" s="433"/>
      <c r="R394" s="402"/>
      <c r="S394" s="432"/>
      <c r="T394" s="432"/>
      <c r="U394" s="433"/>
      <c r="W394" s="433"/>
      <c r="X394" s="402"/>
      <c r="Y394" s="432"/>
      <c r="Z394" s="432"/>
      <c r="AA394" s="433"/>
      <c r="AC394" s="433"/>
      <c r="AD394" s="402"/>
      <c r="AE394" s="432"/>
      <c r="AF394" s="432"/>
      <c r="AG394" s="433"/>
      <c r="AJ394" s="433"/>
      <c r="AL394" s="402"/>
      <c r="AM394" s="432"/>
      <c r="AN394" s="432"/>
      <c r="AO394" s="433"/>
      <c r="AR394" s="433"/>
      <c r="AT394" s="402"/>
      <c r="AU394" s="432"/>
      <c r="AV394" s="432"/>
      <c r="AW394" s="433"/>
      <c r="AZ394" s="433"/>
      <c r="BB394" s="402"/>
      <c r="BC394" s="432"/>
      <c r="BD394" s="432"/>
      <c r="BE394" s="433"/>
      <c r="BH394" s="433"/>
    </row>
    <row r="395" customFormat="false" ht="15" hidden="false" customHeight="true" outlineLevel="0" collapsed="false">
      <c r="A395" s="402"/>
      <c r="B395" s="432"/>
      <c r="C395" s="432"/>
      <c r="D395" s="433"/>
      <c r="F395" s="433"/>
      <c r="R395" s="402"/>
      <c r="S395" s="432"/>
      <c r="T395" s="432"/>
      <c r="U395" s="433"/>
      <c r="W395" s="433"/>
      <c r="X395" s="402"/>
      <c r="Y395" s="432"/>
      <c r="Z395" s="432"/>
      <c r="AA395" s="433"/>
      <c r="AC395" s="433"/>
      <c r="AD395" s="402"/>
      <c r="AE395" s="432"/>
      <c r="AF395" s="432"/>
      <c r="AG395" s="433"/>
      <c r="AJ395" s="433"/>
      <c r="AL395" s="402"/>
      <c r="AM395" s="432"/>
      <c r="AN395" s="432"/>
      <c r="AO395" s="433"/>
      <c r="AR395" s="433"/>
      <c r="AT395" s="402"/>
      <c r="AU395" s="432"/>
      <c r="AV395" s="432"/>
      <c r="AW395" s="433"/>
      <c r="AZ395" s="433"/>
      <c r="BB395" s="402"/>
      <c r="BC395" s="432"/>
      <c r="BD395" s="432"/>
      <c r="BE395" s="433"/>
      <c r="BH395" s="433"/>
    </row>
    <row r="396" customFormat="false" ht="15" hidden="false" customHeight="true" outlineLevel="0" collapsed="false">
      <c r="A396" s="402"/>
      <c r="B396" s="432"/>
      <c r="C396" s="432"/>
      <c r="D396" s="433"/>
      <c r="F396" s="433"/>
      <c r="R396" s="402"/>
      <c r="S396" s="432"/>
      <c r="T396" s="432"/>
      <c r="U396" s="433"/>
      <c r="W396" s="433"/>
      <c r="X396" s="402"/>
      <c r="Y396" s="432"/>
      <c r="Z396" s="432"/>
      <c r="AA396" s="433"/>
      <c r="AC396" s="433"/>
      <c r="AD396" s="402"/>
      <c r="AE396" s="432"/>
      <c r="AF396" s="432"/>
      <c r="AG396" s="433"/>
      <c r="AJ396" s="433"/>
      <c r="AL396" s="402"/>
      <c r="AM396" s="432"/>
      <c r="AN396" s="432"/>
      <c r="AO396" s="433"/>
      <c r="AR396" s="433"/>
      <c r="AT396" s="402"/>
      <c r="AU396" s="432"/>
      <c r="AV396" s="432"/>
      <c r="AW396" s="433"/>
      <c r="AZ396" s="433"/>
      <c r="BB396" s="402"/>
      <c r="BC396" s="432"/>
      <c r="BD396" s="432"/>
      <c r="BE396" s="433"/>
      <c r="BH396" s="433"/>
    </row>
    <row r="397" customFormat="false" ht="15" hidden="false" customHeight="true" outlineLevel="0" collapsed="false">
      <c r="A397" s="402"/>
      <c r="B397" s="432"/>
      <c r="C397" s="432"/>
      <c r="D397" s="433"/>
      <c r="F397" s="433"/>
      <c r="R397" s="402"/>
      <c r="S397" s="432"/>
      <c r="T397" s="432"/>
      <c r="U397" s="433"/>
      <c r="W397" s="433"/>
      <c r="X397" s="402"/>
      <c r="Y397" s="432"/>
      <c r="Z397" s="432"/>
      <c r="AA397" s="433"/>
      <c r="AC397" s="433"/>
      <c r="AD397" s="402"/>
      <c r="AE397" s="432"/>
      <c r="AF397" s="432"/>
      <c r="AG397" s="433"/>
      <c r="AJ397" s="433"/>
      <c r="AL397" s="402"/>
      <c r="AM397" s="432"/>
      <c r="AN397" s="432"/>
      <c r="AO397" s="433"/>
      <c r="AR397" s="433"/>
      <c r="AT397" s="402"/>
      <c r="AU397" s="432"/>
      <c r="AV397" s="432"/>
      <c r="AW397" s="433"/>
      <c r="AZ397" s="433"/>
      <c r="BB397" s="402"/>
      <c r="BC397" s="432"/>
      <c r="BD397" s="432"/>
      <c r="BE397" s="433"/>
      <c r="BH397" s="433"/>
    </row>
    <row r="398" customFormat="false" ht="15" hidden="false" customHeight="true" outlineLevel="0" collapsed="false">
      <c r="A398" s="402"/>
      <c r="B398" s="432"/>
      <c r="C398" s="432"/>
      <c r="D398" s="433"/>
      <c r="F398" s="433"/>
      <c r="R398" s="402"/>
      <c r="S398" s="432"/>
      <c r="T398" s="432"/>
      <c r="U398" s="433"/>
      <c r="W398" s="433"/>
      <c r="X398" s="402"/>
      <c r="Y398" s="432"/>
      <c r="Z398" s="432"/>
      <c r="AA398" s="433"/>
      <c r="AC398" s="433"/>
      <c r="AD398" s="402"/>
      <c r="AE398" s="432"/>
      <c r="AF398" s="432"/>
      <c r="AG398" s="433"/>
      <c r="AJ398" s="433"/>
      <c r="AL398" s="402"/>
      <c r="AM398" s="432"/>
      <c r="AN398" s="432"/>
      <c r="AO398" s="433"/>
      <c r="AR398" s="433"/>
      <c r="AT398" s="402"/>
      <c r="AU398" s="432"/>
      <c r="AV398" s="432"/>
      <c r="AW398" s="433"/>
      <c r="AZ398" s="433"/>
      <c r="BB398" s="402"/>
      <c r="BC398" s="432"/>
      <c r="BD398" s="432"/>
      <c r="BE398" s="433"/>
      <c r="BH398" s="433"/>
    </row>
    <row r="399" customFormat="false" ht="15" hidden="false" customHeight="true" outlineLevel="0" collapsed="false">
      <c r="A399" s="402"/>
      <c r="B399" s="432"/>
      <c r="C399" s="432"/>
      <c r="D399" s="433"/>
      <c r="F399" s="433"/>
      <c r="R399" s="402"/>
      <c r="S399" s="432"/>
      <c r="T399" s="432"/>
      <c r="U399" s="433"/>
      <c r="W399" s="433"/>
      <c r="X399" s="402"/>
      <c r="Y399" s="432"/>
      <c r="Z399" s="432"/>
      <c r="AA399" s="433"/>
      <c r="AC399" s="433"/>
      <c r="AD399" s="402"/>
      <c r="AE399" s="432"/>
      <c r="AF399" s="432"/>
      <c r="AG399" s="433"/>
      <c r="AJ399" s="433"/>
      <c r="AL399" s="402"/>
      <c r="AM399" s="432"/>
      <c r="AN399" s="432"/>
      <c r="AO399" s="433"/>
      <c r="AR399" s="433"/>
      <c r="AT399" s="402"/>
      <c r="AU399" s="432"/>
      <c r="AV399" s="432"/>
      <c r="AW399" s="433"/>
      <c r="AZ399" s="433"/>
      <c r="BB399" s="402"/>
      <c r="BC399" s="432"/>
      <c r="BD399" s="432"/>
      <c r="BE399" s="433"/>
      <c r="BH399" s="433"/>
    </row>
    <row r="400" customFormat="false" ht="15" hidden="false" customHeight="true" outlineLevel="0" collapsed="false">
      <c r="A400" s="402"/>
      <c r="B400" s="432"/>
      <c r="C400" s="432"/>
      <c r="D400" s="433"/>
      <c r="F400" s="433"/>
      <c r="R400" s="402"/>
      <c r="S400" s="432"/>
      <c r="T400" s="432"/>
      <c r="U400" s="433"/>
      <c r="W400" s="433"/>
      <c r="X400" s="402"/>
      <c r="Y400" s="432"/>
      <c r="Z400" s="432"/>
      <c r="AA400" s="433"/>
      <c r="AC400" s="433"/>
      <c r="AD400" s="402"/>
      <c r="AE400" s="432"/>
      <c r="AF400" s="432"/>
      <c r="AG400" s="433"/>
      <c r="AJ400" s="433"/>
      <c r="AL400" s="402"/>
      <c r="AM400" s="432"/>
      <c r="AN400" s="432"/>
      <c r="AO400" s="433"/>
      <c r="AR400" s="433"/>
      <c r="AT400" s="402"/>
      <c r="AU400" s="432"/>
      <c r="AV400" s="432"/>
      <c r="AW400" s="433"/>
      <c r="AZ400" s="433"/>
      <c r="BB400" s="402"/>
      <c r="BC400" s="432"/>
      <c r="BD400" s="432"/>
      <c r="BE400" s="433"/>
      <c r="BH400" s="433"/>
    </row>
    <row r="401" customFormat="false" ht="15" hidden="false" customHeight="true" outlineLevel="0" collapsed="false">
      <c r="A401" s="402"/>
      <c r="B401" s="432"/>
      <c r="C401" s="432"/>
      <c r="D401" s="433"/>
      <c r="F401" s="433"/>
      <c r="R401" s="402"/>
      <c r="S401" s="432"/>
      <c r="T401" s="432"/>
      <c r="U401" s="433"/>
      <c r="W401" s="433"/>
      <c r="X401" s="402"/>
      <c r="Y401" s="432"/>
      <c r="Z401" s="432"/>
      <c r="AA401" s="433"/>
      <c r="AC401" s="433"/>
      <c r="AD401" s="402"/>
      <c r="AE401" s="432"/>
      <c r="AF401" s="432"/>
      <c r="AG401" s="433"/>
      <c r="AJ401" s="433"/>
      <c r="AL401" s="402"/>
      <c r="AM401" s="432"/>
      <c r="AN401" s="432"/>
      <c r="AO401" s="433"/>
      <c r="AR401" s="433"/>
      <c r="AT401" s="402"/>
      <c r="AU401" s="432"/>
      <c r="AV401" s="432"/>
      <c r="AW401" s="433"/>
      <c r="AZ401" s="433"/>
      <c r="BB401" s="402"/>
      <c r="BC401" s="432"/>
      <c r="BD401" s="432"/>
      <c r="BE401" s="433"/>
      <c r="BH401" s="433"/>
    </row>
    <row r="402" customFormat="false" ht="15" hidden="false" customHeight="true" outlineLevel="0" collapsed="false">
      <c r="A402" s="402"/>
      <c r="B402" s="432"/>
      <c r="C402" s="432"/>
      <c r="D402" s="433"/>
      <c r="F402" s="433"/>
      <c r="R402" s="402"/>
      <c r="S402" s="432"/>
      <c r="T402" s="432"/>
      <c r="U402" s="433"/>
      <c r="W402" s="433"/>
      <c r="X402" s="402"/>
      <c r="Y402" s="432"/>
      <c r="Z402" s="432"/>
      <c r="AA402" s="433"/>
      <c r="AC402" s="433"/>
      <c r="AD402" s="402"/>
      <c r="AE402" s="432"/>
      <c r="AF402" s="432"/>
      <c r="AG402" s="433"/>
      <c r="AJ402" s="433"/>
      <c r="AL402" s="402"/>
      <c r="AM402" s="432"/>
      <c r="AN402" s="432"/>
      <c r="AO402" s="433"/>
      <c r="AR402" s="433"/>
      <c r="AT402" s="402"/>
      <c r="AU402" s="432"/>
      <c r="AV402" s="432"/>
      <c r="AW402" s="433"/>
      <c r="AZ402" s="433"/>
      <c r="BB402" s="402"/>
      <c r="BC402" s="432"/>
      <c r="BD402" s="432"/>
      <c r="BE402" s="433"/>
      <c r="BH402" s="433"/>
    </row>
    <row r="403" customFormat="false" ht="15" hidden="false" customHeight="true" outlineLevel="0" collapsed="false">
      <c r="A403" s="402"/>
      <c r="B403" s="432"/>
      <c r="C403" s="432"/>
      <c r="D403" s="433"/>
      <c r="F403" s="433"/>
      <c r="R403" s="402"/>
      <c r="S403" s="432"/>
      <c r="T403" s="432"/>
      <c r="U403" s="433"/>
      <c r="W403" s="433"/>
      <c r="X403" s="402"/>
      <c r="Y403" s="432"/>
      <c r="Z403" s="432"/>
      <c r="AA403" s="433"/>
      <c r="AC403" s="433"/>
      <c r="AD403" s="402"/>
      <c r="AE403" s="432"/>
      <c r="AF403" s="432"/>
      <c r="AG403" s="433"/>
      <c r="AJ403" s="433"/>
      <c r="AL403" s="402"/>
      <c r="AM403" s="432"/>
      <c r="AN403" s="432"/>
      <c r="AO403" s="433"/>
      <c r="AR403" s="433"/>
      <c r="AT403" s="402"/>
      <c r="AU403" s="432"/>
      <c r="AV403" s="432"/>
      <c r="AW403" s="433"/>
      <c r="AZ403" s="433"/>
      <c r="BB403" s="402"/>
      <c r="BC403" s="432"/>
      <c r="BD403" s="432"/>
      <c r="BE403" s="433"/>
      <c r="BH403" s="433"/>
    </row>
    <row r="404" customFormat="false" ht="15" hidden="false" customHeight="true" outlineLevel="0" collapsed="false">
      <c r="A404" s="402"/>
      <c r="B404" s="432"/>
      <c r="C404" s="432"/>
      <c r="D404" s="433"/>
      <c r="F404" s="433"/>
      <c r="R404" s="402"/>
      <c r="S404" s="432"/>
      <c r="T404" s="432"/>
      <c r="U404" s="433"/>
      <c r="W404" s="433"/>
      <c r="X404" s="402"/>
      <c r="Y404" s="432"/>
      <c r="Z404" s="432"/>
      <c r="AA404" s="433"/>
      <c r="AC404" s="433"/>
      <c r="AD404" s="402"/>
      <c r="AE404" s="432"/>
      <c r="AF404" s="432"/>
      <c r="AG404" s="433"/>
      <c r="AJ404" s="433"/>
      <c r="AL404" s="402"/>
      <c r="AM404" s="432"/>
      <c r="AN404" s="432"/>
      <c r="AO404" s="433"/>
      <c r="AR404" s="433"/>
      <c r="AT404" s="402"/>
      <c r="AU404" s="432"/>
      <c r="AV404" s="432"/>
      <c r="AW404" s="433"/>
      <c r="AZ404" s="433"/>
      <c r="BB404" s="402"/>
      <c r="BC404" s="432"/>
      <c r="BD404" s="432"/>
      <c r="BE404" s="433"/>
      <c r="BH404" s="433"/>
    </row>
    <row r="405" customFormat="false" ht="15" hidden="false" customHeight="true" outlineLevel="0" collapsed="false">
      <c r="A405" s="402"/>
      <c r="B405" s="432"/>
      <c r="C405" s="432"/>
      <c r="D405" s="433"/>
      <c r="F405" s="433"/>
      <c r="R405" s="402"/>
      <c r="S405" s="432"/>
      <c r="T405" s="432"/>
      <c r="U405" s="433"/>
      <c r="W405" s="433"/>
      <c r="X405" s="402"/>
      <c r="Y405" s="432"/>
      <c r="Z405" s="432"/>
      <c r="AA405" s="433"/>
      <c r="AC405" s="433"/>
      <c r="AD405" s="402"/>
      <c r="AE405" s="432"/>
      <c r="AF405" s="432"/>
      <c r="AG405" s="433"/>
      <c r="AJ405" s="433"/>
      <c r="AL405" s="402"/>
      <c r="AM405" s="432"/>
      <c r="AN405" s="432"/>
      <c r="AO405" s="433"/>
      <c r="AR405" s="433"/>
      <c r="AT405" s="402"/>
      <c r="AU405" s="432"/>
      <c r="AV405" s="432"/>
      <c r="AW405" s="433"/>
      <c r="AZ405" s="433"/>
      <c r="BB405" s="402"/>
      <c r="BC405" s="432"/>
      <c r="BD405" s="432"/>
      <c r="BE405" s="433"/>
      <c r="BH405" s="433"/>
    </row>
    <row r="406" customFormat="false" ht="15" hidden="false" customHeight="true" outlineLevel="0" collapsed="false">
      <c r="A406" s="402"/>
      <c r="B406" s="432"/>
      <c r="C406" s="432"/>
      <c r="D406" s="433"/>
      <c r="F406" s="433"/>
      <c r="R406" s="402"/>
      <c r="S406" s="432"/>
      <c r="T406" s="432"/>
      <c r="U406" s="433"/>
      <c r="W406" s="433"/>
      <c r="X406" s="402"/>
      <c r="Y406" s="432"/>
      <c r="Z406" s="432"/>
      <c r="AA406" s="433"/>
      <c r="AC406" s="433"/>
      <c r="AD406" s="402"/>
      <c r="AE406" s="432"/>
      <c r="AF406" s="432"/>
      <c r="AG406" s="433"/>
      <c r="AJ406" s="433"/>
      <c r="AL406" s="402"/>
      <c r="AM406" s="432"/>
      <c r="AN406" s="432"/>
      <c r="AO406" s="433"/>
      <c r="AR406" s="433"/>
      <c r="AT406" s="402"/>
      <c r="AU406" s="432"/>
      <c r="AV406" s="432"/>
      <c r="AW406" s="433"/>
      <c r="AZ406" s="433"/>
      <c r="BB406" s="402"/>
      <c r="BC406" s="432"/>
      <c r="BD406" s="432"/>
      <c r="BE406" s="433"/>
      <c r="BH406" s="433"/>
    </row>
    <row r="407" customFormat="false" ht="15" hidden="false" customHeight="true" outlineLevel="0" collapsed="false">
      <c r="A407" s="402"/>
      <c r="B407" s="432"/>
      <c r="C407" s="432"/>
      <c r="D407" s="433"/>
      <c r="F407" s="433"/>
      <c r="R407" s="402"/>
      <c r="S407" s="432"/>
      <c r="T407" s="432"/>
      <c r="U407" s="433"/>
      <c r="W407" s="433"/>
      <c r="X407" s="402"/>
      <c r="Y407" s="432"/>
      <c r="Z407" s="432"/>
      <c r="AA407" s="433"/>
      <c r="AC407" s="433"/>
      <c r="AD407" s="402"/>
      <c r="AE407" s="432"/>
      <c r="AF407" s="432"/>
      <c r="AG407" s="433"/>
      <c r="AJ407" s="433"/>
      <c r="AL407" s="402"/>
      <c r="AM407" s="432"/>
      <c r="AN407" s="432"/>
      <c r="AO407" s="433"/>
      <c r="AR407" s="433"/>
      <c r="AT407" s="402"/>
      <c r="AU407" s="432"/>
      <c r="AV407" s="432"/>
      <c r="AW407" s="433"/>
      <c r="AZ407" s="433"/>
      <c r="BB407" s="402"/>
      <c r="BC407" s="432"/>
      <c r="BD407" s="432"/>
      <c r="BE407" s="433"/>
      <c r="BH407" s="433"/>
    </row>
    <row r="408" customFormat="false" ht="15" hidden="false" customHeight="true" outlineLevel="0" collapsed="false">
      <c r="A408" s="402"/>
      <c r="B408" s="432"/>
      <c r="C408" s="432"/>
      <c r="D408" s="433"/>
      <c r="F408" s="433"/>
      <c r="R408" s="402"/>
      <c r="S408" s="432"/>
      <c r="T408" s="432"/>
      <c r="U408" s="433"/>
      <c r="W408" s="433"/>
      <c r="X408" s="402"/>
      <c r="Y408" s="432"/>
      <c r="Z408" s="432"/>
      <c r="AA408" s="433"/>
      <c r="AC408" s="433"/>
      <c r="AD408" s="402"/>
      <c r="AE408" s="432"/>
      <c r="AF408" s="432"/>
      <c r="AG408" s="433"/>
      <c r="AJ408" s="433"/>
      <c r="AL408" s="402"/>
      <c r="AM408" s="432"/>
      <c r="AN408" s="432"/>
      <c r="AO408" s="433"/>
      <c r="AR408" s="433"/>
      <c r="AT408" s="402"/>
      <c r="AU408" s="432"/>
      <c r="AV408" s="432"/>
      <c r="AW408" s="433"/>
      <c r="AZ408" s="433"/>
      <c r="BB408" s="402"/>
      <c r="BC408" s="432"/>
      <c r="BD408" s="432"/>
      <c r="BE408" s="433"/>
      <c r="BH408" s="433"/>
    </row>
    <row r="409" customFormat="false" ht="15" hidden="false" customHeight="true" outlineLevel="0" collapsed="false">
      <c r="A409" s="402"/>
      <c r="B409" s="432"/>
      <c r="C409" s="432"/>
      <c r="D409" s="433"/>
      <c r="F409" s="433"/>
      <c r="R409" s="402"/>
      <c r="S409" s="432"/>
      <c r="T409" s="432"/>
      <c r="U409" s="433"/>
      <c r="W409" s="433"/>
      <c r="X409" s="402"/>
      <c r="Y409" s="432"/>
      <c r="Z409" s="432"/>
      <c r="AA409" s="433"/>
      <c r="AC409" s="433"/>
      <c r="AD409" s="402"/>
      <c r="AE409" s="432"/>
      <c r="AF409" s="432"/>
      <c r="AG409" s="433"/>
      <c r="AJ409" s="433"/>
      <c r="AL409" s="402"/>
      <c r="AM409" s="432"/>
      <c r="AN409" s="432"/>
      <c r="AO409" s="433"/>
      <c r="AR409" s="433"/>
      <c r="AT409" s="402"/>
      <c r="AU409" s="432"/>
      <c r="AV409" s="432"/>
      <c r="AW409" s="433"/>
      <c r="AZ409" s="433"/>
      <c r="BB409" s="402"/>
      <c r="BC409" s="432"/>
      <c r="BD409" s="432"/>
      <c r="BE409" s="433"/>
      <c r="BH409" s="433"/>
    </row>
    <row r="410" customFormat="false" ht="15" hidden="false" customHeight="true" outlineLevel="0" collapsed="false">
      <c r="A410" s="402"/>
      <c r="B410" s="432"/>
      <c r="C410" s="432"/>
      <c r="D410" s="433"/>
      <c r="F410" s="433"/>
      <c r="R410" s="402"/>
      <c r="S410" s="432"/>
      <c r="T410" s="432"/>
      <c r="U410" s="433"/>
      <c r="W410" s="433"/>
      <c r="X410" s="402"/>
      <c r="Y410" s="432"/>
      <c r="Z410" s="432"/>
      <c r="AA410" s="433"/>
      <c r="AC410" s="433"/>
      <c r="AD410" s="402"/>
      <c r="AE410" s="432"/>
      <c r="AF410" s="432"/>
      <c r="AG410" s="433"/>
      <c r="AJ410" s="433"/>
      <c r="AL410" s="402"/>
      <c r="AM410" s="432"/>
      <c r="AN410" s="432"/>
      <c r="AO410" s="433"/>
      <c r="AR410" s="433"/>
      <c r="AT410" s="402"/>
      <c r="AU410" s="432"/>
      <c r="AV410" s="432"/>
      <c r="AW410" s="433"/>
      <c r="AZ410" s="433"/>
      <c r="BB410" s="402"/>
      <c r="BC410" s="432"/>
      <c r="BD410" s="432"/>
      <c r="BE410" s="433"/>
      <c r="BH410" s="433"/>
    </row>
    <row r="411" customFormat="false" ht="15" hidden="false" customHeight="true" outlineLevel="0" collapsed="false">
      <c r="A411" s="402"/>
      <c r="B411" s="432"/>
      <c r="C411" s="432"/>
      <c r="D411" s="433"/>
      <c r="F411" s="433"/>
      <c r="R411" s="402"/>
      <c r="S411" s="432"/>
      <c r="T411" s="432"/>
      <c r="U411" s="433"/>
      <c r="W411" s="433"/>
      <c r="X411" s="402"/>
      <c r="Y411" s="432"/>
      <c r="Z411" s="432"/>
      <c r="AA411" s="433"/>
      <c r="AC411" s="433"/>
      <c r="AD411" s="402"/>
      <c r="AE411" s="432"/>
      <c r="AF411" s="432"/>
      <c r="AG411" s="433"/>
      <c r="AJ411" s="433"/>
      <c r="AL411" s="402"/>
      <c r="AM411" s="432"/>
      <c r="AN411" s="432"/>
      <c r="AO411" s="433"/>
      <c r="AR411" s="433"/>
      <c r="AT411" s="402"/>
      <c r="AU411" s="432"/>
      <c r="AV411" s="432"/>
      <c r="AW411" s="433"/>
      <c r="AZ411" s="433"/>
      <c r="BB411" s="402"/>
      <c r="BC411" s="432"/>
      <c r="BD411" s="432"/>
      <c r="BE411" s="433"/>
      <c r="BH411" s="433"/>
    </row>
    <row r="412" customFormat="false" ht="15" hidden="false" customHeight="true" outlineLevel="0" collapsed="false">
      <c r="A412" s="402"/>
      <c r="B412" s="432"/>
      <c r="C412" s="432"/>
      <c r="D412" s="433"/>
      <c r="F412" s="433"/>
      <c r="R412" s="402"/>
      <c r="S412" s="432"/>
      <c r="T412" s="432"/>
      <c r="U412" s="433"/>
      <c r="W412" s="433"/>
      <c r="X412" s="402"/>
      <c r="Y412" s="432"/>
      <c r="Z412" s="432"/>
      <c r="AA412" s="433"/>
      <c r="AC412" s="433"/>
      <c r="AD412" s="402"/>
      <c r="AE412" s="432"/>
      <c r="AF412" s="432"/>
      <c r="AG412" s="433"/>
      <c r="AJ412" s="433"/>
      <c r="AL412" s="402"/>
      <c r="AM412" s="432"/>
      <c r="AN412" s="432"/>
      <c r="AO412" s="433"/>
      <c r="AR412" s="433"/>
      <c r="AT412" s="402"/>
      <c r="AU412" s="432"/>
      <c r="AV412" s="432"/>
      <c r="AW412" s="433"/>
      <c r="AZ412" s="433"/>
      <c r="BB412" s="402"/>
      <c r="BC412" s="432"/>
      <c r="BD412" s="432"/>
      <c r="BE412" s="433"/>
      <c r="BH412" s="433"/>
    </row>
    <row r="413" customFormat="false" ht="15" hidden="false" customHeight="true" outlineLevel="0" collapsed="false">
      <c r="A413" s="402"/>
      <c r="B413" s="432"/>
      <c r="C413" s="432"/>
      <c r="D413" s="433"/>
      <c r="F413" s="433"/>
      <c r="R413" s="402"/>
      <c r="S413" s="432"/>
      <c r="T413" s="432"/>
      <c r="U413" s="433"/>
      <c r="W413" s="433"/>
      <c r="X413" s="402"/>
      <c r="Y413" s="432"/>
      <c r="Z413" s="432"/>
      <c r="AA413" s="433"/>
      <c r="AC413" s="433"/>
      <c r="AD413" s="402"/>
      <c r="AE413" s="432"/>
      <c r="AF413" s="432"/>
      <c r="AG413" s="433"/>
      <c r="AJ413" s="433"/>
      <c r="AL413" s="402"/>
      <c r="AM413" s="432"/>
      <c r="AN413" s="432"/>
      <c r="AO413" s="433"/>
      <c r="AR413" s="433"/>
      <c r="AT413" s="402"/>
      <c r="AU413" s="432"/>
      <c r="AV413" s="432"/>
      <c r="AW413" s="433"/>
      <c r="AZ413" s="433"/>
      <c r="BB413" s="402"/>
      <c r="BC413" s="432"/>
      <c r="BD413" s="432"/>
      <c r="BE413" s="433"/>
      <c r="BH413" s="433"/>
    </row>
    <row r="414" customFormat="false" ht="15" hidden="false" customHeight="true" outlineLevel="0" collapsed="false">
      <c r="A414" s="402"/>
      <c r="B414" s="432"/>
      <c r="C414" s="432"/>
      <c r="D414" s="433"/>
      <c r="F414" s="433"/>
      <c r="R414" s="402"/>
      <c r="S414" s="432"/>
      <c r="T414" s="432"/>
      <c r="U414" s="433"/>
      <c r="W414" s="433"/>
      <c r="X414" s="402"/>
      <c r="Y414" s="432"/>
      <c r="Z414" s="432"/>
      <c r="AA414" s="433"/>
      <c r="AC414" s="433"/>
      <c r="AD414" s="402"/>
      <c r="AE414" s="432"/>
      <c r="AF414" s="432"/>
      <c r="AG414" s="433"/>
      <c r="AJ414" s="433"/>
      <c r="AL414" s="402"/>
      <c r="AM414" s="432"/>
      <c r="AN414" s="432"/>
      <c r="AO414" s="433"/>
      <c r="AR414" s="433"/>
      <c r="AT414" s="402"/>
      <c r="AU414" s="432"/>
      <c r="AV414" s="432"/>
      <c r="AW414" s="433"/>
      <c r="AZ414" s="433"/>
      <c r="BB414" s="402"/>
      <c r="BC414" s="432"/>
      <c r="BD414" s="432"/>
      <c r="BE414" s="433"/>
      <c r="BH414" s="433"/>
    </row>
    <row r="415" customFormat="false" ht="15" hidden="false" customHeight="true" outlineLevel="0" collapsed="false">
      <c r="A415" s="402"/>
      <c r="B415" s="432"/>
      <c r="C415" s="432"/>
      <c r="D415" s="433"/>
      <c r="F415" s="433"/>
      <c r="R415" s="402"/>
      <c r="S415" s="432"/>
      <c r="T415" s="432"/>
      <c r="U415" s="433"/>
      <c r="W415" s="433"/>
      <c r="X415" s="402"/>
      <c r="Y415" s="432"/>
      <c r="Z415" s="432"/>
      <c r="AA415" s="433"/>
      <c r="AC415" s="433"/>
      <c r="AD415" s="402"/>
      <c r="AE415" s="432"/>
      <c r="AF415" s="432"/>
      <c r="AG415" s="433"/>
      <c r="AJ415" s="433"/>
      <c r="AL415" s="402"/>
      <c r="AM415" s="432"/>
      <c r="AN415" s="432"/>
      <c r="AO415" s="433"/>
      <c r="AR415" s="433"/>
      <c r="AT415" s="402"/>
      <c r="AU415" s="432"/>
      <c r="AV415" s="432"/>
      <c r="AW415" s="433"/>
      <c r="AZ415" s="433"/>
      <c r="BB415" s="402"/>
      <c r="BC415" s="432"/>
      <c r="BD415" s="432"/>
      <c r="BE415" s="433"/>
      <c r="BH415" s="433"/>
    </row>
    <row r="416" customFormat="false" ht="15" hidden="false" customHeight="true" outlineLevel="0" collapsed="false">
      <c r="A416" s="402"/>
      <c r="B416" s="432"/>
      <c r="C416" s="432"/>
      <c r="D416" s="433"/>
      <c r="F416" s="433"/>
      <c r="R416" s="402"/>
      <c r="S416" s="432"/>
      <c r="T416" s="432"/>
      <c r="U416" s="433"/>
      <c r="W416" s="433"/>
      <c r="X416" s="402"/>
      <c r="Y416" s="432"/>
      <c r="Z416" s="432"/>
      <c r="AA416" s="433"/>
      <c r="AC416" s="433"/>
      <c r="AD416" s="402"/>
      <c r="AE416" s="432"/>
      <c r="AF416" s="432"/>
      <c r="AG416" s="433"/>
      <c r="AJ416" s="433"/>
      <c r="AL416" s="402"/>
      <c r="AM416" s="432"/>
      <c r="AN416" s="432"/>
      <c r="AO416" s="433"/>
      <c r="AR416" s="433"/>
      <c r="AT416" s="402"/>
      <c r="AU416" s="432"/>
      <c r="AV416" s="432"/>
      <c r="AW416" s="433"/>
      <c r="AZ416" s="433"/>
      <c r="BB416" s="402"/>
      <c r="BC416" s="432"/>
      <c r="BD416" s="432"/>
      <c r="BE416" s="433"/>
      <c r="BH416" s="433"/>
    </row>
    <row r="417" customFormat="false" ht="15" hidden="false" customHeight="true" outlineLevel="0" collapsed="false">
      <c r="A417" s="402"/>
      <c r="B417" s="432"/>
      <c r="C417" s="432"/>
      <c r="D417" s="433"/>
      <c r="F417" s="433"/>
      <c r="R417" s="402"/>
      <c r="S417" s="432"/>
      <c r="T417" s="432"/>
      <c r="U417" s="433"/>
      <c r="W417" s="433"/>
      <c r="X417" s="402"/>
      <c r="Y417" s="432"/>
      <c r="Z417" s="432"/>
      <c r="AA417" s="433"/>
      <c r="AC417" s="433"/>
      <c r="AD417" s="402"/>
      <c r="AE417" s="432"/>
      <c r="AF417" s="432"/>
      <c r="AG417" s="433"/>
      <c r="AJ417" s="433"/>
      <c r="AL417" s="402"/>
      <c r="AM417" s="432"/>
      <c r="AN417" s="432"/>
      <c r="AO417" s="433"/>
      <c r="AR417" s="433"/>
      <c r="AT417" s="402"/>
      <c r="AU417" s="432"/>
      <c r="AV417" s="432"/>
      <c r="AW417" s="433"/>
      <c r="AZ417" s="433"/>
      <c r="BB417" s="402"/>
      <c r="BC417" s="432"/>
      <c r="BD417" s="432"/>
      <c r="BE417" s="433"/>
      <c r="BH417" s="433"/>
    </row>
    <row r="418" customFormat="false" ht="15" hidden="false" customHeight="true" outlineLevel="0" collapsed="false">
      <c r="A418" s="402"/>
      <c r="B418" s="432"/>
      <c r="C418" s="432"/>
      <c r="D418" s="433"/>
      <c r="F418" s="433"/>
      <c r="R418" s="402"/>
      <c r="S418" s="432"/>
      <c r="T418" s="432"/>
      <c r="U418" s="433"/>
      <c r="W418" s="433"/>
      <c r="X418" s="402"/>
      <c r="Y418" s="432"/>
      <c r="Z418" s="432"/>
      <c r="AA418" s="433"/>
      <c r="AC418" s="433"/>
      <c r="AD418" s="402"/>
      <c r="AE418" s="432"/>
      <c r="AF418" s="432"/>
      <c r="AG418" s="433"/>
      <c r="AJ418" s="433"/>
      <c r="AL418" s="402"/>
      <c r="AM418" s="432"/>
      <c r="AN418" s="432"/>
      <c r="AO418" s="433"/>
      <c r="AR418" s="433"/>
      <c r="AT418" s="402"/>
      <c r="AU418" s="432"/>
      <c r="AV418" s="432"/>
      <c r="AW418" s="433"/>
      <c r="AZ418" s="433"/>
      <c r="BB418" s="402"/>
      <c r="BC418" s="432"/>
      <c r="BD418" s="432"/>
      <c r="BE418" s="433"/>
      <c r="BH418" s="433"/>
    </row>
    <row r="419" customFormat="false" ht="15" hidden="false" customHeight="true" outlineLevel="0" collapsed="false">
      <c r="A419" s="402"/>
      <c r="B419" s="432"/>
      <c r="C419" s="432"/>
      <c r="D419" s="433"/>
      <c r="F419" s="433"/>
      <c r="R419" s="402"/>
      <c r="S419" s="432"/>
      <c r="T419" s="432"/>
      <c r="U419" s="433"/>
      <c r="W419" s="433"/>
      <c r="X419" s="402"/>
      <c r="Y419" s="432"/>
      <c r="Z419" s="432"/>
      <c r="AA419" s="433"/>
      <c r="AC419" s="433"/>
      <c r="AD419" s="402"/>
      <c r="AE419" s="432"/>
      <c r="AF419" s="432"/>
      <c r="AG419" s="433"/>
      <c r="AJ419" s="433"/>
      <c r="AL419" s="402"/>
      <c r="AM419" s="432"/>
      <c r="AN419" s="432"/>
      <c r="AO419" s="433"/>
      <c r="AR419" s="433"/>
      <c r="AT419" s="402"/>
      <c r="AU419" s="432"/>
      <c r="AV419" s="432"/>
      <c r="AW419" s="433"/>
      <c r="AZ419" s="433"/>
      <c r="BB419" s="402"/>
      <c r="BC419" s="432"/>
      <c r="BD419" s="432"/>
      <c r="BE419" s="433"/>
      <c r="BH419" s="433"/>
    </row>
    <row r="420" customFormat="false" ht="15" hidden="false" customHeight="true" outlineLevel="0" collapsed="false">
      <c r="A420" s="402"/>
      <c r="B420" s="432"/>
      <c r="C420" s="432"/>
      <c r="D420" s="433"/>
      <c r="F420" s="433"/>
      <c r="R420" s="402"/>
      <c r="S420" s="432"/>
      <c r="T420" s="432"/>
      <c r="U420" s="433"/>
      <c r="W420" s="433"/>
      <c r="X420" s="402"/>
      <c r="Y420" s="432"/>
      <c r="Z420" s="432"/>
      <c r="AA420" s="433"/>
      <c r="AC420" s="433"/>
      <c r="AD420" s="402"/>
      <c r="AE420" s="432"/>
      <c r="AF420" s="432"/>
      <c r="AG420" s="433"/>
      <c r="AJ420" s="433"/>
      <c r="AL420" s="402"/>
      <c r="AM420" s="432"/>
      <c r="AN420" s="432"/>
      <c r="AO420" s="433"/>
      <c r="AR420" s="433"/>
      <c r="AT420" s="402"/>
      <c r="AU420" s="432"/>
      <c r="AV420" s="432"/>
      <c r="AW420" s="433"/>
      <c r="AZ420" s="433"/>
      <c r="BB420" s="402"/>
      <c r="BC420" s="432"/>
      <c r="BD420" s="432"/>
      <c r="BE420" s="433"/>
      <c r="BH420" s="433"/>
    </row>
    <row r="421" customFormat="false" ht="15" hidden="false" customHeight="true" outlineLevel="0" collapsed="false">
      <c r="A421" s="402"/>
      <c r="B421" s="432"/>
      <c r="C421" s="432"/>
      <c r="D421" s="433"/>
      <c r="F421" s="433"/>
      <c r="R421" s="402"/>
      <c r="S421" s="432"/>
      <c r="T421" s="432"/>
      <c r="U421" s="433"/>
      <c r="W421" s="433"/>
      <c r="X421" s="402"/>
      <c r="Y421" s="432"/>
      <c r="Z421" s="432"/>
      <c r="AA421" s="433"/>
      <c r="AC421" s="433"/>
      <c r="AD421" s="402"/>
      <c r="AE421" s="432"/>
      <c r="AF421" s="432"/>
      <c r="AG421" s="433"/>
      <c r="AJ421" s="433"/>
      <c r="AL421" s="402"/>
      <c r="AM421" s="432"/>
      <c r="AN421" s="432"/>
      <c r="AO421" s="433"/>
      <c r="AR421" s="433"/>
      <c r="AT421" s="402"/>
      <c r="AU421" s="432"/>
      <c r="AV421" s="432"/>
      <c r="AW421" s="433"/>
      <c r="AZ421" s="433"/>
      <c r="BB421" s="402"/>
      <c r="BC421" s="432"/>
      <c r="BD421" s="432"/>
      <c r="BE421" s="433"/>
      <c r="BH421" s="433"/>
    </row>
    <row r="422" customFormat="false" ht="15" hidden="false" customHeight="true" outlineLevel="0" collapsed="false">
      <c r="A422" s="402"/>
      <c r="B422" s="432"/>
      <c r="C422" s="432"/>
      <c r="D422" s="433"/>
      <c r="F422" s="433"/>
      <c r="R422" s="402"/>
      <c r="S422" s="432"/>
      <c r="T422" s="432"/>
      <c r="U422" s="433"/>
      <c r="W422" s="433"/>
      <c r="X422" s="402"/>
      <c r="Y422" s="432"/>
      <c r="Z422" s="432"/>
      <c r="AA422" s="433"/>
      <c r="AC422" s="433"/>
      <c r="AD422" s="402"/>
      <c r="AE422" s="432"/>
      <c r="AF422" s="432"/>
      <c r="AG422" s="433"/>
      <c r="AJ422" s="433"/>
      <c r="AL422" s="402"/>
      <c r="AM422" s="432"/>
      <c r="AN422" s="432"/>
      <c r="AO422" s="433"/>
      <c r="AR422" s="433"/>
      <c r="AT422" s="402"/>
      <c r="AU422" s="432"/>
      <c r="AV422" s="432"/>
      <c r="AW422" s="433"/>
      <c r="AZ422" s="433"/>
      <c r="BB422" s="402"/>
      <c r="BC422" s="432"/>
      <c r="BD422" s="432"/>
      <c r="BE422" s="433"/>
      <c r="BH422" s="433"/>
    </row>
    <row r="423" customFormat="false" ht="15" hidden="false" customHeight="true" outlineLevel="0" collapsed="false">
      <c r="A423" s="402"/>
      <c r="B423" s="432"/>
      <c r="C423" s="432"/>
      <c r="D423" s="433"/>
      <c r="F423" s="433"/>
      <c r="R423" s="402"/>
      <c r="S423" s="432"/>
      <c r="T423" s="432"/>
      <c r="U423" s="433"/>
      <c r="W423" s="433"/>
      <c r="X423" s="402"/>
      <c r="Y423" s="432"/>
      <c r="Z423" s="432"/>
      <c r="AA423" s="433"/>
      <c r="AC423" s="433"/>
      <c r="AD423" s="402"/>
      <c r="AE423" s="432"/>
      <c r="AF423" s="432"/>
      <c r="AG423" s="433"/>
      <c r="AJ423" s="433"/>
      <c r="AL423" s="402"/>
      <c r="AM423" s="432"/>
      <c r="AN423" s="432"/>
      <c r="AO423" s="433"/>
      <c r="AR423" s="433"/>
      <c r="AT423" s="402"/>
      <c r="AU423" s="432"/>
      <c r="AV423" s="432"/>
      <c r="AW423" s="433"/>
      <c r="AZ423" s="433"/>
      <c r="BB423" s="402"/>
      <c r="BC423" s="432"/>
      <c r="BD423" s="432"/>
      <c r="BE423" s="433"/>
      <c r="BH423" s="433"/>
    </row>
    <row r="424" customFormat="false" ht="15" hidden="false" customHeight="true" outlineLevel="0" collapsed="false">
      <c r="A424" s="402"/>
      <c r="B424" s="432"/>
      <c r="C424" s="432"/>
      <c r="D424" s="433"/>
      <c r="F424" s="433"/>
      <c r="R424" s="402"/>
      <c r="S424" s="432"/>
      <c r="T424" s="432"/>
      <c r="U424" s="433"/>
      <c r="W424" s="433"/>
      <c r="X424" s="402"/>
      <c r="Y424" s="432"/>
      <c r="Z424" s="432"/>
      <c r="AA424" s="433"/>
      <c r="AC424" s="433"/>
      <c r="AD424" s="402"/>
      <c r="AE424" s="432"/>
      <c r="AF424" s="432"/>
      <c r="AG424" s="433"/>
      <c r="AJ424" s="433"/>
      <c r="AL424" s="402"/>
      <c r="AM424" s="432"/>
      <c r="AN424" s="432"/>
      <c r="AO424" s="433"/>
      <c r="AR424" s="433"/>
      <c r="AT424" s="402"/>
      <c r="AU424" s="432"/>
      <c r="AV424" s="432"/>
      <c r="AW424" s="433"/>
      <c r="AZ424" s="433"/>
      <c r="BB424" s="402"/>
      <c r="BC424" s="432"/>
      <c r="BD424" s="432"/>
      <c r="BE424" s="433"/>
      <c r="BH424" s="433"/>
    </row>
    <row r="425" customFormat="false" ht="15" hidden="false" customHeight="true" outlineLevel="0" collapsed="false">
      <c r="A425" s="402"/>
      <c r="B425" s="432"/>
      <c r="C425" s="432"/>
      <c r="D425" s="433"/>
      <c r="F425" s="433"/>
      <c r="R425" s="402"/>
      <c r="S425" s="432"/>
      <c r="T425" s="432"/>
      <c r="U425" s="433"/>
      <c r="W425" s="433"/>
      <c r="X425" s="402"/>
      <c r="Y425" s="432"/>
      <c r="Z425" s="432"/>
      <c r="AA425" s="433"/>
      <c r="AC425" s="433"/>
      <c r="AD425" s="402"/>
      <c r="AE425" s="432"/>
      <c r="AF425" s="432"/>
      <c r="AG425" s="433"/>
      <c r="AJ425" s="433"/>
      <c r="AL425" s="402"/>
      <c r="AM425" s="432"/>
      <c r="AN425" s="432"/>
      <c r="AO425" s="433"/>
      <c r="AR425" s="433"/>
      <c r="AT425" s="402"/>
      <c r="AU425" s="432"/>
      <c r="AV425" s="432"/>
      <c r="AW425" s="433"/>
      <c r="AZ425" s="433"/>
      <c r="BB425" s="402"/>
      <c r="BC425" s="432"/>
      <c r="BD425" s="432"/>
      <c r="BE425" s="433"/>
      <c r="BH425" s="433"/>
    </row>
    <row r="426" customFormat="false" ht="15" hidden="false" customHeight="true" outlineLevel="0" collapsed="false">
      <c r="A426" s="402"/>
      <c r="B426" s="432"/>
      <c r="C426" s="432"/>
      <c r="D426" s="433"/>
      <c r="F426" s="433"/>
      <c r="R426" s="402"/>
      <c r="S426" s="432"/>
      <c r="T426" s="432"/>
      <c r="U426" s="433"/>
      <c r="W426" s="433"/>
      <c r="X426" s="402"/>
      <c r="Y426" s="432"/>
      <c r="Z426" s="432"/>
      <c r="AA426" s="433"/>
      <c r="AC426" s="433"/>
      <c r="AD426" s="402"/>
      <c r="AE426" s="432"/>
      <c r="AF426" s="432"/>
      <c r="AG426" s="433"/>
      <c r="AJ426" s="433"/>
      <c r="AL426" s="402"/>
      <c r="AM426" s="432"/>
      <c r="AN426" s="432"/>
      <c r="AO426" s="433"/>
      <c r="AR426" s="433"/>
      <c r="AT426" s="402"/>
      <c r="AU426" s="432"/>
      <c r="AV426" s="432"/>
      <c r="AW426" s="433"/>
      <c r="AZ426" s="433"/>
      <c r="BB426" s="402"/>
      <c r="BC426" s="432"/>
      <c r="BD426" s="432"/>
      <c r="BE426" s="433"/>
      <c r="BH426" s="433"/>
    </row>
    <row r="427" customFormat="false" ht="15" hidden="false" customHeight="true" outlineLevel="0" collapsed="false">
      <c r="A427" s="402"/>
      <c r="B427" s="432"/>
      <c r="C427" s="432"/>
      <c r="D427" s="433"/>
      <c r="F427" s="433"/>
      <c r="R427" s="402"/>
      <c r="S427" s="432"/>
      <c r="T427" s="432"/>
      <c r="U427" s="433"/>
      <c r="W427" s="433"/>
      <c r="X427" s="402"/>
      <c r="Y427" s="432"/>
      <c r="Z427" s="432"/>
      <c r="AA427" s="433"/>
      <c r="AC427" s="433"/>
      <c r="AD427" s="402"/>
      <c r="AE427" s="432"/>
      <c r="AF427" s="432"/>
      <c r="AG427" s="433"/>
      <c r="AJ427" s="433"/>
      <c r="AL427" s="402"/>
      <c r="AM427" s="432"/>
      <c r="AN427" s="432"/>
      <c r="AO427" s="433"/>
      <c r="AR427" s="433"/>
      <c r="AT427" s="402"/>
      <c r="AU427" s="432"/>
      <c r="AV427" s="432"/>
      <c r="AW427" s="433"/>
      <c r="AZ427" s="433"/>
      <c r="BB427" s="402"/>
      <c r="BC427" s="432"/>
      <c r="BD427" s="432"/>
      <c r="BE427" s="433"/>
      <c r="BH427" s="433"/>
    </row>
    <row r="428" customFormat="false" ht="15" hidden="false" customHeight="true" outlineLevel="0" collapsed="false">
      <c r="A428" s="402"/>
      <c r="B428" s="432"/>
      <c r="C428" s="432"/>
      <c r="D428" s="433"/>
      <c r="F428" s="433"/>
      <c r="R428" s="402"/>
      <c r="S428" s="432"/>
      <c r="T428" s="432"/>
      <c r="U428" s="433"/>
      <c r="W428" s="433"/>
      <c r="X428" s="402"/>
      <c r="Y428" s="432"/>
      <c r="Z428" s="432"/>
      <c r="AA428" s="433"/>
      <c r="AC428" s="433"/>
      <c r="AD428" s="402"/>
      <c r="AE428" s="432"/>
      <c r="AF428" s="432"/>
      <c r="AG428" s="433"/>
      <c r="AJ428" s="433"/>
      <c r="AL428" s="402"/>
      <c r="AM428" s="432"/>
      <c r="AN428" s="432"/>
      <c r="AO428" s="433"/>
      <c r="AR428" s="433"/>
      <c r="AT428" s="402"/>
      <c r="AU428" s="432"/>
      <c r="AV428" s="432"/>
      <c r="AW428" s="433"/>
      <c r="AZ428" s="433"/>
      <c r="BB428" s="402"/>
      <c r="BC428" s="432"/>
      <c r="BD428" s="432"/>
      <c r="BE428" s="433"/>
      <c r="BH428" s="433"/>
    </row>
    <row r="429" customFormat="false" ht="15" hidden="false" customHeight="true" outlineLevel="0" collapsed="false">
      <c r="A429" s="402"/>
      <c r="B429" s="432"/>
      <c r="C429" s="432"/>
      <c r="D429" s="433"/>
      <c r="F429" s="433"/>
      <c r="R429" s="402"/>
      <c r="S429" s="432"/>
      <c r="T429" s="432"/>
      <c r="U429" s="433"/>
      <c r="W429" s="433"/>
      <c r="X429" s="402"/>
      <c r="Y429" s="432"/>
      <c r="Z429" s="432"/>
      <c r="AA429" s="433"/>
      <c r="AC429" s="433"/>
      <c r="AD429" s="402"/>
      <c r="AE429" s="432"/>
      <c r="AF429" s="432"/>
      <c r="AG429" s="433"/>
      <c r="AJ429" s="433"/>
      <c r="AL429" s="402"/>
      <c r="AM429" s="432"/>
      <c r="AN429" s="432"/>
      <c r="AO429" s="433"/>
      <c r="AR429" s="433"/>
      <c r="AT429" s="402"/>
      <c r="AU429" s="432"/>
      <c r="AV429" s="432"/>
      <c r="AW429" s="433"/>
      <c r="AZ429" s="433"/>
      <c r="BB429" s="402"/>
      <c r="BC429" s="432"/>
      <c r="BD429" s="432"/>
      <c r="BE429" s="433"/>
      <c r="BH429" s="433"/>
    </row>
    <row r="430" customFormat="false" ht="15" hidden="false" customHeight="true" outlineLevel="0" collapsed="false">
      <c r="A430" s="402"/>
      <c r="B430" s="432"/>
      <c r="C430" s="432"/>
      <c r="D430" s="433"/>
      <c r="F430" s="433"/>
      <c r="R430" s="402"/>
      <c r="S430" s="432"/>
      <c r="T430" s="432"/>
      <c r="U430" s="433"/>
      <c r="W430" s="433"/>
      <c r="X430" s="402"/>
      <c r="Y430" s="432"/>
      <c r="Z430" s="432"/>
      <c r="AA430" s="433"/>
      <c r="AC430" s="433"/>
      <c r="AD430" s="402"/>
      <c r="AE430" s="432"/>
      <c r="AF430" s="432"/>
      <c r="AG430" s="433"/>
      <c r="AJ430" s="433"/>
      <c r="AL430" s="402"/>
      <c r="AM430" s="432"/>
      <c r="AN430" s="432"/>
      <c r="AO430" s="433"/>
      <c r="AR430" s="433"/>
      <c r="AT430" s="402"/>
      <c r="AU430" s="432"/>
      <c r="AV430" s="432"/>
      <c r="AW430" s="433"/>
      <c r="AZ430" s="433"/>
      <c r="BB430" s="402"/>
      <c r="BC430" s="432"/>
      <c r="BD430" s="432"/>
      <c r="BE430" s="433"/>
      <c r="BH430" s="433"/>
    </row>
    <row r="431" customFormat="false" ht="15" hidden="false" customHeight="true" outlineLevel="0" collapsed="false">
      <c r="A431" s="402"/>
      <c r="B431" s="432"/>
      <c r="C431" s="432"/>
      <c r="D431" s="433"/>
      <c r="F431" s="433"/>
      <c r="R431" s="402"/>
      <c r="S431" s="432"/>
      <c r="T431" s="432"/>
      <c r="U431" s="433"/>
      <c r="W431" s="433"/>
      <c r="X431" s="402"/>
      <c r="Y431" s="432"/>
      <c r="Z431" s="432"/>
      <c r="AA431" s="433"/>
      <c r="AC431" s="433"/>
      <c r="AD431" s="402"/>
      <c r="AE431" s="432"/>
      <c r="AF431" s="432"/>
      <c r="AG431" s="433"/>
      <c r="AJ431" s="433"/>
      <c r="AL431" s="402"/>
      <c r="AM431" s="432"/>
      <c r="AN431" s="432"/>
      <c r="AO431" s="433"/>
      <c r="AR431" s="433"/>
      <c r="AT431" s="402"/>
      <c r="AU431" s="432"/>
      <c r="AV431" s="432"/>
      <c r="AW431" s="433"/>
      <c r="AZ431" s="433"/>
      <c r="BB431" s="402"/>
      <c r="BC431" s="432"/>
      <c r="BD431" s="432"/>
      <c r="BE431" s="433"/>
      <c r="BH431" s="433"/>
    </row>
    <row r="432" customFormat="false" ht="15" hidden="false" customHeight="true" outlineLevel="0" collapsed="false">
      <c r="A432" s="402"/>
      <c r="B432" s="432"/>
      <c r="C432" s="432"/>
      <c r="D432" s="433"/>
      <c r="F432" s="433"/>
      <c r="R432" s="402"/>
      <c r="S432" s="432"/>
      <c r="T432" s="432"/>
      <c r="U432" s="433"/>
      <c r="W432" s="433"/>
      <c r="X432" s="402"/>
      <c r="Y432" s="432"/>
      <c r="Z432" s="432"/>
      <c r="AA432" s="433"/>
      <c r="AC432" s="433"/>
      <c r="AD432" s="402"/>
      <c r="AE432" s="432"/>
      <c r="AF432" s="432"/>
      <c r="AG432" s="433"/>
      <c r="AJ432" s="433"/>
      <c r="AL432" s="402"/>
      <c r="AM432" s="432"/>
      <c r="AN432" s="432"/>
      <c r="AO432" s="433"/>
      <c r="AR432" s="433"/>
      <c r="AT432" s="402"/>
      <c r="AU432" s="432"/>
      <c r="AV432" s="432"/>
      <c r="AW432" s="433"/>
      <c r="AZ432" s="433"/>
      <c r="BB432" s="402"/>
      <c r="BC432" s="432"/>
      <c r="BD432" s="432"/>
      <c r="BE432" s="433"/>
      <c r="BH432" s="433"/>
    </row>
    <row r="433" customFormat="false" ht="15" hidden="false" customHeight="true" outlineLevel="0" collapsed="false">
      <c r="A433" s="402"/>
      <c r="B433" s="432"/>
      <c r="C433" s="432"/>
      <c r="D433" s="433"/>
      <c r="F433" s="433"/>
      <c r="R433" s="402"/>
      <c r="S433" s="432"/>
      <c r="T433" s="432"/>
      <c r="U433" s="433"/>
      <c r="W433" s="433"/>
      <c r="X433" s="402"/>
      <c r="Y433" s="432"/>
      <c r="Z433" s="432"/>
      <c r="AA433" s="433"/>
      <c r="AC433" s="433"/>
      <c r="AD433" s="402"/>
      <c r="AE433" s="432"/>
      <c r="AF433" s="432"/>
      <c r="AG433" s="433"/>
      <c r="AJ433" s="433"/>
      <c r="AL433" s="402"/>
      <c r="AM433" s="432"/>
      <c r="AN433" s="432"/>
      <c r="AO433" s="433"/>
      <c r="AR433" s="433"/>
      <c r="AT433" s="402"/>
      <c r="AU433" s="432"/>
      <c r="AV433" s="432"/>
      <c r="AW433" s="433"/>
      <c r="AZ433" s="433"/>
      <c r="BB433" s="402"/>
      <c r="BC433" s="432"/>
      <c r="BD433" s="432"/>
      <c r="BE433" s="433"/>
      <c r="BH433" s="433"/>
    </row>
    <row r="434" customFormat="false" ht="15" hidden="false" customHeight="true" outlineLevel="0" collapsed="false">
      <c r="A434" s="402"/>
      <c r="B434" s="432"/>
      <c r="C434" s="432"/>
      <c r="D434" s="433"/>
      <c r="F434" s="433"/>
      <c r="R434" s="402"/>
      <c r="S434" s="432"/>
      <c r="T434" s="432"/>
      <c r="U434" s="433"/>
      <c r="W434" s="433"/>
      <c r="X434" s="402"/>
      <c r="Y434" s="432"/>
      <c r="Z434" s="432"/>
      <c r="AA434" s="433"/>
      <c r="AC434" s="433"/>
      <c r="AD434" s="402"/>
      <c r="AE434" s="432"/>
      <c r="AF434" s="432"/>
      <c r="AG434" s="433"/>
      <c r="AJ434" s="433"/>
      <c r="AL434" s="402"/>
      <c r="AM434" s="432"/>
      <c r="AN434" s="432"/>
      <c r="AO434" s="433"/>
      <c r="AR434" s="433"/>
      <c r="AT434" s="402"/>
      <c r="AU434" s="432"/>
      <c r="AV434" s="432"/>
      <c r="AW434" s="433"/>
      <c r="AZ434" s="433"/>
      <c r="BB434" s="402"/>
      <c r="BC434" s="432"/>
      <c r="BD434" s="432"/>
      <c r="BE434" s="433"/>
      <c r="BH434" s="433"/>
    </row>
    <row r="435" customFormat="false" ht="15" hidden="false" customHeight="true" outlineLevel="0" collapsed="false">
      <c r="A435" s="402"/>
      <c r="B435" s="432"/>
      <c r="C435" s="432"/>
      <c r="D435" s="433"/>
      <c r="F435" s="433"/>
      <c r="R435" s="402"/>
      <c r="S435" s="432"/>
      <c r="T435" s="432"/>
      <c r="U435" s="433"/>
      <c r="W435" s="433"/>
      <c r="X435" s="402"/>
      <c r="Y435" s="432"/>
      <c r="Z435" s="432"/>
      <c r="AA435" s="433"/>
      <c r="AC435" s="433"/>
      <c r="AD435" s="402"/>
      <c r="AE435" s="432"/>
      <c r="AF435" s="432"/>
      <c r="AG435" s="433"/>
      <c r="AJ435" s="433"/>
      <c r="AL435" s="402"/>
      <c r="AM435" s="432"/>
      <c r="AN435" s="432"/>
      <c r="AO435" s="433"/>
      <c r="AR435" s="433"/>
      <c r="AT435" s="402"/>
      <c r="AU435" s="432"/>
      <c r="AV435" s="432"/>
      <c r="AW435" s="433"/>
      <c r="AZ435" s="433"/>
      <c r="BB435" s="402"/>
      <c r="BC435" s="432"/>
      <c r="BD435" s="432"/>
      <c r="BE435" s="433"/>
      <c r="BH435" s="433"/>
    </row>
    <row r="436" customFormat="false" ht="15" hidden="false" customHeight="true" outlineLevel="0" collapsed="false">
      <c r="A436" s="402"/>
      <c r="B436" s="432"/>
      <c r="C436" s="432"/>
      <c r="D436" s="433"/>
      <c r="F436" s="433"/>
      <c r="R436" s="402"/>
      <c r="S436" s="432"/>
      <c r="T436" s="432"/>
      <c r="U436" s="433"/>
      <c r="W436" s="433"/>
      <c r="X436" s="402"/>
      <c r="Y436" s="432"/>
      <c r="Z436" s="432"/>
      <c r="AA436" s="433"/>
      <c r="AC436" s="433"/>
      <c r="AD436" s="402"/>
      <c r="AE436" s="432"/>
      <c r="AF436" s="432"/>
      <c r="AG436" s="433"/>
      <c r="AJ436" s="433"/>
      <c r="AL436" s="402"/>
      <c r="AM436" s="432"/>
      <c r="AN436" s="432"/>
      <c r="AO436" s="433"/>
      <c r="AR436" s="433"/>
      <c r="AT436" s="402"/>
      <c r="AU436" s="432"/>
      <c r="AV436" s="432"/>
      <c r="AW436" s="433"/>
      <c r="AZ436" s="433"/>
      <c r="BB436" s="402"/>
      <c r="BC436" s="432"/>
      <c r="BD436" s="432"/>
      <c r="BE436" s="433"/>
      <c r="BH436" s="433"/>
    </row>
    <row r="437" customFormat="false" ht="15" hidden="false" customHeight="true" outlineLevel="0" collapsed="false">
      <c r="A437" s="402"/>
      <c r="B437" s="432"/>
      <c r="C437" s="432"/>
      <c r="D437" s="433"/>
      <c r="F437" s="433"/>
      <c r="R437" s="402"/>
      <c r="S437" s="432"/>
      <c r="T437" s="432"/>
      <c r="U437" s="433"/>
      <c r="W437" s="433"/>
      <c r="X437" s="402"/>
      <c r="Y437" s="432"/>
      <c r="Z437" s="432"/>
      <c r="AA437" s="433"/>
      <c r="AC437" s="433"/>
      <c r="AD437" s="402"/>
      <c r="AE437" s="432"/>
      <c r="AF437" s="432"/>
      <c r="AG437" s="433"/>
      <c r="AJ437" s="433"/>
      <c r="AL437" s="402"/>
      <c r="AM437" s="432"/>
      <c r="AN437" s="432"/>
      <c r="AO437" s="433"/>
      <c r="AR437" s="433"/>
      <c r="AT437" s="402"/>
      <c r="AU437" s="432"/>
      <c r="AV437" s="432"/>
      <c r="AW437" s="433"/>
      <c r="AZ437" s="433"/>
      <c r="BB437" s="402"/>
      <c r="BC437" s="432"/>
      <c r="BD437" s="432"/>
      <c r="BE437" s="433"/>
      <c r="BH437" s="433"/>
    </row>
    <row r="438" customFormat="false" ht="15" hidden="false" customHeight="true" outlineLevel="0" collapsed="false">
      <c r="A438" s="402"/>
      <c r="B438" s="432"/>
      <c r="C438" s="432"/>
      <c r="D438" s="433"/>
      <c r="F438" s="433"/>
      <c r="R438" s="402"/>
      <c r="S438" s="432"/>
      <c r="T438" s="432"/>
      <c r="U438" s="433"/>
      <c r="W438" s="433"/>
      <c r="X438" s="402"/>
      <c r="Y438" s="432"/>
      <c r="Z438" s="432"/>
      <c r="AA438" s="433"/>
      <c r="AC438" s="433"/>
      <c r="AD438" s="402"/>
      <c r="AE438" s="432"/>
      <c r="AF438" s="432"/>
      <c r="AG438" s="433"/>
      <c r="AJ438" s="433"/>
      <c r="AL438" s="402"/>
      <c r="AM438" s="432"/>
      <c r="AN438" s="432"/>
      <c r="AO438" s="433"/>
      <c r="AR438" s="433"/>
      <c r="AT438" s="402"/>
      <c r="AU438" s="432"/>
      <c r="AV438" s="432"/>
      <c r="AW438" s="433"/>
      <c r="AZ438" s="433"/>
      <c r="BB438" s="402"/>
      <c r="BC438" s="432"/>
      <c r="BD438" s="432"/>
      <c r="BE438" s="433"/>
      <c r="BH438" s="433"/>
    </row>
    <row r="439" customFormat="false" ht="15" hidden="false" customHeight="true" outlineLevel="0" collapsed="false">
      <c r="A439" s="402"/>
      <c r="B439" s="432"/>
      <c r="C439" s="432"/>
      <c r="D439" s="433"/>
      <c r="F439" s="433"/>
      <c r="R439" s="402"/>
      <c r="S439" s="432"/>
      <c r="T439" s="432"/>
      <c r="U439" s="433"/>
      <c r="W439" s="433"/>
      <c r="X439" s="402"/>
      <c r="Y439" s="432"/>
      <c r="Z439" s="432"/>
      <c r="AA439" s="433"/>
      <c r="AC439" s="433"/>
      <c r="AD439" s="402"/>
      <c r="AE439" s="432"/>
      <c r="AF439" s="432"/>
      <c r="AG439" s="433"/>
      <c r="AJ439" s="433"/>
      <c r="AL439" s="402"/>
      <c r="AM439" s="432"/>
      <c r="AN439" s="432"/>
      <c r="AO439" s="433"/>
      <c r="AR439" s="433"/>
      <c r="AT439" s="402"/>
      <c r="AU439" s="432"/>
      <c r="AV439" s="432"/>
      <c r="AW439" s="433"/>
      <c r="AZ439" s="433"/>
      <c r="BB439" s="402"/>
      <c r="BC439" s="432"/>
      <c r="BD439" s="432"/>
      <c r="BE439" s="433"/>
      <c r="BH439" s="433"/>
    </row>
    <row r="440" customFormat="false" ht="15" hidden="false" customHeight="true" outlineLevel="0" collapsed="false">
      <c r="A440" s="402"/>
      <c r="B440" s="432"/>
      <c r="C440" s="432"/>
      <c r="D440" s="433"/>
      <c r="F440" s="433"/>
      <c r="R440" s="402"/>
      <c r="S440" s="432"/>
      <c r="T440" s="432"/>
      <c r="U440" s="433"/>
      <c r="W440" s="433"/>
      <c r="X440" s="402"/>
      <c r="Y440" s="432"/>
      <c r="Z440" s="432"/>
      <c r="AA440" s="433"/>
      <c r="AC440" s="433"/>
      <c r="AD440" s="402"/>
      <c r="AE440" s="432"/>
      <c r="AF440" s="432"/>
      <c r="AG440" s="433"/>
      <c r="AJ440" s="433"/>
      <c r="AL440" s="402"/>
      <c r="AM440" s="432"/>
      <c r="AN440" s="432"/>
      <c r="AO440" s="433"/>
      <c r="AR440" s="433"/>
      <c r="AT440" s="402"/>
      <c r="AU440" s="432"/>
      <c r="AV440" s="432"/>
      <c r="AW440" s="433"/>
      <c r="AZ440" s="433"/>
      <c r="BB440" s="402"/>
      <c r="BC440" s="432"/>
      <c r="BD440" s="432"/>
      <c r="BE440" s="433"/>
      <c r="BH440" s="433"/>
    </row>
    <row r="441" customFormat="false" ht="15" hidden="false" customHeight="true" outlineLevel="0" collapsed="false">
      <c r="A441" s="402"/>
      <c r="B441" s="432"/>
      <c r="C441" s="432"/>
      <c r="D441" s="433"/>
      <c r="F441" s="433"/>
      <c r="R441" s="402"/>
      <c r="S441" s="432"/>
      <c r="T441" s="432"/>
      <c r="U441" s="433"/>
      <c r="W441" s="433"/>
      <c r="X441" s="402"/>
      <c r="Y441" s="432"/>
      <c r="Z441" s="432"/>
      <c r="AA441" s="433"/>
      <c r="AC441" s="433"/>
      <c r="AD441" s="402"/>
      <c r="AE441" s="432"/>
      <c r="AF441" s="432"/>
      <c r="AG441" s="433"/>
      <c r="AJ441" s="433"/>
      <c r="AL441" s="402"/>
      <c r="AM441" s="432"/>
      <c r="AN441" s="432"/>
      <c r="AO441" s="433"/>
      <c r="AR441" s="433"/>
      <c r="AT441" s="402"/>
      <c r="AU441" s="432"/>
      <c r="AV441" s="432"/>
      <c r="AW441" s="433"/>
      <c r="AZ441" s="433"/>
      <c r="BB441" s="402"/>
      <c r="BC441" s="432"/>
      <c r="BD441" s="432"/>
      <c r="BE441" s="433"/>
      <c r="BH441" s="433"/>
    </row>
    <row r="442" customFormat="false" ht="15" hidden="false" customHeight="true" outlineLevel="0" collapsed="false">
      <c r="A442" s="402"/>
      <c r="B442" s="432"/>
      <c r="C442" s="432"/>
      <c r="D442" s="433"/>
      <c r="F442" s="433"/>
      <c r="R442" s="402"/>
      <c r="S442" s="432"/>
      <c r="T442" s="432"/>
      <c r="U442" s="433"/>
      <c r="W442" s="433"/>
      <c r="X442" s="402"/>
      <c r="Y442" s="432"/>
      <c r="Z442" s="432"/>
      <c r="AA442" s="433"/>
      <c r="AC442" s="433"/>
      <c r="AD442" s="402"/>
      <c r="AE442" s="432"/>
      <c r="AF442" s="432"/>
      <c r="AG442" s="433"/>
      <c r="AJ442" s="433"/>
      <c r="AL442" s="402"/>
      <c r="AM442" s="432"/>
      <c r="AN442" s="432"/>
      <c r="AO442" s="433"/>
      <c r="AR442" s="433"/>
      <c r="AT442" s="402"/>
      <c r="AU442" s="432"/>
      <c r="AV442" s="432"/>
      <c r="AW442" s="433"/>
      <c r="AZ442" s="433"/>
      <c r="BB442" s="402"/>
      <c r="BC442" s="432"/>
      <c r="BD442" s="432"/>
      <c r="BE442" s="433"/>
      <c r="BH442" s="433"/>
    </row>
    <row r="443" customFormat="false" ht="15" hidden="false" customHeight="true" outlineLevel="0" collapsed="false">
      <c r="A443" s="402"/>
      <c r="B443" s="432"/>
      <c r="C443" s="432"/>
      <c r="D443" s="433"/>
      <c r="F443" s="433"/>
      <c r="R443" s="402"/>
      <c r="S443" s="432"/>
      <c r="T443" s="432"/>
      <c r="U443" s="433"/>
      <c r="W443" s="433"/>
      <c r="X443" s="402"/>
      <c r="Y443" s="432"/>
      <c r="Z443" s="432"/>
      <c r="AA443" s="433"/>
      <c r="AC443" s="433"/>
      <c r="AD443" s="402"/>
      <c r="AE443" s="432"/>
      <c r="AF443" s="432"/>
      <c r="AG443" s="433"/>
      <c r="AJ443" s="433"/>
      <c r="AL443" s="402"/>
      <c r="AM443" s="432"/>
      <c r="AN443" s="432"/>
      <c r="AO443" s="433"/>
      <c r="AR443" s="433"/>
      <c r="AT443" s="402"/>
      <c r="AU443" s="432"/>
      <c r="AV443" s="432"/>
      <c r="AW443" s="433"/>
      <c r="AZ443" s="433"/>
      <c r="BB443" s="402"/>
      <c r="BC443" s="432"/>
      <c r="BD443" s="432"/>
      <c r="BE443" s="433"/>
      <c r="BH443" s="433"/>
    </row>
    <row r="444" customFormat="false" ht="15" hidden="false" customHeight="true" outlineLevel="0" collapsed="false">
      <c r="A444" s="402"/>
      <c r="B444" s="432"/>
      <c r="C444" s="432"/>
      <c r="D444" s="433"/>
      <c r="F444" s="433"/>
      <c r="R444" s="402"/>
      <c r="S444" s="432"/>
      <c r="T444" s="432"/>
      <c r="U444" s="433"/>
      <c r="W444" s="433"/>
      <c r="X444" s="402"/>
      <c r="Y444" s="432"/>
      <c r="Z444" s="432"/>
      <c r="AA444" s="433"/>
      <c r="AC444" s="433"/>
      <c r="AD444" s="402"/>
      <c r="AE444" s="432"/>
      <c r="AF444" s="432"/>
      <c r="AG444" s="433"/>
      <c r="AJ444" s="433"/>
      <c r="AL444" s="402"/>
      <c r="AM444" s="432"/>
      <c r="AN444" s="432"/>
      <c r="AO444" s="433"/>
      <c r="AR444" s="433"/>
      <c r="AT444" s="402"/>
      <c r="AU444" s="432"/>
      <c r="AV444" s="432"/>
      <c r="AW444" s="433"/>
      <c r="AZ444" s="433"/>
      <c r="BB444" s="402"/>
      <c r="BC444" s="432"/>
      <c r="BD444" s="432"/>
      <c r="BE444" s="433"/>
      <c r="BH444" s="433"/>
    </row>
    <row r="445" customFormat="false" ht="15" hidden="false" customHeight="true" outlineLevel="0" collapsed="false">
      <c r="A445" s="402"/>
      <c r="B445" s="432"/>
      <c r="C445" s="432"/>
      <c r="D445" s="433"/>
      <c r="F445" s="433"/>
      <c r="R445" s="402"/>
      <c r="S445" s="432"/>
      <c r="T445" s="432"/>
      <c r="U445" s="433"/>
      <c r="W445" s="433"/>
      <c r="X445" s="402"/>
      <c r="Y445" s="432"/>
      <c r="Z445" s="432"/>
      <c r="AA445" s="433"/>
      <c r="AC445" s="433"/>
      <c r="AD445" s="402"/>
      <c r="AE445" s="432"/>
      <c r="AF445" s="432"/>
      <c r="AG445" s="433"/>
      <c r="AJ445" s="433"/>
      <c r="AL445" s="402"/>
      <c r="AM445" s="432"/>
      <c r="AN445" s="432"/>
      <c r="AO445" s="433"/>
      <c r="AR445" s="433"/>
      <c r="AT445" s="402"/>
      <c r="AU445" s="432"/>
      <c r="AV445" s="432"/>
      <c r="AW445" s="433"/>
      <c r="AZ445" s="433"/>
      <c r="BB445" s="402"/>
      <c r="BC445" s="432"/>
      <c r="BD445" s="432"/>
      <c r="BE445" s="433"/>
      <c r="BH445" s="433"/>
    </row>
    <row r="446" customFormat="false" ht="15" hidden="false" customHeight="true" outlineLevel="0" collapsed="false">
      <c r="A446" s="402"/>
      <c r="B446" s="432"/>
      <c r="C446" s="432"/>
      <c r="D446" s="433"/>
      <c r="F446" s="433"/>
      <c r="R446" s="402"/>
      <c r="S446" s="432"/>
      <c r="T446" s="432"/>
      <c r="U446" s="433"/>
      <c r="W446" s="433"/>
      <c r="X446" s="402"/>
      <c r="Y446" s="432"/>
      <c r="Z446" s="432"/>
      <c r="AA446" s="433"/>
      <c r="AC446" s="433"/>
      <c r="AD446" s="402"/>
      <c r="AE446" s="432"/>
      <c r="AF446" s="432"/>
      <c r="AG446" s="433"/>
      <c r="AJ446" s="433"/>
      <c r="AL446" s="402"/>
      <c r="AM446" s="432"/>
      <c r="AN446" s="432"/>
      <c r="AO446" s="433"/>
      <c r="AR446" s="433"/>
      <c r="AT446" s="402"/>
      <c r="AU446" s="432"/>
      <c r="AV446" s="432"/>
      <c r="AW446" s="433"/>
      <c r="AZ446" s="433"/>
      <c r="BB446" s="402"/>
      <c r="BC446" s="432"/>
      <c r="BD446" s="432"/>
      <c r="BE446" s="433"/>
      <c r="BH446" s="433"/>
    </row>
    <row r="447" customFormat="false" ht="15" hidden="false" customHeight="true" outlineLevel="0" collapsed="false">
      <c r="A447" s="402"/>
      <c r="B447" s="432"/>
      <c r="C447" s="432"/>
      <c r="D447" s="433"/>
      <c r="F447" s="433"/>
      <c r="R447" s="402"/>
      <c r="S447" s="432"/>
      <c r="T447" s="432"/>
      <c r="U447" s="433"/>
      <c r="W447" s="433"/>
      <c r="X447" s="402"/>
      <c r="Y447" s="432"/>
      <c r="Z447" s="432"/>
      <c r="AA447" s="433"/>
      <c r="AC447" s="433"/>
      <c r="AD447" s="402"/>
      <c r="AE447" s="432"/>
      <c r="AF447" s="432"/>
      <c r="AG447" s="433"/>
      <c r="AJ447" s="433"/>
      <c r="AL447" s="402"/>
      <c r="AM447" s="432"/>
      <c r="AN447" s="432"/>
      <c r="AO447" s="433"/>
      <c r="AR447" s="433"/>
      <c r="AT447" s="402"/>
      <c r="AU447" s="432"/>
      <c r="AV447" s="432"/>
      <c r="AW447" s="433"/>
      <c r="AZ447" s="433"/>
      <c r="BB447" s="402"/>
      <c r="BC447" s="432"/>
      <c r="BD447" s="432"/>
      <c r="BE447" s="433"/>
      <c r="BH447" s="433"/>
    </row>
    <row r="448" customFormat="false" ht="15" hidden="false" customHeight="true" outlineLevel="0" collapsed="false">
      <c r="A448" s="402"/>
      <c r="B448" s="432"/>
      <c r="C448" s="432"/>
      <c r="D448" s="433"/>
      <c r="F448" s="433"/>
      <c r="R448" s="402"/>
      <c r="S448" s="432"/>
      <c r="T448" s="432"/>
      <c r="U448" s="433"/>
      <c r="W448" s="433"/>
      <c r="X448" s="402"/>
      <c r="Y448" s="432"/>
      <c r="Z448" s="432"/>
      <c r="AA448" s="433"/>
      <c r="AC448" s="433"/>
      <c r="AD448" s="402"/>
      <c r="AE448" s="432"/>
      <c r="AF448" s="432"/>
      <c r="AG448" s="433"/>
      <c r="AJ448" s="433"/>
      <c r="AL448" s="402"/>
      <c r="AM448" s="432"/>
      <c r="AN448" s="432"/>
      <c r="AO448" s="433"/>
      <c r="AR448" s="433"/>
      <c r="AT448" s="402"/>
      <c r="AU448" s="432"/>
      <c r="AV448" s="432"/>
      <c r="AW448" s="433"/>
      <c r="AZ448" s="433"/>
      <c r="BB448" s="402"/>
      <c r="BC448" s="432"/>
      <c r="BD448" s="432"/>
      <c r="BE448" s="433"/>
      <c r="BH448" s="433"/>
    </row>
    <row r="449" customFormat="false" ht="15" hidden="false" customHeight="true" outlineLevel="0" collapsed="false">
      <c r="A449" s="402"/>
      <c r="B449" s="432"/>
      <c r="C449" s="432"/>
      <c r="D449" s="433"/>
      <c r="F449" s="433"/>
      <c r="R449" s="402"/>
      <c r="S449" s="432"/>
      <c r="T449" s="432"/>
      <c r="U449" s="433"/>
      <c r="W449" s="433"/>
      <c r="X449" s="402"/>
      <c r="Y449" s="432"/>
      <c r="Z449" s="432"/>
      <c r="AA449" s="433"/>
      <c r="AC449" s="433"/>
      <c r="AD449" s="402"/>
      <c r="AE449" s="432"/>
      <c r="AF449" s="432"/>
      <c r="AG449" s="433"/>
      <c r="AJ449" s="433"/>
      <c r="AL449" s="402"/>
      <c r="AM449" s="432"/>
      <c r="AN449" s="432"/>
      <c r="AO449" s="433"/>
      <c r="AR449" s="433"/>
      <c r="AT449" s="402"/>
      <c r="AU449" s="432"/>
      <c r="AV449" s="432"/>
      <c r="AW449" s="433"/>
      <c r="AZ449" s="433"/>
      <c r="BB449" s="402"/>
      <c r="BC449" s="432"/>
      <c r="BD449" s="432"/>
      <c r="BE449" s="433"/>
      <c r="BH449" s="433"/>
    </row>
    <row r="450" customFormat="false" ht="15" hidden="false" customHeight="true" outlineLevel="0" collapsed="false">
      <c r="A450" s="402"/>
      <c r="B450" s="432"/>
      <c r="C450" s="432"/>
      <c r="D450" s="433"/>
      <c r="F450" s="433"/>
      <c r="R450" s="402"/>
      <c r="S450" s="432"/>
      <c r="T450" s="432"/>
      <c r="U450" s="433"/>
      <c r="W450" s="433"/>
      <c r="X450" s="402"/>
      <c r="Y450" s="432"/>
      <c r="Z450" s="432"/>
      <c r="AA450" s="433"/>
      <c r="AC450" s="433"/>
      <c r="AD450" s="402"/>
      <c r="AE450" s="432"/>
      <c r="AF450" s="432"/>
      <c r="AG450" s="433"/>
      <c r="AJ450" s="433"/>
      <c r="AL450" s="402"/>
      <c r="AM450" s="432"/>
      <c r="AN450" s="432"/>
      <c r="AO450" s="433"/>
      <c r="AR450" s="433"/>
      <c r="AT450" s="402"/>
      <c r="AU450" s="432"/>
      <c r="AV450" s="432"/>
      <c r="AW450" s="433"/>
      <c r="AZ450" s="433"/>
      <c r="BB450" s="402"/>
      <c r="BC450" s="432"/>
      <c r="BD450" s="432"/>
      <c r="BE450" s="433"/>
      <c r="BH450" s="433"/>
    </row>
    <row r="451" customFormat="false" ht="15" hidden="false" customHeight="true" outlineLevel="0" collapsed="false">
      <c r="A451" s="402"/>
      <c r="B451" s="432"/>
      <c r="C451" s="432"/>
      <c r="D451" s="433"/>
      <c r="F451" s="433"/>
      <c r="R451" s="402"/>
      <c r="S451" s="432"/>
      <c r="T451" s="432"/>
      <c r="U451" s="433"/>
      <c r="W451" s="433"/>
      <c r="X451" s="402"/>
      <c r="Y451" s="432"/>
      <c r="Z451" s="432"/>
      <c r="AA451" s="433"/>
      <c r="AC451" s="433"/>
      <c r="AD451" s="402"/>
      <c r="AE451" s="432"/>
      <c r="AF451" s="432"/>
      <c r="AG451" s="433"/>
      <c r="AJ451" s="433"/>
      <c r="AL451" s="402"/>
      <c r="AM451" s="432"/>
      <c r="AN451" s="432"/>
      <c r="AO451" s="433"/>
      <c r="AR451" s="433"/>
      <c r="AT451" s="402"/>
      <c r="AU451" s="432"/>
      <c r="AV451" s="432"/>
      <c r="AW451" s="433"/>
      <c r="AZ451" s="433"/>
      <c r="BB451" s="402"/>
      <c r="BC451" s="432"/>
      <c r="BD451" s="432"/>
      <c r="BE451" s="433"/>
      <c r="BH451" s="433"/>
    </row>
    <row r="452" customFormat="false" ht="15" hidden="false" customHeight="true" outlineLevel="0" collapsed="false">
      <c r="A452" s="402"/>
      <c r="B452" s="432"/>
      <c r="C452" s="432"/>
      <c r="D452" s="433"/>
      <c r="F452" s="433"/>
      <c r="R452" s="402"/>
      <c r="S452" s="432"/>
      <c r="T452" s="432"/>
      <c r="U452" s="433"/>
      <c r="W452" s="433"/>
      <c r="X452" s="402"/>
      <c r="Y452" s="432"/>
      <c r="Z452" s="432"/>
      <c r="AA452" s="433"/>
      <c r="AC452" s="433"/>
      <c r="AD452" s="402"/>
      <c r="AE452" s="432"/>
      <c r="AF452" s="432"/>
      <c r="AG452" s="433"/>
      <c r="AJ452" s="433"/>
      <c r="AL452" s="402"/>
      <c r="AM452" s="432"/>
      <c r="AN452" s="432"/>
      <c r="AO452" s="433"/>
      <c r="AR452" s="433"/>
      <c r="AT452" s="402"/>
      <c r="AU452" s="432"/>
      <c r="AV452" s="432"/>
      <c r="AW452" s="433"/>
      <c r="AZ452" s="433"/>
      <c r="BB452" s="402"/>
      <c r="BC452" s="432"/>
      <c r="BD452" s="432"/>
      <c r="BE452" s="433"/>
      <c r="BH452" s="433"/>
    </row>
    <row r="453" customFormat="false" ht="15" hidden="false" customHeight="true" outlineLevel="0" collapsed="false">
      <c r="A453" s="402"/>
      <c r="B453" s="432"/>
      <c r="C453" s="432"/>
      <c r="D453" s="433"/>
      <c r="F453" s="433"/>
      <c r="R453" s="402"/>
      <c r="S453" s="432"/>
      <c r="T453" s="432"/>
      <c r="U453" s="433"/>
      <c r="W453" s="433"/>
      <c r="X453" s="402"/>
      <c r="Y453" s="432"/>
      <c r="Z453" s="432"/>
      <c r="AA453" s="433"/>
      <c r="AC453" s="433"/>
      <c r="AD453" s="402"/>
      <c r="AE453" s="432"/>
      <c r="AF453" s="432"/>
      <c r="AG453" s="433"/>
      <c r="AJ453" s="433"/>
      <c r="AL453" s="402"/>
      <c r="AM453" s="432"/>
      <c r="AN453" s="432"/>
      <c r="AO453" s="433"/>
      <c r="AR453" s="433"/>
      <c r="AT453" s="402"/>
      <c r="AU453" s="432"/>
      <c r="AV453" s="432"/>
      <c r="AW453" s="433"/>
      <c r="AZ453" s="433"/>
      <c r="BB453" s="402"/>
      <c r="BC453" s="432"/>
      <c r="BD453" s="432"/>
      <c r="BE453" s="433"/>
      <c r="BH453" s="433"/>
    </row>
    <row r="454" customFormat="false" ht="15" hidden="false" customHeight="true" outlineLevel="0" collapsed="false">
      <c r="A454" s="402"/>
      <c r="B454" s="432"/>
      <c r="C454" s="432"/>
      <c r="D454" s="433"/>
      <c r="F454" s="433"/>
      <c r="R454" s="402"/>
      <c r="S454" s="432"/>
      <c r="T454" s="432"/>
      <c r="U454" s="433"/>
      <c r="W454" s="433"/>
      <c r="X454" s="402"/>
      <c r="Y454" s="432"/>
      <c r="Z454" s="432"/>
      <c r="AA454" s="433"/>
      <c r="AC454" s="433"/>
      <c r="AD454" s="402"/>
      <c r="AE454" s="432"/>
      <c r="AF454" s="432"/>
      <c r="AG454" s="433"/>
      <c r="AJ454" s="433"/>
      <c r="AL454" s="402"/>
      <c r="AM454" s="432"/>
      <c r="AN454" s="432"/>
      <c r="AO454" s="433"/>
      <c r="AR454" s="433"/>
      <c r="AT454" s="402"/>
      <c r="AU454" s="432"/>
      <c r="AV454" s="432"/>
      <c r="AW454" s="433"/>
      <c r="AZ454" s="433"/>
      <c r="BB454" s="402"/>
      <c r="BC454" s="432"/>
      <c r="BD454" s="432"/>
      <c r="BE454" s="433"/>
      <c r="BH454" s="433"/>
    </row>
    <row r="455" customFormat="false" ht="15" hidden="false" customHeight="true" outlineLevel="0" collapsed="false">
      <c r="A455" s="402"/>
      <c r="B455" s="432"/>
      <c r="C455" s="432"/>
      <c r="D455" s="433"/>
      <c r="F455" s="433"/>
      <c r="R455" s="402"/>
      <c r="S455" s="432"/>
      <c r="T455" s="432"/>
      <c r="U455" s="433"/>
      <c r="W455" s="433"/>
      <c r="X455" s="402"/>
      <c r="Y455" s="432"/>
      <c r="Z455" s="432"/>
      <c r="AA455" s="433"/>
      <c r="AC455" s="433"/>
      <c r="AD455" s="402"/>
      <c r="AE455" s="432"/>
      <c r="AF455" s="432"/>
      <c r="AG455" s="433"/>
      <c r="AJ455" s="433"/>
      <c r="AL455" s="402"/>
      <c r="AM455" s="432"/>
      <c r="AN455" s="432"/>
      <c r="AO455" s="433"/>
      <c r="AR455" s="433"/>
      <c r="AT455" s="402"/>
      <c r="AU455" s="432"/>
      <c r="AV455" s="432"/>
      <c r="AW455" s="433"/>
      <c r="AZ455" s="433"/>
      <c r="BB455" s="402"/>
      <c r="BC455" s="432"/>
      <c r="BD455" s="432"/>
      <c r="BE455" s="433"/>
      <c r="BH455" s="433"/>
    </row>
    <row r="456" customFormat="false" ht="15" hidden="false" customHeight="true" outlineLevel="0" collapsed="false">
      <c r="A456" s="402"/>
      <c r="B456" s="432"/>
      <c r="C456" s="432"/>
      <c r="D456" s="433"/>
      <c r="F456" s="433"/>
      <c r="R456" s="402"/>
      <c r="S456" s="432"/>
      <c r="T456" s="432"/>
      <c r="U456" s="433"/>
      <c r="W456" s="433"/>
      <c r="X456" s="402"/>
      <c r="Y456" s="432"/>
      <c r="Z456" s="432"/>
      <c r="AA456" s="433"/>
      <c r="AC456" s="433"/>
      <c r="AD456" s="402"/>
      <c r="AE456" s="432"/>
      <c r="AF456" s="432"/>
      <c r="AG456" s="433"/>
      <c r="AJ456" s="433"/>
      <c r="AL456" s="402"/>
      <c r="AM456" s="432"/>
      <c r="AN456" s="432"/>
      <c r="AO456" s="433"/>
      <c r="AR456" s="433"/>
      <c r="AT456" s="402"/>
      <c r="AU456" s="432"/>
      <c r="AV456" s="432"/>
      <c r="AW456" s="433"/>
      <c r="AZ456" s="433"/>
      <c r="BB456" s="402"/>
      <c r="BC456" s="432"/>
      <c r="BD456" s="432"/>
      <c r="BE456" s="433"/>
      <c r="BH456" s="433"/>
    </row>
    <row r="457" customFormat="false" ht="15" hidden="false" customHeight="true" outlineLevel="0" collapsed="false">
      <c r="A457" s="402"/>
      <c r="B457" s="432"/>
      <c r="C457" s="432"/>
      <c r="D457" s="433"/>
      <c r="F457" s="433"/>
      <c r="R457" s="402"/>
      <c r="S457" s="432"/>
      <c r="T457" s="432"/>
      <c r="U457" s="433"/>
      <c r="W457" s="433"/>
      <c r="X457" s="402"/>
      <c r="Y457" s="432"/>
      <c r="Z457" s="432"/>
      <c r="AA457" s="433"/>
      <c r="AC457" s="433"/>
      <c r="AD457" s="402"/>
      <c r="AE457" s="432"/>
      <c r="AF457" s="432"/>
      <c r="AG457" s="433"/>
      <c r="AJ457" s="433"/>
      <c r="AL457" s="402"/>
      <c r="AM457" s="432"/>
      <c r="AN457" s="432"/>
      <c r="AO457" s="433"/>
      <c r="AR457" s="433"/>
      <c r="AT457" s="402"/>
      <c r="AU457" s="432"/>
      <c r="AV457" s="432"/>
      <c r="AW457" s="433"/>
      <c r="AZ457" s="433"/>
      <c r="BB457" s="402"/>
      <c r="BC457" s="432"/>
      <c r="BD457" s="432"/>
      <c r="BE457" s="433"/>
      <c r="BH457" s="433"/>
    </row>
    <row r="458" customFormat="false" ht="15" hidden="false" customHeight="true" outlineLevel="0" collapsed="false">
      <c r="A458" s="402"/>
      <c r="B458" s="432"/>
      <c r="C458" s="432"/>
      <c r="D458" s="433"/>
      <c r="F458" s="433"/>
      <c r="R458" s="402"/>
      <c r="S458" s="432"/>
      <c r="T458" s="432"/>
      <c r="U458" s="433"/>
      <c r="W458" s="433"/>
      <c r="X458" s="402"/>
      <c r="Y458" s="432"/>
      <c r="Z458" s="432"/>
      <c r="AA458" s="433"/>
      <c r="AC458" s="433"/>
      <c r="AD458" s="402"/>
      <c r="AE458" s="432"/>
      <c r="AF458" s="432"/>
      <c r="AG458" s="433"/>
      <c r="AJ458" s="433"/>
      <c r="AL458" s="402"/>
      <c r="AM458" s="432"/>
      <c r="AN458" s="432"/>
      <c r="AO458" s="433"/>
      <c r="AR458" s="433"/>
      <c r="AT458" s="402"/>
      <c r="AU458" s="432"/>
      <c r="AV458" s="432"/>
      <c r="AW458" s="433"/>
      <c r="AZ458" s="433"/>
      <c r="BB458" s="402"/>
      <c r="BC458" s="432"/>
      <c r="BD458" s="432"/>
      <c r="BE458" s="433"/>
      <c r="BH458" s="433"/>
    </row>
    <row r="459" customFormat="false" ht="15" hidden="false" customHeight="true" outlineLevel="0" collapsed="false">
      <c r="A459" s="402"/>
      <c r="B459" s="432"/>
      <c r="C459" s="432"/>
      <c r="D459" s="433"/>
      <c r="F459" s="433"/>
      <c r="R459" s="402"/>
      <c r="S459" s="432"/>
      <c r="T459" s="432"/>
      <c r="U459" s="433"/>
      <c r="W459" s="433"/>
      <c r="X459" s="402"/>
      <c r="Y459" s="432"/>
      <c r="Z459" s="432"/>
      <c r="AA459" s="433"/>
      <c r="AC459" s="433"/>
      <c r="AD459" s="402"/>
      <c r="AE459" s="432"/>
      <c r="AF459" s="432"/>
      <c r="AG459" s="433"/>
      <c r="AJ459" s="433"/>
      <c r="AL459" s="402"/>
      <c r="AM459" s="432"/>
      <c r="AN459" s="432"/>
      <c r="AO459" s="433"/>
      <c r="AR459" s="433"/>
      <c r="AT459" s="402"/>
      <c r="AU459" s="432"/>
      <c r="AV459" s="432"/>
      <c r="AW459" s="433"/>
      <c r="AZ459" s="433"/>
      <c r="BB459" s="402"/>
      <c r="BC459" s="432"/>
      <c r="BD459" s="432"/>
      <c r="BE459" s="433"/>
      <c r="BH459" s="433"/>
    </row>
    <row r="460" customFormat="false" ht="15" hidden="false" customHeight="true" outlineLevel="0" collapsed="false">
      <c r="A460" s="402"/>
      <c r="B460" s="432"/>
      <c r="C460" s="432"/>
      <c r="D460" s="433"/>
      <c r="F460" s="433"/>
      <c r="R460" s="402"/>
      <c r="S460" s="432"/>
      <c r="T460" s="432"/>
      <c r="U460" s="433"/>
      <c r="W460" s="433"/>
      <c r="X460" s="402"/>
      <c r="Y460" s="432"/>
      <c r="Z460" s="432"/>
      <c r="AA460" s="433"/>
      <c r="AC460" s="433"/>
      <c r="AD460" s="402"/>
      <c r="AE460" s="432"/>
      <c r="AF460" s="432"/>
      <c r="AG460" s="433"/>
      <c r="AJ460" s="433"/>
      <c r="AL460" s="402"/>
      <c r="AM460" s="432"/>
      <c r="AN460" s="432"/>
      <c r="AO460" s="433"/>
      <c r="AR460" s="433"/>
      <c r="AT460" s="402"/>
      <c r="AU460" s="432"/>
      <c r="AV460" s="432"/>
      <c r="AW460" s="433"/>
      <c r="AZ460" s="433"/>
      <c r="BB460" s="402"/>
      <c r="BC460" s="432"/>
      <c r="BD460" s="432"/>
      <c r="BE460" s="433"/>
      <c r="BH460" s="433"/>
    </row>
    <row r="461" customFormat="false" ht="15" hidden="false" customHeight="true" outlineLevel="0" collapsed="false">
      <c r="A461" s="402"/>
      <c r="B461" s="432"/>
      <c r="C461" s="432"/>
      <c r="D461" s="433"/>
      <c r="F461" s="433"/>
      <c r="R461" s="402"/>
      <c r="S461" s="432"/>
      <c r="T461" s="432"/>
      <c r="U461" s="433"/>
      <c r="W461" s="433"/>
      <c r="X461" s="402"/>
      <c r="Y461" s="432"/>
      <c r="Z461" s="432"/>
      <c r="AA461" s="433"/>
      <c r="AC461" s="433"/>
      <c r="AD461" s="402"/>
      <c r="AE461" s="432"/>
      <c r="AF461" s="432"/>
      <c r="AG461" s="433"/>
      <c r="AJ461" s="433"/>
      <c r="AL461" s="402"/>
      <c r="AM461" s="432"/>
      <c r="AN461" s="432"/>
      <c r="AO461" s="433"/>
      <c r="AR461" s="433"/>
      <c r="AT461" s="402"/>
      <c r="AU461" s="432"/>
      <c r="AV461" s="432"/>
      <c r="AW461" s="433"/>
      <c r="AZ461" s="433"/>
      <c r="BB461" s="402"/>
      <c r="BC461" s="432"/>
      <c r="BD461" s="432"/>
      <c r="BE461" s="433"/>
      <c r="BH461" s="433"/>
    </row>
    <row r="462" customFormat="false" ht="15" hidden="false" customHeight="true" outlineLevel="0" collapsed="false">
      <c r="A462" s="402"/>
      <c r="B462" s="432"/>
      <c r="C462" s="432"/>
      <c r="D462" s="433"/>
      <c r="F462" s="433"/>
      <c r="R462" s="402"/>
      <c r="S462" s="432"/>
      <c r="T462" s="432"/>
      <c r="U462" s="433"/>
      <c r="W462" s="433"/>
      <c r="X462" s="402"/>
      <c r="Y462" s="432"/>
      <c r="Z462" s="432"/>
      <c r="AA462" s="433"/>
      <c r="AC462" s="433"/>
      <c r="AD462" s="402"/>
      <c r="AE462" s="432"/>
      <c r="AF462" s="432"/>
      <c r="AG462" s="433"/>
      <c r="AJ462" s="433"/>
      <c r="AL462" s="402"/>
      <c r="AM462" s="432"/>
      <c r="AN462" s="432"/>
      <c r="AO462" s="433"/>
      <c r="AR462" s="433"/>
      <c r="AT462" s="402"/>
      <c r="AU462" s="432"/>
      <c r="AV462" s="432"/>
      <c r="AW462" s="433"/>
      <c r="AZ462" s="433"/>
      <c r="BB462" s="402"/>
      <c r="BC462" s="432"/>
      <c r="BD462" s="432"/>
      <c r="BE462" s="433"/>
      <c r="BH462" s="433"/>
    </row>
    <row r="463" customFormat="false" ht="15" hidden="false" customHeight="true" outlineLevel="0" collapsed="false">
      <c r="A463" s="402"/>
      <c r="B463" s="432"/>
      <c r="C463" s="432"/>
      <c r="D463" s="433"/>
      <c r="F463" s="433"/>
      <c r="R463" s="402"/>
      <c r="S463" s="432"/>
      <c r="T463" s="432"/>
      <c r="U463" s="433"/>
      <c r="W463" s="433"/>
      <c r="X463" s="402"/>
      <c r="Y463" s="432"/>
      <c r="Z463" s="432"/>
      <c r="AA463" s="433"/>
      <c r="AC463" s="433"/>
      <c r="AD463" s="402"/>
      <c r="AE463" s="432"/>
      <c r="AF463" s="432"/>
      <c r="AG463" s="433"/>
      <c r="AJ463" s="433"/>
      <c r="AL463" s="402"/>
      <c r="AM463" s="432"/>
      <c r="AN463" s="432"/>
      <c r="AO463" s="433"/>
      <c r="AR463" s="433"/>
      <c r="AT463" s="402"/>
      <c r="AU463" s="432"/>
      <c r="AV463" s="432"/>
      <c r="AW463" s="433"/>
      <c r="AZ463" s="433"/>
      <c r="BB463" s="402"/>
      <c r="BC463" s="432"/>
      <c r="BD463" s="432"/>
      <c r="BE463" s="433"/>
      <c r="BH463" s="433"/>
    </row>
    <row r="464" customFormat="false" ht="15" hidden="false" customHeight="true" outlineLevel="0" collapsed="false">
      <c r="A464" s="402"/>
      <c r="B464" s="432"/>
      <c r="C464" s="432"/>
      <c r="D464" s="433"/>
      <c r="F464" s="433"/>
      <c r="R464" s="402"/>
      <c r="S464" s="432"/>
      <c r="T464" s="432"/>
      <c r="U464" s="433"/>
      <c r="W464" s="433"/>
      <c r="X464" s="402"/>
      <c r="Y464" s="432"/>
      <c r="Z464" s="432"/>
      <c r="AA464" s="433"/>
      <c r="AC464" s="433"/>
      <c r="AD464" s="402"/>
      <c r="AE464" s="432"/>
      <c r="AF464" s="432"/>
      <c r="AG464" s="433"/>
      <c r="AJ464" s="433"/>
      <c r="AL464" s="402"/>
      <c r="AM464" s="432"/>
      <c r="AN464" s="432"/>
      <c r="AO464" s="433"/>
      <c r="AR464" s="433"/>
      <c r="AT464" s="402"/>
      <c r="AU464" s="432"/>
      <c r="AV464" s="432"/>
      <c r="AW464" s="433"/>
      <c r="AZ464" s="433"/>
      <c r="BB464" s="402"/>
      <c r="BC464" s="432"/>
      <c r="BD464" s="432"/>
      <c r="BE464" s="433"/>
      <c r="BH464" s="433"/>
    </row>
    <row r="465" customFormat="false" ht="15" hidden="false" customHeight="true" outlineLevel="0" collapsed="false">
      <c r="A465" s="402"/>
      <c r="B465" s="432"/>
      <c r="C465" s="432"/>
      <c r="D465" s="433"/>
      <c r="F465" s="433"/>
      <c r="R465" s="402"/>
      <c r="S465" s="432"/>
      <c r="T465" s="432"/>
      <c r="U465" s="433"/>
      <c r="W465" s="433"/>
      <c r="X465" s="402"/>
      <c r="Y465" s="432"/>
      <c r="Z465" s="432"/>
      <c r="AA465" s="433"/>
      <c r="AC465" s="433"/>
      <c r="AD465" s="402"/>
      <c r="AE465" s="432"/>
      <c r="AF465" s="432"/>
      <c r="AG465" s="433"/>
      <c r="AJ465" s="433"/>
      <c r="AL465" s="402"/>
      <c r="AM465" s="432"/>
      <c r="AN465" s="432"/>
      <c r="AO465" s="433"/>
      <c r="AR465" s="433"/>
      <c r="AT465" s="402"/>
      <c r="AU465" s="432"/>
      <c r="AV465" s="432"/>
      <c r="AW465" s="433"/>
      <c r="AZ465" s="433"/>
      <c r="BB465" s="402"/>
      <c r="BC465" s="432"/>
      <c r="BD465" s="432"/>
      <c r="BE465" s="433"/>
      <c r="BH465" s="433"/>
    </row>
    <row r="466" customFormat="false" ht="15" hidden="false" customHeight="true" outlineLevel="0" collapsed="false">
      <c r="A466" s="402"/>
      <c r="B466" s="432"/>
      <c r="C466" s="432"/>
      <c r="D466" s="433"/>
      <c r="F466" s="433"/>
      <c r="R466" s="402"/>
      <c r="S466" s="432"/>
      <c r="T466" s="432"/>
      <c r="U466" s="433"/>
      <c r="W466" s="433"/>
      <c r="X466" s="402"/>
      <c r="Y466" s="432"/>
      <c r="Z466" s="432"/>
      <c r="AA466" s="433"/>
      <c r="AC466" s="433"/>
      <c r="AD466" s="402"/>
      <c r="AE466" s="432"/>
      <c r="AF466" s="432"/>
      <c r="AG466" s="433"/>
      <c r="AJ466" s="433"/>
      <c r="AL466" s="402"/>
      <c r="AM466" s="432"/>
      <c r="AN466" s="432"/>
      <c r="AO466" s="433"/>
      <c r="AR466" s="433"/>
      <c r="AT466" s="402"/>
      <c r="AU466" s="432"/>
      <c r="AV466" s="432"/>
      <c r="AW466" s="433"/>
      <c r="AZ466" s="433"/>
      <c r="BB466" s="402"/>
      <c r="BC466" s="432"/>
      <c r="BD466" s="432"/>
      <c r="BE466" s="433"/>
      <c r="BH466" s="433"/>
    </row>
    <row r="467" customFormat="false" ht="15" hidden="false" customHeight="true" outlineLevel="0" collapsed="false">
      <c r="A467" s="402"/>
      <c r="B467" s="432"/>
      <c r="C467" s="432"/>
      <c r="D467" s="433"/>
      <c r="F467" s="433"/>
      <c r="R467" s="402"/>
      <c r="S467" s="432"/>
      <c r="T467" s="432"/>
      <c r="U467" s="433"/>
      <c r="W467" s="433"/>
      <c r="X467" s="402"/>
      <c r="Y467" s="432"/>
      <c r="Z467" s="432"/>
      <c r="AA467" s="433"/>
      <c r="AC467" s="433"/>
      <c r="AD467" s="402"/>
      <c r="AE467" s="432"/>
      <c r="AF467" s="432"/>
      <c r="AG467" s="433"/>
      <c r="AJ467" s="433"/>
      <c r="AL467" s="402"/>
      <c r="AM467" s="432"/>
      <c r="AN467" s="432"/>
      <c r="AO467" s="433"/>
      <c r="AR467" s="433"/>
      <c r="AT467" s="402"/>
      <c r="AU467" s="432"/>
      <c r="AV467" s="432"/>
      <c r="AW467" s="433"/>
      <c r="AZ467" s="433"/>
      <c r="BB467" s="402"/>
      <c r="BC467" s="432"/>
      <c r="BD467" s="432"/>
      <c r="BE467" s="433"/>
      <c r="BH467" s="433"/>
    </row>
    <row r="468" customFormat="false" ht="15" hidden="false" customHeight="true" outlineLevel="0" collapsed="false">
      <c r="A468" s="402"/>
      <c r="B468" s="432"/>
      <c r="C468" s="432"/>
      <c r="D468" s="433"/>
      <c r="F468" s="433"/>
      <c r="R468" s="402"/>
      <c r="S468" s="432"/>
      <c r="T468" s="432"/>
      <c r="U468" s="433"/>
      <c r="W468" s="433"/>
      <c r="X468" s="402"/>
      <c r="Y468" s="432"/>
      <c r="Z468" s="432"/>
      <c r="AA468" s="433"/>
      <c r="AC468" s="433"/>
      <c r="AD468" s="402"/>
      <c r="AE468" s="432"/>
      <c r="AF468" s="432"/>
      <c r="AG468" s="433"/>
      <c r="AJ468" s="433"/>
      <c r="AL468" s="402"/>
      <c r="AM468" s="432"/>
      <c r="AN468" s="432"/>
      <c r="AO468" s="433"/>
      <c r="AR468" s="433"/>
      <c r="AT468" s="402"/>
      <c r="AU468" s="432"/>
      <c r="AV468" s="432"/>
      <c r="AW468" s="433"/>
      <c r="AZ468" s="433"/>
      <c r="BB468" s="402"/>
      <c r="BC468" s="432"/>
      <c r="BD468" s="432"/>
      <c r="BE468" s="433"/>
      <c r="BH468" s="433"/>
    </row>
    <row r="469" customFormat="false" ht="15" hidden="false" customHeight="true" outlineLevel="0" collapsed="false">
      <c r="A469" s="402"/>
      <c r="B469" s="432"/>
      <c r="C469" s="432"/>
      <c r="D469" s="433"/>
      <c r="F469" s="433"/>
      <c r="R469" s="402"/>
      <c r="S469" s="432"/>
      <c r="T469" s="432"/>
      <c r="U469" s="433"/>
      <c r="W469" s="433"/>
      <c r="X469" s="402"/>
      <c r="Y469" s="432"/>
      <c r="Z469" s="432"/>
      <c r="AA469" s="433"/>
      <c r="AC469" s="433"/>
      <c r="AD469" s="402"/>
      <c r="AE469" s="432"/>
      <c r="AF469" s="432"/>
      <c r="AG469" s="433"/>
      <c r="AJ469" s="433"/>
      <c r="AL469" s="402"/>
      <c r="AM469" s="432"/>
      <c r="AN469" s="432"/>
      <c r="AO469" s="433"/>
      <c r="AR469" s="433"/>
      <c r="AT469" s="402"/>
      <c r="AU469" s="432"/>
      <c r="AV469" s="432"/>
      <c r="AW469" s="433"/>
      <c r="AZ469" s="433"/>
      <c r="BB469" s="402"/>
      <c r="BC469" s="432"/>
      <c r="BD469" s="432"/>
      <c r="BE469" s="433"/>
      <c r="BH469" s="433"/>
    </row>
    <row r="470" customFormat="false" ht="15" hidden="false" customHeight="true" outlineLevel="0" collapsed="false">
      <c r="A470" s="402"/>
      <c r="B470" s="432"/>
      <c r="C470" s="432"/>
      <c r="D470" s="433"/>
      <c r="F470" s="433"/>
      <c r="R470" s="402"/>
      <c r="S470" s="432"/>
      <c r="T470" s="432"/>
      <c r="U470" s="433"/>
      <c r="W470" s="433"/>
      <c r="X470" s="402"/>
      <c r="Y470" s="432"/>
      <c r="Z470" s="432"/>
      <c r="AA470" s="433"/>
      <c r="AC470" s="433"/>
      <c r="AD470" s="402"/>
      <c r="AE470" s="432"/>
      <c r="AF470" s="432"/>
      <c r="AG470" s="433"/>
      <c r="AJ470" s="433"/>
      <c r="AL470" s="402"/>
      <c r="AM470" s="432"/>
      <c r="AN470" s="432"/>
      <c r="AO470" s="433"/>
      <c r="AR470" s="433"/>
      <c r="AT470" s="402"/>
      <c r="AU470" s="432"/>
      <c r="AV470" s="432"/>
      <c r="AW470" s="433"/>
      <c r="AZ470" s="433"/>
      <c r="BB470" s="402"/>
      <c r="BC470" s="432"/>
      <c r="BD470" s="432"/>
      <c r="BE470" s="433"/>
      <c r="BH470" s="433"/>
    </row>
    <row r="471" customFormat="false" ht="15" hidden="false" customHeight="true" outlineLevel="0" collapsed="false">
      <c r="A471" s="402"/>
      <c r="B471" s="432"/>
      <c r="C471" s="432"/>
      <c r="D471" s="433"/>
      <c r="F471" s="433"/>
      <c r="R471" s="402"/>
      <c r="S471" s="432"/>
      <c r="T471" s="432"/>
      <c r="U471" s="433"/>
      <c r="W471" s="433"/>
      <c r="X471" s="402"/>
      <c r="Y471" s="432"/>
      <c r="Z471" s="432"/>
      <c r="AA471" s="433"/>
      <c r="AC471" s="433"/>
      <c r="AD471" s="402"/>
      <c r="AE471" s="432"/>
      <c r="AF471" s="432"/>
      <c r="AG471" s="433"/>
      <c r="AJ471" s="433"/>
      <c r="AL471" s="402"/>
      <c r="AM471" s="432"/>
      <c r="AN471" s="432"/>
      <c r="AO471" s="433"/>
      <c r="AR471" s="433"/>
      <c r="AT471" s="402"/>
      <c r="AU471" s="432"/>
      <c r="AV471" s="432"/>
      <c r="AW471" s="433"/>
      <c r="AZ471" s="433"/>
      <c r="BB471" s="402"/>
      <c r="BC471" s="432"/>
      <c r="BD471" s="432"/>
      <c r="BE471" s="433"/>
      <c r="BH471" s="433"/>
    </row>
    <row r="472" customFormat="false" ht="15" hidden="false" customHeight="true" outlineLevel="0" collapsed="false">
      <c r="A472" s="402"/>
      <c r="B472" s="432"/>
      <c r="C472" s="432"/>
      <c r="D472" s="433"/>
      <c r="F472" s="433"/>
      <c r="R472" s="402"/>
      <c r="S472" s="432"/>
      <c r="T472" s="432"/>
      <c r="U472" s="433"/>
      <c r="W472" s="433"/>
      <c r="X472" s="402"/>
      <c r="Y472" s="432"/>
      <c r="Z472" s="432"/>
      <c r="AA472" s="433"/>
      <c r="AC472" s="433"/>
      <c r="AD472" s="402"/>
      <c r="AE472" s="432"/>
      <c r="AF472" s="432"/>
      <c r="AG472" s="433"/>
      <c r="AJ472" s="433"/>
      <c r="AL472" s="402"/>
      <c r="AM472" s="432"/>
      <c r="AN472" s="432"/>
      <c r="AO472" s="433"/>
      <c r="AR472" s="433"/>
      <c r="AT472" s="402"/>
      <c r="AU472" s="432"/>
      <c r="AV472" s="432"/>
      <c r="AW472" s="433"/>
      <c r="AZ472" s="433"/>
      <c r="BB472" s="402"/>
      <c r="BC472" s="432"/>
      <c r="BD472" s="432"/>
      <c r="BE472" s="433"/>
      <c r="BH472" s="433"/>
    </row>
    <row r="473" customFormat="false" ht="15" hidden="false" customHeight="true" outlineLevel="0" collapsed="false">
      <c r="A473" s="402"/>
      <c r="B473" s="432"/>
      <c r="C473" s="432"/>
      <c r="D473" s="433"/>
      <c r="F473" s="433"/>
      <c r="R473" s="402"/>
      <c r="S473" s="432"/>
      <c r="T473" s="432"/>
      <c r="U473" s="433"/>
      <c r="W473" s="433"/>
      <c r="X473" s="402"/>
      <c r="Y473" s="432"/>
      <c r="Z473" s="432"/>
      <c r="AA473" s="433"/>
      <c r="AC473" s="433"/>
      <c r="AD473" s="402"/>
      <c r="AE473" s="432"/>
      <c r="AF473" s="432"/>
      <c r="AG473" s="433"/>
      <c r="AJ473" s="433"/>
      <c r="AL473" s="402"/>
      <c r="AM473" s="432"/>
      <c r="AN473" s="432"/>
      <c r="AO473" s="433"/>
      <c r="AR473" s="433"/>
      <c r="AT473" s="402"/>
      <c r="AU473" s="432"/>
      <c r="AV473" s="432"/>
      <c r="AW473" s="433"/>
      <c r="AZ473" s="433"/>
      <c r="BB473" s="402"/>
      <c r="BC473" s="432"/>
      <c r="BD473" s="432"/>
      <c r="BE473" s="433"/>
      <c r="BH473" s="433"/>
    </row>
    <row r="474" customFormat="false" ht="15" hidden="false" customHeight="true" outlineLevel="0" collapsed="false">
      <c r="A474" s="402"/>
      <c r="B474" s="432"/>
      <c r="C474" s="432"/>
      <c r="D474" s="433"/>
      <c r="F474" s="433"/>
      <c r="R474" s="402"/>
      <c r="S474" s="432"/>
      <c r="T474" s="432"/>
      <c r="U474" s="433"/>
      <c r="W474" s="433"/>
      <c r="X474" s="402"/>
      <c r="Y474" s="432"/>
      <c r="Z474" s="432"/>
      <c r="AA474" s="433"/>
      <c r="AC474" s="433"/>
      <c r="AD474" s="402"/>
      <c r="AE474" s="432"/>
      <c r="AF474" s="432"/>
      <c r="AG474" s="433"/>
      <c r="AJ474" s="433"/>
      <c r="AL474" s="402"/>
      <c r="AM474" s="432"/>
      <c r="AN474" s="432"/>
      <c r="AO474" s="433"/>
      <c r="AR474" s="433"/>
      <c r="AT474" s="402"/>
      <c r="AU474" s="432"/>
      <c r="AV474" s="432"/>
      <c r="AW474" s="433"/>
      <c r="AZ474" s="433"/>
      <c r="BB474" s="402"/>
      <c r="BC474" s="432"/>
      <c r="BD474" s="432"/>
      <c r="BE474" s="433"/>
      <c r="BH474" s="433"/>
    </row>
    <row r="475" customFormat="false" ht="15" hidden="false" customHeight="true" outlineLevel="0" collapsed="false">
      <c r="A475" s="402"/>
      <c r="B475" s="432"/>
      <c r="C475" s="432"/>
      <c r="D475" s="433"/>
      <c r="F475" s="433"/>
      <c r="R475" s="402"/>
      <c r="S475" s="432"/>
      <c r="T475" s="432"/>
      <c r="U475" s="433"/>
      <c r="W475" s="433"/>
      <c r="X475" s="402"/>
      <c r="Y475" s="432"/>
      <c r="Z475" s="432"/>
      <c r="AA475" s="433"/>
      <c r="AC475" s="433"/>
      <c r="AD475" s="402"/>
      <c r="AE475" s="432"/>
      <c r="AF475" s="432"/>
      <c r="AG475" s="433"/>
      <c r="AJ475" s="433"/>
      <c r="AL475" s="402"/>
      <c r="AM475" s="432"/>
      <c r="AN475" s="432"/>
      <c r="AO475" s="433"/>
      <c r="AR475" s="433"/>
      <c r="AT475" s="402"/>
      <c r="AU475" s="432"/>
      <c r="AV475" s="432"/>
      <c r="AW475" s="433"/>
      <c r="AZ475" s="433"/>
      <c r="BB475" s="402"/>
      <c r="BC475" s="432"/>
      <c r="BD475" s="432"/>
      <c r="BE475" s="433"/>
      <c r="BH475" s="433"/>
    </row>
    <row r="476" customFormat="false" ht="15" hidden="false" customHeight="true" outlineLevel="0" collapsed="false">
      <c r="A476" s="402"/>
      <c r="B476" s="432"/>
      <c r="C476" s="432"/>
      <c r="D476" s="433"/>
      <c r="F476" s="433"/>
      <c r="R476" s="402"/>
      <c r="S476" s="432"/>
      <c r="T476" s="432"/>
      <c r="U476" s="433"/>
      <c r="W476" s="433"/>
      <c r="X476" s="402"/>
      <c r="Y476" s="432"/>
      <c r="Z476" s="432"/>
      <c r="AA476" s="433"/>
      <c r="AC476" s="433"/>
      <c r="AD476" s="402"/>
      <c r="AE476" s="432"/>
      <c r="AF476" s="432"/>
      <c r="AG476" s="433"/>
      <c r="AJ476" s="433"/>
      <c r="AL476" s="402"/>
      <c r="AM476" s="432"/>
      <c r="AN476" s="432"/>
      <c r="AO476" s="433"/>
      <c r="AR476" s="433"/>
      <c r="AT476" s="402"/>
      <c r="AU476" s="432"/>
      <c r="AV476" s="432"/>
      <c r="AW476" s="433"/>
      <c r="AZ476" s="433"/>
      <c r="BB476" s="402"/>
      <c r="BC476" s="432"/>
      <c r="BD476" s="432"/>
      <c r="BE476" s="433"/>
      <c r="BH476" s="433"/>
    </row>
    <row r="477" customFormat="false" ht="15" hidden="false" customHeight="true" outlineLevel="0" collapsed="false">
      <c r="A477" s="402"/>
      <c r="B477" s="432"/>
      <c r="C477" s="432"/>
      <c r="D477" s="433"/>
      <c r="F477" s="433"/>
      <c r="R477" s="402"/>
      <c r="S477" s="432"/>
      <c r="T477" s="432"/>
      <c r="U477" s="433"/>
      <c r="W477" s="433"/>
      <c r="X477" s="402"/>
      <c r="Y477" s="432"/>
      <c r="Z477" s="432"/>
      <c r="AA477" s="433"/>
      <c r="AC477" s="433"/>
      <c r="AD477" s="402"/>
      <c r="AE477" s="432"/>
      <c r="AF477" s="432"/>
      <c r="AG477" s="433"/>
      <c r="AJ477" s="433"/>
      <c r="AL477" s="402"/>
      <c r="AM477" s="432"/>
      <c r="AN477" s="432"/>
      <c r="AO477" s="433"/>
      <c r="AR477" s="433"/>
      <c r="AT477" s="402"/>
      <c r="AU477" s="432"/>
      <c r="AV477" s="432"/>
      <c r="AW477" s="433"/>
      <c r="AZ477" s="433"/>
      <c r="BB477" s="402"/>
      <c r="BC477" s="432"/>
      <c r="BD477" s="432"/>
      <c r="BE477" s="433"/>
      <c r="BH477" s="433"/>
    </row>
    <row r="478" customFormat="false" ht="15" hidden="false" customHeight="true" outlineLevel="0" collapsed="false">
      <c r="A478" s="402"/>
      <c r="B478" s="432"/>
      <c r="C478" s="432"/>
      <c r="D478" s="433"/>
      <c r="F478" s="433"/>
      <c r="R478" s="402"/>
      <c r="S478" s="432"/>
      <c r="T478" s="432"/>
      <c r="U478" s="433"/>
      <c r="W478" s="433"/>
      <c r="X478" s="402"/>
      <c r="Y478" s="432"/>
      <c r="Z478" s="432"/>
      <c r="AA478" s="433"/>
      <c r="AC478" s="433"/>
      <c r="AD478" s="402"/>
      <c r="AE478" s="432"/>
      <c r="AF478" s="432"/>
      <c r="AG478" s="433"/>
      <c r="AJ478" s="433"/>
      <c r="AL478" s="402"/>
      <c r="AM478" s="432"/>
      <c r="AN478" s="432"/>
      <c r="AO478" s="433"/>
      <c r="AR478" s="433"/>
      <c r="AT478" s="402"/>
      <c r="AU478" s="432"/>
      <c r="AV478" s="432"/>
      <c r="AW478" s="433"/>
      <c r="AZ478" s="433"/>
      <c r="BB478" s="402"/>
      <c r="BC478" s="432"/>
      <c r="BD478" s="432"/>
      <c r="BE478" s="433"/>
      <c r="BH478" s="433"/>
    </row>
    <row r="479" customFormat="false" ht="15" hidden="false" customHeight="true" outlineLevel="0" collapsed="false">
      <c r="A479" s="402"/>
      <c r="B479" s="432"/>
      <c r="C479" s="432"/>
      <c r="D479" s="433"/>
      <c r="F479" s="433"/>
      <c r="R479" s="402"/>
      <c r="S479" s="432"/>
      <c r="T479" s="432"/>
      <c r="U479" s="433"/>
      <c r="W479" s="433"/>
      <c r="X479" s="402"/>
      <c r="Y479" s="432"/>
      <c r="Z479" s="432"/>
      <c r="AA479" s="433"/>
      <c r="AC479" s="433"/>
      <c r="AD479" s="402"/>
      <c r="AE479" s="432"/>
      <c r="AF479" s="432"/>
      <c r="AG479" s="433"/>
      <c r="AJ479" s="433"/>
      <c r="AL479" s="402"/>
      <c r="AM479" s="432"/>
      <c r="AN479" s="432"/>
      <c r="AO479" s="433"/>
      <c r="AR479" s="433"/>
      <c r="AT479" s="402"/>
      <c r="AU479" s="432"/>
      <c r="AV479" s="432"/>
      <c r="AW479" s="433"/>
      <c r="AZ479" s="433"/>
      <c r="BB479" s="402"/>
      <c r="BC479" s="432"/>
      <c r="BD479" s="432"/>
      <c r="BE479" s="433"/>
      <c r="BH479" s="433"/>
    </row>
    <row r="480" customFormat="false" ht="15" hidden="false" customHeight="true" outlineLevel="0" collapsed="false">
      <c r="A480" s="402"/>
      <c r="B480" s="432"/>
      <c r="C480" s="432"/>
      <c r="D480" s="433"/>
      <c r="F480" s="433"/>
      <c r="R480" s="402"/>
      <c r="S480" s="432"/>
      <c r="T480" s="432"/>
      <c r="U480" s="433"/>
      <c r="W480" s="433"/>
      <c r="X480" s="402"/>
      <c r="Y480" s="432"/>
      <c r="Z480" s="432"/>
      <c r="AA480" s="433"/>
      <c r="AC480" s="433"/>
      <c r="AD480" s="402"/>
      <c r="AE480" s="432"/>
      <c r="AF480" s="432"/>
      <c r="AG480" s="433"/>
      <c r="AJ480" s="433"/>
      <c r="AL480" s="402"/>
      <c r="AM480" s="432"/>
      <c r="AN480" s="432"/>
      <c r="AO480" s="433"/>
      <c r="AR480" s="433"/>
      <c r="AT480" s="402"/>
      <c r="AU480" s="432"/>
      <c r="AV480" s="432"/>
      <c r="AW480" s="433"/>
      <c r="AZ480" s="433"/>
      <c r="BB480" s="402"/>
      <c r="BC480" s="432"/>
      <c r="BD480" s="432"/>
      <c r="BE480" s="433"/>
      <c r="BH480" s="433"/>
    </row>
    <row r="481" customFormat="false" ht="15" hidden="false" customHeight="true" outlineLevel="0" collapsed="false">
      <c r="A481" s="402"/>
      <c r="B481" s="432"/>
      <c r="C481" s="432"/>
      <c r="D481" s="433"/>
      <c r="F481" s="433"/>
      <c r="R481" s="402"/>
      <c r="S481" s="432"/>
      <c r="T481" s="432"/>
      <c r="U481" s="433"/>
      <c r="W481" s="433"/>
      <c r="X481" s="402"/>
      <c r="Y481" s="432"/>
      <c r="Z481" s="432"/>
      <c r="AA481" s="433"/>
      <c r="AC481" s="433"/>
      <c r="AD481" s="402"/>
      <c r="AE481" s="432"/>
      <c r="AF481" s="432"/>
      <c r="AG481" s="433"/>
      <c r="AJ481" s="433"/>
      <c r="AL481" s="402"/>
      <c r="AM481" s="432"/>
      <c r="AN481" s="432"/>
      <c r="AO481" s="433"/>
      <c r="AR481" s="433"/>
      <c r="AT481" s="402"/>
      <c r="AU481" s="432"/>
      <c r="AV481" s="432"/>
      <c r="AW481" s="433"/>
      <c r="AZ481" s="433"/>
      <c r="BB481" s="402"/>
      <c r="BC481" s="432"/>
      <c r="BD481" s="432"/>
      <c r="BE481" s="433"/>
      <c r="BH481" s="433"/>
    </row>
    <row r="482" customFormat="false" ht="15" hidden="false" customHeight="true" outlineLevel="0" collapsed="false">
      <c r="A482" s="402"/>
      <c r="B482" s="432"/>
      <c r="C482" s="432"/>
      <c r="D482" s="433"/>
      <c r="F482" s="433"/>
      <c r="R482" s="402"/>
      <c r="S482" s="432"/>
      <c r="T482" s="432"/>
      <c r="U482" s="433"/>
      <c r="W482" s="433"/>
      <c r="X482" s="402"/>
      <c r="Y482" s="432"/>
      <c r="Z482" s="432"/>
      <c r="AA482" s="433"/>
      <c r="AC482" s="433"/>
      <c r="AD482" s="402"/>
      <c r="AE482" s="432"/>
      <c r="AF482" s="432"/>
      <c r="AG482" s="433"/>
      <c r="AJ482" s="433"/>
      <c r="AL482" s="402"/>
      <c r="AM482" s="432"/>
      <c r="AN482" s="432"/>
      <c r="AO482" s="433"/>
      <c r="AR482" s="433"/>
      <c r="AT482" s="402"/>
      <c r="AU482" s="432"/>
      <c r="AV482" s="432"/>
      <c r="AW482" s="433"/>
      <c r="AZ482" s="433"/>
      <c r="BB482" s="402"/>
      <c r="BC482" s="432"/>
      <c r="BD482" s="432"/>
      <c r="BE482" s="433"/>
      <c r="BH482" s="433"/>
    </row>
    <row r="483" customFormat="false" ht="15" hidden="false" customHeight="true" outlineLevel="0" collapsed="false">
      <c r="A483" s="402"/>
      <c r="B483" s="432"/>
      <c r="C483" s="432"/>
      <c r="D483" s="433"/>
      <c r="F483" s="433"/>
      <c r="R483" s="402"/>
      <c r="S483" s="432"/>
      <c r="T483" s="432"/>
      <c r="U483" s="433"/>
      <c r="W483" s="433"/>
      <c r="X483" s="402"/>
      <c r="Y483" s="432"/>
      <c r="Z483" s="432"/>
      <c r="AA483" s="433"/>
      <c r="AC483" s="433"/>
      <c r="AD483" s="402"/>
      <c r="AE483" s="432"/>
      <c r="AF483" s="432"/>
      <c r="AG483" s="433"/>
      <c r="AJ483" s="433"/>
      <c r="AL483" s="402"/>
      <c r="AM483" s="432"/>
      <c r="AN483" s="432"/>
      <c r="AO483" s="433"/>
      <c r="AR483" s="433"/>
      <c r="AT483" s="402"/>
      <c r="AU483" s="432"/>
      <c r="AV483" s="432"/>
      <c r="AW483" s="433"/>
      <c r="AZ483" s="433"/>
      <c r="BB483" s="402"/>
      <c r="BC483" s="432"/>
      <c r="BD483" s="432"/>
      <c r="BE483" s="433"/>
      <c r="BH483" s="433"/>
    </row>
    <row r="484" customFormat="false" ht="15" hidden="false" customHeight="true" outlineLevel="0" collapsed="false">
      <c r="A484" s="402"/>
      <c r="B484" s="432"/>
      <c r="C484" s="432"/>
      <c r="D484" s="433"/>
      <c r="F484" s="433"/>
      <c r="R484" s="402"/>
      <c r="S484" s="432"/>
      <c r="T484" s="432"/>
      <c r="U484" s="433"/>
      <c r="W484" s="433"/>
      <c r="X484" s="402"/>
      <c r="Y484" s="432"/>
      <c r="Z484" s="432"/>
      <c r="AA484" s="433"/>
      <c r="AC484" s="433"/>
      <c r="AD484" s="402"/>
      <c r="AE484" s="432"/>
      <c r="AF484" s="432"/>
      <c r="AG484" s="433"/>
      <c r="AJ484" s="433"/>
      <c r="AL484" s="402"/>
      <c r="AM484" s="432"/>
      <c r="AN484" s="432"/>
      <c r="AO484" s="433"/>
      <c r="AR484" s="433"/>
      <c r="AT484" s="402"/>
      <c r="AU484" s="432"/>
      <c r="AV484" s="432"/>
      <c r="AW484" s="433"/>
      <c r="AZ484" s="433"/>
      <c r="BB484" s="402"/>
      <c r="BC484" s="432"/>
      <c r="BD484" s="432"/>
      <c r="BE484" s="433"/>
      <c r="BH484" s="433"/>
    </row>
    <row r="485" customFormat="false" ht="15" hidden="false" customHeight="true" outlineLevel="0" collapsed="false">
      <c r="A485" s="402"/>
      <c r="B485" s="432"/>
      <c r="C485" s="432"/>
      <c r="D485" s="433"/>
      <c r="F485" s="433"/>
      <c r="R485" s="402"/>
      <c r="S485" s="432"/>
      <c r="T485" s="432"/>
      <c r="U485" s="433"/>
      <c r="W485" s="433"/>
      <c r="X485" s="402"/>
      <c r="Y485" s="432"/>
      <c r="Z485" s="432"/>
      <c r="AA485" s="433"/>
      <c r="AC485" s="433"/>
      <c r="AD485" s="402"/>
      <c r="AE485" s="432"/>
      <c r="AF485" s="432"/>
      <c r="AG485" s="433"/>
      <c r="AJ485" s="433"/>
      <c r="AL485" s="402"/>
      <c r="AM485" s="432"/>
      <c r="AN485" s="432"/>
      <c r="AO485" s="433"/>
      <c r="AR485" s="433"/>
      <c r="AT485" s="402"/>
      <c r="AU485" s="432"/>
      <c r="AV485" s="432"/>
      <c r="AW485" s="433"/>
      <c r="AZ485" s="433"/>
      <c r="BB485" s="402"/>
      <c r="BC485" s="432"/>
      <c r="BD485" s="432"/>
      <c r="BE485" s="433"/>
      <c r="BH485" s="433"/>
    </row>
    <row r="486" customFormat="false" ht="15" hidden="false" customHeight="true" outlineLevel="0" collapsed="false">
      <c r="A486" s="402"/>
      <c r="B486" s="432"/>
      <c r="C486" s="432"/>
      <c r="D486" s="433"/>
      <c r="F486" s="433"/>
      <c r="R486" s="402"/>
      <c r="S486" s="432"/>
      <c r="T486" s="432"/>
      <c r="U486" s="433"/>
      <c r="W486" s="433"/>
      <c r="X486" s="402"/>
      <c r="Y486" s="432"/>
      <c r="Z486" s="432"/>
      <c r="AA486" s="433"/>
      <c r="AC486" s="433"/>
      <c r="AD486" s="402"/>
      <c r="AE486" s="432"/>
      <c r="AF486" s="432"/>
      <c r="AG486" s="433"/>
      <c r="AJ486" s="433"/>
      <c r="AL486" s="402"/>
      <c r="AM486" s="432"/>
      <c r="AN486" s="432"/>
      <c r="AO486" s="433"/>
      <c r="AR486" s="433"/>
      <c r="AT486" s="402"/>
      <c r="AU486" s="432"/>
      <c r="AV486" s="432"/>
      <c r="AW486" s="433"/>
      <c r="AZ486" s="433"/>
      <c r="BB486" s="402"/>
      <c r="BC486" s="432"/>
      <c r="BD486" s="432"/>
      <c r="BE486" s="433"/>
      <c r="BH486" s="433"/>
    </row>
    <row r="487" customFormat="false" ht="15" hidden="false" customHeight="true" outlineLevel="0" collapsed="false">
      <c r="A487" s="402"/>
      <c r="B487" s="432"/>
      <c r="C487" s="432"/>
      <c r="D487" s="433"/>
      <c r="F487" s="433"/>
      <c r="R487" s="402"/>
      <c r="S487" s="432"/>
      <c r="T487" s="432"/>
      <c r="U487" s="433"/>
      <c r="W487" s="433"/>
      <c r="X487" s="402"/>
      <c r="Y487" s="432"/>
      <c r="Z487" s="432"/>
      <c r="AA487" s="433"/>
      <c r="AC487" s="433"/>
      <c r="AD487" s="402"/>
      <c r="AE487" s="432"/>
      <c r="AF487" s="432"/>
      <c r="AG487" s="433"/>
      <c r="AJ487" s="433"/>
      <c r="AL487" s="402"/>
      <c r="AM487" s="432"/>
      <c r="AN487" s="432"/>
      <c r="AO487" s="433"/>
      <c r="AR487" s="433"/>
      <c r="AT487" s="402"/>
      <c r="AU487" s="432"/>
      <c r="AV487" s="432"/>
      <c r="AW487" s="433"/>
      <c r="AZ487" s="433"/>
      <c r="BB487" s="402"/>
      <c r="BC487" s="432"/>
      <c r="BD487" s="432"/>
      <c r="BE487" s="433"/>
      <c r="BH487" s="433"/>
    </row>
    <row r="488" customFormat="false" ht="15" hidden="false" customHeight="true" outlineLevel="0" collapsed="false">
      <c r="A488" s="402"/>
      <c r="B488" s="432"/>
      <c r="C488" s="432"/>
      <c r="D488" s="433"/>
      <c r="F488" s="433"/>
      <c r="R488" s="402"/>
      <c r="S488" s="432"/>
      <c r="T488" s="432"/>
      <c r="U488" s="433"/>
      <c r="W488" s="433"/>
      <c r="X488" s="402"/>
      <c r="Y488" s="432"/>
      <c r="Z488" s="432"/>
      <c r="AA488" s="433"/>
      <c r="AC488" s="433"/>
      <c r="AD488" s="402"/>
      <c r="AE488" s="432"/>
      <c r="AF488" s="432"/>
      <c r="AG488" s="433"/>
      <c r="AJ488" s="433"/>
      <c r="AL488" s="402"/>
      <c r="AM488" s="432"/>
      <c r="AN488" s="432"/>
      <c r="AO488" s="433"/>
      <c r="AR488" s="433"/>
      <c r="AT488" s="402"/>
      <c r="AU488" s="432"/>
      <c r="AV488" s="432"/>
      <c r="AW488" s="433"/>
      <c r="AZ488" s="433"/>
      <c r="BB488" s="402"/>
      <c r="BC488" s="432"/>
      <c r="BD488" s="432"/>
      <c r="BE488" s="433"/>
      <c r="BH488" s="433"/>
    </row>
    <row r="489" customFormat="false" ht="15" hidden="false" customHeight="true" outlineLevel="0" collapsed="false">
      <c r="A489" s="402"/>
      <c r="B489" s="432"/>
      <c r="C489" s="432"/>
      <c r="D489" s="433"/>
      <c r="F489" s="433"/>
      <c r="R489" s="402"/>
      <c r="S489" s="432"/>
      <c r="T489" s="432"/>
      <c r="U489" s="433"/>
      <c r="W489" s="433"/>
      <c r="X489" s="402"/>
      <c r="Y489" s="432"/>
      <c r="Z489" s="432"/>
      <c r="AA489" s="433"/>
      <c r="AC489" s="433"/>
      <c r="AD489" s="402"/>
      <c r="AE489" s="432"/>
      <c r="AF489" s="432"/>
      <c r="AG489" s="433"/>
      <c r="AJ489" s="433"/>
      <c r="AL489" s="402"/>
      <c r="AM489" s="432"/>
      <c r="AN489" s="432"/>
      <c r="AO489" s="433"/>
      <c r="AR489" s="433"/>
      <c r="AT489" s="402"/>
      <c r="AU489" s="432"/>
      <c r="AV489" s="432"/>
      <c r="AW489" s="433"/>
      <c r="AZ489" s="433"/>
      <c r="BB489" s="402"/>
      <c r="BC489" s="432"/>
      <c r="BD489" s="432"/>
      <c r="BE489" s="433"/>
      <c r="BH489" s="433"/>
    </row>
    <row r="490" customFormat="false" ht="15" hidden="false" customHeight="true" outlineLevel="0" collapsed="false">
      <c r="A490" s="402"/>
      <c r="B490" s="432"/>
      <c r="C490" s="432"/>
      <c r="D490" s="433"/>
      <c r="F490" s="433"/>
      <c r="R490" s="402"/>
      <c r="S490" s="432"/>
      <c r="T490" s="432"/>
      <c r="U490" s="433"/>
      <c r="W490" s="433"/>
      <c r="X490" s="402"/>
      <c r="Y490" s="432"/>
      <c r="Z490" s="432"/>
      <c r="AA490" s="433"/>
      <c r="AC490" s="433"/>
      <c r="AD490" s="402"/>
      <c r="AE490" s="432"/>
      <c r="AF490" s="432"/>
      <c r="AG490" s="433"/>
      <c r="AJ490" s="433"/>
      <c r="AL490" s="402"/>
      <c r="AM490" s="432"/>
      <c r="AN490" s="432"/>
      <c r="AO490" s="433"/>
      <c r="AR490" s="433"/>
      <c r="AT490" s="402"/>
      <c r="AU490" s="432"/>
      <c r="AV490" s="432"/>
      <c r="AW490" s="433"/>
      <c r="AZ490" s="433"/>
      <c r="BB490" s="402"/>
      <c r="BC490" s="432"/>
      <c r="BD490" s="432"/>
      <c r="BE490" s="433"/>
      <c r="BH490" s="433"/>
    </row>
    <row r="491" customFormat="false" ht="15" hidden="false" customHeight="true" outlineLevel="0" collapsed="false">
      <c r="A491" s="402"/>
      <c r="B491" s="432"/>
      <c r="C491" s="432"/>
      <c r="D491" s="433"/>
      <c r="F491" s="433"/>
      <c r="R491" s="402"/>
      <c r="S491" s="432"/>
      <c r="T491" s="432"/>
      <c r="U491" s="433"/>
      <c r="W491" s="433"/>
      <c r="X491" s="402"/>
      <c r="Y491" s="432"/>
      <c r="Z491" s="432"/>
      <c r="AA491" s="433"/>
      <c r="AC491" s="433"/>
      <c r="AD491" s="402"/>
      <c r="AE491" s="432"/>
      <c r="AF491" s="432"/>
      <c r="AG491" s="433"/>
      <c r="AJ491" s="433"/>
      <c r="AL491" s="402"/>
      <c r="AM491" s="432"/>
      <c r="AN491" s="432"/>
      <c r="AO491" s="433"/>
      <c r="AR491" s="433"/>
      <c r="AT491" s="402"/>
      <c r="AU491" s="432"/>
      <c r="AV491" s="432"/>
      <c r="AW491" s="433"/>
      <c r="AZ491" s="433"/>
      <c r="BB491" s="402"/>
      <c r="BC491" s="432"/>
      <c r="BD491" s="432"/>
      <c r="BE491" s="433"/>
      <c r="BH491" s="433"/>
    </row>
    <row r="492" customFormat="false" ht="15" hidden="false" customHeight="true" outlineLevel="0" collapsed="false">
      <c r="A492" s="402"/>
      <c r="B492" s="432"/>
      <c r="C492" s="432"/>
      <c r="D492" s="433"/>
      <c r="F492" s="433"/>
      <c r="R492" s="402"/>
      <c r="S492" s="432"/>
      <c r="T492" s="432"/>
      <c r="U492" s="433"/>
      <c r="W492" s="433"/>
      <c r="X492" s="402"/>
      <c r="Y492" s="432"/>
      <c r="Z492" s="432"/>
      <c r="AA492" s="433"/>
      <c r="AC492" s="433"/>
      <c r="AD492" s="402"/>
      <c r="AE492" s="432"/>
      <c r="AF492" s="432"/>
      <c r="AG492" s="433"/>
      <c r="AJ492" s="433"/>
      <c r="AL492" s="402"/>
      <c r="AM492" s="432"/>
      <c r="AN492" s="432"/>
      <c r="AO492" s="433"/>
      <c r="AR492" s="433"/>
      <c r="AT492" s="402"/>
      <c r="AU492" s="432"/>
      <c r="AV492" s="432"/>
      <c r="AW492" s="433"/>
      <c r="AZ492" s="433"/>
      <c r="BB492" s="402"/>
      <c r="BC492" s="432"/>
      <c r="BD492" s="432"/>
      <c r="BE492" s="433"/>
      <c r="BH492" s="433"/>
    </row>
    <row r="493" customFormat="false" ht="15" hidden="false" customHeight="true" outlineLevel="0" collapsed="false">
      <c r="A493" s="402"/>
      <c r="B493" s="432"/>
      <c r="C493" s="432"/>
      <c r="D493" s="433"/>
      <c r="F493" s="433"/>
      <c r="R493" s="402"/>
      <c r="S493" s="432"/>
      <c r="T493" s="432"/>
      <c r="U493" s="433"/>
      <c r="W493" s="433"/>
      <c r="X493" s="402"/>
      <c r="Y493" s="432"/>
      <c r="Z493" s="432"/>
      <c r="AA493" s="433"/>
      <c r="AC493" s="433"/>
      <c r="AD493" s="402"/>
      <c r="AE493" s="432"/>
      <c r="AF493" s="432"/>
      <c r="AG493" s="433"/>
      <c r="AJ493" s="433"/>
      <c r="AL493" s="402"/>
      <c r="AM493" s="432"/>
      <c r="AN493" s="432"/>
      <c r="AO493" s="433"/>
      <c r="AR493" s="433"/>
      <c r="AT493" s="402"/>
      <c r="AU493" s="432"/>
      <c r="AV493" s="432"/>
      <c r="AW493" s="433"/>
      <c r="AZ493" s="433"/>
      <c r="BB493" s="402"/>
      <c r="BC493" s="432"/>
      <c r="BD493" s="432"/>
      <c r="BE493" s="433"/>
      <c r="BH493" s="433"/>
    </row>
    <row r="494" customFormat="false" ht="15" hidden="false" customHeight="true" outlineLevel="0" collapsed="false">
      <c r="A494" s="402"/>
      <c r="B494" s="432"/>
      <c r="C494" s="432"/>
      <c r="D494" s="433"/>
      <c r="F494" s="433"/>
      <c r="R494" s="402"/>
      <c r="S494" s="432"/>
      <c r="T494" s="432"/>
      <c r="U494" s="433"/>
      <c r="W494" s="433"/>
      <c r="X494" s="402"/>
      <c r="Y494" s="432"/>
      <c r="Z494" s="432"/>
      <c r="AA494" s="433"/>
      <c r="AC494" s="433"/>
      <c r="AD494" s="402"/>
      <c r="AE494" s="432"/>
      <c r="AF494" s="432"/>
      <c r="AG494" s="433"/>
      <c r="AJ494" s="433"/>
      <c r="AL494" s="402"/>
      <c r="AM494" s="432"/>
      <c r="AN494" s="432"/>
      <c r="AO494" s="433"/>
      <c r="AR494" s="433"/>
      <c r="AT494" s="402"/>
      <c r="AU494" s="432"/>
      <c r="AV494" s="432"/>
      <c r="AW494" s="433"/>
      <c r="AZ494" s="433"/>
      <c r="BB494" s="402"/>
      <c r="BC494" s="432"/>
      <c r="BD494" s="432"/>
      <c r="BE494" s="433"/>
      <c r="BH494" s="433"/>
    </row>
    <row r="495" customFormat="false" ht="15" hidden="false" customHeight="true" outlineLevel="0" collapsed="false">
      <c r="A495" s="402"/>
      <c r="B495" s="432"/>
      <c r="C495" s="432"/>
      <c r="D495" s="433"/>
      <c r="F495" s="433"/>
      <c r="R495" s="402"/>
      <c r="S495" s="432"/>
      <c r="T495" s="432"/>
      <c r="U495" s="433"/>
      <c r="W495" s="433"/>
      <c r="X495" s="402"/>
      <c r="Y495" s="432"/>
      <c r="Z495" s="432"/>
      <c r="AA495" s="433"/>
      <c r="AC495" s="433"/>
      <c r="AD495" s="402"/>
      <c r="AE495" s="432"/>
      <c r="AF495" s="432"/>
      <c r="AG495" s="433"/>
      <c r="AJ495" s="433"/>
      <c r="AL495" s="402"/>
      <c r="AM495" s="432"/>
      <c r="AN495" s="432"/>
      <c r="AO495" s="433"/>
      <c r="AR495" s="433"/>
      <c r="AT495" s="402"/>
      <c r="AU495" s="432"/>
      <c r="AV495" s="432"/>
      <c r="AW495" s="433"/>
      <c r="AZ495" s="433"/>
      <c r="BB495" s="402"/>
      <c r="BC495" s="432"/>
      <c r="BD495" s="432"/>
      <c r="BE495" s="433"/>
      <c r="BH495" s="433"/>
    </row>
    <row r="496" customFormat="false" ht="15" hidden="false" customHeight="true" outlineLevel="0" collapsed="false">
      <c r="A496" s="402"/>
      <c r="B496" s="432"/>
      <c r="C496" s="432"/>
      <c r="D496" s="433"/>
      <c r="F496" s="433"/>
      <c r="R496" s="402"/>
      <c r="S496" s="432"/>
      <c r="T496" s="432"/>
      <c r="U496" s="433"/>
      <c r="W496" s="433"/>
      <c r="X496" s="402"/>
      <c r="Y496" s="432"/>
      <c r="Z496" s="432"/>
      <c r="AA496" s="433"/>
      <c r="AC496" s="433"/>
      <c r="AD496" s="402"/>
      <c r="AE496" s="432"/>
      <c r="AF496" s="432"/>
      <c r="AG496" s="433"/>
      <c r="AJ496" s="433"/>
      <c r="AL496" s="402"/>
      <c r="AM496" s="432"/>
      <c r="AN496" s="432"/>
      <c r="AO496" s="433"/>
      <c r="AR496" s="433"/>
      <c r="AT496" s="402"/>
      <c r="AU496" s="432"/>
      <c r="AV496" s="432"/>
      <c r="AW496" s="433"/>
      <c r="AZ496" s="433"/>
      <c r="BB496" s="402"/>
      <c r="BC496" s="432"/>
      <c r="BD496" s="432"/>
      <c r="BE496" s="433"/>
      <c r="BH496" s="433"/>
    </row>
    <row r="497" customFormat="false" ht="15" hidden="false" customHeight="true" outlineLevel="0" collapsed="false">
      <c r="A497" s="402"/>
      <c r="B497" s="432"/>
      <c r="C497" s="432"/>
      <c r="D497" s="433"/>
      <c r="F497" s="433"/>
      <c r="R497" s="402"/>
      <c r="S497" s="432"/>
      <c r="T497" s="432"/>
      <c r="U497" s="433"/>
      <c r="W497" s="433"/>
      <c r="X497" s="402"/>
      <c r="Y497" s="432"/>
      <c r="Z497" s="432"/>
      <c r="AA497" s="433"/>
      <c r="AC497" s="433"/>
      <c r="AD497" s="402"/>
      <c r="AE497" s="432"/>
      <c r="AF497" s="432"/>
      <c r="AG497" s="433"/>
      <c r="AJ497" s="433"/>
      <c r="AL497" s="402"/>
      <c r="AM497" s="432"/>
      <c r="AN497" s="432"/>
      <c r="AO497" s="433"/>
      <c r="AR497" s="433"/>
      <c r="AT497" s="402"/>
      <c r="AU497" s="432"/>
      <c r="AV497" s="432"/>
      <c r="AW497" s="433"/>
      <c r="AZ497" s="433"/>
      <c r="BB497" s="402"/>
      <c r="BC497" s="432"/>
      <c r="BD497" s="432"/>
      <c r="BE497" s="433"/>
      <c r="BH497" s="433"/>
    </row>
    <row r="498" customFormat="false" ht="15" hidden="false" customHeight="true" outlineLevel="0" collapsed="false">
      <c r="A498" s="402"/>
      <c r="B498" s="432"/>
      <c r="C498" s="432"/>
      <c r="D498" s="433"/>
      <c r="F498" s="433"/>
      <c r="R498" s="402"/>
      <c r="S498" s="432"/>
      <c r="T498" s="432"/>
      <c r="U498" s="433"/>
      <c r="W498" s="433"/>
      <c r="X498" s="402"/>
      <c r="Y498" s="432"/>
      <c r="Z498" s="432"/>
      <c r="AA498" s="433"/>
      <c r="AC498" s="433"/>
      <c r="AD498" s="402"/>
      <c r="AE498" s="432"/>
      <c r="AF498" s="432"/>
      <c r="AG498" s="433"/>
      <c r="AJ498" s="433"/>
      <c r="AL498" s="402"/>
      <c r="AM498" s="432"/>
      <c r="AN498" s="432"/>
      <c r="AO498" s="433"/>
      <c r="AR498" s="433"/>
      <c r="AT498" s="402"/>
      <c r="AU498" s="432"/>
      <c r="AV498" s="432"/>
      <c r="AW498" s="433"/>
      <c r="AZ498" s="433"/>
      <c r="BB498" s="402"/>
      <c r="BC498" s="432"/>
      <c r="BD498" s="432"/>
      <c r="BE498" s="433"/>
      <c r="BH498" s="433"/>
    </row>
    <row r="499" customFormat="false" ht="15" hidden="false" customHeight="true" outlineLevel="0" collapsed="false">
      <c r="A499" s="402"/>
      <c r="B499" s="432"/>
      <c r="C499" s="432"/>
      <c r="D499" s="433"/>
      <c r="F499" s="433"/>
      <c r="R499" s="402"/>
      <c r="S499" s="432"/>
      <c r="T499" s="432"/>
      <c r="U499" s="433"/>
      <c r="W499" s="433"/>
      <c r="X499" s="402"/>
      <c r="Y499" s="432"/>
      <c r="Z499" s="432"/>
      <c r="AA499" s="433"/>
      <c r="AC499" s="433"/>
      <c r="AD499" s="402"/>
      <c r="AE499" s="432"/>
      <c r="AF499" s="432"/>
      <c r="AG499" s="433"/>
      <c r="AJ499" s="433"/>
      <c r="AL499" s="402"/>
      <c r="AM499" s="432"/>
      <c r="AN499" s="432"/>
      <c r="AO499" s="433"/>
      <c r="AR499" s="433"/>
      <c r="AT499" s="402"/>
      <c r="AU499" s="432"/>
      <c r="AV499" s="432"/>
      <c r="AW499" s="433"/>
      <c r="AZ499" s="433"/>
      <c r="BB499" s="402"/>
      <c r="BC499" s="432"/>
      <c r="BD499" s="432"/>
      <c r="BE499" s="433"/>
      <c r="BH499" s="433"/>
    </row>
    <row r="500" customFormat="false" ht="15" hidden="false" customHeight="true" outlineLevel="0" collapsed="false">
      <c r="A500" s="402"/>
      <c r="B500" s="432"/>
      <c r="C500" s="432"/>
      <c r="D500" s="433"/>
      <c r="F500" s="433"/>
      <c r="R500" s="402"/>
      <c r="S500" s="432"/>
      <c r="T500" s="432"/>
      <c r="U500" s="433"/>
      <c r="W500" s="433"/>
      <c r="X500" s="402"/>
      <c r="Y500" s="432"/>
      <c r="Z500" s="432"/>
      <c r="AA500" s="433"/>
      <c r="AC500" s="433"/>
      <c r="AD500" s="402"/>
      <c r="AE500" s="432"/>
      <c r="AF500" s="432"/>
      <c r="AG500" s="433"/>
      <c r="AJ500" s="433"/>
      <c r="AL500" s="402"/>
      <c r="AM500" s="432"/>
      <c r="AN500" s="432"/>
      <c r="AO500" s="433"/>
      <c r="AR500" s="433"/>
      <c r="AT500" s="402"/>
      <c r="AU500" s="432"/>
      <c r="AV500" s="432"/>
      <c r="AW500" s="433"/>
      <c r="AZ500" s="433"/>
      <c r="BB500" s="402"/>
      <c r="BC500" s="432"/>
      <c r="BD500" s="432"/>
      <c r="BE500" s="433"/>
      <c r="BH500" s="433"/>
    </row>
    <row r="501" customFormat="false" ht="15" hidden="false" customHeight="true" outlineLevel="0" collapsed="false">
      <c r="A501" s="402"/>
      <c r="B501" s="432"/>
      <c r="C501" s="432"/>
      <c r="D501" s="433"/>
      <c r="F501" s="433"/>
      <c r="R501" s="402"/>
      <c r="S501" s="432"/>
      <c r="T501" s="432"/>
      <c r="U501" s="433"/>
      <c r="W501" s="433"/>
      <c r="X501" s="402"/>
      <c r="Y501" s="432"/>
      <c r="Z501" s="432"/>
      <c r="AA501" s="433"/>
      <c r="AC501" s="433"/>
      <c r="AD501" s="402"/>
      <c r="AE501" s="432"/>
      <c r="AF501" s="432"/>
      <c r="AG501" s="433"/>
      <c r="AJ501" s="433"/>
      <c r="AL501" s="402"/>
      <c r="AM501" s="432"/>
      <c r="AN501" s="432"/>
      <c r="AO501" s="433"/>
      <c r="AR501" s="433"/>
      <c r="AT501" s="402"/>
      <c r="AU501" s="432"/>
      <c r="AV501" s="432"/>
      <c r="AW501" s="433"/>
      <c r="AZ501" s="433"/>
      <c r="BB501" s="402"/>
      <c r="BC501" s="432"/>
      <c r="BD501" s="432"/>
      <c r="BE501" s="433"/>
      <c r="BH501" s="433"/>
    </row>
    <row r="502" customFormat="false" ht="15" hidden="false" customHeight="true" outlineLevel="0" collapsed="false">
      <c r="A502" s="402"/>
      <c r="B502" s="432"/>
      <c r="C502" s="432"/>
      <c r="D502" s="433"/>
      <c r="F502" s="433"/>
      <c r="R502" s="402"/>
      <c r="S502" s="432"/>
      <c r="T502" s="432"/>
      <c r="U502" s="433"/>
      <c r="W502" s="433"/>
      <c r="X502" s="402"/>
      <c r="Y502" s="432"/>
      <c r="Z502" s="432"/>
      <c r="AA502" s="433"/>
      <c r="AC502" s="433"/>
      <c r="AD502" s="402"/>
      <c r="AE502" s="432"/>
      <c r="AF502" s="432"/>
      <c r="AG502" s="433"/>
      <c r="AJ502" s="433"/>
      <c r="AL502" s="402"/>
      <c r="AM502" s="432"/>
      <c r="AN502" s="432"/>
      <c r="AO502" s="433"/>
      <c r="AR502" s="433"/>
      <c r="AT502" s="402"/>
      <c r="AU502" s="432"/>
      <c r="AV502" s="432"/>
      <c r="AW502" s="433"/>
      <c r="AZ502" s="433"/>
      <c r="BB502" s="402"/>
      <c r="BC502" s="432"/>
      <c r="BD502" s="432"/>
      <c r="BE502" s="433"/>
      <c r="BH502" s="433"/>
    </row>
    <row r="503" customFormat="false" ht="15" hidden="false" customHeight="true" outlineLevel="0" collapsed="false">
      <c r="A503" s="402"/>
      <c r="B503" s="432"/>
      <c r="C503" s="432"/>
      <c r="D503" s="433"/>
      <c r="F503" s="433"/>
      <c r="R503" s="402"/>
      <c r="S503" s="432"/>
      <c r="T503" s="432"/>
      <c r="U503" s="433"/>
      <c r="W503" s="433"/>
      <c r="X503" s="402"/>
      <c r="Y503" s="432"/>
      <c r="Z503" s="432"/>
      <c r="AA503" s="433"/>
      <c r="AC503" s="433"/>
      <c r="AD503" s="402"/>
      <c r="AE503" s="432"/>
      <c r="AF503" s="432"/>
      <c r="AG503" s="433"/>
      <c r="AJ503" s="433"/>
      <c r="AL503" s="402"/>
      <c r="AM503" s="432"/>
      <c r="AN503" s="432"/>
      <c r="AO503" s="433"/>
      <c r="AR503" s="433"/>
      <c r="AT503" s="402"/>
      <c r="AU503" s="432"/>
      <c r="AV503" s="432"/>
      <c r="AW503" s="433"/>
      <c r="AZ503" s="433"/>
      <c r="BB503" s="402"/>
      <c r="BC503" s="432"/>
      <c r="BD503" s="432"/>
      <c r="BE503" s="433"/>
      <c r="BH503" s="433"/>
    </row>
    <row r="504" customFormat="false" ht="15" hidden="false" customHeight="true" outlineLevel="0" collapsed="false">
      <c r="A504" s="402"/>
      <c r="B504" s="432"/>
      <c r="C504" s="432"/>
      <c r="D504" s="433"/>
      <c r="F504" s="433"/>
      <c r="R504" s="402"/>
      <c r="S504" s="432"/>
      <c r="T504" s="432"/>
      <c r="U504" s="433"/>
      <c r="W504" s="433"/>
      <c r="X504" s="402"/>
      <c r="Y504" s="432"/>
      <c r="Z504" s="432"/>
      <c r="AA504" s="433"/>
      <c r="AC504" s="433"/>
      <c r="AD504" s="402"/>
      <c r="AE504" s="432"/>
      <c r="AF504" s="432"/>
      <c r="AG504" s="433"/>
      <c r="AJ504" s="433"/>
      <c r="AL504" s="402"/>
      <c r="AM504" s="432"/>
      <c r="AN504" s="432"/>
      <c r="AO504" s="433"/>
      <c r="AR504" s="433"/>
      <c r="AT504" s="402"/>
      <c r="AU504" s="432"/>
      <c r="AV504" s="432"/>
      <c r="AW504" s="433"/>
      <c r="AZ504" s="433"/>
      <c r="BB504" s="402"/>
      <c r="BC504" s="432"/>
      <c r="BD504" s="432"/>
      <c r="BE504" s="433"/>
      <c r="BH504" s="433"/>
    </row>
    <row r="505" customFormat="false" ht="15" hidden="false" customHeight="true" outlineLevel="0" collapsed="false">
      <c r="A505" s="402"/>
      <c r="B505" s="432"/>
      <c r="C505" s="432"/>
      <c r="D505" s="433"/>
      <c r="F505" s="433"/>
      <c r="R505" s="402"/>
      <c r="S505" s="432"/>
      <c r="T505" s="432"/>
      <c r="U505" s="433"/>
      <c r="W505" s="433"/>
      <c r="X505" s="402"/>
      <c r="Y505" s="432"/>
      <c r="Z505" s="432"/>
      <c r="AA505" s="433"/>
      <c r="AC505" s="433"/>
      <c r="AD505" s="402"/>
      <c r="AE505" s="432"/>
      <c r="AF505" s="432"/>
      <c r="AG505" s="433"/>
      <c r="AJ505" s="433"/>
      <c r="AL505" s="402"/>
      <c r="AM505" s="432"/>
      <c r="AN505" s="432"/>
      <c r="AO505" s="433"/>
      <c r="AR505" s="433"/>
      <c r="AT505" s="402"/>
      <c r="AU505" s="432"/>
      <c r="AV505" s="432"/>
      <c r="AW505" s="433"/>
      <c r="AZ505" s="433"/>
      <c r="BB505" s="402"/>
      <c r="BC505" s="432"/>
      <c r="BD505" s="432"/>
      <c r="BE505" s="433"/>
      <c r="BH505" s="433"/>
    </row>
    <row r="506" customFormat="false" ht="15" hidden="false" customHeight="true" outlineLevel="0" collapsed="false">
      <c r="A506" s="402"/>
      <c r="B506" s="432"/>
      <c r="C506" s="432"/>
      <c r="D506" s="433"/>
      <c r="F506" s="433"/>
      <c r="R506" s="402"/>
      <c r="S506" s="432"/>
      <c r="T506" s="432"/>
      <c r="U506" s="433"/>
      <c r="W506" s="433"/>
      <c r="X506" s="402"/>
      <c r="Y506" s="432"/>
      <c r="Z506" s="432"/>
      <c r="AA506" s="433"/>
      <c r="AC506" s="433"/>
      <c r="AD506" s="402"/>
      <c r="AE506" s="432"/>
      <c r="AF506" s="432"/>
      <c r="AG506" s="433"/>
      <c r="AJ506" s="433"/>
      <c r="AL506" s="402"/>
      <c r="AM506" s="432"/>
      <c r="AN506" s="432"/>
      <c r="AO506" s="433"/>
      <c r="AR506" s="433"/>
      <c r="AT506" s="402"/>
      <c r="AU506" s="432"/>
      <c r="AV506" s="432"/>
      <c r="AW506" s="433"/>
      <c r="AZ506" s="433"/>
      <c r="BB506" s="402"/>
      <c r="BC506" s="432"/>
      <c r="BD506" s="432"/>
      <c r="BE506" s="433"/>
      <c r="BH506" s="433"/>
    </row>
    <row r="507" customFormat="false" ht="15" hidden="false" customHeight="true" outlineLevel="0" collapsed="false">
      <c r="A507" s="402"/>
      <c r="B507" s="432"/>
      <c r="C507" s="432"/>
      <c r="D507" s="433"/>
      <c r="F507" s="433"/>
      <c r="R507" s="402"/>
      <c r="S507" s="432"/>
      <c r="T507" s="432"/>
      <c r="U507" s="433"/>
      <c r="W507" s="433"/>
      <c r="X507" s="402"/>
      <c r="Y507" s="432"/>
      <c r="Z507" s="432"/>
      <c r="AA507" s="433"/>
      <c r="AC507" s="433"/>
      <c r="AD507" s="402"/>
      <c r="AE507" s="432"/>
      <c r="AF507" s="432"/>
      <c r="AG507" s="433"/>
      <c r="AJ507" s="433"/>
      <c r="AL507" s="402"/>
      <c r="AM507" s="432"/>
      <c r="AN507" s="432"/>
      <c r="AO507" s="433"/>
      <c r="AR507" s="433"/>
      <c r="AT507" s="402"/>
      <c r="AU507" s="432"/>
      <c r="AV507" s="432"/>
      <c r="AW507" s="433"/>
      <c r="AZ507" s="433"/>
      <c r="BB507" s="402"/>
      <c r="BC507" s="432"/>
      <c r="BD507" s="432"/>
      <c r="BE507" s="433"/>
      <c r="BH507" s="433"/>
    </row>
    <row r="508" customFormat="false" ht="15" hidden="false" customHeight="true" outlineLevel="0" collapsed="false">
      <c r="A508" s="402"/>
      <c r="B508" s="432"/>
      <c r="C508" s="432"/>
      <c r="D508" s="433"/>
      <c r="F508" s="433"/>
      <c r="R508" s="402"/>
      <c r="S508" s="432"/>
      <c r="T508" s="432"/>
      <c r="U508" s="433"/>
      <c r="W508" s="433"/>
      <c r="X508" s="402"/>
      <c r="Y508" s="432"/>
      <c r="Z508" s="432"/>
      <c r="AA508" s="433"/>
      <c r="AC508" s="433"/>
      <c r="AD508" s="402"/>
      <c r="AE508" s="432"/>
      <c r="AF508" s="432"/>
      <c r="AG508" s="433"/>
      <c r="AJ508" s="433"/>
      <c r="AL508" s="402"/>
      <c r="AM508" s="432"/>
      <c r="AN508" s="432"/>
      <c r="AO508" s="433"/>
      <c r="AR508" s="433"/>
      <c r="AT508" s="402"/>
      <c r="AU508" s="432"/>
      <c r="AV508" s="432"/>
      <c r="AW508" s="433"/>
      <c r="AZ508" s="433"/>
      <c r="BB508" s="402"/>
      <c r="BC508" s="432"/>
      <c r="BD508" s="432"/>
      <c r="BE508" s="433"/>
      <c r="BH508" s="433"/>
    </row>
    <row r="509" customFormat="false" ht="15" hidden="false" customHeight="true" outlineLevel="0" collapsed="false">
      <c r="A509" s="402"/>
      <c r="B509" s="432"/>
      <c r="C509" s="432"/>
      <c r="D509" s="433"/>
      <c r="F509" s="433"/>
      <c r="R509" s="402"/>
      <c r="S509" s="432"/>
      <c r="T509" s="432"/>
      <c r="U509" s="433"/>
      <c r="W509" s="433"/>
      <c r="X509" s="402"/>
      <c r="Y509" s="432"/>
      <c r="Z509" s="432"/>
      <c r="AA509" s="433"/>
      <c r="AC509" s="433"/>
      <c r="AD509" s="402"/>
      <c r="AE509" s="432"/>
      <c r="AF509" s="432"/>
      <c r="AG509" s="433"/>
      <c r="AJ509" s="433"/>
      <c r="AL509" s="402"/>
      <c r="AM509" s="432"/>
      <c r="AN509" s="432"/>
      <c r="AO509" s="433"/>
      <c r="AR509" s="433"/>
      <c r="AT509" s="402"/>
      <c r="AU509" s="432"/>
      <c r="AV509" s="432"/>
      <c r="AW509" s="433"/>
      <c r="AZ509" s="433"/>
      <c r="BB509" s="402"/>
      <c r="BC509" s="432"/>
      <c r="BD509" s="432"/>
      <c r="BE509" s="433"/>
      <c r="BH509" s="433"/>
    </row>
    <row r="510" customFormat="false" ht="15" hidden="false" customHeight="true" outlineLevel="0" collapsed="false">
      <c r="A510" s="402"/>
      <c r="B510" s="432"/>
      <c r="C510" s="432"/>
      <c r="D510" s="433"/>
      <c r="F510" s="433"/>
      <c r="R510" s="402"/>
      <c r="S510" s="432"/>
      <c r="T510" s="432"/>
      <c r="U510" s="433"/>
      <c r="W510" s="433"/>
      <c r="X510" s="402"/>
      <c r="Y510" s="432"/>
      <c r="Z510" s="432"/>
      <c r="AA510" s="433"/>
      <c r="AC510" s="433"/>
      <c r="AD510" s="402"/>
      <c r="AE510" s="432"/>
      <c r="AF510" s="432"/>
      <c r="AG510" s="433"/>
      <c r="AJ510" s="433"/>
      <c r="AL510" s="402"/>
      <c r="AM510" s="432"/>
      <c r="AN510" s="432"/>
      <c r="AO510" s="433"/>
      <c r="AR510" s="433"/>
      <c r="AT510" s="402"/>
      <c r="AU510" s="432"/>
      <c r="AV510" s="432"/>
      <c r="AW510" s="433"/>
      <c r="AZ510" s="433"/>
      <c r="BB510" s="402"/>
      <c r="BC510" s="432"/>
      <c r="BD510" s="432"/>
      <c r="BE510" s="433"/>
      <c r="BH510" s="433"/>
    </row>
    <row r="511" customFormat="false" ht="15" hidden="false" customHeight="true" outlineLevel="0" collapsed="false">
      <c r="A511" s="402"/>
      <c r="B511" s="432"/>
      <c r="C511" s="432"/>
      <c r="D511" s="433"/>
      <c r="F511" s="433"/>
      <c r="R511" s="402"/>
      <c r="S511" s="432"/>
      <c r="T511" s="432"/>
      <c r="U511" s="433"/>
      <c r="W511" s="433"/>
      <c r="X511" s="402"/>
      <c r="Y511" s="432"/>
      <c r="Z511" s="432"/>
      <c r="AA511" s="433"/>
      <c r="AC511" s="433"/>
      <c r="AD511" s="402"/>
      <c r="AE511" s="432"/>
      <c r="AF511" s="432"/>
      <c r="AG511" s="433"/>
      <c r="AJ511" s="433"/>
      <c r="AL511" s="402"/>
      <c r="AM511" s="432"/>
      <c r="AN511" s="432"/>
      <c r="AO511" s="433"/>
      <c r="AR511" s="433"/>
      <c r="AT511" s="402"/>
      <c r="AU511" s="432"/>
      <c r="AV511" s="432"/>
      <c r="AW511" s="433"/>
      <c r="AZ511" s="433"/>
      <c r="BB511" s="402"/>
      <c r="BC511" s="432"/>
      <c r="BD511" s="432"/>
      <c r="BE511" s="433"/>
      <c r="BH511" s="433"/>
    </row>
    <row r="512" customFormat="false" ht="15" hidden="false" customHeight="true" outlineLevel="0" collapsed="false">
      <c r="A512" s="402"/>
      <c r="B512" s="432"/>
      <c r="C512" s="432"/>
      <c r="D512" s="433"/>
      <c r="F512" s="433"/>
      <c r="R512" s="402"/>
      <c r="S512" s="432"/>
      <c r="T512" s="432"/>
      <c r="U512" s="433"/>
      <c r="W512" s="433"/>
      <c r="X512" s="402"/>
      <c r="Y512" s="432"/>
      <c r="Z512" s="432"/>
      <c r="AA512" s="433"/>
      <c r="AC512" s="433"/>
      <c r="AD512" s="402"/>
      <c r="AE512" s="432"/>
      <c r="AF512" s="432"/>
      <c r="AG512" s="433"/>
      <c r="AJ512" s="433"/>
      <c r="AL512" s="402"/>
      <c r="AM512" s="432"/>
      <c r="AN512" s="432"/>
      <c r="AO512" s="433"/>
      <c r="AR512" s="433"/>
      <c r="AT512" s="402"/>
      <c r="AU512" s="432"/>
      <c r="AV512" s="432"/>
      <c r="AW512" s="433"/>
      <c r="AZ512" s="433"/>
      <c r="BB512" s="402"/>
      <c r="BC512" s="432"/>
      <c r="BD512" s="432"/>
      <c r="BE512" s="433"/>
      <c r="BH512" s="433"/>
    </row>
    <row r="513" customFormat="false" ht="15" hidden="false" customHeight="true" outlineLevel="0" collapsed="false">
      <c r="A513" s="402"/>
      <c r="B513" s="432"/>
      <c r="C513" s="432"/>
      <c r="D513" s="433"/>
      <c r="F513" s="433"/>
      <c r="R513" s="402"/>
      <c r="S513" s="432"/>
      <c r="T513" s="432"/>
      <c r="U513" s="433"/>
      <c r="W513" s="433"/>
      <c r="X513" s="402"/>
      <c r="Y513" s="432"/>
      <c r="Z513" s="432"/>
      <c r="AA513" s="433"/>
      <c r="AC513" s="433"/>
      <c r="AD513" s="402"/>
      <c r="AE513" s="432"/>
      <c r="AF513" s="432"/>
      <c r="AG513" s="433"/>
      <c r="AJ513" s="433"/>
      <c r="AL513" s="402"/>
      <c r="AM513" s="432"/>
      <c r="AN513" s="432"/>
      <c r="AO513" s="433"/>
      <c r="AR513" s="433"/>
      <c r="AT513" s="402"/>
      <c r="AU513" s="432"/>
      <c r="AV513" s="432"/>
      <c r="AW513" s="433"/>
      <c r="AZ513" s="433"/>
      <c r="BB513" s="402"/>
      <c r="BC513" s="432"/>
      <c r="BD513" s="432"/>
      <c r="BE513" s="433"/>
      <c r="BH513" s="433"/>
    </row>
    <row r="514" customFormat="false" ht="15" hidden="false" customHeight="true" outlineLevel="0" collapsed="false">
      <c r="A514" s="402"/>
      <c r="B514" s="432"/>
      <c r="C514" s="432"/>
      <c r="D514" s="433"/>
      <c r="F514" s="433"/>
      <c r="R514" s="402"/>
      <c r="S514" s="432"/>
      <c r="T514" s="432"/>
      <c r="U514" s="433"/>
      <c r="W514" s="433"/>
      <c r="X514" s="402"/>
      <c r="Y514" s="432"/>
      <c r="Z514" s="432"/>
      <c r="AA514" s="433"/>
      <c r="AC514" s="433"/>
      <c r="AD514" s="402"/>
      <c r="AE514" s="432"/>
      <c r="AF514" s="432"/>
      <c r="AG514" s="433"/>
      <c r="AJ514" s="433"/>
      <c r="AL514" s="402"/>
      <c r="AM514" s="432"/>
      <c r="AN514" s="432"/>
      <c r="AO514" s="433"/>
      <c r="AR514" s="433"/>
      <c r="AT514" s="402"/>
      <c r="AU514" s="432"/>
      <c r="AV514" s="432"/>
      <c r="AW514" s="433"/>
      <c r="AZ514" s="433"/>
      <c r="BB514" s="402"/>
      <c r="BC514" s="432"/>
      <c r="BD514" s="432"/>
      <c r="BE514" s="433"/>
      <c r="BH514" s="433"/>
    </row>
    <row r="515" customFormat="false" ht="15" hidden="false" customHeight="true" outlineLevel="0" collapsed="false">
      <c r="A515" s="402"/>
      <c r="B515" s="432"/>
      <c r="C515" s="432"/>
      <c r="D515" s="433"/>
      <c r="F515" s="433"/>
      <c r="R515" s="402"/>
      <c r="S515" s="432"/>
      <c r="T515" s="432"/>
      <c r="U515" s="433"/>
      <c r="W515" s="433"/>
      <c r="X515" s="402"/>
      <c r="Y515" s="432"/>
      <c r="Z515" s="432"/>
      <c r="AA515" s="433"/>
      <c r="AC515" s="433"/>
      <c r="AD515" s="402"/>
      <c r="AE515" s="432"/>
      <c r="AF515" s="432"/>
      <c r="AG515" s="433"/>
      <c r="AJ515" s="433"/>
      <c r="AL515" s="402"/>
      <c r="AM515" s="432"/>
      <c r="AN515" s="432"/>
      <c r="AO515" s="433"/>
      <c r="AR515" s="433"/>
      <c r="AT515" s="402"/>
      <c r="AU515" s="432"/>
      <c r="AV515" s="432"/>
      <c r="AW515" s="433"/>
      <c r="AZ515" s="433"/>
      <c r="BB515" s="402"/>
      <c r="BC515" s="432"/>
      <c r="BD515" s="432"/>
      <c r="BE515" s="433"/>
      <c r="BH515" s="433"/>
    </row>
    <row r="516" customFormat="false" ht="15" hidden="false" customHeight="true" outlineLevel="0" collapsed="false">
      <c r="A516" s="402"/>
      <c r="B516" s="432"/>
      <c r="C516" s="432"/>
      <c r="D516" s="433"/>
      <c r="F516" s="433"/>
      <c r="R516" s="402"/>
      <c r="S516" s="432"/>
      <c r="T516" s="432"/>
      <c r="U516" s="433"/>
      <c r="W516" s="433"/>
      <c r="X516" s="402"/>
      <c r="Y516" s="432"/>
      <c r="Z516" s="432"/>
      <c r="AA516" s="433"/>
      <c r="AC516" s="433"/>
      <c r="AD516" s="402"/>
      <c r="AE516" s="432"/>
      <c r="AF516" s="432"/>
      <c r="AG516" s="433"/>
      <c r="AJ516" s="433"/>
      <c r="AL516" s="402"/>
      <c r="AM516" s="432"/>
      <c r="AN516" s="432"/>
      <c r="AO516" s="433"/>
      <c r="AR516" s="433"/>
      <c r="AT516" s="402"/>
      <c r="AU516" s="432"/>
      <c r="AV516" s="432"/>
      <c r="AW516" s="433"/>
      <c r="AZ516" s="433"/>
      <c r="BB516" s="402"/>
      <c r="BC516" s="432"/>
      <c r="BD516" s="432"/>
      <c r="BE516" s="433"/>
      <c r="BH516" s="433"/>
    </row>
    <row r="517" customFormat="false" ht="15" hidden="false" customHeight="true" outlineLevel="0" collapsed="false">
      <c r="A517" s="402"/>
      <c r="B517" s="432"/>
      <c r="C517" s="432"/>
      <c r="D517" s="433"/>
      <c r="F517" s="433"/>
      <c r="R517" s="402"/>
      <c r="S517" s="432"/>
      <c r="T517" s="432"/>
      <c r="U517" s="433"/>
      <c r="W517" s="433"/>
      <c r="X517" s="402"/>
      <c r="Y517" s="432"/>
      <c r="Z517" s="432"/>
      <c r="AA517" s="433"/>
      <c r="AC517" s="433"/>
      <c r="AD517" s="402"/>
      <c r="AE517" s="432"/>
      <c r="AF517" s="432"/>
      <c r="AG517" s="433"/>
      <c r="AJ517" s="433"/>
      <c r="AL517" s="402"/>
      <c r="AM517" s="432"/>
      <c r="AN517" s="432"/>
      <c r="AO517" s="433"/>
      <c r="AR517" s="433"/>
      <c r="AT517" s="402"/>
      <c r="AU517" s="432"/>
      <c r="AV517" s="432"/>
      <c r="AW517" s="433"/>
      <c r="AZ517" s="433"/>
      <c r="BB517" s="402"/>
      <c r="BC517" s="432"/>
      <c r="BD517" s="432"/>
      <c r="BE517" s="433"/>
      <c r="BH517" s="433"/>
    </row>
    <row r="518" customFormat="false" ht="15" hidden="false" customHeight="true" outlineLevel="0" collapsed="false">
      <c r="A518" s="402"/>
      <c r="B518" s="432"/>
      <c r="C518" s="432"/>
      <c r="D518" s="433"/>
      <c r="F518" s="433"/>
      <c r="R518" s="402"/>
      <c r="S518" s="432"/>
      <c r="T518" s="432"/>
      <c r="U518" s="433"/>
      <c r="W518" s="433"/>
      <c r="X518" s="402"/>
      <c r="Y518" s="432"/>
      <c r="Z518" s="432"/>
      <c r="AA518" s="433"/>
      <c r="AC518" s="433"/>
      <c r="AD518" s="402"/>
      <c r="AE518" s="432"/>
      <c r="AF518" s="432"/>
      <c r="AG518" s="433"/>
      <c r="AJ518" s="433"/>
      <c r="AL518" s="402"/>
      <c r="AM518" s="432"/>
      <c r="AN518" s="432"/>
      <c r="AO518" s="433"/>
      <c r="AR518" s="433"/>
      <c r="AT518" s="402"/>
      <c r="AU518" s="432"/>
      <c r="AV518" s="432"/>
      <c r="AW518" s="433"/>
      <c r="AZ518" s="433"/>
      <c r="BB518" s="402"/>
      <c r="BC518" s="432"/>
      <c r="BD518" s="432"/>
      <c r="BE518" s="433"/>
      <c r="BH518" s="433"/>
    </row>
    <row r="519" customFormat="false" ht="15" hidden="false" customHeight="true" outlineLevel="0" collapsed="false">
      <c r="A519" s="402"/>
      <c r="B519" s="432"/>
      <c r="C519" s="432"/>
      <c r="D519" s="433"/>
      <c r="F519" s="433"/>
      <c r="R519" s="402"/>
      <c r="S519" s="432"/>
      <c r="T519" s="432"/>
      <c r="U519" s="433"/>
      <c r="W519" s="433"/>
      <c r="X519" s="402"/>
      <c r="Y519" s="432"/>
      <c r="Z519" s="432"/>
      <c r="AA519" s="433"/>
      <c r="AC519" s="433"/>
      <c r="AD519" s="402"/>
      <c r="AE519" s="432"/>
      <c r="AF519" s="432"/>
      <c r="AG519" s="433"/>
      <c r="AJ519" s="433"/>
      <c r="AL519" s="402"/>
      <c r="AM519" s="432"/>
      <c r="AN519" s="432"/>
      <c r="AO519" s="433"/>
      <c r="AR519" s="433"/>
      <c r="AT519" s="402"/>
      <c r="AU519" s="432"/>
      <c r="AV519" s="432"/>
      <c r="AW519" s="433"/>
      <c r="AZ519" s="433"/>
      <c r="BB519" s="402"/>
      <c r="BC519" s="432"/>
      <c r="BD519" s="432"/>
      <c r="BE519" s="433"/>
      <c r="BH519" s="433"/>
    </row>
    <row r="520" customFormat="false" ht="15" hidden="false" customHeight="true" outlineLevel="0" collapsed="false">
      <c r="A520" s="402"/>
      <c r="B520" s="432"/>
      <c r="C520" s="432"/>
      <c r="D520" s="433"/>
      <c r="F520" s="433"/>
      <c r="R520" s="402"/>
      <c r="S520" s="432"/>
      <c r="T520" s="432"/>
      <c r="U520" s="433"/>
      <c r="W520" s="433"/>
      <c r="X520" s="402"/>
      <c r="Y520" s="432"/>
      <c r="Z520" s="432"/>
      <c r="AA520" s="433"/>
      <c r="AC520" s="433"/>
      <c r="AD520" s="402"/>
      <c r="AE520" s="432"/>
      <c r="AF520" s="432"/>
      <c r="AG520" s="433"/>
      <c r="AJ520" s="433"/>
      <c r="AL520" s="402"/>
      <c r="AM520" s="432"/>
      <c r="AN520" s="432"/>
      <c r="AO520" s="433"/>
      <c r="AR520" s="433"/>
      <c r="AT520" s="402"/>
      <c r="AU520" s="432"/>
      <c r="AV520" s="432"/>
      <c r="AW520" s="433"/>
      <c r="AZ520" s="433"/>
      <c r="BB520" s="402"/>
      <c r="BC520" s="432"/>
      <c r="BD520" s="432"/>
      <c r="BE520" s="433"/>
      <c r="BH520" s="433"/>
    </row>
    <row r="521" customFormat="false" ht="15" hidden="false" customHeight="true" outlineLevel="0" collapsed="false">
      <c r="A521" s="402"/>
      <c r="B521" s="432"/>
      <c r="C521" s="432"/>
      <c r="D521" s="433"/>
      <c r="F521" s="433"/>
      <c r="R521" s="402"/>
      <c r="S521" s="432"/>
      <c r="T521" s="432"/>
      <c r="U521" s="433"/>
      <c r="W521" s="433"/>
      <c r="X521" s="402"/>
      <c r="Y521" s="432"/>
      <c r="Z521" s="432"/>
      <c r="AA521" s="433"/>
      <c r="AC521" s="433"/>
      <c r="AD521" s="402"/>
      <c r="AE521" s="432"/>
      <c r="AF521" s="432"/>
      <c r="AG521" s="433"/>
      <c r="AJ521" s="433"/>
      <c r="AL521" s="402"/>
      <c r="AM521" s="432"/>
      <c r="AN521" s="432"/>
      <c r="AO521" s="433"/>
      <c r="AR521" s="433"/>
      <c r="AT521" s="402"/>
      <c r="AU521" s="432"/>
      <c r="AV521" s="432"/>
      <c r="AW521" s="433"/>
      <c r="AZ521" s="433"/>
      <c r="BB521" s="402"/>
      <c r="BC521" s="432"/>
      <c r="BD521" s="432"/>
      <c r="BE521" s="433"/>
      <c r="BH521" s="433"/>
    </row>
    <row r="522" customFormat="false" ht="15" hidden="false" customHeight="true" outlineLevel="0" collapsed="false">
      <c r="A522" s="402"/>
      <c r="B522" s="432"/>
      <c r="C522" s="432"/>
      <c r="D522" s="433"/>
      <c r="F522" s="433"/>
      <c r="R522" s="402"/>
      <c r="S522" s="432"/>
      <c r="T522" s="432"/>
      <c r="U522" s="433"/>
      <c r="W522" s="433"/>
      <c r="X522" s="402"/>
      <c r="Y522" s="432"/>
      <c r="Z522" s="432"/>
      <c r="AA522" s="433"/>
      <c r="AC522" s="433"/>
      <c r="AD522" s="402"/>
      <c r="AE522" s="432"/>
      <c r="AF522" s="432"/>
      <c r="AG522" s="433"/>
      <c r="AJ522" s="433"/>
      <c r="AL522" s="402"/>
      <c r="AM522" s="432"/>
      <c r="AN522" s="432"/>
      <c r="AO522" s="433"/>
      <c r="AR522" s="433"/>
      <c r="AT522" s="402"/>
      <c r="AU522" s="432"/>
      <c r="AV522" s="432"/>
      <c r="AW522" s="433"/>
      <c r="AZ522" s="433"/>
      <c r="BB522" s="402"/>
      <c r="BC522" s="432"/>
      <c r="BD522" s="432"/>
      <c r="BE522" s="433"/>
      <c r="BH522" s="433"/>
    </row>
    <row r="523" customFormat="false" ht="15" hidden="false" customHeight="true" outlineLevel="0" collapsed="false">
      <c r="A523" s="402"/>
      <c r="B523" s="432"/>
      <c r="C523" s="432"/>
      <c r="D523" s="433"/>
      <c r="F523" s="433"/>
      <c r="R523" s="402"/>
      <c r="S523" s="432"/>
      <c r="T523" s="432"/>
      <c r="U523" s="433"/>
      <c r="W523" s="433"/>
      <c r="X523" s="402"/>
      <c r="Y523" s="432"/>
      <c r="Z523" s="432"/>
      <c r="AA523" s="433"/>
      <c r="AC523" s="433"/>
      <c r="AD523" s="402"/>
      <c r="AE523" s="432"/>
      <c r="AF523" s="432"/>
      <c r="AG523" s="433"/>
      <c r="AJ523" s="433"/>
      <c r="AL523" s="402"/>
      <c r="AM523" s="432"/>
      <c r="AN523" s="432"/>
      <c r="AO523" s="433"/>
      <c r="AR523" s="433"/>
      <c r="AT523" s="402"/>
      <c r="AU523" s="432"/>
      <c r="AV523" s="432"/>
      <c r="AW523" s="433"/>
      <c r="AZ523" s="433"/>
      <c r="BB523" s="402"/>
      <c r="BC523" s="432"/>
      <c r="BD523" s="432"/>
      <c r="BE523" s="433"/>
      <c r="BH523" s="433"/>
    </row>
    <row r="524" customFormat="false" ht="15" hidden="false" customHeight="true" outlineLevel="0" collapsed="false">
      <c r="A524" s="402"/>
      <c r="B524" s="432"/>
      <c r="C524" s="432"/>
      <c r="D524" s="433"/>
      <c r="F524" s="433"/>
      <c r="R524" s="402"/>
      <c r="S524" s="432"/>
      <c r="T524" s="432"/>
      <c r="U524" s="433"/>
      <c r="W524" s="433"/>
      <c r="X524" s="402"/>
      <c r="Y524" s="432"/>
      <c r="Z524" s="432"/>
      <c r="AA524" s="433"/>
      <c r="AC524" s="433"/>
      <c r="AD524" s="402"/>
      <c r="AE524" s="432"/>
      <c r="AF524" s="432"/>
      <c r="AG524" s="433"/>
      <c r="AJ524" s="433"/>
      <c r="AL524" s="402"/>
      <c r="AM524" s="432"/>
      <c r="AN524" s="432"/>
      <c r="AO524" s="433"/>
      <c r="AR524" s="433"/>
      <c r="AT524" s="402"/>
      <c r="AU524" s="432"/>
      <c r="AV524" s="432"/>
      <c r="AW524" s="433"/>
      <c r="AZ524" s="433"/>
      <c r="BB524" s="402"/>
      <c r="BC524" s="432"/>
      <c r="BD524" s="432"/>
      <c r="BE524" s="433"/>
      <c r="BH524" s="433"/>
    </row>
    <row r="525" customFormat="false" ht="15" hidden="false" customHeight="true" outlineLevel="0" collapsed="false">
      <c r="A525" s="402"/>
      <c r="B525" s="432"/>
      <c r="C525" s="432"/>
      <c r="D525" s="433"/>
      <c r="F525" s="433"/>
      <c r="R525" s="402"/>
      <c r="S525" s="432"/>
      <c r="T525" s="432"/>
      <c r="U525" s="433"/>
      <c r="W525" s="433"/>
      <c r="X525" s="402"/>
      <c r="Y525" s="432"/>
      <c r="Z525" s="432"/>
      <c r="AA525" s="433"/>
      <c r="AC525" s="433"/>
      <c r="AD525" s="402"/>
      <c r="AE525" s="432"/>
      <c r="AF525" s="432"/>
      <c r="AG525" s="433"/>
      <c r="AJ525" s="433"/>
      <c r="AL525" s="402"/>
      <c r="AM525" s="432"/>
      <c r="AN525" s="432"/>
      <c r="AO525" s="433"/>
      <c r="AR525" s="433"/>
      <c r="AT525" s="402"/>
      <c r="AU525" s="432"/>
      <c r="AV525" s="432"/>
      <c r="AW525" s="433"/>
      <c r="AZ525" s="433"/>
      <c r="BB525" s="402"/>
      <c r="BC525" s="432"/>
      <c r="BD525" s="432"/>
      <c r="BE525" s="433"/>
      <c r="BH525" s="433"/>
    </row>
    <row r="526" customFormat="false" ht="15" hidden="false" customHeight="true" outlineLevel="0" collapsed="false">
      <c r="A526" s="402"/>
      <c r="B526" s="432"/>
      <c r="C526" s="432"/>
      <c r="D526" s="433"/>
      <c r="F526" s="433"/>
      <c r="R526" s="402"/>
      <c r="S526" s="432"/>
      <c r="T526" s="432"/>
      <c r="U526" s="433"/>
      <c r="W526" s="433"/>
      <c r="X526" s="402"/>
      <c r="Y526" s="432"/>
      <c r="Z526" s="432"/>
      <c r="AA526" s="433"/>
      <c r="AC526" s="433"/>
      <c r="AD526" s="402"/>
      <c r="AE526" s="432"/>
      <c r="AF526" s="432"/>
      <c r="AG526" s="433"/>
      <c r="AJ526" s="433"/>
      <c r="AL526" s="402"/>
      <c r="AM526" s="432"/>
      <c r="AN526" s="432"/>
      <c r="AO526" s="433"/>
      <c r="AR526" s="433"/>
      <c r="AT526" s="402"/>
      <c r="AU526" s="432"/>
      <c r="AV526" s="432"/>
      <c r="AW526" s="433"/>
      <c r="AZ526" s="433"/>
      <c r="BB526" s="402"/>
      <c r="BC526" s="432"/>
      <c r="BD526" s="432"/>
      <c r="BE526" s="433"/>
      <c r="BH526" s="433"/>
    </row>
    <row r="527" customFormat="false" ht="15" hidden="false" customHeight="true" outlineLevel="0" collapsed="false">
      <c r="A527" s="402"/>
      <c r="B527" s="432"/>
      <c r="C527" s="432"/>
      <c r="D527" s="433"/>
      <c r="F527" s="433"/>
      <c r="R527" s="402"/>
      <c r="S527" s="432"/>
      <c r="T527" s="432"/>
      <c r="U527" s="433"/>
      <c r="W527" s="433"/>
      <c r="X527" s="402"/>
      <c r="Y527" s="432"/>
      <c r="Z527" s="432"/>
      <c r="AA527" s="433"/>
      <c r="AC527" s="433"/>
      <c r="AD527" s="402"/>
      <c r="AE527" s="432"/>
      <c r="AF527" s="432"/>
      <c r="AG527" s="433"/>
      <c r="AJ527" s="433"/>
      <c r="AL527" s="402"/>
      <c r="AM527" s="432"/>
      <c r="AN527" s="432"/>
      <c r="AO527" s="433"/>
      <c r="AR527" s="433"/>
      <c r="AT527" s="402"/>
      <c r="AU527" s="432"/>
      <c r="AV527" s="432"/>
      <c r="AW527" s="433"/>
      <c r="AZ527" s="433"/>
      <c r="BB527" s="402"/>
      <c r="BC527" s="432"/>
      <c r="BD527" s="432"/>
      <c r="BE527" s="433"/>
      <c r="BH527" s="433"/>
    </row>
    <row r="528" customFormat="false" ht="15" hidden="false" customHeight="true" outlineLevel="0" collapsed="false">
      <c r="A528" s="402"/>
      <c r="B528" s="432"/>
      <c r="C528" s="432"/>
      <c r="D528" s="433"/>
      <c r="F528" s="433"/>
      <c r="R528" s="402"/>
      <c r="S528" s="432"/>
      <c r="T528" s="432"/>
      <c r="U528" s="433"/>
      <c r="W528" s="433"/>
      <c r="X528" s="402"/>
      <c r="Y528" s="432"/>
      <c r="Z528" s="432"/>
      <c r="AA528" s="433"/>
      <c r="AC528" s="433"/>
      <c r="AD528" s="402"/>
      <c r="AE528" s="432"/>
      <c r="AF528" s="432"/>
      <c r="AG528" s="433"/>
      <c r="AJ528" s="433"/>
      <c r="AL528" s="402"/>
      <c r="AM528" s="432"/>
      <c r="AN528" s="432"/>
      <c r="AO528" s="433"/>
      <c r="AR528" s="433"/>
      <c r="AT528" s="402"/>
      <c r="AU528" s="432"/>
      <c r="AV528" s="432"/>
      <c r="AW528" s="433"/>
      <c r="AZ528" s="433"/>
      <c r="BB528" s="402"/>
      <c r="BC528" s="432"/>
      <c r="BD528" s="432"/>
      <c r="BE528" s="433"/>
      <c r="BH528" s="433"/>
    </row>
    <row r="529" customFormat="false" ht="15" hidden="false" customHeight="true" outlineLevel="0" collapsed="false">
      <c r="A529" s="402"/>
      <c r="B529" s="432"/>
      <c r="C529" s="432"/>
      <c r="D529" s="433"/>
      <c r="F529" s="433"/>
      <c r="R529" s="402"/>
      <c r="S529" s="432"/>
      <c r="T529" s="432"/>
      <c r="U529" s="433"/>
      <c r="W529" s="433"/>
      <c r="X529" s="402"/>
      <c r="Y529" s="432"/>
      <c r="Z529" s="432"/>
      <c r="AA529" s="433"/>
      <c r="AC529" s="433"/>
      <c r="AD529" s="402"/>
      <c r="AE529" s="432"/>
      <c r="AF529" s="432"/>
      <c r="AG529" s="433"/>
      <c r="AJ529" s="433"/>
      <c r="AL529" s="402"/>
      <c r="AM529" s="432"/>
      <c r="AN529" s="432"/>
      <c r="AO529" s="433"/>
      <c r="AR529" s="433"/>
      <c r="AT529" s="402"/>
      <c r="AU529" s="432"/>
      <c r="AV529" s="432"/>
      <c r="AW529" s="433"/>
      <c r="AZ529" s="433"/>
      <c r="BB529" s="402"/>
      <c r="BC529" s="432"/>
      <c r="BD529" s="432"/>
      <c r="BE529" s="433"/>
      <c r="BH529" s="433"/>
    </row>
    <row r="530" customFormat="false" ht="15" hidden="false" customHeight="true" outlineLevel="0" collapsed="false">
      <c r="A530" s="402"/>
      <c r="B530" s="432"/>
      <c r="C530" s="432"/>
      <c r="D530" s="433"/>
      <c r="F530" s="433"/>
      <c r="R530" s="402"/>
      <c r="S530" s="432"/>
      <c r="T530" s="432"/>
      <c r="U530" s="433"/>
      <c r="W530" s="433"/>
      <c r="X530" s="402"/>
      <c r="Y530" s="432"/>
      <c r="Z530" s="432"/>
      <c r="AA530" s="433"/>
      <c r="AC530" s="433"/>
      <c r="AD530" s="402"/>
      <c r="AE530" s="432"/>
      <c r="AF530" s="432"/>
      <c r="AG530" s="433"/>
      <c r="AJ530" s="433"/>
      <c r="AL530" s="402"/>
      <c r="AM530" s="432"/>
      <c r="AN530" s="432"/>
      <c r="AO530" s="433"/>
      <c r="AR530" s="433"/>
      <c r="AT530" s="402"/>
      <c r="AU530" s="432"/>
      <c r="AV530" s="432"/>
      <c r="AW530" s="433"/>
      <c r="AZ530" s="433"/>
      <c r="BB530" s="402"/>
      <c r="BC530" s="432"/>
      <c r="BD530" s="432"/>
      <c r="BE530" s="433"/>
      <c r="BH530" s="433"/>
    </row>
    <row r="531" customFormat="false" ht="15" hidden="false" customHeight="true" outlineLevel="0" collapsed="false">
      <c r="A531" s="402"/>
      <c r="B531" s="432"/>
      <c r="C531" s="432"/>
      <c r="D531" s="433"/>
      <c r="F531" s="433"/>
      <c r="R531" s="402"/>
      <c r="S531" s="432"/>
      <c r="T531" s="432"/>
      <c r="U531" s="433"/>
      <c r="W531" s="433"/>
      <c r="X531" s="402"/>
      <c r="Y531" s="432"/>
      <c r="Z531" s="432"/>
      <c r="AA531" s="433"/>
      <c r="AC531" s="433"/>
      <c r="AD531" s="402"/>
      <c r="AE531" s="432"/>
      <c r="AF531" s="432"/>
      <c r="AG531" s="433"/>
      <c r="AJ531" s="433"/>
      <c r="AL531" s="402"/>
      <c r="AM531" s="432"/>
      <c r="AN531" s="432"/>
      <c r="AO531" s="433"/>
      <c r="AR531" s="433"/>
      <c r="AT531" s="402"/>
      <c r="AU531" s="432"/>
      <c r="AV531" s="432"/>
      <c r="AW531" s="433"/>
      <c r="AZ531" s="433"/>
      <c r="BB531" s="402"/>
      <c r="BC531" s="432"/>
      <c r="BD531" s="432"/>
      <c r="BE531" s="433"/>
      <c r="BH531" s="433"/>
    </row>
    <row r="532" customFormat="false" ht="15" hidden="false" customHeight="true" outlineLevel="0" collapsed="false">
      <c r="A532" s="402"/>
      <c r="B532" s="432"/>
      <c r="C532" s="432"/>
      <c r="D532" s="433"/>
      <c r="F532" s="433"/>
      <c r="R532" s="402"/>
      <c r="S532" s="432"/>
      <c r="T532" s="432"/>
      <c r="U532" s="433"/>
      <c r="W532" s="433"/>
      <c r="X532" s="402"/>
      <c r="Y532" s="432"/>
      <c r="Z532" s="432"/>
      <c r="AA532" s="433"/>
      <c r="AC532" s="433"/>
      <c r="AD532" s="402"/>
      <c r="AE532" s="432"/>
      <c r="AF532" s="432"/>
      <c r="AG532" s="433"/>
      <c r="AJ532" s="433"/>
      <c r="AL532" s="402"/>
      <c r="AM532" s="432"/>
      <c r="AN532" s="432"/>
      <c r="AO532" s="433"/>
      <c r="AR532" s="433"/>
      <c r="AT532" s="402"/>
      <c r="AU532" s="432"/>
      <c r="AV532" s="432"/>
      <c r="AW532" s="433"/>
      <c r="AZ532" s="433"/>
      <c r="BB532" s="402"/>
      <c r="BC532" s="432"/>
      <c r="BD532" s="432"/>
      <c r="BE532" s="433"/>
      <c r="BH532" s="433"/>
    </row>
    <row r="533" customFormat="false" ht="15" hidden="false" customHeight="true" outlineLevel="0" collapsed="false">
      <c r="A533" s="402"/>
      <c r="B533" s="432"/>
      <c r="C533" s="432"/>
      <c r="D533" s="433"/>
      <c r="F533" s="433"/>
      <c r="R533" s="402"/>
      <c r="S533" s="432"/>
      <c r="T533" s="432"/>
      <c r="U533" s="433"/>
      <c r="W533" s="433"/>
      <c r="X533" s="402"/>
      <c r="Y533" s="432"/>
      <c r="Z533" s="432"/>
      <c r="AA533" s="433"/>
      <c r="AC533" s="433"/>
      <c r="AD533" s="402"/>
      <c r="AE533" s="432"/>
      <c r="AF533" s="432"/>
      <c r="AG533" s="433"/>
      <c r="AJ533" s="433"/>
      <c r="AL533" s="402"/>
      <c r="AM533" s="432"/>
      <c r="AN533" s="432"/>
      <c r="AO533" s="433"/>
      <c r="AR533" s="433"/>
      <c r="AT533" s="402"/>
      <c r="AU533" s="432"/>
      <c r="AV533" s="432"/>
      <c r="AW533" s="433"/>
      <c r="AZ533" s="433"/>
      <c r="BB533" s="402"/>
      <c r="BC533" s="432"/>
      <c r="BD533" s="432"/>
      <c r="BE533" s="433"/>
      <c r="BH533" s="433"/>
    </row>
    <row r="534" customFormat="false" ht="15" hidden="false" customHeight="true" outlineLevel="0" collapsed="false">
      <c r="A534" s="402"/>
      <c r="B534" s="432"/>
      <c r="C534" s="432"/>
      <c r="D534" s="433"/>
      <c r="F534" s="433"/>
      <c r="R534" s="402"/>
      <c r="S534" s="432"/>
      <c r="T534" s="432"/>
      <c r="U534" s="433"/>
      <c r="W534" s="433"/>
      <c r="X534" s="402"/>
      <c r="Y534" s="432"/>
      <c r="Z534" s="432"/>
      <c r="AA534" s="433"/>
      <c r="AC534" s="433"/>
      <c r="AD534" s="402"/>
      <c r="AE534" s="432"/>
      <c r="AF534" s="432"/>
      <c r="AG534" s="433"/>
      <c r="AJ534" s="433"/>
      <c r="AL534" s="402"/>
      <c r="AM534" s="432"/>
      <c r="AN534" s="432"/>
      <c r="AO534" s="433"/>
      <c r="AR534" s="433"/>
      <c r="AT534" s="402"/>
      <c r="AU534" s="432"/>
      <c r="AV534" s="432"/>
      <c r="AW534" s="433"/>
      <c r="AZ534" s="433"/>
      <c r="BB534" s="402"/>
      <c r="BC534" s="432"/>
      <c r="BD534" s="432"/>
      <c r="BE534" s="433"/>
      <c r="BH534" s="433"/>
    </row>
    <row r="535" customFormat="false" ht="15" hidden="false" customHeight="true" outlineLevel="0" collapsed="false">
      <c r="A535" s="402"/>
      <c r="B535" s="432"/>
      <c r="C535" s="432"/>
      <c r="D535" s="433"/>
      <c r="F535" s="433"/>
      <c r="R535" s="402"/>
      <c r="S535" s="432"/>
      <c r="T535" s="432"/>
      <c r="U535" s="433"/>
      <c r="W535" s="433"/>
      <c r="X535" s="402"/>
      <c r="Y535" s="432"/>
      <c r="Z535" s="432"/>
      <c r="AA535" s="433"/>
      <c r="AC535" s="433"/>
      <c r="AD535" s="402"/>
      <c r="AE535" s="432"/>
      <c r="AF535" s="432"/>
      <c r="AG535" s="433"/>
      <c r="AJ535" s="433"/>
      <c r="AL535" s="402"/>
      <c r="AM535" s="432"/>
      <c r="AN535" s="432"/>
      <c r="AO535" s="433"/>
      <c r="AR535" s="433"/>
      <c r="AT535" s="402"/>
      <c r="AU535" s="432"/>
      <c r="AV535" s="432"/>
      <c r="AW535" s="433"/>
      <c r="AZ535" s="433"/>
      <c r="BB535" s="402"/>
      <c r="BC535" s="432"/>
      <c r="BD535" s="432"/>
      <c r="BE535" s="433"/>
      <c r="BH535" s="433"/>
    </row>
    <row r="536" customFormat="false" ht="15" hidden="false" customHeight="true" outlineLevel="0" collapsed="false">
      <c r="A536" s="402"/>
      <c r="B536" s="432"/>
      <c r="C536" s="432"/>
      <c r="D536" s="433"/>
      <c r="F536" s="433"/>
      <c r="R536" s="402"/>
      <c r="S536" s="432"/>
      <c r="T536" s="432"/>
      <c r="U536" s="433"/>
      <c r="W536" s="433"/>
      <c r="X536" s="402"/>
      <c r="Y536" s="432"/>
      <c r="Z536" s="432"/>
      <c r="AA536" s="433"/>
      <c r="AC536" s="433"/>
      <c r="AD536" s="402"/>
      <c r="AE536" s="432"/>
      <c r="AF536" s="432"/>
      <c r="AG536" s="433"/>
      <c r="AJ536" s="433"/>
      <c r="AL536" s="402"/>
      <c r="AM536" s="432"/>
      <c r="AN536" s="432"/>
      <c r="AO536" s="433"/>
      <c r="AR536" s="433"/>
      <c r="AT536" s="402"/>
      <c r="AU536" s="432"/>
      <c r="AV536" s="432"/>
      <c r="AW536" s="433"/>
      <c r="AZ536" s="433"/>
      <c r="BB536" s="402"/>
      <c r="BC536" s="432"/>
      <c r="BD536" s="432"/>
      <c r="BE536" s="433"/>
      <c r="BH536" s="433"/>
    </row>
    <row r="537" customFormat="false" ht="15" hidden="false" customHeight="true" outlineLevel="0" collapsed="false">
      <c r="A537" s="402"/>
      <c r="B537" s="432"/>
      <c r="C537" s="432"/>
      <c r="D537" s="433"/>
      <c r="F537" s="433"/>
      <c r="R537" s="402"/>
      <c r="S537" s="432"/>
      <c r="T537" s="432"/>
      <c r="U537" s="433"/>
      <c r="W537" s="433"/>
      <c r="X537" s="402"/>
      <c r="Y537" s="432"/>
      <c r="Z537" s="432"/>
      <c r="AA537" s="433"/>
      <c r="AC537" s="433"/>
      <c r="AD537" s="402"/>
      <c r="AE537" s="432"/>
      <c r="AF537" s="432"/>
      <c r="AG537" s="433"/>
      <c r="AJ537" s="433"/>
      <c r="AL537" s="402"/>
      <c r="AM537" s="432"/>
      <c r="AN537" s="432"/>
      <c r="AO537" s="433"/>
      <c r="AR537" s="433"/>
      <c r="AT537" s="402"/>
      <c r="AU537" s="432"/>
      <c r="AV537" s="432"/>
      <c r="AW537" s="433"/>
      <c r="AZ537" s="433"/>
      <c r="BB537" s="402"/>
      <c r="BC537" s="432"/>
      <c r="BD537" s="432"/>
      <c r="BE537" s="433"/>
      <c r="BH537" s="433"/>
    </row>
    <row r="538" customFormat="false" ht="15" hidden="false" customHeight="true" outlineLevel="0" collapsed="false">
      <c r="A538" s="402"/>
      <c r="B538" s="432"/>
      <c r="C538" s="432"/>
      <c r="D538" s="433"/>
      <c r="F538" s="433"/>
      <c r="R538" s="402"/>
      <c r="S538" s="432"/>
      <c r="T538" s="432"/>
      <c r="U538" s="433"/>
      <c r="W538" s="433"/>
      <c r="X538" s="402"/>
      <c r="Y538" s="432"/>
      <c r="Z538" s="432"/>
      <c r="AA538" s="433"/>
      <c r="AC538" s="433"/>
      <c r="AD538" s="402"/>
      <c r="AE538" s="432"/>
      <c r="AF538" s="432"/>
      <c r="AG538" s="433"/>
      <c r="AJ538" s="433"/>
      <c r="AL538" s="402"/>
      <c r="AM538" s="432"/>
      <c r="AN538" s="432"/>
      <c r="AO538" s="433"/>
      <c r="AR538" s="433"/>
      <c r="AT538" s="402"/>
      <c r="AU538" s="432"/>
      <c r="AV538" s="432"/>
      <c r="AW538" s="433"/>
      <c r="AZ538" s="433"/>
      <c r="BB538" s="402"/>
      <c r="BC538" s="432"/>
      <c r="BD538" s="432"/>
      <c r="BE538" s="433"/>
      <c r="BH538" s="433"/>
    </row>
    <row r="539" customFormat="false" ht="15" hidden="false" customHeight="true" outlineLevel="0" collapsed="false">
      <c r="A539" s="402"/>
      <c r="B539" s="432"/>
      <c r="C539" s="432"/>
      <c r="D539" s="433"/>
      <c r="F539" s="433"/>
      <c r="R539" s="402"/>
      <c r="S539" s="432"/>
      <c r="T539" s="432"/>
      <c r="U539" s="433"/>
      <c r="W539" s="433"/>
      <c r="X539" s="402"/>
      <c r="Y539" s="432"/>
      <c r="Z539" s="432"/>
      <c r="AA539" s="433"/>
      <c r="AC539" s="433"/>
      <c r="AD539" s="402"/>
      <c r="AE539" s="432"/>
      <c r="AF539" s="432"/>
      <c r="AG539" s="433"/>
      <c r="AJ539" s="433"/>
      <c r="AL539" s="402"/>
      <c r="AM539" s="432"/>
      <c r="AN539" s="432"/>
      <c r="AO539" s="433"/>
      <c r="AR539" s="433"/>
      <c r="AT539" s="402"/>
      <c r="AU539" s="432"/>
      <c r="AV539" s="432"/>
      <c r="AW539" s="433"/>
      <c r="AZ539" s="433"/>
      <c r="BB539" s="402"/>
      <c r="BC539" s="432"/>
      <c r="BD539" s="432"/>
      <c r="BE539" s="433"/>
      <c r="BH539" s="433"/>
    </row>
    <row r="540" customFormat="false" ht="15" hidden="false" customHeight="true" outlineLevel="0" collapsed="false">
      <c r="A540" s="402"/>
      <c r="B540" s="432"/>
      <c r="C540" s="432"/>
      <c r="D540" s="433"/>
      <c r="F540" s="433"/>
      <c r="R540" s="402"/>
      <c r="S540" s="432"/>
      <c r="T540" s="432"/>
      <c r="U540" s="433"/>
      <c r="W540" s="433"/>
      <c r="X540" s="402"/>
      <c r="Y540" s="432"/>
      <c r="Z540" s="432"/>
      <c r="AA540" s="433"/>
      <c r="AC540" s="433"/>
      <c r="AD540" s="402"/>
      <c r="AE540" s="432"/>
      <c r="AF540" s="432"/>
      <c r="AG540" s="433"/>
      <c r="AJ540" s="433"/>
      <c r="AL540" s="402"/>
      <c r="AM540" s="432"/>
      <c r="AN540" s="432"/>
      <c r="AO540" s="433"/>
      <c r="AR540" s="433"/>
      <c r="AT540" s="402"/>
      <c r="AU540" s="432"/>
      <c r="AV540" s="432"/>
      <c r="AW540" s="433"/>
      <c r="AZ540" s="433"/>
      <c r="BB540" s="402"/>
      <c r="BC540" s="432"/>
      <c r="BD540" s="432"/>
      <c r="BE540" s="433"/>
      <c r="BH540" s="433"/>
    </row>
    <row r="541" customFormat="false" ht="15" hidden="false" customHeight="true" outlineLevel="0" collapsed="false">
      <c r="A541" s="402"/>
      <c r="B541" s="432"/>
      <c r="C541" s="432"/>
      <c r="D541" s="433"/>
      <c r="F541" s="433"/>
      <c r="R541" s="402"/>
      <c r="S541" s="432"/>
      <c r="T541" s="432"/>
      <c r="U541" s="433"/>
      <c r="W541" s="433"/>
      <c r="X541" s="402"/>
      <c r="Y541" s="432"/>
      <c r="Z541" s="432"/>
      <c r="AA541" s="433"/>
      <c r="AC541" s="433"/>
      <c r="AD541" s="402"/>
      <c r="AE541" s="432"/>
      <c r="AF541" s="432"/>
      <c r="AG541" s="433"/>
      <c r="AJ541" s="433"/>
      <c r="AL541" s="402"/>
      <c r="AM541" s="432"/>
      <c r="AN541" s="432"/>
      <c r="AO541" s="433"/>
      <c r="AR541" s="433"/>
      <c r="AT541" s="402"/>
      <c r="AU541" s="432"/>
      <c r="AV541" s="432"/>
      <c r="AW541" s="433"/>
      <c r="AZ541" s="433"/>
      <c r="BB541" s="402"/>
      <c r="BC541" s="432"/>
      <c r="BD541" s="432"/>
      <c r="BE541" s="433"/>
      <c r="BH541" s="433"/>
    </row>
    <row r="542" customFormat="false" ht="15" hidden="false" customHeight="true" outlineLevel="0" collapsed="false">
      <c r="A542" s="402"/>
      <c r="B542" s="432"/>
      <c r="C542" s="432"/>
      <c r="D542" s="433"/>
      <c r="F542" s="433"/>
      <c r="R542" s="402"/>
      <c r="S542" s="432"/>
      <c r="T542" s="432"/>
      <c r="U542" s="433"/>
      <c r="W542" s="433"/>
      <c r="X542" s="402"/>
      <c r="Y542" s="432"/>
      <c r="Z542" s="432"/>
      <c r="AA542" s="433"/>
      <c r="AC542" s="433"/>
      <c r="AD542" s="402"/>
      <c r="AE542" s="432"/>
      <c r="AF542" s="432"/>
      <c r="AG542" s="433"/>
      <c r="AJ542" s="433"/>
      <c r="AL542" s="402"/>
      <c r="AM542" s="432"/>
      <c r="AN542" s="432"/>
      <c r="AO542" s="433"/>
      <c r="AR542" s="433"/>
      <c r="AT542" s="402"/>
      <c r="AU542" s="432"/>
      <c r="AV542" s="432"/>
      <c r="AW542" s="433"/>
      <c r="AZ542" s="433"/>
      <c r="BB542" s="402"/>
      <c r="BC542" s="432"/>
      <c r="BD542" s="432"/>
      <c r="BE542" s="433"/>
      <c r="BH542" s="433"/>
    </row>
    <row r="543" customFormat="false" ht="15" hidden="false" customHeight="true" outlineLevel="0" collapsed="false">
      <c r="A543" s="402"/>
      <c r="B543" s="432"/>
      <c r="C543" s="432"/>
      <c r="D543" s="433"/>
      <c r="F543" s="433"/>
      <c r="R543" s="402"/>
      <c r="S543" s="432"/>
      <c r="T543" s="432"/>
      <c r="U543" s="433"/>
      <c r="W543" s="433"/>
      <c r="X543" s="402"/>
      <c r="Y543" s="432"/>
      <c r="Z543" s="432"/>
      <c r="AA543" s="433"/>
      <c r="AC543" s="433"/>
      <c r="AD543" s="402"/>
      <c r="AE543" s="432"/>
      <c r="AF543" s="432"/>
      <c r="AG543" s="433"/>
      <c r="AJ543" s="433"/>
      <c r="AL543" s="402"/>
      <c r="AM543" s="432"/>
      <c r="AN543" s="432"/>
      <c r="AO543" s="433"/>
      <c r="AR543" s="433"/>
      <c r="AT543" s="402"/>
      <c r="AU543" s="432"/>
      <c r="AV543" s="432"/>
      <c r="AW543" s="433"/>
      <c r="AZ543" s="433"/>
      <c r="BB543" s="402"/>
      <c r="BC543" s="432"/>
      <c r="BD543" s="432"/>
      <c r="BE543" s="433"/>
      <c r="BH543" s="433"/>
    </row>
    <row r="544" customFormat="false" ht="15" hidden="false" customHeight="true" outlineLevel="0" collapsed="false">
      <c r="A544" s="402"/>
      <c r="B544" s="432"/>
      <c r="C544" s="432"/>
      <c r="D544" s="433"/>
      <c r="F544" s="433"/>
      <c r="R544" s="402"/>
      <c r="S544" s="432"/>
      <c r="T544" s="432"/>
      <c r="U544" s="433"/>
      <c r="W544" s="433"/>
      <c r="X544" s="402"/>
      <c r="Y544" s="432"/>
      <c r="Z544" s="432"/>
      <c r="AA544" s="433"/>
      <c r="AC544" s="433"/>
      <c r="AD544" s="402"/>
      <c r="AE544" s="432"/>
      <c r="AF544" s="432"/>
      <c r="AG544" s="433"/>
      <c r="AJ544" s="433"/>
      <c r="AL544" s="402"/>
      <c r="AM544" s="432"/>
      <c r="AN544" s="432"/>
      <c r="AO544" s="433"/>
      <c r="AR544" s="433"/>
      <c r="AT544" s="402"/>
      <c r="AU544" s="432"/>
      <c r="AV544" s="432"/>
      <c r="AW544" s="433"/>
      <c r="AZ544" s="433"/>
      <c r="BB544" s="402"/>
      <c r="BC544" s="432"/>
      <c r="BD544" s="432"/>
      <c r="BE544" s="433"/>
      <c r="BH544" s="433"/>
    </row>
    <row r="545" customFormat="false" ht="15" hidden="false" customHeight="true" outlineLevel="0" collapsed="false">
      <c r="A545" s="402"/>
      <c r="B545" s="432"/>
      <c r="C545" s="432"/>
      <c r="D545" s="433"/>
      <c r="F545" s="433"/>
      <c r="R545" s="402"/>
      <c r="S545" s="432"/>
      <c r="T545" s="432"/>
      <c r="U545" s="433"/>
      <c r="W545" s="433"/>
      <c r="X545" s="402"/>
      <c r="Y545" s="432"/>
      <c r="Z545" s="432"/>
      <c r="AA545" s="433"/>
      <c r="AC545" s="433"/>
      <c r="AD545" s="402"/>
      <c r="AE545" s="432"/>
      <c r="AF545" s="432"/>
      <c r="AG545" s="433"/>
      <c r="AJ545" s="433"/>
      <c r="AL545" s="402"/>
      <c r="AM545" s="432"/>
      <c r="AN545" s="432"/>
      <c r="AO545" s="433"/>
      <c r="AR545" s="433"/>
      <c r="AT545" s="402"/>
      <c r="AU545" s="432"/>
      <c r="AV545" s="432"/>
      <c r="AW545" s="433"/>
      <c r="AZ545" s="433"/>
      <c r="BB545" s="402"/>
      <c r="BC545" s="432"/>
      <c r="BD545" s="432"/>
      <c r="BE545" s="433"/>
      <c r="BH545" s="433"/>
    </row>
    <row r="546" customFormat="false" ht="15" hidden="false" customHeight="true" outlineLevel="0" collapsed="false">
      <c r="A546" s="402"/>
      <c r="B546" s="432"/>
      <c r="C546" s="432"/>
      <c r="D546" s="433"/>
      <c r="F546" s="433"/>
      <c r="R546" s="402"/>
      <c r="S546" s="432"/>
      <c r="T546" s="432"/>
      <c r="U546" s="433"/>
      <c r="W546" s="433"/>
      <c r="X546" s="402"/>
      <c r="Y546" s="432"/>
      <c r="Z546" s="432"/>
      <c r="AA546" s="433"/>
      <c r="AC546" s="433"/>
      <c r="AD546" s="402"/>
      <c r="AE546" s="432"/>
      <c r="AF546" s="432"/>
      <c r="AG546" s="433"/>
      <c r="AJ546" s="433"/>
      <c r="AL546" s="402"/>
      <c r="AM546" s="432"/>
      <c r="AN546" s="432"/>
      <c r="AO546" s="433"/>
      <c r="AR546" s="433"/>
      <c r="AT546" s="402"/>
      <c r="AU546" s="432"/>
      <c r="AV546" s="432"/>
      <c r="AW546" s="433"/>
      <c r="AZ546" s="433"/>
      <c r="BB546" s="402"/>
      <c r="BC546" s="432"/>
      <c r="BD546" s="432"/>
      <c r="BE546" s="433"/>
      <c r="BH546" s="433"/>
    </row>
    <row r="547" customFormat="false" ht="15" hidden="false" customHeight="true" outlineLevel="0" collapsed="false">
      <c r="A547" s="402"/>
      <c r="B547" s="432"/>
      <c r="C547" s="432"/>
      <c r="D547" s="433"/>
      <c r="F547" s="433"/>
      <c r="R547" s="402"/>
      <c r="S547" s="432"/>
      <c r="T547" s="432"/>
      <c r="U547" s="433"/>
      <c r="W547" s="433"/>
      <c r="X547" s="402"/>
      <c r="Y547" s="432"/>
      <c r="Z547" s="432"/>
      <c r="AA547" s="433"/>
      <c r="AC547" s="433"/>
      <c r="AD547" s="402"/>
      <c r="AE547" s="432"/>
      <c r="AF547" s="432"/>
      <c r="AG547" s="433"/>
      <c r="AJ547" s="433"/>
      <c r="AL547" s="402"/>
      <c r="AM547" s="432"/>
      <c r="AN547" s="432"/>
      <c r="AO547" s="433"/>
      <c r="AR547" s="433"/>
      <c r="AT547" s="402"/>
      <c r="AU547" s="432"/>
      <c r="AV547" s="432"/>
      <c r="AW547" s="433"/>
      <c r="AZ547" s="433"/>
      <c r="BB547" s="402"/>
      <c r="BC547" s="432"/>
      <c r="BD547" s="432"/>
      <c r="BE547" s="433"/>
      <c r="BH547" s="433"/>
    </row>
    <row r="548" customFormat="false" ht="15" hidden="false" customHeight="true" outlineLevel="0" collapsed="false">
      <c r="A548" s="402"/>
      <c r="B548" s="432"/>
      <c r="C548" s="432"/>
      <c r="D548" s="433"/>
      <c r="F548" s="433"/>
      <c r="R548" s="402"/>
      <c r="S548" s="432"/>
      <c r="T548" s="432"/>
      <c r="U548" s="433"/>
      <c r="W548" s="433"/>
      <c r="X548" s="402"/>
      <c r="Y548" s="432"/>
      <c r="Z548" s="432"/>
      <c r="AA548" s="433"/>
      <c r="AC548" s="433"/>
      <c r="AD548" s="402"/>
      <c r="AE548" s="432"/>
      <c r="AF548" s="432"/>
      <c r="AG548" s="433"/>
      <c r="AJ548" s="433"/>
      <c r="AL548" s="402"/>
      <c r="AM548" s="432"/>
      <c r="AN548" s="432"/>
      <c r="AO548" s="433"/>
      <c r="AR548" s="433"/>
      <c r="AT548" s="402"/>
      <c r="AU548" s="432"/>
      <c r="AV548" s="432"/>
      <c r="AW548" s="433"/>
      <c r="AZ548" s="433"/>
      <c r="BB548" s="402"/>
      <c r="BC548" s="432"/>
      <c r="BD548" s="432"/>
      <c r="BE548" s="433"/>
      <c r="BH548" s="433"/>
    </row>
    <row r="549" customFormat="false" ht="15" hidden="false" customHeight="true" outlineLevel="0" collapsed="false">
      <c r="A549" s="402"/>
      <c r="B549" s="432"/>
      <c r="C549" s="432"/>
      <c r="D549" s="433"/>
      <c r="F549" s="433"/>
      <c r="R549" s="402"/>
      <c r="S549" s="432"/>
      <c r="T549" s="432"/>
      <c r="U549" s="433"/>
      <c r="W549" s="433"/>
      <c r="X549" s="402"/>
      <c r="Y549" s="432"/>
      <c r="Z549" s="432"/>
      <c r="AA549" s="433"/>
      <c r="AC549" s="433"/>
      <c r="AD549" s="402"/>
      <c r="AE549" s="432"/>
      <c r="AF549" s="432"/>
      <c r="AG549" s="433"/>
      <c r="AJ549" s="433"/>
      <c r="AL549" s="402"/>
      <c r="AM549" s="432"/>
      <c r="AN549" s="432"/>
      <c r="AO549" s="433"/>
      <c r="AR549" s="433"/>
      <c r="AT549" s="402"/>
      <c r="AU549" s="432"/>
      <c r="AV549" s="432"/>
      <c r="AW549" s="433"/>
      <c r="AZ549" s="433"/>
      <c r="BB549" s="402"/>
      <c r="BC549" s="432"/>
      <c r="BD549" s="432"/>
      <c r="BE549" s="433"/>
      <c r="BH549" s="433"/>
    </row>
    <row r="550" customFormat="false" ht="15" hidden="false" customHeight="true" outlineLevel="0" collapsed="false">
      <c r="A550" s="402"/>
      <c r="B550" s="432"/>
      <c r="C550" s="432"/>
      <c r="D550" s="433"/>
      <c r="F550" s="433"/>
      <c r="R550" s="402"/>
      <c r="S550" s="432"/>
      <c r="T550" s="432"/>
      <c r="U550" s="433"/>
      <c r="W550" s="433"/>
      <c r="X550" s="402"/>
      <c r="Y550" s="432"/>
      <c r="Z550" s="432"/>
      <c r="AA550" s="433"/>
      <c r="AC550" s="433"/>
      <c r="AD550" s="402"/>
      <c r="AE550" s="432"/>
      <c r="AF550" s="432"/>
      <c r="AG550" s="433"/>
      <c r="AJ550" s="433"/>
      <c r="AL550" s="402"/>
      <c r="AM550" s="432"/>
      <c r="AN550" s="432"/>
      <c r="AO550" s="433"/>
      <c r="AR550" s="433"/>
      <c r="AT550" s="402"/>
      <c r="AU550" s="432"/>
      <c r="AV550" s="432"/>
      <c r="AW550" s="433"/>
      <c r="AZ550" s="433"/>
      <c r="BB550" s="402"/>
      <c r="BC550" s="432"/>
      <c r="BD550" s="432"/>
      <c r="BE550" s="433"/>
      <c r="BH550" s="433"/>
    </row>
    <row r="551" customFormat="false" ht="15" hidden="false" customHeight="true" outlineLevel="0" collapsed="false">
      <c r="A551" s="402"/>
      <c r="B551" s="432"/>
      <c r="C551" s="432"/>
      <c r="D551" s="433"/>
      <c r="F551" s="433"/>
      <c r="R551" s="402"/>
      <c r="S551" s="432"/>
      <c r="T551" s="432"/>
      <c r="U551" s="433"/>
      <c r="W551" s="433"/>
      <c r="X551" s="402"/>
      <c r="Y551" s="432"/>
      <c r="Z551" s="432"/>
      <c r="AA551" s="433"/>
      <c r="AC551" s="433"/>
      <c r="AD551" s="402"/>
      <c r="AE551" s="432"/>
      <c r="AF551" s="432"/>
      <c r="AG551" s="433"/>
      <c r="AJ551" s="433"/>
      <c r="AL551" s="402"/>
      <c r="AM551" s="432"/>
      <c r="AN551" s="432"/>
      <c r="AO551" s="433"/>
      <c r="AR551" s="433"/>
      <c r="AT551" s="402"/>
      <c r="AU551" s="432"/>
      <c r="AV551" s="432"/>
      <c r="AW551" s="433"/>
      <c r="AZ551" s="433"/>
      <c r="BB551" s="402"/>
      <c r="BC551" s="432"/>
      <c r="BD551" s="432"/>
      <c r="BE551" s="433"/>
      <c r="BH551" s="433"/>
    </row>
    <row r="552" customFormat="false" ht="15" hidden="false" customHeight="true" outlineLevel="0" collapsed="false">
      <c r="A552" s="402"/>
      <c r="B552" s="432"/>
      <c r="C552" s="432"/>
      <c r="D552" s="433"/>
      <c r="F552" s="433"/>
      <c r="R552" s="402"/>
      <c r="S552" s="432"/>
      <c r="T552" s="432"/>
      <c r="U552" s="433"/>
      <c r="W552" s="433"/>
      <c r="X552" s="402"/>
      <c r="Y552" s="432"/>
      <c r="Z552" s="432"/>
      <c r="AA552" s="433"/>
      <c r="AC552" s="433"/>
      <c r="AD552" s="402"/>
      <c r="AE552" s="432"/>
      <c r="AF552" s="432"/>
      <c r="AG552" s="433"/>
      <c r="AJ552" s="433"/>
      <c r="AL552" s="402"/>
      <c r="AM552" s="432"/>
      <c r="AN552" s="432"/>
      <c r="AO552" s="433"/>
      <c r="AR552" s="433"/>
      <c r="AT552" s="402"/>
      <c r="AU552" s="432"/>
      <c r="AV552" s="432"/>
      <c r="AW552" s="433"/>
      <c r="AZ552" s="433"/>
      <c r="BB552" s="402"/>
      <c r="BC552" s="432"/>
      <c r="BD552" s="432"/>
      <c r="BE552" s="433"/>
      <c r="BH552" s="433"/>
    </row>
    <row r="553" customFormat="false" ht="15" hidden="false" customHeight="true" outlineLevel="0" collapsed="false">
      <c r="A553" s="402"/>
      <c r="B553" s="432"/>
      <c r="C553" s="432"/>
      <c r="D553" s="433"/>
      <c r="F553" s="433"/>
      <c r="R553" s="402"/>
      <c r="S553" s="432"/>
      <c r="T553" s="432"/>
      <c r="U553" s="433"/>
      <c r="W553" s="433"/>
      <c r="X553" s="402"/>
      <c r="Y553" s="432"/>
      <c r="Z553" s="432"/>
      <c r="AA553" s="433"/>
      <c r="AC553" s="433"/>
      <c r="AD553" s="402"/>
      <c r="AE553" s="432"/>
      <c r="AF553" s="432"/>
      <c r="AG553" s="433"/>
      <c r="AJ553" s="433"/>
      <c r="AL553" s="402"/>
      <c r="AM553" s="432"/>
      <c r="AN553" s="432"/>
      <c r="AO553" s="433"/>
      <c r="AR553" s="433"/>
      <c r="AT553" s="402"/>
      <c r="AU553" s="432"/>
      <c r="AV553" s="432"/>
      <c r="AW553" s="433"/>
      <c r="AZ553" s="433"/>
      <c r="BB553" s="402"/>
      <c r="BC553" s="432"/>
      <c r="BD553" s="432"/>
      <c r="BE553" s="433"/>
      <c r="BH553" s="433"/>
    </row>
    <row r="554" customFormat="false" ht="15" hidden="false" customHeight="true" outlineLevel="0" collapsed="false">
      <c r="A554" s="402"/>
      <c r="B554" s="432"/>
      <c r="C554" s="432"/>
      <c r="D554" s="433"/>
      <c r="F554" s="433"/>
      <c r="R554" s="402"/>
      <c r="S554" s="432"/>
      <c r="T554" s="432"/>
      <c r="U554" s="433"/>
      <c r="W554" s="433"/>
      <c r="X554" s="402"/>
      <c r="Y554" s="432"/>
      <c r="Z554" s="432"/>
      <c r="AA554" s="433"/>
      <c r="AC554" s="433"/>
      <c r="AD554" s="402"/>
      <c r="AE554" s="432"/>
      <c r="AF554" s="432"/>
      <c r="AG554" s="433"/>
      <c r="AJ554" s="433"/>
      <c r="AL554" s="402"/>
      <c r="AM554" s="432"/>
      <c r="AN554" s="432"/>
      <c r="AO554" s="433"/>
      <c r="AR554" s="433"/>
      <c r="AT554" s="402"/>
      <c r="AU554" s="432"/>
      <c r="AV554" s="432"/>
      <c r="AW554" s="433"/>
      <c r="AZ554" s="433"/>
      <c r="BB554" s="402"/>
      <c r="BC554" s="432"/>
      <c r="BD554" s="432"/>
      <c r="BE554" s="433"/>
      <c r="BH554" s="433"/>
    </row>
    <row r="555" customFormat="false" ht="15" hidden="false" customHeight="true" outlineLevel="0" collapsed="false">
      <c r="A555" s="402"/>
      <c r="B555" s="432"/>
      <c r="C555" s="432"/>
      <c r="D555" s="433"/>
      <c r="F555" s="433"/>
      <c r="R555" s="402"/>
      <c r="S555" s="432"/>
      <c r="T555" s="432"/>
      <c r="U555" s="433"/>
      <c r="W555" s="433"/>
      <c r="X555" s="402"/>
      <c r="Y555" s="432"/>
      <c r="Z555" s="432"/>
      <c r="AA555" s="433"/>
      <c r="AC555" s="433"/>
      <c r="AD555" s="402"/>
      <c r="AE555" s="432"/>
      <c r="AF555" s="432"/>
      <c r="AG555" s="433"/>
      <c r="AJ555" s="433"/>
      <c r="AL555" s="402"/>
      <c r="AM555" s="432"/>
      <c r="AN555" s="432"/>
      <c r="AO555" s="433"/>
      <c r="AR555" s="433"/>
      <c r="AT555" s="402"/>
      <c r="AU555" s="432"/>
      <c r="AV555" s="432"/>
      <c r="AW555" s="433"/>
      <c r="AZ555" s="433"/>
      <c r="BB555" s="402"/>
      <c r="BC555" s="432"/>
      <c r="BD555" s="432"/>
      <c r="BE555" s="433"/>
      <c r="BH555" s="433"/>
    </row>
    <row r="556" customFormat="false" ht="15" hidden="false" customHeight="true" outlineLevel="0" collapsed="false">
      <c r="A556" s="402"/>
      <c r="B556" s="432"/>
      <c r="C556" s="432"/>
      <c r="D556" s="433"/>
      <c r="F556" s="433"/>
      <c r="R556" s="402"/>
      <c r="S556" s="432"/>
      <c r="T556" s="432"/>
      <c r="U556" s="433"/>
      <c r="W556" s="433"/>
      <c r="X556" s="402"/>
      <c r="Y556" s="432"/>
      <c r="Z556" s="432"/>
      <c r="AA556" s="433"/>
      <c r="AC556" s="433"/>
      <c r="AD556" s="402"/>
      <c r="AE556" s="432"/>
      <c r="AF556" s="432"/>
      <c r="AG556" s="433"/>
      <c r="AJ556" s="433"/>
      <c r="AL556" s="402"/>
      <c r="AM556" s="432"/>
      <c r="AN556" s="432"/>
      <c r="AO556" s="433"/>
      <c r="AR556" s="433"/>
      <c r="AT556" s="402"/>
      <c r="AU556" s="432"/>
      <c r="AV556" s="432"/>
      <c r="AW556" s="433"/>
      <c r="AZ556" s="433"/>
      <c r="BB556" s="402"/>
      <c r="BC556" s="432"/>
      <c r="BD556" s="432"/>
      <c r="BE556" s="433"/>
      <c r="BH556" s="433"/>
    </row>
    <row r="557" customFormat="false" ht="15" hidden="false" customHeight="true" outlineLevel="0" collapsed="false">
      <c r="A557" s="402"/>
      <c r="B557" s="432"/>
      <c r="C557" s="432"/>
      <c r="D557" s="433"/>
      <c r="F557" s="433"/>
      <c r="R557" s="402"/>
      <c r="S557" s="432"/>
      <c r="T557" s="432"/>
      <c r="U557" s="433"/>
      <c r="W557" s="433"/>
      <c r="X557" s="402"/>
      <c r="Y557" s="432"/>
      <c r="Z557" s="432"/>
      <c r="AA557" s="433"/>
      <c r="AC557" s="433"/>
      <c r="AD557" s="402"/>
      <c r="AE557" s="432"/>
      <c r="AF557" s="432"/>
      <c r="AG557" s="433"/>
      <c r="AJ557" s="433"/>
      <c r="AL557" s="402"/>
      <c r="AM557" s="432"/>
      <c r="AN557" s="432"/>
      <c r="AO557" s="433"/>
      <c r="AR557" s="433"/>
      <c r="AT557" s="402"/>
      <c r="AU557" s="432"/>
      <c r="AV557" s="432"/>
      <c r="AW557" s="433"/>
      <c r="AZ557" s="433"/>
      <c r="BB557" s="402"/>
      <c r="BC557" s="432"/>
      <c r="BD557" s="432"/>
      <c r="BE557" s="433"/>
      <c r="BH557" s="433"/>
    </row>
    <row r="558" customFormat="false" ht="15" hidden="false" customHeight="true" outlineLevel="0" collapsed="false">
      <c r="A558" s="402"/>
      <c r="B558" s="432"/>
      <c r="C558" s="432"/>
      <c r="D558" s="433"/>
      <c r="F558" s="433"/>
      <c r="R558" s="402"/>
      <c r="S558" s="432"/>
      <c r="T558" s="432"/>
      <c r="U558" s="433"/>
      <c r="W558" s="433"/>
      <c r="X558" s="402"/>
      <c r="Y558" s="432"/>
      <c r="Z558" s="432"/>
      <c r="AA558" s="433"/>
      <c r="AC558" s="433"/>
      <c r="AD558" s="402"/>
      <c r="AE558" s="432"/>
      <c r="AF558" s="432"/>
      <c r="AG558" s="433"/>
      <c r="AJ558" s="433"/>
      <c r="AL558" s="402"/>
      <c r="AM558" s="432"/>
      <c r="AN558" s="432"/>
      <c r="AO558" s="433"/>
      <c r="AR558" s="433"/>
      <c r="AT558" s="402"/>
      <c r="AU558" s="432"/>
      <c r="AV558" s="432"/>
      <c r="AW558" s="433"/>
      <c r="AZ558" s="433"/>
      <c r="BB558" s="402"/>
      <c r="BC558" s="432"/>
      <c r="BD558" s="432"/>
      <c r="BE558" s="433"/>
      <c r="BH558" s="433"/>
    </row>
    <row r="559" customFormat="false" ht="15" hidden="false" customHeight="true" outlineLevel="0" collapsed="false">
      <c r="A559" s="402"/>
      <c r="B559" s="432"/>
      <c r="C559" s="432"/>
      <c r="D559" s="433"/>
      <c r="F559" s="433"/>
      <c r="R559" s="402"/>
      <c r="S559" s="432"/>
      <c r="T559" s="432"/>
      <c r="U559" s="433"/>
      <c r="W559" s="433"/>
      <c r="X559" s="402"/>
      <c r="Y559" s="432"/>
      <c r="Z559" s="432"/>
      <c r="AA559" s="433"/>
      <c r="AC559" s="433"/>
      <c r="AD559" s="402"/>
      <c r="AE559" s="432"/>
      <c r="AF559" s="432"/>
      <c r="AG559" s="433"/>
      <c r="AJ559" s="433"/>
      <c r="AL559" s="402"/>
      <c r="AM559" s="432"/>
      <c r="AN559" s="432"/>
      <c r="AO559" s="433"/>
      <c r="AR559" s="433"/>
      <c r="AT559" s="402"/>
      <c r="AU559" s="432"/>
      <c r="AV559" s="432"/>
      <c r="AW559" s="433"/>
      <c r="AZ559" s="433"/>
      <c r="BB559" s="402"/>
      <c r="BC559" s="432"/>
      <c r="BD559" s="432"/>
      <c r="BE559" s="433"/>
      <c r="BH559" s="433"/>
    </row>
    <row r="560" customFormat="false" ht="15" hidden="false" customHeight="true" outlineLevel="0" collapsed="false">
      <c r="A560" s="402"/>
      <c r="B560" s="432"/>
      <c r="C560" s="432"/>
      <c r="D560" s="433"/>
      <c r="F560" s="433"/>
      <c r="R560" s="402"/>
      <c r="S560" s="432"/>
      <c r="T560" s="432"/>
      <c r="U560" s="433"/>
      <c r="W560" s="433"/>
      <c r="X560" s="402"/>
      <c r="Y560" s="432"/>
      <c r="Z560" s="432"/>
      <c r="AA560" s="433"/>
      <c r="AC560" s="433"/>
      <c r="AD560" s="402"/>
      <c r="AE560" s="432"/>
      <c r="AF560" s="432"/>
      <c r="AG560" s="433"/>
      <c r="AJ560" s="433"/>
      <c r="AL560" s="402"/>
      <c r="AM560" s="432"/>
      <c r="AN560" s="432"/>
      <c r="AO560" s="433"/>
      <c r="AR560" s="433"/>
      <c r="AT560" s="402"/>
      <c r="AU560" s="432"/>
      <c r="AV560" s="432"/>
      <c r="AW560" s="433"/>
      <c r="AZ560" s="433"/>
      <c r="BB560" s="402"/>
      <c r="BC560" s="432"/>
      <c r="BD560" s="432"/>
      <c r="BE560" s="433"/>
      <c r="BH560" s="433"/>
    </row>
    <row r="561" customFormat="false" ht="15" hidden="false" customHeight="true" outlineLevel="0" collapsed="false">
      <c r="A561" s="402"/>
      <c r="B561" s="432"/>
      <c r="C561" s="432"/>
      <c r="D561" s="433"/>
      <c r="F561" s="433"/>
      <c r="R561" s="402"/>
      <c r="S561" s="432"/>
      <c r="T561" s="432"/>
      <c r="U561" s="433"/>
      <c r="W561" s="433"/>
      <c r="X561" s="402"/>
      <c r="Y561" s="432"/>
      <c r="Z561" s="432"/>
      <c r="AA561" s="433"/>
      <c r="AC561" s="433"/>
      <c r="AD561" s="402"/>
      <c r="AE561" s="432"/>
      <c r="AF561" s="432"/>
      <c r="AG561" s="433"/>
      <c r="AJ561" s="433"/>
      <c r="AL561" s="402"/>
      <c r="AM561" s="432"/>
      <c r="AN561" s="432"/>
      <c r="AO561" s="433"/>
      <c r="AR561" s="433"/>
      <c r="AT561" s="402"/>
      <c r="AU561" s="432"/>
      <c r="AV561" s="432"/>
      <c r="AW561" s="433"/>
      <c r="AZ561" s="433"/>
      <c r="BB561" s="402"/>
      <c r="BC561" s="432"/>
      <c r="BD561" s="432"/>
      <c r="BE561" s="433"/>
      <c r="BH561" s="433"/>
    </row>
    <row r="562" customFormat="false" ht="15" hidden="false" customHeight="true" outlineLevel="0" collapsed="false">
      <c r="A562" s="402"/>
      <c r="B562" s="432"/>
      <c r="C562" s="432"/>
      <c r="D562" s="433"/>
      <c r="F562" s="433"/>
      <c r="R562" s="402"/>
      <c r="S562" s="432"/>
      <c r="T562" s="432"/>
      <c r="U562" s="433"/>
      <c r="W562" s="433"/>
      <c r="X562" s="402"/>
      <c r="Y562" s="432"/>
      <c r="Z562" s="432"/>
      <c r="AA562" s="433"/>
      <c r="AC562" s="433"/>
      <c r="AD562" s="402"/>
      <c r="AE562" s="432"/>
      <c r="AF562" s="432"/>
      <c r="AG562" s="433"/>
      <c r="AJ562" s="433"/>
      <c r="AL562" s="402"/>
      <c r="AM562" s="432"/>
      <c r="AN562" s="432"/>
      <c r="AO562" s="433"/>
      <c r="AR562" s="433"/>
      <c r="AT562" s="402"/>
      <c r="AU562" s="432"/>
      <c r="AV562" s="432"/>
      <c r="AW562" s="433"/>
      <c r="AZ562" s="433"/>
      <c r="BB562" s="402"/>
      <c r="BC562" s="432"/>
      <c r="BD562" s="432"/>
      <c r="BE562" s="433"/>
      <c r="BH562" s="433"/>
    </row>
    <row r="563" customFormat="false" ht="15" hidden="false" customHeight="true" outlineLevel="0" collapsed="false">
      <c r="A563" s="402"/>
      <c r="B563" s="432"/>
      <c r="C563" s="432"/>
      <c r="D563" s="433"/>
      <c r="F563" s="433"/>
      <c r="R563" s="402"/>
      <c r="S563" s="432"/>
      <c r="T563" s="432"/>
      <c r="U563" s="433"/>
      <c r="W563" s="433"/>
      <c r="X563" s="402"/>
      <c r="Y563" s="432"/>
      <c r="Z563" s="432"/>
      <c r="AA563" s="433"/>
      <c r="AC563" s="433"/>
      <c r="AD563" s="402"/>
      <c r="AE563" s="432"/>
      <c r="AF563" s="432"/>
      <c r="AG563" s="433"/>
      <c r="AJ563" s="433"/>
      <c r="AL563" s="402"/>
      <c r="AM563" s="432"/>
      <c r="AN563" s="432"/>
      <c r="AO563" s="433"/>
      <c r="AR563" s="433"/>
      <c r="AT563" s="402"/>
      <c r="AU563" s="432"/>
      <c r="AV563" s="432"/>
      <c r="AW563" s="433"/>
      <c r="AZ563" s="433"/>
      <c r="BB563" s="402"/>
      <c r="BC563" s="432"/>
      <c r="BD563" s="432"/>
      <c r="BE563" s="433"/>
      <c r="BH563" s="433"/>
    </row>
    <row r="564" customFormat="false" ht="15" hidden="false" customHeight="true" outlineLevel="0" collapsed="false">
      <c r="A564" s="402"/>
      <c r="B564" s="432"/>
      <c r="C564" s="432"/>
      <c r="D564" s="433"/>
      <c r="F564" s="433"/>
      <c r="R564" s="402"/>
      <c r="S564" s="432"/>
      <c r="T564" s="432"/>
      <c r="U564" s="433"/>
      <c r="W564" s="433"/>
      <c r="X564" s="402"/>
      <c r="Y564" s="432"/>
      <c r="Z564" s="432"/>
      <c r="AA564" s="433"/>
      <c r="AC564" s="433"/>
      <c r="AD564" s="402"/>
      <c r="AE564" s="432"/>
      <c r="AF564" s="432"/>
      <c r="AG564" s="433"/>
      <c r="AJ564" s="433"/>
      <c r="AL564" s="402"/>
      <c r="AM564" s="432"/>
      <c r="AN564" s="432"/>
      <c r="AO564" s="433"/>
      <c r="AR564" s="433"/>
      <c r="AT564" s="402"/>
      <c r="AU564" s="432"/>
      <c r="AV564" s="432"/>
      <c r="AW564" s="433"/>
      <c r="AZ564" s="433"/>
      <c r="BB564" s="402"/>
      <c r="BC564" s="432"/>
      <c r="BD564" s="432"/>
      <c r="BE564" s="433"/>
      <c r="BH564" s="433"/>
    </row>
    <row r="565" customFormat="false" ht="15" hidden="false" customHeight="true" outlineLevel="0" collapsed="false">
      <c r="A565" s="402"/>
      <c r="B565" s="432"/>
      <c r="C565" s="432"/>
      <c r="D565" s="433"/>
      <c r="F565" s="433"/>
      <c r="R565" s="402"/>
      <c r="S565" s="432"/>
      <c r="T565" s="432"/>
      <c r="U565" s="433"/>
      <c r="W565" s="433"/>
      <c r="X565" s="402"/>
      <c r="Y565" s="432"/>
      <c r="Z565" s="432"/>
      <c r="AA565" s="433"/>
      <c r="AC565" s="433"/>
      <c r="AD565" s="402"/>
      <c r="AE565" s="432"/>
      <c r="AF565" s="432"/>
      <c r="AG565" s="433"/>
      <c r="AJ565" s="433"/>
      <c r="AL565" s="402"/>
      <c r="AM565" s="432"/>
      <c r="AN565" s="432"/>
      <c r="AO565" s="433"/>
      <c r="AR565" s="433"/>
      <c r="AT565" s="402"/>
      <c r="AU565" s="432"/>
      <c r="AV565" s="432"/>
      <c r="AW565" s="433"/>
      <c r="AZ565" s="433"/>
      <c r="BB565" s="402"/>
      <c r="BC565" s="432"/>
      <c r="BD565" s="432"/>
      <c r="BE565" s="433"/>
      <c r="BH565" s="433"/>
    </row>
    <row r="566" customFormat="false" ht="15" hidden="false" customHeight="true" outlineLevel="0" collapsed="false">
      <c r="A566" s="402"/>
      <c r="B566" s="432"/>
      <c r="C566" s="432"/>
      <c r="D566" s="433"/>
      <c r="F566" s="433"/>
      <c r="R566" s="402"/>
      <c r="S566" s="432"/>
      <c r="T566" s="432"/>
      <c r="U566" s="433"/>
      <c r="W566" s="433"/>
      <c r="X566" s="402"/>
      <c r="Y566" s="432"/>
      <c r="Z566" s="432"/>
      <c r="AA566" s="433"/>
      <c r="AC566" s="433"/>
      <c r="AD566" s="402"/>
      <c r="AE566" s="432"/>
      <c r="AF566" s="432"/>
      <c r="AG566" s="433"/>
      <c r="AJ566" s="433"/>
      <c r="AL566" s="402"/>
      <c r="AM566" s="432"/>
      <c r="AN566" s="432"/>
      <c r="AO566" s="433"/>
      <c r="AR566" s="433"/>
      <c r="AT566" s="402"/>
      <c r="AU566" s="432"/>
      <c r="AV566" s="432"/>
      <c r="AW566" s="433"/>
      <c r="AZ566" s="433"/>
      <c r="BB566" s="402"/>
      <c r="BC566" s="432"/>
      <c r="BD566" s="432"/>
      <c r="BE566" s="433"/>
      <c r="BH566" s="433"/>
    </row>
    <row r="567" customFormat="false" ht="15" hidden="false" customHeight="true" outlineLevel="0" collapsed="false">
      <c r="A567" s="402"/>
      <c r="B567" s="432"/>
      <c r="C567" s="432"/>
      <c r="D567" s="433"/>
      <c r="F567" s="433"/>
      <c r="R567" s="402"/>
      <c r="S567" s="432"/>
      <c r="T567" s="432"/>
      <c r="U567" s="433"/>
      <c r="W567" s="433"/>
      <c r="X567" s="402"/>
      <c r="Y567" s="432"/>
      <c r="Z567" s="432"/>
      <c r="AA567" s="433"/>
      <c r="AC567" s="433"/>
      <c r="AD567" s="402"/>
      <c r="AE567" s="432"/>
      <c r="AF567" s="432"/>
      <c r="AG567" s="433"/>
      <c r="AJ567" s="433"/>
      <c r="AL567" s="402"/>
      <c r="AM567" s="432"/>
      <c r="AN567" s="432"/>
      <c r="AO567" s="433"/>
      <c r="AR567" s="433"/>
      <c r="AT567" s="402"/>
      <c r="AU567" s="432"/>
      <c r="AV567" s="432"/>
      <c r="AW567" s="433"/>
      <c r="AZ567" s="433"/>
      <c r="BB567" s="402"/>
      <c r="BC567" s="432"/>
      <c r="BD567" s="432"/>
      <c r="BE567" s="433"/>
      <c r="BH567" s="433"/>
    </row>
    <row r="568" customFormat="false" ht="15" hidden="false" customHeight="true" outlineLevel="0" collapsed="false">
      <c r="A568" s="402"/>
      <c r="B568" s="432"/>
      <c r="C568" s="432"/>
      <c r="D568" s="433"/>
      <c r="F568" s="433"/>
      <c r="R568" s="402"/>
      <c r="S568" s="432"/>
      <c r="T568" s="432"/>
      <c r="U568" s="433"/>
      <c r="W568" s="433"/>
      <c r="X568" s="402"/>
      <c r="Y568" s="432"/>
      <c r="Z568" s="432"/>
      <c r="AA568" s="433"/>
      <c r="AC568" s="433"/>
      <c r="AD568" s="402"/>
      <c r="AE568" s="432"/>
      <c r="AF568" s="432"/>
      <c r="AG568" s="433"/>
      <c r="AJ568" s="433"/>
      <c r="AL568" s="402"/>
      <c r="AM568" s="432"/>
      <c r="AN568" s="432"/>
      <c r="AO568" s="433"/>
      <c r="AR568" s="433"/>
      <c r="AT568" s="402"/>
      <c r="AU568" s="432"/>
      <c r="AV568" s="432"/>
      <c r="AW568" s="433"/>
      <c r="AZ568" s="433"/>
      <c r="BB568" s="402"/>
      <c r="BC568" s="432"/>
      <c r="BD568" s="432"/>
      <c r="BE568" s="433"/>
      <c r="BH568" s="433"/>
    </row>
    <row r="569" customFormat="false" ht="15" hidden="false" customHeight="true" outlineLevel="0" collapsed="false">
      <c r="A569" s="402"/>
      <c r="B569" s="432"/>
      <c r="C569" s="432"/>
      <c r="D569" s="433"/>
      <c r="F569" s="433"/>
      <c r="R569" s="402"/>
      <c r="S569" s="432"/>
      <c r="T569" s="432"/>
      <c r="U569" s="433"/>
      <c r="W569" s="433"/>
      <c r="X569" s="402"/>
      <c r="Y569" s="432"/>
      <c r="Z569" s="432"/>
      <c r="AA569" s="433"/>
      <c r="AC569" s="433"/>
      <c r="AD569" s="402"/>
      <c r="AE569" s="432"/>
      <c r="AF569" s="432"/>
      <c r="AG569" s="433"/>
      <c r="AJ569" s="433"/>
      <c r="AL569" s="402"/>
      <c r="AM569" s="432"/>
      <c r="AN569" s="432"/>
      <c r="AO569" s="433"/>
      <c r="AR569" s="433"/>
      <c r="AT569" s="402"/>
      <c r="AU569" s="432"/>
      <c r="AV569" s="432"/>
      <c r="AW569" s="433"/>
      <c r="AZ569" s="433"/>
      <c r="BB569" s="402"/>
      <c r="BC569" s="432"/>
      <c r="BD569" s="432"/>
      <c r="BE569" s="433"/>
      <c r="BH569" s="433"/>
    </row>
    <row r="570" customFormat="false" ht="15" hidden="false" customHeight="true" outlineLevel="0" collapsed="false">
      <c r="A570" s="402"/>
      <c r="B570" s="432"/>
      <c r="C570" s="432"/>
      <c r="D570" s="433"/>
      <c r="F570" s="433"/>
      <c r="R570" s="402"/>
      <c r="S570" s="432"/>
      <c r="T570" s="432"/>
      <c r="U570" s="433"/>
      <c r="W570" s="433"/>
      <c r="X570" s="402"/>
      <c r="Y570" s="432"/>
      <c r="Z570" s="432"/>
      <c r="AA570" s="433"/>
      <c r="AC570" s="433"/>
      <c r="AD570" s="402"/>
      <c r="AE570" s="432"/>
      <c r="AF570" s="432"/>
      <c r="AG570" s="433"/>
      <c r="AJ570" s="433"/>
      <c r="AL570" s="402"/>
      <c r="AM570" s="432"/>
      <c r="AN570" s="432"/>
      <c r="AO570" s="433"/>
      <c r="AR570" s="433"/>
      <c r="AT570" s="402"/>
      <c r="AU570" s="432"/>
      <c r="AV570" s="432"/>
      <c r="AW570" s="433"/>
      <c r="AZ570" s="433"/>
      <c r="BB570" s="402"/>
      <c r="BC570" s="432"/>
      <c r="BD570" s="432"/>
      <c r="BE570" s="433"/>
      <c r="BH570" s="433"/>
    </row>
    <row r="571" customFormat="false" ht="15" hidden="false" customHeight="true" outlineLevel="0" collapsed="false">
      <c r="A571" s="402"/>
      <c r="B571" s="432"/>
      <c r="C571" s="432"/>
      <c r="D571" s="433"/>
      <c r="F571" s="433"/>
      <c r="R571" s="402"/>
      <c r="S571" s="432"/>
      <c r="T571" s="432"/>
      <c r="U571" s="433"/>
      <c r="W571" s="433"/>
      <c r="X571" s="402"/>
      <c r="Y571" s="432"/>
      <c r="Z571" s="432"/>
      <c r="AA571" s="433"/>
      <c r="AC571" s="433"/>
      <c r="AD571" s="402"/>
      <c r="AE571" s="432"/>
      <c r="AF571" s="432"/>
      <c r="AG571" s="433"/>
      <c r="AJ571" s="433"/>
      <c r="AL571" s="402"/>
      <c r="AM571" s="432"/>
      <c r="AN571" s="432"/>
      <c r="AO571" s="433"/>
      <c r="AR571" s="433"/>
      <c r="AT571" s="402"/>
      <c r="AU571" s="432"/>
      <c r="AV571" s="432"/>
      <c r="AW571" s="433"/>
      <c r="AZ571" s="433"/>
      <c r="BB571" s="402"/>
      <c r="BC571" s="432"/>
      <c r="BD571" s="432"/>
      <c r="BE571" s="433"/>
      <c r="BH571" s="433"/>
    </row>
    <row r="572" customFormat="false" ht="15" hidden="false" customHeight="true" outlineLevel="0" collapsed="false">
      <c r="A572" s="402"/>
      <c r="B572" s="432"/>
      <c r="C572" s="432"/>
      <c r="D572" s="433"/>
      <c r="F572" s="433"/>
      <c r="R572" s="402"/>
      <c r="S572" s="432"/>
      <c r="T572" s="432"/>
      <c r="U572" s="433"/>
      <c r="W572" s="433"/>
      <c r="X572" s="402"/>
      <c r="Y572" s="432"/>
      <c r="Z572" s="432"/>
      <c r="AA572" s="433"/>
      <c r="AC572" s="433"/>
      <c r="AD572" s="402"/>
      <c r="AE572" s="432"/>
      <c r="AF572" s="432"/>
      <c r="AG572" s="433"/>
      <c r="AJ572" s="433"/>
      <c r="AL572" s="402"/>
      <c r="AM572" s="432"/>
      <c r="AN572" s="432"/>
      <c r="AO572" s="433"/>
      <c r="AR572" s="433"/>
      <c r="AT572" s="402"/>
      <c r="AU572" s="432"/>
      <c r="AV572" s="432"/>
      <c r="AW572" s="433"/>
      <c r="AZ572" s="433"/>
      <c r="BB572" s="402"/>
      <c r="BC572" s="432"/>
      <c r="BD572" s="432"/>
      <c r="BE572" s="433"/>
      <c r="BH572" s="433"/>
    </row>
    <row r="573" customFormat="false" ht="15" hidden="false" customHeight="true" outlineLevel="0" collapsed="false">
      <c r="A573" s="402"/>
      <c r="B573" s="432"/>
      <c r="C573" s="432"/>
      <c r="D573" s="433"/>
      <c r="F573" s="433"/>
      <c r="R573" s="402"/>
      <c r="S573" s="432"/>
      <c r="T573" s="432"/>
      <c r="U573" s="433"/>
      <c r="W573" s="433"/>
      <c r="X573" s="402"/>
      <c r="Y573" s="432"/>
      <c r="Z573" s="432"/>
      <c r="AA573" s="433"/>
      <c r="AC573" s="433"/>
      <c r="AD573" s="402"/>
      <c r="AE573" s="432"/>
      <c r="AF573" s="432"/>
      <c r="AG573" s="433"/>
      <c r="AJ573" s="433"/>
      <c r="AL573" s="402"/>
      <c r="AM573" s="432"/>
      <c r="AN573" s="432"/>
      <c r="AO573" s="433"/>
      <c r="AR573" s="433"/>
      <c r="AT573" s="402"/>
      <c r="AU573" s="432"/>
      <c r="AV573" s="432"/>
      <c r="AW573" s="433"/>
      <c r="AZ573" s="433"/>
      <c r="BB573" s="402"/>
      <c r="BC573" s="432"/>
      <c r="BD573" s="432"/>
      <c r="BE573" s="433"/>
      <c r="BH573" s="433"/>
    </row>
    <row r="574" customFormat="false" ht="15" hidden="false" customHeight="true" outlineLevel="0" collapsed="false">
      <c r="A574" s="402"/>
      <c r="B574" s="432"/>
      <c r="C574" s="432"/>
      <c r="D574" s="433"/>
      <c r="F574" s="433"/>
      <c r="R574" s="402"/>
      <c r="S574" s="432"/>
      <c r="T574" s="432"/>
      <c r="U574" s="433"/>
      <c r="W574" s="433"/>
      <c r="X574" s="402"/>
      <c r="Y574" s="432"/>
      <c r="Z574" s="432"/>
      <c r="AA574" s="433"/>
      <c r="AC574" s="433"/>
      <c r="AD574" s="402"/>
      <c r="AE574" s="432"/>
      <c r="AF574" s="432"/>
      <c r="AG574" s="433"/>
      <c r="AJ574" s="433"/>
      <c r="AL574" s="402"/>
      <c r="AM574" s="432"/>
      <c r="AN574" s="432"/>
      <c r="AO574" s="433"/>
      <c r="AR574" s="433"/>
      <c r="AT574" s="402"/>
      <c r="AU574" s="432"/>
      <c r="AV574" s="432"/>
      <c r="AW574" s="433"/>
      <c r="AZ574" s="433"/>
      <c r="BB574" s="402"/>
      <c r="BC574" s="432"/>
      <c r="BD574" s="432"/>
      <c r="BE574" s="433"/>
      <c r="BH574" s="433"/>
    </row>
    <row r="575" customFormat="false" ht="15" hidden="false" customHeight="true" outlineLevel="0" collapsed="false">
      <c r="A575" s="402"/>
      <c r="B575" s="432"/>
      <c r="C575" s="432"/>
      <c r="D575" s="433"/>
      <c r="F575" s="433"/>
      <c r="R575" s="402"/>
      <c r="S575" s="432"/>
      <c r="T575" s="432"/>
      <c r="U575" s="433"/>
      <c r="W575" s="433"/>
      <c r="X575" s="402"/>
      <c r="Y575" s="432"/>
      <c r="Z575" s="432"/>
      <c r="AA575" s="433"/>
      <c r="AC575" s="433"/>
      <c r="AD575" s="402"/>
      <c r="AE575" s="432"/>
      <c r="AF575" s="432"/>
      <c r="AG575" s="433"/>
      <c r="AJ575" s="433"/>
      <c r="AL575" s="402"/>
      <c r="AM575" s="432"/>
      <c r="AN575" s="432"/>
      <c r="AO575" s="433"/>
      <c r="AR575" s="433"/>
      <c r="AT575" s="402"/>
      <c r="AU575" s="432"/>
      <c r="AV575" s="432"/>
      <c r="AW575" s="433"/>
      <c r="AZ575" s="433"/>
      <c r="BB575" s="402"/>
      <c r="BC575" s="432"/>
      <c r="BD575" s="432"/>
      <c r="BE575" s="433"/>
      <c r="BH575" s="433"/>
    </row>
    <row r="576" customFormat="false" ht="15" hidden="false" customHeight="true" outlineLevel="0" collapsed="false">
      <c r="A576" s="402"/>
      <c r="B576" s="432"/>
      <c r="C576" s="432"/>
      <c r="D576" s="433"/>
      <c r="F576" s="433"/>
      <c r="R576" s="402"/>
      <c r="S576" s="432"/>
      <c r="T576" s="432"/>
      <c r="U576" s="433"/>
      <c r="W576" s="433"/>
      <c r="X576" s="402"/>
      <c r="Y576" s="432"/>
      <c r="Z576" s="432"/>
      <c r="AA576" s="433"/>
      <c r="AC576" s="433"/>
      <c r="AD576" s="402"/>
      <c r="AE576" s="432"/>
      <c r="AF576" s="432"/>
      <c r="AG576" s="433"/>
      <c r="AJ576" s="433"/>
      <c r="AL576" s="402"/>
      <c r="AM576" s="432"/>
      <c r="AN576" s="432"/>
      <c r="AO576" s="433"/>
      <c r="AR576" s="433"/>
      <c r="AT576" s="402"/>
      <c r="AU576" s="432"/>
      <c r="AV576" s="432"/>
      <c r="AW576" s="433"/>
      <c r="AZ576" s="433"/>
      <c r="BB576" s="402"/>
      <c r="BC576" s="432"/>
      <c r="BD576" s="432"/>
      <c r="BE576" s="433"/>
      <c r="BH576" s="433"/>
    </row>
    <row r="577" customFormat="false" ht="15" hidden="false" customHeight="true" outlineLevel="0" collapsed="false">
      <c r="A577" s="402"/>
      <c r="B577" s="432"/>
      <c r="C577" s="432"/>
      <c r="D577" s="433"/>
      <c r="F577" s="433"/>
      <c r="R577" s="402"/>
      <c r="S577" s="432"/>
      <c r="T577" s="432"/>
      <c r="U577" s="433"/>
      <c r="W577" s="433"/>
      <c r="X577" s="402"/>
      <c r="Y577" s="432"/>
      <c r="Z577" s="432"/>
      <c r="AA577" s="433"/>
      <c r="AC577" s="433"/>
      <c r="AD577" s="402"/>
      <c r="AE577" s="432"/>
      <c r="AF577" s="432"/>
      <c r="AG577" s="433"/>
      <c r="AJ577" s="433"/>
      <c r="AL577" s="402"/>
      <c r="AM577" s="432"/>
      <c r="AN577" s="432"/>
      <c r="AO577" s="433"/>
      <c r="AR577" s="433"/>
      <c r="AT577" s="402"/>
      <c r="AU577" s="432"/>
      <c r="AV577" s="432"/>
      <c r="AW577" s="433"/>
      <c r="AZ577" s="433"/>
      <c r="BB577" s="402"/>
      <c r="BC577" s="432"/>
      <c r="BD577" s="432"/>
      <c r="BE577" s="433"/>
      <c r="BH577" s="433"/>
    </row>
    <row r="578" customFormat="false" ht="15" hidden="false" customHeight="true" outlineLevel="0" collapsed="false">
      <c r="A578" s="402"/>
      <c r="B578" s="432"/>
      <c r="C578" s="432"/>
      <c r="D578" s="433"/>
      <c r="F578" s="433"/>
      <c r="R578" s="402"/>
      <c r="S578" s="432"/>
      <c r="T578" s="432"/>
      <c r="U578" s="433"/>
      <c r="W578" s="433"/>
      <c r="X578" s="402"/>
      <c r="Y578" s="432"/>
      <c r="Z578" s="432"/>
      <c r="AA578" s="433"/>
      <c r="AC578" s="433"/>
      <c r="AD578" s="402"/>
      <c r="AE578" s="432"/>
      <c r="AF578" s="432"/>
      <c r="AG578" s="433"/>
      <c r="AJ578" s="433"/>
      <c r="AL578" s="402"/>
      <c r="AM578" s="432"/>
      <c r="AN578" s="432"/>
      <c r="AO578" s="433"/>
      <c r="AR578" s="433"/>
      <c r="AT578" s="402"/>
      <c r="AU578" s="432"/>
      <c r="AV578" s="432"/>
      <c r="AW578" s="433"/>
      <c r="AZ578" s="433"/>
      <c r="BB578" s="402"/>
      <c r="BC578" s="432"/>
      <c r="BD578" s="432"/>
      <c r="BE578" s="433"/>
      <c r="BH578" s="433"/>
    </row>
    <row r="579" customFormat="false" ht="15" hidden="false" customHeight="true" outlineLevel="0" collapsed="false">
      <c r="A579" s="402"/>
      <c r="B579" s="432"/>
      <c r="C579" s="432"/>
      <c r="D579" s="433"/>
      <c r="F579" s="433"/>
      <c r="R579" s="402"/>
      <c r="S579" s="432"/>
      <c r="T579" s="432"/>
      <c r="U579" s="433"/>
      <c r="W579" s="433"/>
      <c r="X579" s="402"/>
      <c r="Y579" s="432"/>
      <c r="Z579" s="432"/>
      <c r="AA579" s="433"/>
      <c r="AC579" s="433"/>
      <c r="AD579" s="402"/>
      <c r="AE579" s="432"/>
      <c r="AF579" s="432"/>
      <c r="AG579" s="433"/>
      <c r="AJ579" s="433"/>
      <c r="AL579" s="402"/>
      <c r="AM579" s="432"/>
      <c r="AN579" s="432"/>
      <c r="AO579" s="433"/>
      <c r="AR579" s="433"/>
      <c r="AT579" s="402"/>
      <c r="AU579" s="432"/>
      <c r="AV579" s="432"/>
      <c r="AW579" s="433"/>
      <c r="AZ579" s="433"/>
      <c r="BB579" s="402"/>
      <c r="BC579" s="432"/>
      <c r="BD579" s="432"/>
      <c r="BE579" s="433"/>
      <c r="BH579" s="433"/>
    </row>
    <row r="580" customFormat="false" ht="15" hidden="false" customHeight="true" outlineLevel="0" collapsed="false">
      <c r="A580" s="402"/>
      <c r="B580" s="432"/>
      <c r="C580" s="432"/>
      <c r="D580" s="433"/>
      <c r="F580" s="433"/>
      <c r="R580" s="402"/>
      <c r="S580" s="432"/>
      <c r="T580" s="432"/>
      <c r="U580" s="433"/>
      <c r="W580" s="433"/>
      <c r="X580" s="402"/>
      <c r="Y580" s="432"/>
      <c r="Z580" s="432"/>
      <c r="AA580" s="433"/>
      <c r="AC580" s="433"/>
      <c r="AD580" s="402"/>
      <c r="AE580" s="432"/>
      <c r="AF580" s="432"/>
      <c r="AG580" s="433"/>
      <c r="AJ580" s="433"/>
      <c r="AL580" s="402"/>
      <c r="AM580" s="432"/>
      <c r="AN580" s="432"/>
      <c r="AO580" s="433"/>
      <c r="AR580" s="433"/>
      <c r="AT580" s="402"/>
      <c r="AU580" s="432"/>
      <c r="AV580" s="432"/>
      <c r="AW580" s="433"/>
      <c r="AZ580" s="433"/>
      <c r="BB580" s="402"/>
      <c r="BC580" s="432"/>
      <c r="BD580" s="432"/>
      <c r="BE580" s="433"/>
      <c r="BH580" s="433"/>
    </row>
    <row r="581" customFormat="false" ht="15" hidden="false" customHeight="true" outlineLevel="0" collapsed="false">
      <c r="A581" s="402"/>
      <c r="B581" s="432"/>
      <c r="C581" s="432"/>
      <c r="D581" s="433"/>
      <c r="F581" s="433"/>
      <c r="R581" s="402"/>
      <c r="S581" s="432"/>
      <c r="T581" s="432"/>
      <c r="U581" s="433"/>
      <c r="W581" s="433"/>
      <c r="X581" s="402"/>
      <c r="Y581" s="432"/>
      <c r="Z581" s="432"/>
      <c r="AA581" s="433"/>
      <c r="AC581" s="433"/>
      <c r="AD581" s="402"/>
      <c r="AE581" s="432"/>
      <c r="AF581" s="432"/>
      <c r="AG581" s="433"/>
      <c r="AJ581" s="433"/>
      <c r="AL581" s="402"/>
      <c r="AM581" s="432"/>
      <c r="AN581" s="432"/>
      <c r="AO581" s="433"/>
      <c r="AR581" s="433"/>
      <c r="AT581" s="402"/>
      <c r="AU581" s="432"/>
      <c r="AV581" s="432"/>
      <c r="AW581" s="433"/>
      <c r="AZ581" s="433"/>
      <c r="BB581" s="402"/>
      <c r="BC581" s="432"/>
      <c r="BD581" s="432"/>
      <c r="BE581" s="433"/>
      <c r="BH581" s="433"/>
    </row>
    <row r="582" customFormat="false" ht="15" hidden="false" customHeight="true" outlineLevel="0" collapsed="false">
      <c r="A582" s="402"/>
      <c r="B582" s="432"/>
      <c r="C582" s="432"/>
      <c r="D582" s="433"/>
      <c r="F582" s="433"/>
      <c r="R582" s="402"/>
      <c r="S582" s="432"/>
      <c r="T582" s="432"/>
      <c r="U582" s="433"/>
      <c r="W582" s="433"/>
      <c r="X582" s="402"/>
      <c r="Y582" s="432"/>
      <c r="Z582" s="432"/>
      <c r="AA582" s="433"/>
      <c r="AC582" s="433"/>
      <c r="AD582" s="402"/>
      <c r="AE582" s="432"/>
      <c r="AF582" s="432"/>
      <c r="AG582" s="433"/>
      <c r="AJ582" s="433"/>
      <c r="AL582" s="402"/>
      <c r="AM582" s="432"/>
      <c r="AN582" s="432"/>
      <c r="AO582" s="433"/>
      <c r="AR582" s="433"/>
      <c r="AT582" s="402"/>
      <c r="AU582" s="432"/>
      <c r="AV582" s="432"/>
      <c r="AW582" s="433"/>
      <c r="AZ582" s="433"/>
      <c r="BB582" s="402"/>
      <c r="BC582" s="432"/>
      <c r="BD582" s="432"/>
      <c r="BE582" s="433"/>
      <c r="BH582" s="433"/>
    </row>
    <row r="583" customFormat="false" ht="15" hidden="false" customHeight="true" outlineLevel="0" collapsed="false">
      <c r="A583" s="402"/>
      <c r="B583" s="432"/>
      <c r="C583" s="432"/>
      <c r="D583" s="433"/>
      <c r="F583" s="433"/>
      <c r="R583" s="402"/>
      <c r="S583" s="432"/>
      <c r="T583" s="432"/>
      <c r="U583" s="433"/>
      <c r="W583" s="433"/>
      <c r="X583" s="402"/>
      <c r="Y583" s="432"/>
      <c r="Z583" s="432"/>
      <c r="AA583" s="433"/>
      <c r="AC583" s="433"/>
      <c r="AD583" s="402"/>
      <c r="AE583" s="432"/>
      <c r="AF583" s="432"/>
      <c r="AG583" s="433"/>
      <c r="AJ583" s="433"/>
      <c r="AL583" s="402"/>
      <c r="AM583" s="432"/>
      <c r="AN583" s="432"/>
      <c r="AO583" s="433"/>
      <c r="AR583" s="433"/>
      <c r="AT583" s="402"/>
      <c r="AU583" s="432"/>
      <c r="AV583" s="432"/>
      <c r="AW583" s="433"/>
      <c r="AZ583" s="433"/>
      <c r="BB583" s="402"/>
      <c r="BC583" s="432"/>
      <c r="BD583" s="432"/>
      <c r="BE583" s="433"/>
      <c r="BH583" s="433"/>
    </row>
    <row r="584" customFormat="false" ht="15" hidden="false" customHeight="true" outlineLevel="0" collapsed="false">
      <c r="A584" s="402"/>
      <c r="B584" s="432"/>
      <c r="C584" s="432"/>
      <c r="D584" s="433"/>
      <c r="F584" s="433"/>
      <c r="R584" s="402"/>
      <c r="S584" s="432"/>
      <c r="T584" s="432"/>
      <c r="U584" s="433"/>
      <c r="W584" s="433"/>
      <c r="X584" s="402"/>
      <c r="Y584" s="432"/>
      <c r="Z584" s="432"/>
      <c r="AA584" s="433"/>
      <c r="AC584" s="433"/>
      <c r="AD584" s="402"/>
      <c r="AE584" s="432"/>
      <c r="AF584" s="432"/>
      <c r="AG584" s="433"/>
      <c r="AJ584" s="433"/>
      <c r="AL584" s="402"/>
      <c r="AM584" s="432"/>
      <c r="AN584" s="432"/>
      <c r="AO584" s="433"/>
      <c r="AR584" s="433"/>
      <c r="AT584" s="402"/>
      <c r="AU584" s="432"/>
      <c r="AV584" s="432"/>
      <c r="AW584" s="433"/>
      <c r="AZ584" s="433"/>
      <c r="BB584" s="402"/>
      <c r="BC584" s="432"/>
      <c r="BD584" s="432"/>
      <c r="BE584" s="433"/>
      <c r="BH584" s="433"/>
    </row>
    <row r="585" customFormat="false" ht="15" hidden="false" customHeight="true" outlineLevel="0" collapsed="false">
      <c r="A585" s="402"/>
      <c r="B585" s="432"/>
      <c r="C585" s="432"/>
      <c r="D585" s="433"/>
      <c r="F585" s="433"/>
      <c r="R585" s="402"/>
      <c r="S585" s="432"/>
      <c r="T585" s="432"/>
      <c r="U585" s="433"/>
      <c r="W585" s="433"/>
      <c r="X585" s="402"/>
      <c r="Y585" s="432"/>
      <c r="Z585" s="432"/>
      <c r="AA585" s="433"/>
      <c r="AC585" s="433"/>
      <c r="AD585" s="402"/>
      <c r="AE585" s="432"/>
      <c r="AF585" s="432"/>
      <c r="AG585" s="433"/>
      <c r="AJ585" s="433"/>
      <c r="AL585" s="402"/>
      <c r="AM585" s="432"/>
      <c r="AN585" s="432"/>
      <c r="AO585" s="433"/>
      <c r="AR585" s="433"/>
      <c r="AT585" s="402"/>
      <c r="AU585" s="432"/>
      <c r="AV585" s="432"/>
      <c r="AW585" s="433"/>
      <c r="AZ585" s="433"/>
      <c r="BB585" s="402"/>
      <c r="BC585" s="432"/>
      <c r="BD585" s="432"/>
      <c r="BE585" s="433"/>
      <c r="BH585" s="433"/>
    </row>
    <row r="586" customFormat="false" ht="15" hidden="false" customHeight="true" outlineLevel="0" collapsed="false">
      <c r="A586" s="402"/>
      <c r="B586" s="432"/>
      <c r="C586" s="432"/>
      <c r="D586" s="433"/>
      <c r="F586" s="433"/>
      <c r="R586" s="402"/>
      <c r="S586" s="432"/>
      <c r="T586" s="432"/>
      <c r="U586" s="433"/>
      <c r="W586" s="433"/>
      <c r="X586" s="402"/>
      <c r="Y586" s="432"/>
      <c r="Z586" s="432"/>
      <c r="AA586" s="433"/>
      <c r="AC586" s="433"/>
      <c r="AD586" s="402"/>
      <c r="AE586" s="432"/>
      <c r="AF586" s="432"/>
      <c r="AG586" s="433"/>
      <c r="AJ586" s="433"/>
      <c r="AL586" s="402"/>
      <c r="AM586" s="432"/>
      <c r="AN586" s="432"/>
      <c r="AO586" s="433"/>
      <c r="AR586" s="433"/>
      <c r="AT586" s="402"/>
      <c r="AU586" s="432"/>
      <c r="AV586" s="432"/>
      <c r="AW586" s="433"/>
      <c r="AZ586" s="433"/>
      <c r="BB586" s="402"/>
      <c r="BC586" s="432"/>
      <c r="BD586" s="432"/>
      <c r="BE586" s="433"/>
      <c r="BH586" s="433"/>
    </row>
    <row r="587" customFormat="false" ht="15" hidden="false" customHeight="true" outlineLevel="0" collapsed="false">
      <c r="A587" s="402"/>
      <c r="B587" s="432"/>
      <c r="C587" s="432"/>
      <c r="D587" s="433"/>
      <c r="F587" s="433"/>
      <c r="R587" s="402"/>
      <c r="S587" s="432"/>
      <c r="T587" s="432"/>
      <c r="U587" s="433"/>
      <c r="W587" s="433"/>
      <c r="X587" s="402"/>
      <c r="Y587" s="432"/>
      <c r="Z587" s="432"/>
      <c r="AA587" s="433"/>
      <c r="AC587" s="433"/>
      <c r="AD587" s="402"/>
      <c r="AE587" s="432"/>
      <c r="AF587" s="432"/>
      <c r="AG587" s="433"/>
      <c r="AJ587" s="433"/>
      <c r="AL587" s="402"/>
      <c r="AM587" s="432"/>
      <c r="AN587" s="432"/>
      <c r="AO587" s="433"/>
      <c r="AR587" s="433"/>
      <c r="AT587" s="402"/>
      <c r="AU587" s="432"/>
      <c r="AV587" s="432"/>
      <c r="AW587" s="433"/>
      <c r="AZ587" s="433"/>
      <c r="BB587" s="402"/>
      <c r="BC587" s="432"/>
      <c r="BD587" s="432"/>
      <c r="BE587" s="433"/>
      <c r="BH587" s="433"/>
    </row>
    <row r="588" customFormat="false" ht="15" hidden="false" customHeight="true" outlineLevel="0" collapsed="false">
      <c r="A588" s="402"/>
      <c r="B588" s="432"/>
      <c r="C588" s="432"/>
      <c r="D588" s="433"/>
      <c r="F588" s="433"/>
      <c r="R588" s="402"/>
      <c r="S588" s="432"/>
      <c r="T588" s="432"/>
      <c r="U588" s="433"/>
      <c r="W588" s="433"/>
      <c r="X588" s="402"/>
      <c r="Y588" s="432"/>
      <c r="Z588" s="432"/>
      <c r="AA588" s="433"/>
      <c r="AC588" s="433"/>
      <c r="AD588" s="402"/>
      <c r="AE588" s="432"/>
      <c r="AF588" s="432"/>
      <c r="AG588" s="433"/>
      <c r="AJ588" s="433"/>
      <c r="AL588" s="402"/>
      <c r="AM588" s="432"/>
      <c r="AN588" s="432"/>
      <c r="AO588" s="433"/>
      <c r="AR588" s="433"/>
      <c r="AT588" s="402"/>
      <c r="AU588" s="432"/>
      <c r="AV588" s="432"/>
      <c r="AW588" s="433"/>
      <c r="AZ588" s="433"/>
      <c r="BB588" s="402"/>
      <c r="BC588" s="432"/>
      <c r="BD588" s="432"/>
      <c r="BE588" s="433"/>
      <c r="BH588" s="433"/>
    </row>
    <row r="589" customFormat="false" ht="15" hidden="false" customHeight="true" outlineLevel="0" collapsed="false">
      <c r="A589" s="402"/>
      <c r="B589" s="432"/>
      <c r="C589" s="432"/>
      <c r="D589" s="433"/>
      <c r="F589" s="433"/>
      <c r="R589" s="402"/>
      <c r="S589" s="432"/>
      <c r="T589" s="432"/>
      <c r="U589" s="433"/>
      <c r="W589" s="433"/>
      <c r="X589" s="402"/>
      <c r="Y589" s="432"/>
      <c r="Z589" s="432"/>
      <c r="AA589" s="433"/>
      <c r="AC589" s="433"/>
      <c r="AD589" s="402"/>
      <c r="AE589" s="432"/>
      <c r="AF589" s="432"/>
      <c r="AG589" s="433"/>
      <c r="AJ589" s="433"/>
      <c r="AL589" s="402"/>
      <c r="AM589" s="432"/>
      <c r="AN589" s="432"/>
      <c r="AO589" s="433"/>
      <c r="AR589" s="433"/>
      <c r="AT589" s="402"/>
      <c r="AU589" s="432"/>
      <c r="AV589" s="432"/>
      <c r="AW589" s="433"/>
      <c r="AZ589" s="433"/>
      <c r="BB589" s="402"/>
      <c r="BC589" s="432"/>
      <c r="BD589" s="432"/>
      <c r="BE589" s="433"/>
      <c r="BH589" s="433"/>
    </row>
    <row r="590" customFormat="false" ht="15" hidden="false" customHeight="true" outlineLevel="0" collapsed="false">
      <c r="A590" s="402"/>
      <c r="B590" s="432"/>
      <c r="C590" s="432"/>
      <c r="D590" s="433"/>
      <c r="F590" s="433"/>
      <c r="R590" s="402"/>
      <c r="S590" s="432"/>
      <c r="T590" s="432"/>
      <c r="U590" s="433"/>
      <c r="W590" s="433"/>
      <c r="X590" s="402"/>
      <c r="Y590" s="432"/>
      <c r="Z590" s="432"/>
      <c r="AA590" s="433"/>
      <c r="AC590" s="433"/>
      <c r="AD590" s="402"/>
      <c r="AE590" s="432"/>
      <c r="AF590" s="432"/>
      <c r="AG590" s="433"/>
      <c r="AJ590" s="433"/>
      <c r="AL590" s="402"/>
      <c r="AM590" s="432"/>
      <c r="AN590" s="432"/>
      <c r="AO590" s="433"/>
      <c r="AR590" s="433"/>
      <c r="AT590" s="402"/>
      <c r="AU590" s="432"/>
      <c r="AV590" s="432"/>
      <c r="AW590" s="433"/>
      <c r="AZ590" s="433"/>
      <c r="BB590" s="402"/>
      <c r="BC590" s="432"/>
      <c r="BD590" s="432"/>
      <c r="BE590" s="433"/>
      <c r="BH590" s="433"/>
    </row>
    <row r="591" customFormat="false" ht="15" hidden="false" customHeight="true" outlineLevel="0" collapsed="false">
      <c r="A591" s="402"/>
      <c r="B591" s="432"/>
      <c r="C591" s="432"/>
      <c r="D591" s="433"/>
      <c r="F591" s="433"/>
      <c r="R591" s="402"/>
      <c r="S591" s="432"/>
      <c r="T591" s="432"/>
      <c r="U591" s="433"/>
      <c r="W591" s="433"/>
      <c r="X591" s="402"/>
      <c r="Y591" s="432"/>
      <c r="Z591" s="432"/>
      <c r="AA591" s="433"/>
      <c r="AC591" s="433"/>
      <c r="AD591" s="402"/>
      <c r="AE591" s="432"/>
      <c r="AF591" s="432"/>
      <c r="AG591" s="433"/>
      <c r="AJ591" s="433"/>
      <c r="AL591" s="402"/>
      <c r="AM591" s="432"/>
      <c r="AN591" s="432"/>
      <c r="AO591" s="433"/>
      <c r="AR591" s="433"/>
      <c r="AT591" s="402"/>
      <c r="AU591" s="432"/>
      <c r="AV591" s="432"/>
      <c r="AW591" s="433"/>
      <c r="AZ591" s="433"/>
      <c r="BB591" s="402"/>
      <c r="BC591" s="432"/>
      <c r="BD591" s="432"/>
      <c r="BE591" s="433"/>
      <c r="BH591" s="433"/>
    </row>
    <row r="592" customFormat="false" ht="15" hidden="false" customHeight="true" outlineLevel="0" collapsed="false">
      <c r="A592" s="402"/>
      <c r="B592" s="432"/>
      <c r="C592" s="432"/>
      <c r="D592" s="433"/>
      <c r="F592" s="433"/>
      <c r="R592" s="402"/>
      <c r="S592" s="432"/>
      <c r="T592" s="432"/>
      <c r="U592" s="433"/>
      <c r="W592" s="433"/>
      <c r="X592" s="402"/>
      <c r="Y592" s="432"/>
      <c r="Z592" s="432"/>
      <c r="AA592" s="433"/>
      <c r="AC592" s="433"/>
      <c r="AD592" s="402"/>
      <c r="AE592" s="432"/>
      <c r="AF592" s="432"/>
      <c r="AG592" s="433"/>
      <c r="AJ592" s="433"/>
      <c r="AL592" s="402"/>
      <c r="AM592" s="432"/>
      <c r="AN592" s="432"/>
      <c r="AO592" s="433"/>
      <c r="AR592" s="433"/>
      <c r="AT592" s="402"/>
      <c r="AU592" s="432"/>
      <c r="AV592" s="432"/>
      <c r="AW592" s="433"/>
      <c r="AZ592" s="433"/>
      <c r="BB592" s="402"/>
      <c r="BC592" s="432"/>
      <c r="BD592" s="432"/>
      <c r="BE592" s="433"/>
      <c r="BH592" s="433"/>
    </row>
    <row r="593" customFormat="false" ht="15" hidden="false" customHeight="true" outlineLevel="0" collapsed="false">
      <c r="A593" s="402"/>
      <c r="B593" s="432"/>
      <c r="C593" s="432"/>
      <c r="D593" s="433"/>
      <c r="F593" s="433"/>
      <c r="R593" s="402"/>
      <c r="S593" s="432"/>
      <c r="T593" s="432"/>
      <c r="U593" s="433"/>
      <c r="W593" s="433"/>
      <c r="X593" s="402"/>
      <c r="Y593" s="432"/>
      <c r="Z593" s="432"/>
      <c r="AA593" s="433"/>
      <c r="AC593" s="433"/>
      <c r="AD593" s="402"/>
      <c r="AE593" s="432"/>
      <c r="AF593" s="432"/>
      <c r="AG593" s="433"/>
      <c r="AJ593" s="433"/>
      <c r="AL593" s="402"/>
      <c r="AM593" s="432"/>
      <c r="AN593" s="432"/>
      <c r="AO593" s="433"/>
      <c r="AR593" s="433"/>
      <c r="AT593" s="402"/>
      <c r="AU593" s="432"/>
      <c r="AV593" s="432"/>
      <c r="AW593" s="433"/>
      <c r="AZ593" s="433"/>
      <c r="BB593" s="402"/>
      <c r="BC593" s="432"/>
      <c r="BD593" s="432"/>
      <c r="BE593" s="433"/>
      <c r="BH593" s="433"/>
    </row>
    <row r="594" customFormat="false" ht="15" hidden="false" customHeight="true" outlineLevel="0" collapsed="false">
      <c r="A594" s="402"/>
      <c r="B594" s="432"/>
      <c r="C594" s="432"/>
      <c r="D594" s="433"/>
      <c r="F594" s="433"/>
      <c r="R594" s="402"/>
      <c r="S594" s="432"/>
      <c r="T594" s="432"/>
      <c r="U594" s="433"/>
      <c r="W594" s="433"/>
      <c r="X594" s="402"/>
      <c r="Y594" s="432"/>
      <c r="Z594" s="432"/>
      <c r="AA594" s="433"/>
      <c r="AC594" s="433"/>
      <c r="AD594" s="402"/>
      <c r="AE594" s="432"/>
      <c r="AF594" s="432"/>
      <c r="AG594" s="433"/>
      <c r="AJ594" s="433"/>
      <c r="AL594" s="402"/>
      <c r="AM594" s="432"/>
      <c r="AN594" s="432"/>
      <c r="AO594" s="433"/>
      <c r="AR594" s="433"/>
      <c r="AT594" s="402"/>
      <c r="AU594" s="432"/>
      <c r="AV594" s="432"/>
      <c r="AW594" s="433"/>
      <c r="AZ594" s="433"/>
      <c r="BB594" s="402"/>
      <c r="BC594" s="432"/>
      <c r="BD594" s="432"/>
      <c r="BE594" s="433"/>
      <c r="BH594" s="433"/>
    </row>
    <row r="595" customFormat="false" ht="15" hidden="false" customHeight="true" outlineLevel="0" collapsed="false">
      <c r="A595" s="402"/>
      <c r="B595" s="432"/>
      <c r="C595" s="432"/>
      <c r="D595" s="433"/>
      <c r="F595" s="433"/>
      <c r="R595" s="402"/>
      <c r="S595" s="432"/>
      <c r="T595" s="432"/>
      <c r="U595" s="433"/>
      <c r="W595" s="433"/>
      <c r="X595" s="402"/>
      <c r="Y595" s="432"/>
      <c r="Z595" s="432"/>
      <c r="AA595" s="433"/>
      <c r="AC595" s="433"/>
      <c r="AD595" s="402"/>
      <c r="AE595" s="432"/>
      <c r="AF595" s="432"/>
      <c r="AG595" s="433"/>
      <c r="AJ595" s="433"/>
      <c r="AL595" s="402"/>
      <c r="AM595" s="432"/>
      <c r="AN595" s="432"/>
      <c r="AO595" s="433"/>
      <c r="AR595" s="433"/>
      <c r="AT595" s="402"/>
      <c r="AU595" s="432"/>
      <c r="AV595" s="432"/>
      <c r="AW595" s="433"/>
      <c r="AZ595" s="433"/>
      <c r="BB595" s="402"/>
      <c r="BC595" s="432"/>
      <c r="BD595" s="432"/>
      <c r="BE595" s="433"/>
      <c r="BH595" s="433"/>
    </row>
    <row r="596" customFormat="false" ht="15" hidden="false" customHeight="true" outlineLevel="0" collapsed="false">
      <c r="A596" s="402"/>
      <c r="B596" s="432"/>
      <c r="C596" s="432"/>
      <c r="D596" s="433"/>
      <c r="F596" s="433"/>
      <c r="R596" s="402"/>
      <c r="S596" s="432"/>
      <c r="T596" s="432"/>
      <c r="U596" s="433"/>
      <c r="W596" s="433"/>
      <c r="X596" s="402"/>
      <c r="Y596" s="432"/>
      <c r="Z596" s="432"/>
      <c r="AA596" s="433"/>
      <c r="AC596" s="433"/>
      <c r="AD596" s="402"/>
      <c r="AE596" s="432"/>
      <c r="AF596" s="432"/>
      <c r="AG596" s="433"/>
      <c r="AJ596" s="433"/>
      <c r="AL596" s="402"/>
      <c r="AM596" s="432"/>
      <c r="AN596" s="432"/>
      <c r="AO596" s="433"/>
      <c r="AR596" s="433"/>
      <c r="AT596" s="402"/>
      <c r="AU596" s="432"/>
      <c r="AV596" s="432"/>
      <c r="AW596" s="433"/>
      <c r="AZ596" s="433"/>
      <c r="BB596" s="402"/>
      <c r="BC596" s="432"/>
      <c r="BD596" s="432"/>
      <c r="BE596" s="433"/>
      <c r="BH596" s="433"/>
    </row>
    <row r="597" customFormat="false" ht="15" hidden="false" customHeight="true" outlineLevel="0" collapsed="false">
      <c r="A597" s="402"/>
      <c r="B597" s="432"/>
      <c r="C597" s="432"/>
      <c r="D597" s="433"/>
      <c r="F597" s="433"/>
      <c r="R597" s="402"/>
      <c r="S597" s="432"/>
      <c r="T597" s="432"/>
      <c r="U597" s="433"/>
      <c r="W597" s="433"/>
      <c r="X597" s="402"/>
      <c r="Y597" s="432"/>
      <c r="Z597" s="432"/>
      <c r="AA597" s="433"/>
      <c r="AC597" s="433"/>
      <c r="AD597" s="402"/>
      <c r="AE597" s="432"/>
      <c r="AF597" s="432"/>
      <c r="AG597" s="433"/>
      <c r="AJ597" s="433"/>
      <c r="AL597" s="402"/>
      <c r="AM597" s="432"/>
      <c r="AN597" s="432"/>
      <c r="AO597" s="433"/>
      <c r="AR597" s="433"/>
      <c r="AT597" s="402"/>
      <c r="AU597" s="432"/>
      <c r="AV597" s="432"/>
      <c r="AW597" s="433"/>
      <c r="AZ597" s="433"/>
      <c r="BB597" s="402"/>
      <c r="BC597" s="432"/>
      <c r="BD597" s="432"/>
      <c r="BE597" s="433"/>
      <c r="BH597" s="433"/>
    </row>
    <row r="598" customFormat="false" ht="15" hidden="false" customHeight="true" outlineLevel="0" collapsed="false">
      <c r="A598" s="402"/>
      <c r="B598" s="432"/>
      <c r="C598" s="432"/>
      <c r="D598" s="433"/>
      <c r="F598" s="433"/>
      <c r="R598" s="402"/>
      <c r="S598" s="432"/>
      <c r="T598" s="432"/>
      <c r="U598" s="433"/>
      <c r="W598" s="433"/>
      <c r="X598" s="402"/>
      <c r="Y598" s="432"/>
      <c r="Z598" s="432"/>
      <c r="AA598" s="433"/>
      <c r="AC598" s="433"/>
      <c r="AD598" s="402"/>
      <c r="AE598" s="432"/>
      <c r="AF598" s="432"/>
      <c r="AG598" s="433"/>
      <c r="AJ598" s="433"/>
      <c r="AL598" s="402"/>
      <c r="AM598" s="432"/>
      <c r="AN598" s="432"/>
      <c r="AO598" s="433"/>
      <c r="AR598" s="433"/>
      <c r="AT598" s="402"/>
      <c r="AU598" s="432"/>
      <c r="AV598" s="432"/>
      <c r="AW598" s="433"/>
      <c r="AZ598" s="433"/>
      <c r="BB598" s="402"/>
      <c r="BC598" s="432"/>
      <c r="BD598" s="432"/>
      <c r="BE598" s="433"/>
      <c r="BH598" s="433"/>
    </row>
    <row r="599" customFormat="false" ht="15" hidden="false" customHeight="true" outlineLevel="0" collapsed="false">
      <c r="A599" s="402"/>
      <c r="B599" s="432"/>
      <c r="C599" s="432"/>
      <c r="D599" s="433"/>
      <c r="F599" s="433"/>
      <c r="R599" s="402"/>
      <c r="S599" s="432"/>
      <c r="T599" s="432"/>
      <c r="U599" s="433"/>
      <c r="W599" s="433"/>
      <c r="X599" s="402"/>
      <c r="Y599" s="432"/>
      <c r="Z599" s="432"/>
      <c r="AA599" s="433"/>
      <c r="AC599" s="433"/>
      <c r="AD599" s="402"/>
      <c r="AE599" s="432"/>
      <c r="AF599" s="432"/>
      <c r="AG599" s="433"/>
      <c r="AJ599" s="433"/>
      <c r="AL599" s="402"/>
      <c r="AM599" s="432"/>
      <c r="AN599" s="432"/>
      <c r="AO599" s="433"/>
      <c r="AR599" s="433"/>
      <c r="AT599" s="402"/>
      <c r="AU599" s="432"/>
      <c r="AV599" s="432"/>
      <c r="AW599" s="433"/>
      <c r="AZ599" s="433"/>
      <c r="BB599" s="402"/>
      <c r="BC599" s="432"/>
      <c r="BD599" s="432"/>
      <c r="BE599" s="433"/>
      <c r="BH599" s="433"/>
    </row>
    <row r="600" customFormat="false" ht="15" hidden="false" customHeight="true" outlineLevel="0" collapsed="false">
      <c r="A600" s="402"/>
      <c r="B600" s="432"/>
      <c r="C600" s="432"/>
      <c r="D600" s="433"/>
      <c r="F600" s="433"/>
      <c r="R600" s="402"/>
      <c r="S600" s="432"/>
      <c r="T600" s="432"/>
      <c r="U600" s="433"/>
      <c r="W600" s="433"/>
      <c r="X600" s="402"/>
      <c r="Y600" s="432"/>
      <c r="Z600" s="432"/>
      <c r="AA600" s="433"/>
      <c r="AC600" s="433"/>
      <c r="AD600" s="402"/>
      <c r="AE600" s="432"/>
      <c r="AF600" s="432"/>
      <c r="AG600" s="433"/>
      <c r="AJ600" s="433"/>
      <c r="AL600" s="402"/>
      <c r="AM600" s="432"/>
      <c r="AN600" s="432"/>
      <c r="AO600" s="433"/>
      <c r="AR600" s="433"/>
      <c r="AT600" s="402"/>
      <c r="AU600" s="432"/>
      <c r="AV600" s="432"/>
      <c r="AW600" s="433"/>
      <c r="AZ600" s="433"/>
      <c r="BB600" s="402"/>
      <c r="BC600" s="432"/>
      <c r="BD600" s="432"/>
      <c r="BE600" s="433"/>
      <c r="BH600" s="433"/>
    </row>
    <row r="601" customFormat="false" ht="15" hidden="false" customHeight="true" outlineLevel="0" collapsed="false">
      <c r="A601" s="402"/>
      <c r="B601" s="432"/>
      <c r="C601" s="432"/>
      <c r="D601" s="433"/>
      <c r="F601" s="433"/>
      <c r="R601" s="402"/>
      <c r="S601" s="432"/>
      <c r="T601" s="432"/>
      <c r="U601" s="433"/>
      <c r="W601" s="433"/>
      <c r="X601" s="402"/>
      <c r="Y601" s="432"/>
      <c r="Z601" s="432"/>
      <c r="AA601" s="433"/>
      <c r="AC601" s="433"/>
      <c r="AD601" s="402"/>
      <c r="AE601" s="432"/>
      <c r="AF601" s="432"/>
      <c r="AG601" s="433"/>
      <c r="AJ601" s="433"/>
      <c r="AL601" s="402"/>
      <c r="AM601" s="432"/>
      <c r="AN601" s="432"/>
      <c r="AO601" s="433"/>
      <c r="AR601" s="433"/>
      <c r="AT601" s="402"/>
      <c r="AU601" s="432"/>
      <c r="AV601" s="432"/>
      <c r="AW601" s="433"/>
      <c r="AZ601" s="433"/>
      <c r="BB601" s="402"/>
      <c r="BC601" s="432"/>
      <c r="BD601" s="432"/>
      <c r="BE601" s="433"/>
      <c r="BH601" s="433"/>
    </row>
    <row r="602" customFormat="false" ht="15" hidden="false" customHeight="true" outlineLevel="0" collapsed="false">
      <c r="A602" s="402"/>
      <c r="B602" s="432"/>
      <c r="C602" s="432"/>
      <c r="D602" s="433"/>
      <c r="F602" s="433"/>
      <c r="R602" s="402"/>
      <c r="S602" s="432"/>
      <c r="T602" s="432"/>
      <c r="U602" s="433"/>
      <c r="W602" s="433"/>
      <c r="X602" s="402"/>
      <c r="Y602" s="432"/>
      <c r="Z602" s="432"/>
      <c r="AA602" s="433"/>
      <c r="AC602" s="433"/>
      <c r="AD602" s="402"/>
      <c r="AE602" s="432"/>
      <c r="AF602" s="432"/>
      <c r="AG602" s="433"/>
      <c r="AJ602" s="433"/>
      <c r="AL602" s="402"/>
      <c r="AM602" s="432"/>
      <c r="AN602" s="432"/>
      <c r="AO602" s="433"/>
      <c r="AR602" s="433"/>
      <c r="AT602" s="402"/>
      <c r="AU602" s="432"/>
      <c r="AV602" s="432"/>
      <c r="AW602" s="433"/>
      <c r="AZ602" s="433"/>
      <c r="BB602" s="402"/>
      <c r="BC602" s="432"/>
      <c r="BD602" s="432"/>
      <c r="BE602" s="433"/>
      <c r="BH602" s="433"/>
    </row>
    <row r="603" customFormat="false" ht="15" hidden="false" customHeight="true" outlineLevel="0" collapsed="false">
      <c r="A603" s="402"/>
      <c r="B603" s="432"/>
      <c r="C603" s="432"/>
      <c r="D603" s="433"/>
      <c r="F603" s="433"/>
      <c r="R603" s="402"/>
      <c r="S603" s="432"/>
      <c r="T603" s="432"/>
      <c r="U603" s="433"/>
      <c r="W603" s="433"/>
      <c r="X603" s="402"/>
      <c r="Y603" s="432"/>
      <c r="Z603" s="432"/>
      <c r="AA603" s="433"/>
      <c r="AC603" s="433"/>
      <c r="AD603" s="402"/>
      <c r="AE603" s="432"/>
      <c r="AF603" s="432"/>
      <c r="AG603" s="433"/>
      <c r="AJ603" s="433"/>
      <c r="AL603" s="402"/>
      <c r="AM603" s="432"/>
      <c r="AN603" s="432"/>
      <c r="AO603" s="433"/>
      <c r="AR603" s="433"/>
      <c r="AT603" s="402"/>
      <c r="AU603" s="432"/>
      <c r="AV603" s="432"/>
      <c r="AW603" s="433"/>
      <c r="AZ603" s="433"/>
      <c r="BB603" s="402"/>
      <c r="BC603" s="432"/>
      <c r="BD603" s="432"/>
      <c r="BE603" s="433"/>
      <c r="BH603" s="433"/>
    </row>
    <row r="604" customFormat="false" ht="15" hidden="false" customHeight="true" outlineLevel="0" collapsed="false">
      <c r="A604" s="402"/>
      <c r="B604" s="432"/>
      <c r="C604" s="432"/>
      <c r="D604" s="433"/>
      <c r="F604" s="433"/>
      <c r="R604" s="402"/>
      <c r="S604" s="432"/>
      <c r="T604" s="432"/>
      <c r="U604" s="433"/>
      <c r="W604" s="433"/>
      <c r="X604" s="402"/>
      <c r="Y604" s="432"/>
      <c r="Z604" s="432"/>
      <c r="AA604" s="433"/>
      <c r="AC604" s="433"/>
      <c r="AD604" s="402"/>
      <c r="AE604" s="432"/>
      <c r="AF604" s="432"/>
      <c r="AG604" s="433"/>
      <c r="AJ604" s="433"/>
      <c r="AL604" s="402"/>
      <c r="AM604" s="432"/>
      <c r="AN604" s="432"/>
      <c r="AO604" s="433"/>
      <c r="AR604" s="433"/>
      <c r="AT604" s="402"/>
      <c r="AU604" s="432"/>
      <c r="AV604" s="432"/>
      <c r="AW604" s="433"/>
      <c r="AZ604" s="433"/>
      <c r="BB604" s="402"/>
      <c r="BC604" s="432"/>
      <c r="BD604" s="432"/>
      <c r="BE604" s="433"/>
      <c r="BH604" s="433"/>
    </row>
    <row r="605" customFormat="false" ht="15" hidden="false" customHeight="true" outlineLevel="0" collapsed="false">
      <c r="A605" s="402"/>
      <c r="B605" s="432"/>
      <c r="C605" s="432"/>
      <c r="D605" s="433"/>
      <c r="F605" s="433"/>
      <c r="R605" s="402"/>
      <c r="S605" s="432"/>
      <c r="T605" s="432"/>
      <c r="U605" s="433"/>
      <c r="W605" s="433"/>
      <c r="X605" s="402"/>
      <c r="Y605" s="432"/>
      <c r="Z605" s="432"/>
      <c r="AA605" s="433"/>
      <c r="AC605" s="433"/>
      <c r="AD605" s="402"/>
      <c r="AE605" s="432"/>
      <c r="AF605" s="432"/>
      <c r="AG605" s="433"/>
      <c r="AJ605" s="433"/>
      <c r="AL605" s="402"/>
      <c r="AM605" s="432"/>
      <c r="AN605" s="432"/>
      <c r="AO605" s="433"/>
      <c r="AR605" s="433"/>
      <c r="AT605" s="402"/>
      <c r="AU605" s="432"/>
      <c r="AV605" s="432"/>
      <c r="AW605" s="433"/>
      <c r="AZ605" s="433"/>
      <c r="BB605" s="402"/>
      <c r="BC605" s="432"/>
      <c r="BD605" s="432"/>
      <c r="BE605" s="433"/>
      <c r="BH605" s="433"/>
    </row>
    <row r="606" customFormat="false" ht="15" hidden="false" customHeight="true" outlineLevel="0" collapsed="false">
      <c r="A606" s="402"/>
      <c r="B606" s="432"/>
      <c r="C606" s="432"/>
      <c r="D606" s="433"/>
      <c r="F606" s="433"/>
      <c r="R606" s="402"/>
      <c r="S606" s="432"/>
      <c r="T606" s="432"/>
      <c r="U606" s="433"/>
      <c r="W606" s="433"/>
      <c r="X606" s="402"/>
      <c r="Y606" s="432"/>
      <c r="Z606" s="432"/>
      <c r="AA606" s="433"/>
      <c r="AC606" s="433"/>
      <c r="AD606" s="402"/>
      <c r="AE606" s="432"/>
      <c r="AF606" s="432"/>
      <c r="AG606" s="433"/>
      <c r="AJ606" s="433"/>
      <c r="AL606" s="402"/>
      <c r="AM606" s="432"/>
      <c r="AN606" s="432"/>
      <c r="AO606" s="433"/>
      <c r="AR606" s="433"/>
      <c r="AT606" s="402"/>
      <c r="AU606" s="432"/>
      <c r="AV606" s="432"/>
      <c r="AW606" s="433"/>
      <c r="AZ606" s="433"/>
      <c r="BB606" s="402"/>
      <c r="BC606" s="432"/>
      <c r="BD606" s="432"/>
      <c r="BE606" s="433"/>
      <c r="BH606" s="433"/>
    </row>
    <row r="607" customFormat="false" ht="15" hidden="false" customHeight="true" outlineLevel="0" collapsed="false">
      <c r="A607" s="402"/>
      <c r="B607" s="432"/>
      <c r="C607" s="432"/>
      <c r="D607" s="433"/>
      <c r="F607" s="433"/>
      <c r="R607" s="402"/>
      <c r="S607" s="432"/>
      <c r="T607" s="432"/>
      <c r="U607" s="433"/>
      <c r="W607" s="433"/>
      <c r="X607" s="402"/>
      <c r="Y607" s="432"/>
      <c r="Z607" s="432"/>
      <c r="AA607" s="433"/>
      <c r="AC607" s="433"/>
      <c r="AD607" s="402"/>
      <c r="AE607" s="432"/>
      <c r="AF607" s="432"/>
      <c r="AG607" s="433"/>
      <c r="AJ607" s="433"/>
      <c r="AL607" s="402"/>
      <c r="AM607" s="432"/>
      <c r="AN607" s="432"/>
      <c r="AO607" s="433"/>
      <c r="AR607" s="433"/>
      <c r="AT607" s="402"/>
      <c r="AU607" s="432"/>
      <c r="AV607" s="432"/>
      <c r="AW607" s="433"/>
      <c r="AZ607" s="433"/>
      <c r="BB607" s="402"/>
      <c r="BC607" s="432"/>
      <c r="BD607" s="432"/>
      <c r="BE607" s="433"/>
      <c r="BH607" s="433"/>
    </row>
    <row r="608" customFormat="false" ht="15" hidden="false" customHeight="true" outlineLevel="0" collapsed="false">
      <c r="A608" s="402"/>
      <c r="B608" s="432"/>
      <c r="C608" s="432"/>
      <c r="D608" s="433"/>
      <c r="F608" s="433"/>
      <c r="R608" s="402"/>
      <c r="S608" s="432"/>
      <c r="T608" s="432"/>
      <c r="U608" s="433"/>
      <c r="W608" s="433"/>
      <c r="X608" s="402"/>
      <c r="Y608" s="432"/>
      <c r="Z608" s="432"/>
      <c r="AA608" s="433"/>
      <c r="AC608" s="433"/>
      <c r="AD608" s="402"/>
      <c r="AE608" s="432"/>
      <c r="AF608" s="432"/>
      <c r="AG608" s="433"/>
      <c r="AJ608" s="433"/>
      <c r="AL608" s="402"/>
      <c r="AM608" s="432"/>
      <c r="AN608" s="432"/>
      <c r="AO608" s="433"/>
      <c r="AR608" s="433"/>
      <c r="AT608" s="402"/>
      <c r="AU608" s="432"/>
      <c r="AV608" s="432"/>
      <c r="AW608" s="433"/>
      <c r="AZ608" s="433"/>
      <c r="BB608" s="402"/>
      <c r="BC608" s="432"/>
      <c r="BD608" s="432"/>
      <c r="BE608" s="433"/>
      <c r="BH608" s="433"/>
    </row>
    <row r="609" customFormat="false" ht="15" hidden="false" customHeight="true" outlineLevel="0" collapsed="false">
      <c r="A609" s="402"/>
      <c r="B609" s="432"/>
      <c r="C609" s="432"/>
      <c r="D609" s="433"/>
      <c r="F609" s="433"/>
      <c r="R609" s="402"/>
      <c r="S609" s="432"/>
      <c r="T609" s="432"/>
      <c r="U609" s="433"/>
      <c r="W609" s="433"/>
      <c r="X609" s="402"/>
      <c r="Y609" s="432"/>
      <c r="Z609" s="432"/>
      <c r="AA609" s="433"/>
      <c r="AC609" s="433"/>
      <c r="AD609" s="402"/>
      <c r="AE609" s="432"/>
      <c r="AF609" s="432"/>
      <c r="AG609" s="433"/>
      <c r="AJ609" s="433"/>
      <c r="AL609" s="402"/>
      <c r="AM609" s="432"/>
      <c r="AN609" s="432"/>
      <c r="AO609" s="433"/>
      <c r="AR609" s="433"/>
      <c r="AT609" s="402"/>
      <c r="AU609" s="432"/>
      <c r="AV609" s="432"/>
      <c r="AW609" s="433"/>
      <c r="AZ609" s="433"/>
      <c r="BB609" s="402"/>
      <c r="BC609" s="432"/>
      <c r="BD609" s="432"/>
      <c r="BE609" s="433"/>
      <c r="BH609" s="433"/>
    </row>
    <row r="610" customFormat="false" ht="15" hidden="false" customHeight="true" outlineLevel="0" collapsed="false">
      <c r="A610" s="402"/>
      <c r="B610" s="432"/>
      <c r="C610" s="432"/>
      <c r="D610" s="433"/>
      <c r="F610" s="433"/>
      <c r="R610" s="402"/>
      <c r="S610" s="432"/>
      <c r="T610" s="432"/>
      <c r="U610" s="433"/>
      <c r="W610" s="433"/>
      <c r="X610" s="402"/>
      <c r="Y610" s="432"/>
      <c r="Z610" s="432"/>
      <c r="AA610" s="433"/>
      <c r="AC610" s="433"/>
      <c r="AD610" s="402"/>
      <c r="AE610" s="432"/>
      <c r="AF610" s="432"/>
      <c r="AG610" s="433"/>
      <c r="AJ610" s="433"/>
      <c r="AL610" s="402"/>
      <c r="AM610" s="432"/>
      <c r="AN610" s="432"/>
      <c r="AO610" s="433"/>
      <c r="AR610" s="433"/>
      <c r="AT610" s="402"/>
      <c r="AU610" s="432"/>
      <c r="AV610" s="432"/>
      <c r="AW610" s="433"/>
      <c r="AZ610" s="433"/>
      <c r="BB610" s="402"/>
      <c r="BC610" s="432"/>
      <c r="BD610" s="432"/>
      <c r="BE610" s="433"/>
      <c r="BH610" s="433"/>
    </row>
    <row r="611" customFormat="false" ht="15" hidden="false" customHeight="true" outlineLevel="0" collapsed="false">
      <c r="A611" s="402"/>
      <c r="B611" s="432"/>
      <c r="C611" s="432"/>
      <c r="D611" s="433"/>
      <c r="F611" s="433"/>
      <c r="R611" s="402"/>
      <c r="S611" s="432"/>
      <c r="T611" s="432"/>
      <c r="U611" s="433"/>
      <c r="W611" s="433"/>
      <c r="X611" s="402"/>
      <c r="Y611" s="432"/>
      <c r="Z611" s="432"/>
      <c r="AA611" s="433"/>
      <c r="AC611" s="433"/>
      <c r="AD611" s="402"/>
      <c r="AE611" s="432"/>
      <c r="AF611" s="432"/>
      <c r="AG611" s="433"/>
      <c r="AJ611" s="433"/>
      <c r="AL611" s="402"/>
      <c r="AM611" s="432"/>
      <c r="AN611" s="432"/>
      <c r="AO611" s="433"/>
      <c r="AR611" s="433"/>
      <c r="AT611" s="402"/>
      <c r="AU611" s="432"/>
      <c r="AV611" s="432"/>
      <c r="AW611" s="433"/>
      <c r="AZ611" s="433"/>
      <c r="BB611" s="402"/>
      <c r="BC611" s="432"/>
      <c r="BD611" s="432"/>
      <c r="BE611" s="433"/>
      <c r="BH611" s="433"/>
    </row>
    <row r="612" customFormat="false" ht="15" hidden="false" customHeight="true" outlineLevel="0" collapsed="false">
      <c r="A612" s="402"/>
      <c r="B612" s="432"/>
      <c r="C612" s="432"/>
      <c r="D612" s="433"/>
      <c r="F612" s="433"/>
      <c r="R612" s="402"/>
      <c r="S612" s="432"/>
      <c r="T612" s="432"/>
      <c r="U612" s="433"/>
      <c r="W612" s="433"/>
      <c r="X612" s="402"/>
      <c r="Y612" s="432"/>
      <c r="Z612" s="432"/>
      <c r="AA612" s="433"/>
      <c r="AC612" s="433"/>
      <c r="AD612" s="402"/>
      <c r="AE612" s="432"/>
      <c r="AF612" s="432"/>
      <c r="AG612" s="433"/>
      <c r="AJ612" s="433"/>
      <c r="AL612" s="402"/>
      <c r="AM612" s="432"/>
      <c r="AN612" s="432"/>
      <c r="AO612" s="433"/>
      <c r="AR612" s="433"/>
      <c r="AT612" s="402"/>
      <c r="AU612" s="432"/>
      <c r="AV612" s="432"/>
      <c r="AW612" s="433"/>
      <c r="AZ612" s="433"/>
      <c r="BB612" s="402"/>
      <c r="BC612" s="432"/>
      <c r="BD612" s="432"/>
      <c r="BE612" s="433"/>
      <c r="BH612" s="433"/>
    </row>
    <row r="613" customFormat="false" ht="15" hidden="false" customHeight="true" outlineLevel="0" collapsed="false">
      <c r="A613" s="402"/>
      <c r="B613" s="432"/>
      <c r="C613" s="432"/>
      <c r="D613" s="433"/>
      <c r="F613" s="433"/>
      <c r="R613" s="402"/>
      <c r="S613" s="432"/>
      <c r="T613" s="432"/>
      <c r="U613" s="433"/>
      <c r="W613" s="433"/>
      <c r="X613" s="402"/>
      <c r="Y613" s="432"/>
      <c r="Z613" s="432"/>
      <c r="AA613" s="433"/>
      <c r="AC613" s="433"/>
      <c r="AD613" s="402"/>
      <c r="AE613" s="432"/>
      <c r="AF613" s="432"/>
      <c r="AG613" s="433"/>
      <c r="AJ613" s="433"/>
      <c r="AL613" s="402"/>
      <c r="AM613" s="432"/>
      <c r="AN613" s="432"/>
      <c r="AO613" s="433"/>
      <c r="AR613" s="433"/>
      <c r="AT613" s="402"/>
      <c r="AU613" s="432"/>
      <c r="AV613" s="432"/>
      <c r="AW613" s="433"/>
      <c r="AZ613" s="433"/>
      <c r="BB613" s="402"/>
      <c r="BC613" s="432"/>
      <c r="BD613" s="432"/>
      <c r="BE613" s="433"/>
      <c r="BH613" s="433"/>
    </row>
    <row r="614" customFormat="false" ht="15" hidden="false" customHeight="true" outlineLevel="0" collapsed="false">
      <c r="A614" s="402"/>
      <c r="B614" s="432"/>
      <c r="C614" s="432"/>
      <c r="D614" s="433"/>
      <c r="F614" s="433"/>
      <c r="R614" s="402"/>
      <c r="S614" s="432"/>
      <c r="T614" s="432"/>
      <c r="U614" s="433"/>
      <c r="W614" s="433"/>
      <c r="X614" s="402"/>
      <c r="Y614" s="432"/>
      <c r="Z614" s="432"/>
      <c r="AA614" s="433"/>
      <c r="AC614" s="433"/>
      <c r="AD614" s="402"/>
      <c r="AE614" s="432"/>
      <c r="AF614" s="432"/>
      <c r="AG614" s="433"/>
      <c r="AJ614" s="433"/>
      <c r="AL614" s="402"/>
      <c r="AM614" s="432"/>
      <c r="AN614" s="432"/>
      <c r="AO614" s="433"/>
      <c r="AR614" s="433"/>
      <c r="AT614" s="402"/>
      <c r="AU614" s="432"/>
      <c r="AV614" s="432"/>
      <c r="AW614" s="433"/>
      <c r="AZ614" s="433"/>
      <c r="BB614" s="402"/>
      <c r="BC614" s="432"/>
      <c r="BD614" s="432"/>
      <c r="BE614" s="433"/>
      <c r="BH614" s="433"/>
    </row>
    <row r="615" customFormat="false" ht="15" hidden="false" customHeight="true" outlineLevel="0" collapsed="false">
      <c r="A615" s="402"/>
      <c r="B615" s="432"/>
      <c r="C615" s="432"/>
      <c r="D615" s="433"/>
      <c r="F615" s="433"/>
      <c r="R615" s="402"/>
      <c r="S615" s="432"/>
      <c r="T615" s="432"/>
      <c r="U615" s="433"/>
      <c r="W615" s="433"/>
      <c r="X615" s="402"/>
      <c r="Y615" s="432"/>
      <c r="Z615" s="432"/>
      <c r="AA615" s="433"/>
      <c r="AC615" s="433"/>
      <c r="AD615" s="402"/>
      <c r="AE615" s="432"/>
      <c r="AF615" s="432"/>
      <c r="AG615" s="433"/>
      <c r="AJ615" s="433"/>
      <c r="AL615" s="402"/>
      <c r="AM615" s="432"/>
      <c r="AN615" s="432"/>
      <c r="AO615" s="433"/>
      <c r="AR615" s="433"/>
      <c r="AT615" s="402"/>
      <c r="AU615" s="432"/>
      <c r="AV615" s="432"/>
      <c r="AW615" s="433"/>
      <c r="AZ615" s="433"/>
      <c r="BB615" s="402"/>
      <c r="BC615" s="432"/>
      <c r="BD615" s="432"/>
      <c r="BE615" s="433"/>
      <c r="BH615" s="433"/>
    </row>
    <row r="616" customFormat="false" ht="15" hidden="false" customHeight="true" outlineLevel="0" collapsed="false">
      <c r="A616" s="402"/>
      <c r="B616" s="432"/>
      <c r="C616" s="432"/>
      <c r="D616" s="433"/>
      <c r="F616" s="433"/>
      <c r="R616" s="402"/>
      <c r="S616" s="432"/>
      <c r="T616" s="432"/>
      <c r="U616" s="433"/>
      <c r="W616" s="433"/>
      <c r="X616" s="402"/>
      <c r="Y616" s="432"/>
      <c r="Z616" s="432"/>
      <c r="AA616" s="433"/>
      <c r="AC616" s="433"/>
      <c r="AD616" s="402"/>
      <c r="AE616" s="432"/>
      <c r="AF616" s="432"/>
      <c r="AG616" s="433"/>
      <c r="AJ616" s="433"/>
      <c r="AL616" s="402"/>
      <c r="AM616" s="432"/>
      <c r="AN616" s="432"/>
      <c r="AO616" s="433"/>
      <c r="AR616" s="433"/>
      <c r="AT616" s="402"/>
      <c r="AU616" s="432"/>
      <c r="AV616" s="432"/>
      <c r="AW616" s="433"/>
      <c r="AZ616" s="433"/>
      <c r="BB616" s="402"/>
      <c r="BC616" s="432"/>
      <c r="BD616" s="432"/>
      <c r="BE616" s="433"/>
      <c r="BH616" s="433"/>
    </row>
    <row r="617" customFormat="false" ht="15" hidden="false" customHeight="true" outlineLevel="0" collapsed="false">
      <c r="A617" s="402"/>
      <c r="B617" s="432"/>
      <c r="C617" s="432"/>
      <c r="D617" s="433"/>
      <c r="F617" s="433"/>
      <c r="R617" s="402"/>
      <c r="S617" s="432"/>
      <c r="T617" s="432"/>
      <c r="U617" s="433"/>
      <c r="W617" s="433"/>
      <c r="X617" s="402"/>
      <c r="Y617" s="432"/>
      <c r="Z617" s="432"/>
      <c r="AA617" s="433"/>
      <c r="AC617" s="433"/>
      <c r="AD617" s="402"/>
      <c r="AE617" s="432"/>
      <c r="AF617" s="432"/>
      <c r="AG617" s="433"/>
      <c r="AJ617" s="433"/>
      <c r="AL617" s="402"/>
      <c r="AM617" s="432"/>
      <c r="AN617" s="432"/>
      <c r="AO617" s="433"/>
      <c r="AR617" s="433"/>
      <c r="AT617" s="402"/>
      <c r="AU617" s="432"/>
      <c r="AV617" s="432"/>
      <c r="AW617" s="433"/>
      <c r="AZ617" s="433"/>
      <c r="BB617" s="402"/>
      <c r="BC617" s="432"/>
      <c r="BD617" s="432"/>
      <c r="BE617" s="433"/>
      <c r="BH617" s="433"/>
    </row>
    <row r="618" customFormat="false" ht="15" hidden="false" customHeight="true" outlineLevel="0" collapsed="false">
      <c r="A618" s="402"/>
      <c r="B618" s="432"/>
      <c r="C618" s="432"/>
      <c r="D618" s="433"/>
      <c r="F618" s="433"/>
      <c r="R618" s="402"/>
      <c r="S618" s="432"/>
      <c r="T618" s="432"/>
      <c r="U618" s="433"/>
      <c r="W618" s="433"/>
      <c r="X618" s="402"/>
      <c r="Y618" s="432"/>
      <c r="Z618" s="432"/>
      <c r="AA618" s="433"/>
      <c r="AC618" s="433"/>
      <c r="AD618" s="402"/>
      <c r="AE618" s="432"/>
      <c r="AF618" s="432"/>
      <c r="AG618" s="433"/>
      <c r="AJ618" s="433"/>
      <c r="AL618" s="402"/>
      <c r="AM618" s="432"/>
      <c r="AN618" s="432"/>
      <c r="AO618" s="433"/>
      <c r="AR618" s="433"/>
      <c r="AT618" s="402"/>
      <c r="AU618" s="432"/>
      <c r="AV618" s="432"/>
      <c r="AW618" s="433"/>
      <c r="AZ618" s="433"/>
      <c r="BB618" s="402"/>
      <c r="BC618" s="432"/>
      <c r="BD618" s="432"/>
      <c r="BE618" s="433"/>
      <c r="BH618" s="433"/>
    </row>
    <row r="619" customFormat="false" ht="15" hidden="false" customHeight="true" outlineLevel="0" collapsed="false">
      <c r="A619" s="402"/>
      <c r="B619" s="432"/>
      <c r="C619" s="432"/>
      <c r="D619" s="433"/>
      <c r="F619" s="433"/>
      <c r="R619" s="402"/>
      <c r="S619" s="432"/>
      <c r="T619" s="432"/>
      <c r="U619" s="433"/>
      <c r="W619" s="433"/>
      <c r="X619" s="402"/>
      <c r="Y619" s="432"/>
      <c r="Z619" s="432"/>
      <c r="AA619" s="433"/>
      <c r="AC619" s="433"/>
      <c r="AD619" s="402"/>
      <c r="AE619" s="432"/>
      <c r="AF619" s="432"/>
      <c r="AG619" s="433"/>
      <c r="AJ619" s="433"/>
      <c r="AL619" s="402"/>
      <c r="AM619" s="432"/>
      <c r="AN619" s="432"/>
      <c r="AO619" s="433"/>
      <c r="AR619" s="433"/>
      <c r="AT619" s="402"/>
      <c r="AU619" s="432"/>
      <c r="AV619" s="432"/>
      <c r="AW619" s="433"/>
      <c r="AZ619" s="433"/>
      <c r="BB619" s="402"/>
      <c r="BC619" s="432"/>
      <c r="BD619" s="432"/>
      <c r="BE619" s="433"/>
      <c r="BH619" s="433"/>
    </row>
    <row r="620" customFormat="false" ht="15" hidden="false" customHeight="true" outlineLevel="0" collapsed="false">
      <c r="A620" s="402"/>
      <c r="B620" s="432"/>
      <c r="C620" s="432"/>
      <c r="D620" s="433"/>
      <c r="F620" s="433"/>
      <c r="R620" s="402"/>
      <c r="S620" s="432"/>
      <c r="T620" s="432"/>
      <c r="U620" s="433"/>
      <c r="W620" s="433"/>
      <c r="X620" s="402"/>
      <c r="Y620" s="432"/>
      <c r="Z620" s="432"/>
      <c r="AA620" s="433"/>
      <c r="AC620" s="433"/>
      <c r="AD620" s="402"/>
      <c r="AE620" s="432"/>
      <c r="AF620" s="432"/>
      <c r="AG620" s="433"/>
      <c r="AJ620" s="433"/>
      <c r="AL620" s="402"/>
      <c r="AM620" s="432"/>
      <c r="AN620" s="432"/>
      <c r="AO620" s="433"/>
      <c r="AR620" s="433"/>
      <c r="AT620" s="402"/>
      <c r="AU620" s="432"/>
      <c r="AV620" s="432"/>
      <c r="AW620" s="433"/>
      <c r="AZ620" s="433"/>
      <c r="BB620" s="402"/>
      <c r="BC620" s="432"/>
      <c r="BD620" s="432"/>
      <c r="BE620" s="433"/>
      <c r="BH620" s="433"/>
    </row>
    <row r="621" customFormat="false" ht="15" hidden="false" customHeight="true" outlineLevel="0" collapsed="false">
      <c r="A621" s="402"/>
      <c r="B621" s="432"/>
      <c r="C621" s="432"/>
      <c r="D621" s="433"/>
      <c r="F621" s="433"/>
      <c r="R621" s="402"/>
      <c r="S621" s="432"/>
      <c r="T621" s="432"/>
      <c r="U621" s="433"/>
      <c r="W621" s="433"/>
      <c r="X621" s="402"/>
      <c r="Y621" s="432"/>
      <c r="Z621" s="432"/>
      <c r="AA621" s="433"/>
      <c r="AC621" s="433"/>
      <c r="AD621" s="402"/>
      <c r="AE621" s="432"/>
      <c r="AF621" s="432"/>
      <c r="AG621" s="433"/>
      <c r="AJ621" s="433"/>
      <c r="AL621" s="402"/>
      <c r="AM621" s="432"/>
      <c r="AN621" s="432"/>
      <c r="AO621" s="433"/>
      <c r="AR621" s="433"/>
      <c r="AT621" s="402"/>
      <c r="AU621" s="432"/>
      <c r="AV621" s="432"/>
      <c r="AW621" s="433"/>
      <c r="AZ621" s="433"/>
      <c r="BB621" s="402"/>
      <c r="BC621" s="432"/>
      <c r="BD621" s="432"/>
      <c r="BE621" s="433"/>
      <c r="BH621" s="433"/>
    </row>
    <row r="622" customFormat="false" ht="15" hidden="false" customHeight="true" outlineLevel="0" collapsed="false">
      <c r="A622" s="402"/>
      <c r="B622" s="432"/>
      <c r="C622" s="432"/>
      <c r="D622" s="433"/>
      <c r="F622" s="433"/>
      <c r="R622" s="402"/>
      <c r="S622" s="432"/>
      <c r="T622" s="432"/>
      <c r="U622" s="433"/>
      <c r="W622" s="433"/>
      <c r="X622" s="402"/>
      <c r="Y622" s="432"/>
      <c r="Z622" s="432"/>
      <c r="AA622" s="433"/>
      <c r="AC622" s="433"/>
      <c r="AD622" s="402"/>
      <c r="AE622" s="432"/>
      <c r="AF622" s="432"/>
      <c r="AG622" s="433"/>
      <c r="AJ622" s="433"/>
      <c r="AL622" s="402"/>
      <c r="AM622" s="432"/>
      <c r="AN622" s="432"/>
      <c r="AO622" s="433"/>
      <c r="AR622" s="433"/>
      <c r="AT622" s="402"/>
      <c r="AU622" s="432"/>
      <c r="AV622" s="432"/>
      <c r="AW622" s="433"/>
      <c r="AZ622" s="433"/>
      <c r="BB622" s="402"/>
      <c r="BC622" s="432"/>
      <c r="BD622" s="432"/>
      <c r="BE622" s="433"/>
      <c r="BH622" s="433"/>
    </row>
    <row r="623" customFormat="false" ht="15" hidden="false" customHeight="true" outlineLevel="0" collapsed="false">
      <c r="A623" s="402"/>
      <c r="B623" s="432"/>
      <c r="C623" s="432"/>
      <c r="D623" s="433"/>
      <c r="F623" s="433"/>
      <c r="R623" s="402"/>
      <c r="S623" s="432"/>
      <c r="T623" s="432"/>
      <c r="U623" s="433"/>
      <c r="W623" s="433"/>
      <c r="X623" s="402"/>
      <c r="Y623" s="432"/>
      <c r="Z623" s="432"/>
      <c r="AA623" s="433"/>
      <c r="AC623" s="433"/>
      <c r="AD623" s="402"/>
      <c r="AE623" s="432"/>
      <c r="AF623" s="432"/>
      <c r="AG623" s="433"/>
      <c r="AJ623" s="433"/>
      <c r="AL623" s="402"/>
      <c r="AM623" s="432"/>
      <c r="AN623" s="432"/>
      <c r="AO623" s="433"/>
      <c r="AR623" s="433"/>
      <c r="AT623" s="402"/>
      <c r="AU623" s="432"/>
      <c r="AV623" s="432"/>
      <c r="AW623" s="433"/>
      <c r="AZ623" s="433"/>
      <c r="BB623" s="402"/>
      <c r="BC623" s="432"/>
      <c r="BD623" s="432"/>
      <c r="BE623" s="433"/>
      <c r="BH623" s="433"/>
    </row>
    <row r="624" customFormat="false" ht="15" hidden="false" customHeight="true" outlineLevel="0" collapsed="false">
      <c r="A624" s="402"/>
      <c r="B624" s="432"/>
      <c r="C624" s="432"/>
      <c r="D624" s="433"/>
      <c r="F624" s="433"/>
      <c r="R624" s="402"/>
      <c r="S624" s="432"/>
      <c r="T624" s="432"/>
      <c r="U624" s="433"/>
      <c r="W624" s="433"/>
      <c r="X624" s="402"/>
      <c r="Y624" s="432"/>
      <c r="Z624" s="432"/>
      <c r="AA624" s="433"/>
      <c r="AC624" s="433"/>
      <c r="AD624" s="402"/>
      <c r="AE624" s="432"/>
      <c r="AF624" s="432"/>
      <c r="AG624" s="433"/>
      <c r="AJ624" s="433"/>
      <c r="AL624" s="402"/>
      <c r="AM624" s="432"/>
      <c r="AN624" s="432"/>
      <c r="AO624" s="433"/>
      <c r="AR624" s="433"/>
      <c r="AT624" s="402"/>
      <c r="AU624" s="432"/>
      <c r="AV624" s="432"/>
      <c r="AW624" s="433"/>
      <c r="AZ624" s="433"/>
      <c r="BB624" s="402"/>
      <c r="BC624" s="432"/>
      <c r="BD624" s="432"/>
      <c r="BE624" s="433"/>
      <c r="BH624" s="433"/>
    </row>
    <row r="625" customFormat="false" ht="15" hidden="false" customHeight="true" outlineLevel="0" collapsed="false">
      <c r="A625" s="402"/>
      <c r="B625" s="432"/>
      <c r="C625" s="432"/>
      <c r="D625" s="433"/>
      <c r="F625" s="433"/>
      <c r="R625" s="402"/>
      <c r="S625" s="432"/>
      <c r="T625" s="432"/>
      <c r="U625" s="433"/>
      <c r="W625" s="433"/>
      <c r="X625" s="402"/>
      <c r="Y625" s="432"/>
      <c r="Z625" s="432"/>
      <c r="AA625" s="433"/>
      <c r="AC625" s="433"/>
      <c r="AD625" s="402"/>
      <c r="AE625" s="432"/>
      <c r="AF625" s="432"/>
      <c r="AG625" s="433"/>
      <c r="AJ625" s="433"/>
      <c r="AL625" s="402"/>
      <c r="AM625" s="432"/>
      <c r="AN625" s="432"/>
      <c r="AO625" s="433"/>
      <c r="AR625" s="433"/>
      <c r="AT625" s="402"/>
      <c r="AU625" s="432"/>
      <c r="AV625" s="432"/>
      <c r="AW625" s="433"/>
      <c r="AZ625" s="433"/>
      <c r="BB625" s="402"/>
      <c r="BC625" s="432"/>
      <c r="BD625" s="432"/>
      <c r="BE625" s="433"/>
      <c r="BH625" s="433"/>
    </row>
    <row r="626" customFormat="false" ht="15" hidden="false" customHeight="true" outlineLevel="0" collapsed="false">
      <c r="A626" s="402"/>
      <c r="B626" s="432"/>
      <c r="C626" s="432"/>
      <c r="D626" s="433"/>
      <c r="F626" s="433"/>
      <c r="R626" s="402"/>
      <c r="S626" s="432"/>
      <c r="T626" s="432"/>
      <c r="U626" s="433"/>
      <c r="W626" s="433"/>
      <c r="X626" s="402"/>
      <c r="Y626" s="432"/>
      <c r="Z626" s="432"/>
      <c r="AA626" s="433"/>
      <c r="AC626" s="433"/>
      <c r="AD626" s="402"/>
      <c r="AE626" s="432"/>
      <c r="AF626" s="432"/>
      <c r="AG626" s="433"/>
      <c r="AJ626" s="433"/>
      <c r="AL626" s="402"/>
      <c r="AM626" s="432"/>
      <c r="AN626" s="432"/>
      <c r="AO626" s="433"/>
      <c r="AR626" s="433"/>
      <c r="AT626" s="402"/>
      <c r="AU626" s="432"/>
      <c r="AV626" s="432"/>
      <c r="AW626" s="433"/>
      <c r="AZ626" s="433"/>
      <c r="BB626" s="402"/>
      <c r="BC626" s="432"/>
      <c r="BD626" s="432"/>
      <c r="BE626" s="433"/>
      <c r="BH626" s="433"/>
    </row>
    <row r="627" customFormat="false" ht="15" hidden="false" customHeight="true" outlineLevel="0" collapsed="false">
      <c r="A627" s="402"/>
      <c r="B627" s="432"/>
      <c r="C627" s="432"/>
      <c r="D627" s="433"/>
      <c r="F627" s="433"/>
      <c r="R627" s="402"/>
      <c r="S627" s="432"/>
      <c r="T627" s="432"/>
      <c r="U627" s="433"/>
      <c r="W627" s="433"/>
      <c r="X627" s="402"/>
      <c r="Y627" s="432"/>
      <c r="Z627" s="432"/>
      <c r="AA627" s="433"/>
      <c r="AC627" s="433"/>
      <c r="AD627" s="402"/>
      <c r="AE627" s="432"/>
      <c r="AF627" s="432"/>
      <c r="AG627" s="433"/>
      <c r="AJ627" s="433"/>
      <c r="AL627" s="402"/>
      <c r="AM627" s="432"/>
      <c r="AN627" s="432"/>
      <c r="AO627" s="433"/>
      <c r="AR627" s="433"/>
      <c r="AT627" s="402"/>
      <c r="AU627" s="432"/>
      <c r="AV627" s="432"/>
      <c r="AW627" s="433"/>
      <c r="AZ627" s="433"/>
      <c r="BB627" s="402"/>
      <c r="BC627" s="432"/>
      <c r="BD627" s="432"/>
      <c r="BE627" s="433"/>
      <c r="BH627" s="433"/>
    </row>
    <row r="628" customFormat="false" ht="15" hidden="false" customHeight="true" outlineLevel="0" collapsed="false">
      <c r="A628" s="402"/>
      <c r="B628" s="438"/>
      <c r="C628" s="438"/>
      <c r="R628" s="402"/>
      <c r="S628" s="438"/>
      <c r="T628" s="438"/>
      <c r="X628" s="402"/>
      <c r="Y628" s="438"/>
      <c r="Z628" s="438"/>
      <c r="AD628" s="402"/>
      <c r="AE628" s="438"/>
      <c r="AF628" s="438"/>
      <c r="AL628" s="402"/>
      <c r="AM628" s="438"/>
      <c r="AN628" s="438"/>
      <c r="AT628" s="402"/>
      <c r="AU628" s="438"/>
      <c r="AV628" s="438"/>
      <c r="BB628" s="402"/>
      <c r="BC628" s="438"/>
      <c r="BD628" s="438"/>
    </row>
    <row r="629" customFormat="false" ht="15" hidden="false" customHeight="true" outlineLevel="0" collapsed="false">
      <c r="A629" s="402"/>
      <c r="B629" s="438"/>
      <c r="C629" s="438"/>
      <c r="R629" s="402"/>
      <c r="S629" s="438"/>
      <c r="T629" s="438"/>
      <c r="X629" s="402"/>
      <c r="Y629" s="438"/>
      <c r="Z629" s="438"/>
      <c r="AD629" s="402"/>
      <c r="AE629" s="438"/>
      <c r="AF629" s="438"/>
      <c r="AL629" s="402"/>
      <c r="AM629" s="438"/>
      <c r="AN629" s="438"/>
      <c r="AT629" s="402"/>
      <c r="AU629" s="438"/>
      <c r="AV629" s="438"/>
      <c r="BB629" s="402"/>
      <c r="BC629" s="438"/>
      <c r="BD629" s="438"/>
    </row>
    <row r="630" customFormat="false" ht="15" hidden="false" customHeight="true" outlineLevel="0" collapsed="false">
      <c r="A630" s="402"/>
      <c r="B630" s="438"/>
      <c r="C630" s="438"/>
      <c r="R630" s="402"/>
      <c r="S630" s="438"/>
      <c r="T630" s="438"/>
      <c r="X630" s="402"/>
      <c r="Y630" s="438"/>
      <c r="Z630" s="438"/>
      <c r="AD630" s="402"/>
      <c r="AE630" s="438"/>
      <c r="AF630" s="438"/>
      <c r="AL630" s="402"/>
      <c r="AM630" s="438"/>
      <c r="AN630" s="438"/>
      <c r="AT630" s="402"/>
      <c r="AU630" s="438"/>
      <c r="AV630" s="438"/>
      <c r="BB630" s="402"/>
      <c r="BC630" s="438"/>
      <c r="BD630" s="438"/>
    </row>
    <row r="631" customFormat="false" ht="15" hidden="false" customHeight="true" outlineLevel="0" collapsed="false">
      <c r="A631" s="402"/>
      <c r="B631" s="438"/>
      <c r="C631" s="438"/>
      <c r="R631" s="402"/>
      <c r="S631" s="438"/>
      <c r="T631" s="438"/>
      <c r="X631" s="402"/>
      <c r="Y631" s="438"/>
      <c r="Z631" s="438"/>
      <c r="AD631" s="402"/>
      <c r="AE631" s="438"/>
      <c r="AF631" s="438"/>
      <c r="AL631" s="402"/>
      <c r="AM631" s="438"/>
      <c r="AN631" s="438"/>
      <c r="AT631" s="402"/>
      <c r="AU631" s="438"/>
      <c r="AV631" s="438"/>
      <c r="BB631" s="402"/>
      <c r="BC631" s="438"/>
      <c r="BD631" s="438"/>
    </row>
    <row r="632" customFormat="false" ht="15" hidden="false" customHeight="true" outlineLevel="0" collapsed="false">
      <c r="A632" s="402"/>
      <c r="B632" s="438"/>
      <c r="C632" s="438"/>
      <c r="R632" s="402"/>
      <c r="S632" s="438"/>
      <c r="T632" s="438"/>
      <c r="X632" s="402"/>
      <c r="Y632" s="438"/>
      <c r="Z632" s="438"/>
      <c r="AD632" s="402"/>
      <c r="AE632" s="438"/>
      <c r="AF632" s="438"/>
      <c r="AL632" s="402"/>
      <c r="AM632" s="438"/>
      <c r="AN632" s="438"/>
      <c r="AT632" s="402"/>
      <c r="AU632" s="438"/>
      <c r="AV632" s="438"/>
      <c r="BB632" s="402"/>
      <c r="BC632" s="438"/>
      <c r="BD632" s="438"/>
    </row>
    <row r="633" customFormat="false" ht="15" hidden="false" customHeight="true" outlineLevel="0" collapsed="false">
      <c r="A633" s="402"/>
      <c r="B633" s="438"/>
      <c r="C633" s="438"/>
      <c r="R633" s="402"/>
      <c r="S633" s="438"/>
      <c r="T633" s="438"/>
      <c r="X633" s="402"/>
      <c r="Y633" s="438"/>
      <c r="Z633" s="438"/>
      <c r="AD633" s="402"/>
      <c r="AE633" s="438"/>
      <c r="AF633" s="438"/>
      <c r="AL633" s="402"/>
      <c r="AM633" s="438"/>
      <c r="AN633" s="438"/>
      <c r="AT633" s="402"/>
      <c r="AU633" s="438"/>
      <c r="AV633" s="438"/>
      <c r="BB633" s="402"/>
      <c r="BC633" s="438"/>
      <c r="BD633" s="438"/>
    </row>
    <row r="634" customFormat="false" ht="15" hidden="false" customHeight="true" outlineLevel="0" collapsed="false">
      <c r="A634" s="402"/>
      <c r="B634" s="438"/>
      <c r="C634" s="438"/>
      <c r="R634" s="402"/>
      <c r="S634" s="438"/>
      <c r="T634" s="438"/>
      <c r="X634" s="402"/>
      <c r="Y634" s="438"/>
      <c r="Z634" s="438"/>
      <c r="AD634" s="402"/>
      <c r="AE634" s="438"/>
      <c r="AF634" s="438"/>
      <c r="AL634" s="402"/>
      <c r="AM634" s="438"/>
      <c r="AN634" s="438"/>
      <c r="AT634" s="402"/>
      <c r="AU634" s="438"/>
      <c r="AV634" s="438"/>
      <c r="BB634" s="402"/>
      <c r="BC634" s="438"/>
      <c r="BD634" s="438"/>
    </row>
    <row r="635" customFormat="false" ht="15" hidden="false" customHeight="true" outlineLevel="0" collapsed="false">
      <c r="A635" s="402"/>
      <c r="B635" s="438"/>
      <c r="C635" s="438"/>
      <c r="R635" s="402"/>
      <c r="S635" s="438"/>
      <c r="T635" s="438"/>
      <c r="X635" s="402"/>
      <c r="Y635" s="438"/>
      <c r="Z635" s="438"/>
      <c r="AD635" s="402"/>
      <c r="AE635" s="438"/>
      <c r="AF635" s="438"/>
      <c r="AL635" s="402"/>
      <c r="AM635" s="438"/>
      <c r="AN635" s="438"/>
      <c r="AT635" s="402"/>
      <c r="AU635" s="438"/>
      <c r="AV635" s="438"/>
      <c r="BB635" s="402"/>
      <c r="BC635" s="438"/>
      <c r="BD635" s="438"/>
    </row>
    <row r="636" customFormat="false" ht="15" hidden="false" customHeight="true" outlineLevel="0" collapsed="false">
      <c r="A636" s="402"/>
      <c r="B636" s="438"/>
      <c r="C636" s="438"/>
      <c r="R636" s="402"/>
      <c r="S636" s="438"/>
      <c r="T636" s="438"/>
      <c r="X636" s="402"/>
      <c r="Y636" s="438"/>
      <c r="Z636" s="438"/>
      <c r="AD636" s="402"/>
      <c r="AE636" s="438"/>
      <c r="AF636" s="438"/>
      <c r="AL636" s="402"/>
      <c r="AM636" s="438"/>
      <c r="AN636" s="438"/>
      <c r="AT636" s="402"/>
      <c r="AU636" s="438"/>
      <c r="AV636" s="438"/>
      <c r="BB636" s="402"/>
      <c r="BC636" s="438"/>
      <c r="BD636" s="438"/>
    </row>
    <row r="637" customFormat="false" ht="15" hidden="false" customHeight="true" outlineLevel="0" collapsed="false">
      <c r="A637" s="402"/>
      <c r="B637" s="438"/>
      <c r="C637" s="438"/>
      <c r="R637" s="402"/>
      <c r="S637" s="438"/>
      <c r="T637" s="438"/>
      <c r="X637" s="402"/>
      <c r="Y637" s="438"/>
      <c r="Z637" s="438"/>
      <c r="AD637" s="402"/>
      <c r="AE637" s="438"/>
      <c r="AF637" s="438"/>
      <c r="AL637" s="402"/>
      <c r="AM637" s="438"/>
      <c r="AN637" s="438"/>
      <c r="AT637" s="402"/>
      <c r="AU637" s="438"/>
      <c r="AV637" s="438"/>
      <c r="BB637" s="402"/>
      <c r="BC637" s="438"/>
      <c r="BD637" s="438"/>
    </row>
    <row r="638" customFormat="false" ht="15" hidden="false" customHeight="true" outlineLevel="0" collapsed="false">
      <c r="A638" s="402"/>
      <c r="B638" s="438"/>
      <c r="C638" s="438"/>
      <c r="R638" s="402"/>
      <c r="S638" s="438"/>
      <c r="T638" s="438"/>
      <c r="X638" s="402"/>
      <c r="Y638" s="438"/>
      <c r="Z638" s="438"/>
      <c r="AD638" s="402"/>
      <c r="AE638" s="438"/>
      <c r="AF638" s="438"/>
      <c r="AL638" s="402"/>
      <c r="AM638" s="438"/>
      <c r="AN638" s="438"/>
      <c r="AT638" s="402"/>
      <c r="AU638" s="438"/>
      <c r="AV638" s="438"/>
      <c r="BB638" s="402"/>
      <c r="BC638" s="438"/>
      <c r="BD638" s="438"/>
    </row>
    <row r="639" customFormat="false" ht="15" hidden="false" customHeight="true" outlineLevel="0" collapsed="false">
      <c r="A639" s="402"/>
      <c r="B639" s="438"/>
      <c r="C639" s="438"/>
      <c r="R639" s="402"/>
      <c r="S639" s="438"/>
      <c r="T639" s="438"/>
      <c r="X639" s="402"/>
      <c r="Y639" s="438"/>
      <c r="Z639" s="438"/>
      <c r="AD639" s="402"/>
      <c r="AE639" s="438"/>
      <c r="AF639" s="438"/>
      <c r="AL639" s="402"/>
      <c r="AM639" s="438"/>
      <c r="AN639" s="438"/>
      <c r="AT639" s="402"/>
      <c r="AU639" s="438"/>
      <c r="AV639" s="438"/>
      <c r="BB639" s="402"/>
      <c r="BC639" s="438"/>
      <c r="BD639" s="438"/>
    </row>
    <row r="640" customFormat="false" ht="15" hidden="false" customHeight="true" outlineLevel="0" collapsed="false">
      <c r="A640" s="402"/>
      <c r="B640" s="438"/>
      <c r="C640" s="438"/>
      <c r="E640" s="402"/>
      <c r="R640" s="402"/>
      <c r="S640" s="438"/>
      <c r="T640" s="438"/>
      <c r="V640" s="402"/>
      <c r="X640" s="402"/>
      <c r="Y640" s="438"/>
      <c r="Z640" s="438"/>
      <c r="AB640" s="402"/>
      <c r="AD640" s="402"/>
      <c r="AE640" s="438"/>
      <c r="AF640" s="438"/>
      <c r="AH640" s="402"/>
      <c r="AI640" s="402"/>
      <c r="AL640" s="402"/>
      <c r="AM640" s="438"/>
      <c r="AN640" s="438"/>
      <c r="AP640" s="402"/>
      <c r="AQ640" s="402"/>
      <c r="AT640" s="402"/>
      <c r="AU640" s="438"/>
      <c r="AV640" s="438"/>
      <c r="AX640" s="402"/>
      <c r="AY640" s="402"/>
      <c r="BB640" s="402"/>
      <c r="BC640" s="438"/>
      <c r="BD640" s="438"/>
      <c r="BF640" s="402"/>
      <c r="BG640" s="402"/>
    </row>
    <row r="641" customFormat="false" ht="15" hidden="false" customHeight="true" outlineLevel="0" collapsed="false">
      <c r="A641" s="402"/>
      <c r="B641" s="438"/>
      <c r="C641" s="438"/>
      <c r="E641" s="402"/>
      <c r="R641" s="402"/>
      <c r="S641" s="438"/>
      <c r="T641" s="438"/>
      <c r="V641" s="402"/>
      <c r="X641" s="402"/>
      <c r="Y641" s="438"/>
      <c r="Z641" s="438"/>
      <c r="AB641" s="402"/>
      <c r="AD641" s="402"/>
      <c r="AE641" s="438"/>
      <c r="AF641" s="438"/>
      <c r="AH641" s="402"/>
      <c r="AI641" s="402"/>
      <c r="AL641" s="402"/>
      <c r="AM641" s="438"/>
      <c r="AN641" s="438"/>
      <c r="AP641" s="402"/>
      <c r="AQ641" s="402"/>
      <c r="AT641" s="402"/>
      <c r="AU641" s="438"/>
      <c r="AV641" s="438"/>
      <c r="AX641" s="402"/>
      <c r="AY641" s="402"/>
      <c r="BB641" s="402"/>
      <c r="BC641" s="438"/>
      <c r="BD641" s="438"/>
      <c r="BF641" s="402"/>
      <c r="BG641" s="402"/>
    </row>
    <row r="642" customFormat="false" ht="15" hidden="false" customHeight="true" outlineLevel="0" collapsed="false">
      <c r="A642" s="402"/>
      <c r="B642" s="438"/>
      <c r="C642" s="438"/>
      <c r="E642" s="402"/>
      <c r="R642" s="402"/>
      <c r="S642" s="438"/>
      <c r="T642" s="438"/>
      <c r="V642" s="402"/>
      <c r="X642" s="402"/>
      <c r="Y642" s="438"/>
      <c r="Z642" s="438"/>
      <c r="AB642" s="402"/>
      <c r="AD642" s="402"/>
      <c r="AE642" s="438"/>
      <c r="AF642" s="438"/>
      <c r="AH642" s="402"/>
      <c r="AI642" s="402"/>
      <c r="AL642" s="402"/>
      <c r="AM642" s="438"/>
      <c r="AN642" s="438"/>
      <c r="AP642" s="402"/>
      <c r="AQ642" s="402"/>
      <c r="AT642" s="402"/>
      <c r="AU642" s="438"/>
      <c r="AV642" s="438"/>
      <c r="AX642" s="402"/>
      <c r="AY642" s="402"/>
      <c r="BB642" s="402"/>
      <c r="BC642" s="438"/>
      <c r="BD642" s="438"/>
      <c r="BF642" s="402"/>
      <c r="BG642" s="402"/>
    </row>
    <row r="643" customFormat="false" ht="15" hidden="false" customHeight="true" outlineLevel="0" collapsed="false">
      <c r="A643" s="402"/>
      <c r="B643" s="438"/>
      <c r="C643" s="438"/>
      <c r="E643" s="402"/>
      <c r="R643" s="402"/>
      <c r="S643" s="438"/>
      <c r="T643" s="438"/>
      <c r="V643" s="402"/>
      <c r="X643" s="402"/>
      <c r="Y643" s="438"/>
      <c r="Z643" s="438"/>
      <c r="AB643" s="402"/>
      <c r="AD643" s="402"/>
      <c r="AE643" s="438"/>
      <c r="AF643" s="438"/>
      <c r="AH643" s="402"/>
      <c r="AI643" s="402"/>
      <c r="AL643" s="402"/>
      <c r="AM643" s="438"/>
      <c r="AN643" s="438"/>
      <c r="AP643" s="402"/>
      <c r="AQ643" s="402"/>
      <c r="AT643" s="402"/>
      <c r="AU643" s="438"/>
      <c r="AV643" s="438"/>
      <c r="AX643" s="402"/>
      <c r="AY643" s="402"/>
      <c r="BB643" s="402"/>
      <c r="BC643" s="438"/>
      <c r="BD643" s="438"/>
      <c r="BF643" s="402"/>
      <c r="BG643" s="402"/>
    </row>
    <row r="644" customFormat="false" ht="15" hidden="false" customHeight="true" outlineLevel="0" collapsed="false">
      <c r="A644" s="402"/>
      <c r="B644" s="438"/>
      <c r="C644" s="438"/>
      <c r="E644" s="402"/>
      <c r="R644" s="402"/>
      <c r="S644" s="438"/>
      <c r="T644" s="438"/>
      <c r="V644" s="402"/>
      <c r="X644" s="402"/>
      <c r="Y644" s="438"/>
      <c r="Z644" s="438"/>
      <c r="AB644" s="402"/>
      <c r="AD644" s="402"/>
      <c r="AE644" s="438"/>
      <c r="AF644" s="438"/>
      <c r="AH644" s="402"/>
      <c r="AI644" s="402"/>
      <c r="AL644" s="402"/>
      <c r="AM644" s="438"/>
      <c r="AN644" s="438"/>
      <c r="AP644" s="402"/>
      <c r="AQ644" s="402"/>
      <c r="AT644" s="402"/>
      <c r="AU644" s="438"/>
      <c r="AV644" s="438"/>
      <c r="AX644" s="402"/>
      <c r="AY644" s="402"/>
      <c r="BB644" s="402"/>
      <c r="BC644" s="438"/>
      <c r="BD644" s="438"/>
      <c r="BF644" s="402"/>
      <c r="BG644" s="402"/>
    </row>
    <row r="645" customFormat="false" ht="15" hidden="false" customHeight="true" outlineLevel="0" collapsed="false">
      <c r="A645" s="402"/>
      <c r="B645" s="438"/>
      <c r="C645" s="438"/>
      <c r="E645" s="402"/>
      <c r="R645" s="402"/>
      <c r="S645" s="438"/>
      <c r="T645" s="438"/>
      <c r="V645" s="402"/>
      <c r="X645" s="402"/>
      <c r="Y645" s="438"/>
      <c r="Z645" s="438"/>
      <c r="AB645" s="402"/>
      <c r="AD645" s="402"/>
      <c r="AE645" s="438"/>
      <c r="AF645" s="438"/>
      <c r="AH645" s="402"/>
      <c r="AI645" s="402"/>
      <c r="AL645" s="402"/>
      <c r="AM645" s="438"/>
      <c r="AN645" s="438"/>
      <c r="AP645" s="402"/>
      <c r="AQ645" s="402"/>
      <c r="AT645" s="402"/>
      <c r="AU645" s="438"/>
      <c r="AV645" s="438"/>
      <c r="AX645" s="402"/>
      <c r="AY645" s="402"/>
      <c r="BB645" s="402"/>
      <c r="BC645" s="438"/>
      <c r="BD645" s="438"/>
      <c r="BF645" s="402"/>
      <c r="BG645" s="402"/>
    </row>
    <row r="646" customFormat="false" ht="15" hidden="false" customHeight="true" outlineLevel="0" collapsed="false">
      <c r="A646" s="402"/>
      <c r="B646" s="438"/>
      <c r="C646" s="438"/>
      <c r="E646" s="402"/>
      <c r="R646" s="402"/>
      <c r="S646" s="438"/>
      <c r="T646" s="438"/>
      <c r="V646" s="402"/>
      <c r="X646" s="402"/>
      <c r="Y646" s="438"/>
      <c r="Z646" s="438"/>
      <c r="AB646" s="402"/>
      <c r="AD646" s="402"/>
      <c r="AE646" s="438"/>
      <c r="AF646" s="438"/>
      <c r="AH646" s="402"/>
      <c r="AI646" s="402"/>
      <c r="AL646" s="402"/>
      <c r="AM646" s="438"/>
      <c r="AN646" s="438"/>
      <c r="AP646" s="402"/>
      <c r="AQ646" s="402"/>
      <c r="AT646" s="402"/>
      <c r="AU646" s="438"/>
      <c r="AV646" s="438"/>
      <c r="AX646" s="402"/>
      <c r="AY646" s="402"/>
      <c r="BB646" s="402"/>
      <c r="BC646" s="438"/>
      <c r="BD646" s="438"/>
      <c r="BF646" s="402"/>
      <c r="BG646" s="402"/>
    </row>
    <row r="647" customFormat="false" ht="15" hidden="false" customHeight="true" outlineLevel="0" collapsed="false">
      <c r="A647" s="402"/>
      <c r="B647" s="438"/>
      <c r="C647" s="438"/>
      <c r="E647" s="402"/>
      <c r="R647" s="402"/>
      <c r="S647" s="438"/>
      <c r="T647" s="438"/>
      <c r="V647" s="402"/>
      <c r="X647" s="402"/>
      <c r="Y647" s="438"/>
      <c r="Z647" s="438"/>
      <c r="AB647" s="402"/>
      <c r="AD647" s="402"/>
      <c r="AE647" s="438"/>
      <c r="AF647" s="438"/>
      <c r="AH647" s="402"/>
      <c r="AI647" s="402"/>
      <c r="AL647" s="402"/>
      <c r="AM647" s="438"/>
      <c r="AN647" s="438"/>
      <c r="AP647" s="402"/>
      <c r="AQ647" s="402"/>
      <c r="AT647" s="402"/>
      <c r="AU647" s="438"/>
      <c r="AV647" s="438"/>
      <c r="AX647" s="402"/>
      <c r="AY647" s="402"/>
      <c r="BB647" s="402"/>
      <c r="BC647" s="438"/>
      <c r="BD647" s="438"/>
      <c r="BF647" s="402"/>
      <c r="BG647" s="402"/>
    </row>
    <row r="648" customFormat="false" ht="15" hidden="false" customHeight="true" outlineLevel="0" collapsed="false">
      <c r="A648" s="402"/>
      <c r="B648" s="438"/>
      <c r="C648" s="438"/>
      <c r="E648" s="402"/>
      <c r="R648" s="402"/>
      <c r="S648" s="438"/>
      <c r="T648" s="438"/>
      <c r="V648" s="402"/>
      <c r="X648" s="402"/>
      <c r="Y648" s="438"/>
      <c r="Z648" s="438"/>
      <c r="AB648" s="402"/>
      <c r="AD648" s="402"/>
      <c r="AE648" s="438"/>
      <c r="AF648" s="438"/>
      <c r="AH648" s="402"/>
      <c r="AI648" s="402"/>
      <c r="AL648" s="402"/>
      <c r="AM648" s="438"/>
      <c r="AN648" s="438"/>
      <c r="AP648" s="402"/>
      <c r="AQ648" s="402"/>
      <c r="AT648" s="402"/>
      <c r="AU648" s="438"/>
      <c r="AV648" s="438"/>
      <c r="AX648" s="402"/>
      <c r="AY648" s="402"/>
      <c r="BB648" s="402"/>
      <c r="BC648" s="438"/>
      <c r="BD648" s="438"/>
      <c r="BF648" s="402"/>
      <c r="BG648" s="402"/>
    </row>
    <row r="649" customFormat="false" ht="15" hidden="false" customHeight="true" outlineLevel="0" collapsed="false">
      <c r="A649" s="402"/>
      <c r="B649" s="438"/>
      <c r="C649" s="438"/>
      <c r="E649" s="402"/>
      <c r="R649" s="402"/>
      <c r="S649" s="438"/>
      <c r="T649" s="438"/>
      <c r="V649" s="402"/>
      <c r="X649" s="402"/>
      <c r="Y649" s="438"/>
      <c r="Z649" s="438"/>
      <c r="AB649" s="402"/>
      <c r="AD649" s="402"/>
      <c r="AE649" s="438"/>
      <c r="AF649" s="438"/>
      <c r="AH649" s="402"/>
      <c r="AI649" s="402"/>
      <c r="AL649" s="402"/>
      <c r="AM649" s="438"/>
      <c r="AN649" s="438"/>
      <c r="AP649" s="402"/>
      <c r="AQ649" s="402"/>
      <c r="AT649" s="402"/>
      <c r="AU649" s="438"/>
      <c r="AV649" s="438"/>
      <c r="AX649" s="402"/>
      <c r="AY649" s="402"/>
      <c r="BB649" s="402"/>
      <c r="BC649" s="438"/>
      <c r="BD649" s="438"/>
      <c r="BF649" s="402"/>
      <c r="BG649" s="402"/>
    </row>
    <row r="650" customFormat="false" ht="15" hidden="false" customHeight="true" outlineLevel="0" collapsed="false">
      <c r="A650" s="402"/>
      <c r="B650" s="438"/>
      <c r="C650" s="438"/>
      <c r="E650" s="402"/>
      <c r="R650" s="402"/>
      <c r="S650" s="438"/>
      <c r="T650" s="438"/>
      <c r="V650" s="402"/>
      <c r="X650" s="402"/>
      <c r="Y650" s="438"/>
      <c r="Z650" s="438"/>
      <c r="AB650" s="402"/>
      <c r="AD650" s="402"/>
      <c r="AE650" s="438"/>
      <c r="AF650" s="438"/>
      <c r="AH650" s="402"/>
      <c r="AI650" s="402"/>
      <c r="AL650" s="402"/>
      <c r="AM650" s="438"/>
      <c r="AN650" s="438"/>
      <c r="AP650" s="402"/>
      <c r="AQ650" s="402"/>
      <c r="AT650" s="402"/>
      <c r="AU650" s="438"/>
      <c r="AV650" s="438"/>
      <c r="AX650" s="402"/>
      <c r="AY650" s="402"/>
      <c r="BB650" s="402"/>
      <c r="BC650" s="438"/>
      <c r="BD650" s="438"/>
      <c r="BF650" s="402"/>
      <c r="BG650" s="402"/>
    </row>
    <row r="651" customFormat="false" ht="15" hidden="false" customHeight="true" outlineLevel="0" collapsed="false">
      <c r="A651" s="402"/>
      <c r="B651" s="438"/>
      <c r="C651" s="438"/>
      <c r="E651" s="402"/>
      <c r="R651" s="402"/>
      <c r="S651" s="438"/>
      <c r="T651" s="438"/>
      <c r="V651" s="402"/>
      <c r="X651" s="402"/>
      <c r="Y651" s="438"/>
      <c r="Z651" s="438"/>
      <c r="AB651" s="402"/>
      <c r="AD651" s="402"/>
      <c r="AE651" s="438"/>
      <c r="AF651" s="438"/>
      <c r="AH651" s="402"/>
      <c r="AI651" s="402"/>
      <c r="AL651" s="402"/>
      <c r="AM651" s="438"/>
      <c r="AN651" s="438"/>
      <c r="AP651" s="402"/>
      <c r="AQ651" s="402"/>
      <c r="AT651" s="402"/>
      <c r="AU651" s="438"/>
      <c r="AV651" s="438"/>
      <c r="AX651" s="402"/>
      <c r="AY651" s="402"/>
      <c r="BB651" s="402"/>
      <c r="BC651" s="438"/>
      <c r="BD651" s="438"/>
      <c r="BF651" s="402"/>
      <c r="BG651" s="402"/>
    </row>
    <row r="652" customFormat="false" ht="15" hidden="false" customHeight="true" outlineLevel="0" collapsed="false">
      <c r="A652" s="402"/>
      <c r="B652" s="438"/>
      <c r="C652" s="438"/>
      <c r="E652" s="402"/>
      <c r="R652" s="402"/>
      <c r="S652" s="438"/>
      <c r="T652" s="438"/>
      <c r="V652" s="402"/>
      <c r="X652" s="402"/>
      <c r="Y652" s="438"/>
      <c r="Z652" s="438"/>
      <c r="AB652" s="402"/>
      <c r="AD652" s="402"/>
      <c r="AE652" s="438"/>
      <c r="AF652" s="438"/>
      <c r="AH652" s="402"/>
      <c r="AI652" s="402"/>
      <c r="AL652" s="402"/>
      <c r="AM652" s="438"/>
      <c r="AN652" s="438"/>
      <c r="AP652" s="402"/>
      <c r="AQ652" s="402"/>
      <c r="AT652" s="402"/>
      <c r="AU652" s="438"/>
      <c r="AV652" s="438"/>
      <c r="AX652" s="402"/>
      <c r="AY652" s="402"/>
      <c r="BB652" s="402"/>
      <c r="BC652" s="438"/>
      <c r="BD652" s="438"/>
      <c r="BF652" s="402"/>
      <c r="BG652" s="402"/>
    </row>
    <row r="653" customFormat="false" ht="15" hidden="false" customHeight="true" outlineLevel="0" collapsed="false">
      <c r="A653" s="402"/>
      <c r="B653" s="438"/>
      <c r="C653" s="438"/>
      <c r="E653" s="402"/>
      <c r="R653" s="402"/>
      <c r="S653" s="438"/>
      <c r="T653" s="438"/>
      <c r="V653" s="402"/>
      <c r="X653" s="402"/>
      <c r="Y653" s="438"/>
      <c r="Z653" s="438"/>
      <c r="AB653" s="402"/>
      <c r="AD653" s="402"/>
      <c r="AE653" s="438"/>
      <c r="AF653" s="438"/>
      <c r="AH653" s="402"/>
      <c r="AI653" s="402"/>
      <c r="AL653" s="402"/>
      <c r="AM653" s="438"/>
      <c r="AN653" s="438"/>
      <c r="AP653" s="402"/>
      <c r="AQ653" s="402"/>
      <c r="AT653" s="402"/>
      <c r="AU653" s="438"/>
      <c r="AV653" s="438"/>
      <c r="AX653" s="402"/>
      <c r="AY653" s="402"/>
      <c r="BB653" s="402"/>
      <c r="BC653" s="438"/>
      <c r="BD653" s="438"/>
      <c r="BF653" s="402"/>
      <c r="BG653" s="402"/>
    </row>
    <row r="654" customFormat="false" ht="15" hidden="false" customHeight="true" outlineLevel="0" collapsed="false">
      <c r="A654" s="402"/>
      <c r="B654" s="438"/>
      <c r="C654" s="438"/>
      <c r="E654" s="402"/>
      <c r="R654" s="402"/>
      <c r="S654" s="438"/>
      <c r="T654" s="438"/>
      <c r="V654" s="402"/>
      <c r="X654" s="402"/>
      <c r="Y654" s="438"/>
      <c r="Z654" s="438"/>
      <c r="AB654" s="402"/>
      <c r="AD654" s="402"/>
      <c r="AE654" s="438"/>
      <c r="AF654" s="438"/>
      <c r="AH654" s="402"/>
      <c r="AI654" s="402"/>
      <c r="AL654" s="402"/>
      <c r="AM654" s="438"/>
      <c r="AN654" s="438"/>
      <c r="AP654" s="402"/>
      <c r="AQ654" s="402"/>
      <c r="AT654" s="402"/>
      <c r="AU654" s="438"/>
      <c r="AV654" s="438"/>
      <c r="AX654" s="402"/>
      <c r="AY654" s="402"/>
      <c r="BB654" s="402"/>
      <c r="BC654" s="438"/>
      <c r="BD654" s="438"/>
      <c r="BF654" s="402"/>
      <c r="BG654" s="402"/>
    </row>
    <row r="655" customFormat="false" ht="15" hidden="false" customHeight="true" outlineLevel="0" collapsed="false">
      <c r="A655" s="402"/>
      <c r="B655" s="438"/>
      <c r="C655" s="438"/>
      <c r="E655" s="402"/>
      <c r="R655" s="402"/>
      <c r="S655" s="438"/>
      <c r="T655" s="438"/>
      <c r="V655" s="402"/>
      <c r="X655" s="402"/>
      <c r="Y655" s="438"/>
      <c r="Z655" s="438"/>
      <c r="AB655" s="402"/>
      <c r="AD655" s="402"/>
      <c r="AE655" s="438"/>
      <c r="AF655" s="438"/>
      <c r="AH655" s="402"/>
      <c r="AI655" s="402"/>
      <c r="AL655" s="402"/>
      <c r="AM655" s="438"/>
      <c r="AN655" s="438"/>
      <c r="AP655" s="402"/>
      <c r="AQ655" s="402"/>
      <c r="AT655" s="402"/>
      <c r="AU655" s="438"/>
      <c r="AV655" s="438"/>
      <c r="AX655" s="402"/>
      <c r="AY655" s="402"/>
      <c r="BB655" s="402"/>
      <c r="BC655" s="438"/>
      <c r="BD655" s="438"/>
      <c r="BF655" s="402"/>
      <c r="BG655" s="402"/>
    </row>
    <row r="656" customFormat="false" ht="15" hidden="false" customHeight="true" outlineLevel="0" collapsed="false">
      <c r="A656" s="402"/>
      <c r="B656" s="438"/>
      <c r="C656" s="438"/>
      <c r="E656" s="402"/>
      <c r="R656" s="402"/>
      <c r="S656" s="438"/>
      <c r="T656" s="438"/>
      <c r="V656" s="402"/>
      <c r="X656" s="402"/>
      <c r="Y656" s="438"/>
      <c r="Z656" s="438"/>
      <c r="AB656" s="402"/>
      <c r="AD656" s="402"/>
      <c r="AE656" s="438"/>
      <c r="AF656" s="438"/>
      <c r="AH656" s="402"/>
      <c r="AI656" s="402"/>
      <c r="AL656" s="402"/>
      <c r="AM656" s="438"/>
      <c r="AN656" s="438"/>
      <c r="AP656" s="402"/>
      <c r="AQ656" s="402"/>
      <c r="AT656" s="402"/>
      <c r="AU656" s="438"/>
      <c r="AV656" s="438"/>
      <c r="AX656" s="402"/>
      <c r="AY656" s="402"/>
      <c r="BB656" s="402"/>
      <c r="BC656" s="438"/>
      <c r="BD656" s="438"/>
      <c r="BF656" s="402"/>
      <c r="BG656" s="402"/>
    </row>
    <row r="657" customFormat="false" ht="15" hidden="false" customHeight="true" outlineLevel="0" collapsed="false">
      <c r="A657" s="402"/>
      <c r="B657" s="438"/>
      <c r="C657" s="438"/>
      <c r="E657" s="402"/>
      <c r="R657" s="402"/>
      <c r="S657" s="438"/>
      <c r="T657" s="438"/>
      <c r="V657" s="402"/>
      <c r="X657" s="402"/>
      <c r="Y657" s="438"/>
      <c r="Z657" s="438"/>
      <c r="AB657" s="402"/>
      <c r="AD657" s="402"/>
      <c r="AE657" s="438"/>
      <c r="AF657" s="438"/>
      <c r="AH657" s="402"/>
      <c r="AI657" s="402"/>
      <c r="AL657" s="402"/>
      <c r="AM657" s="438"/>
      <c r="AN657" s="438"/>
      <c r="AP657" s="402"/>
      <c r="AQ657" s="402"/>
      <c r="AT657" s="402"/>
      <c r="AU657" s="438"/>
      <c r="AV657" s="438"/>
      <c r="AX657" s="402"/>
      <c r="AY657" s="402"/>
      <c r="BB657" s="402"/>
      <c r="BC657" s="438"/>
      <c r="BD657" s="438"/>
      <c r="BF657" s="402"/>
      <c r="BG657" s="402"/>
    </row>
    <row r="658" customFormat="false" ht="15" hidden="false" customHeight="true" outlineLevel="0" collapsed="false">
      <c r="A658" s="402"/>
      <c r="B658" s="438"/>
      <c r="C658" s="438"/>
      <c r="E658" s="402"/>
      <c r="R658" s="402"/>
      <c r="S658" s="438"/>
      <c r="T658" s="438"/>
      <c r="V658" s="402"/>
      <c r="X658" s="402"/>
      <c r="Y658" s="438"/>
      <c r="Z658" s="438"/>
      <c r="AB658" s="402"/>
      <c r="AD658" s="402"/>
      <c r="AE658" s="438"/>
      <c r="AF658" s="438"/>
      <c r="AH658" s="402"/>
      <c r="AI658" s="402"/>
      <c r="AL658" s="402"/>
      <c r="AM658" s="438"/>
      <c r="AN658" s="438"/>
      <c r="AP658" s="402"/>
      <c r="AQ658" s="402"/>
      <c r="AT658" s="402"/>
      <c r="AU658" s="438"/>
      <c r="AV658" s="438"/>
      <c r="AX658" s="402"/>
      <c r="AY658" s="402"/>
      <c r="BB658" s="402"/>
      <c r="BC658" s="438"/>
      <c r="BD658" s="438"/>
      <c r="BF658" s="402"/>
      <c r="BG658" s="402"/>
    </row>
    <row r="659" customFormat="false" ht="15" hidden="false" customHeight="true" outlineLevel="0" collapsed="false">
      <c r="A659" s="402"/>
      <c r="B659" s="438"/>
      <c r="C659" s="438"/>
      <c r="E659" s="402"/>
      <c r="R659" s="402"/>
      <c r="S659" s="438"/>
      <c r="T659" s="438"/>
      <c r="V659" s="402"/>
      <c r="X659" s="402"/>
      <c r="Y659" s="438"/>
      <c r="Z659" s="438"/>
      <c r="AB659" s="402"/>
      <c r="AD659" s="402"/>
      <c r="AE659" s="438"/>
      <c r="AF659" s="438"/>
      <c r="AH659" s="402"/>
      <c r="AI659" s="402"/>
      <c r="AL659" s="402"/>
      <c r="AM659" s="438"/>
      <c r="AN659" s="438"/>
      <c r="AP659" s="402"/>
      <c r="AQ659" s="402"/>
      <c r="AT659" s="402"/>
      <c r="AU659" s="438"/>
      <c r="AV659" s="438"/>
      <c r="AX659" s="402"/>
      <c r="AY659" s="402"/>
      <c r="BB659" s="402"/>
      <c r="BC659" s="438"/>
      <c r="BD659" s="438"/>
      <c r="BF659" s="402"/>
      <c r="BG659" s="402"/>
    </row>
    <row r="660" customFormat="false" ht="15" hidden="false" customHeight="true" outlineLevel="0" collapsed="false">
      <c r="A660" s="402"/>
      <c r="B660" s="438"/>
      <c r="C660" s="438"/>
      <c r="E660" s="402"/>
      <c r="R660" s="402"/>
      <c r="S660" s="438"/>
      <c r="T660" s="438"/>
      <c r="V660" s="402"/>
      <c r="X660" s="402"/>
      <c r="Y660" s="438"/>
      <c r="Z660" s="438"/>
      <c r="AB660" s="402"/>
      <c r="AD660" s="402"/>
      <c r="AE660" s="438"/>
      <c r="AF660" s="438"/>
      <c r="AH660" s="402"/>
      <c r="AI660" s="402"/>
      <c r="AL660" s="402"/>
      <c r="AM660" s="438"/>
      <c r="AN660" s="438"/>
      <c r="AP660" s="402"/>
      <c r="AQ660" s="402"/>
      <c r="AT660" s="402"/>
      <c r="AU660" s="438"/>
      <c r="AV660" s="438"/>
      <c r="AX660" s="402"/>
      <c r="AY660" s="402"/>
      <c r="BB660" s="402"/>
      <c r="BC660" s="438"/>
      <c r="BD660" s="438"/>
      <c r="BF660" s="402"/>
      <c r="BG660" s="402"/>
    </row>
    <row r="661" customFormat="false" ht="15" hidden="false" customHeight="true" outlineLevel="0" collapsed="false">
      <c r="A661" s="402"/>
      <c r="B661" s="438"/>
      <c r="C661" s="438"/>
      <c r="E661" s="402"/>
      <c r="R661" s="402"/>
      <c r="S661" s="438"/>
      <c r="T661" s="438"/>
      <c r="V661" s="402"/>
      <c r="X661" s="402"/>
      <c r="Y661" s="438"/>
      <c r="Z661" s="438"/>
      <c r="AB661" s="402"/>
      <c r="AD661" s="402"/>
      <c r="AE661" s="438"/>
      <c r="AF661" s="438"/>
      <c r="AH661" s="402"/>
      <c r="AI661" s="402"/>
      <c r="AL661" s="402"/>
      <c r="AM661" s="438"/>
      <c r="AN661" s="438"/>
      <c r="AP661" s="402"/>
      <c r="AQ661" s="402"/>
      <c r="AT661" s="402"/>
      <c r="AU661" s="438"/>
      <c r="AV661" s="438"/>
      <c r="AX661" s="402"/>
      <c r="AY661" s="402"/>
      <c r="BB661" s="402"/>
      <c r="BC661" s="438"/>
      <c r="BD661" s="438"/>
      <c r="BF661" s="402"/>
      <c r="BG661" s="402"/>
    </row>
    <row r="662" customFormat="false" ht="15" hidden="false" customHeight="true" outlineLevel="0" collapsed="false">
      <c r="A662" s="402"/>
      <c r="B662" s="438"/>
      <c r="C662" s="438"/>
      <c r="E662" s="402"/>
      <c r="R662" s="402"/>
      <c r="S662" s="438"/>
      <c r="T662" s="438"/>
      <c r="V662" s="402"/>
      <c r="X662" s="402"/>
      <c r="Y662" s="438"/>
      <c r="Z662" s="438"/>
      <c r="AB662" s="402"/>
      <c r="AD662" s="402"/>
      <c r="AE662" s="438"/>
      <c r="AF662" s="438"/>
      <c r="AH662" s="402"/>
      <c r="AI662" s="402"/>
      <c r="AL662" s="402"/>
      <c r="AM662" s="438"/>
      <c r="AN662" s="438"/>
      <c r="AP662" s="402"/>
      <c r="AQ662" s="402"/>
      <c r="AT662" s="402"/>
      <c r="AU662" s="438"/>
      <c r="AV662" s="438"/>
      <c r="AX662" s="402"/>
      <c r="AY662" s="402"/>
      <c r="BB662" s="402"/>
      <c r="BC662" s="438"/>
      <c r="BD662" s="438"/>
      <c r="BF662" s="402"/>
      <c r="BG662" s="402"/>
    </row>
    <row r="663" customFormat="false" ht="15" hidden="false" customHeight="true" outlineLevel="0" collapsed="false">
      <c r="A663" s="402"/>
      <c r="B663" s="438"/>
      <c r="C663" s="438"/>
      <c r="E663" s="402"/>
      <c r="R663" s="402"/>
      <c r="S663" s="438"/>
      <c r="T663" s="438"/>
      <c r="V663" s="402"/>
      <c r="X663" s="402"/>
      <c r="Y663" s="438"/>
      <c r="Z663" s="438"/>
      <c r="AB663" s="402"/>
      <c r="AD663" s="402"/>
      <c r="AE663" s="438"/>
      <c r="AF663" s="438"/>
      <c r="AH663" s="402"/>
      <c r="AI663" s="402"/>
      <c r="AL663" s="402"/>
      <c r="AM663" s="438"/>
      <c r="AN663" s="438"/>
      <c r="AP663" s="402"/>
      <c r="AQ663" s="402"/>
      <c r="AT663" s="402"/>
      <c r="AU663" s="438"/>
      <c r="AV663" s="438"/>
      <c r="AX663" s="402"/>
      <c r="AY663" s="402"/>
      <c r="BB663" s="402"/>
      <c r="BC663" s="438"/>
      <c r="BD663" s="438"/>
      <c r="BF663" s="402"/>
      <c r="BG663" s="402"/>
    </row>
    <row r="664" customFormat="false" ht="15" hidden="false" customHeight="true" outlineLevel="0" collapsed="false">
      <c r="A664" s="402"/>
      <c r="B664" s="438"/>
      <c r="C664" s="438"/>
      <c r="E664" s="402"/>
      <c r="R664" s="402"/>
      <c r="S664" s="438"/>
      <c r="T664" s="438"/>
      <c r="V664" s="402"/>
      <c r="X664" s="402"/>
      <c r="Y664" s="438"/>
      <c r="Z664" s="438"/>
      <c r="AB664" s="402"/>
      <c r="AD664" s="402"/>
      <c r="AE664" s="438"/>
      <c r="AF664" s="438"/>
      <c r="AH664" s="402"/>
      <c r="AI664" s="402"/>
      <c r="AL664" s="402"/>
      <c r="AM664" s="438"/>
      <c r="AN664" s="438"/>
      <c r="AP664" s="402"/>
      <c r="AQ664" s="402"/>
      <c r="AT664" s="402"/>
      <c r="AU664" s="438"/>
      <c r="AV664" s="438"/>
      <c r="AX664" s="402"/>
      <c r="AY664" s="402"/>
      <c r="BB664" s="402"/>
      <c r="BC664" s="438"/>
      <c r="BD664" s="438"/>
      <c r="BF664" s="402"/>
      <c r="BG664" s="402"/>
    </row>
    <row r="665" customFormat="false" ht="15" hidden="false" customHeight="true" outlineLevel="0" collapsed="false">
      <c r="A665" s="402"/>
      <c r="B665" s="438"/>
      <c r="C665" s="438"/>
      <c r="E665" s="402"/>
      <c r="R665" s="402"/>
      <c r="S665" s="438"/>
      <c r="T665" s="438"/>
      <c r="V665" s="402"/>
      <c r="X665" s="402"/>
      <c r="Y665" s="438"/>
      <c r="Z665" s="438"/>
      <c r="AB665" s="402"/>
      <c r="AD665" s="402"/>
      <c r="AE665" s="438"/>
      <c r="AF665" s="438"/>
      <c r="AH665" s="402"/>
      <c r="AI665" s="402"/>
      <c r="AL665" s="402"/>
      <c r="AM665" s="438"/>
      <c r="AN665" s="438"/>
      <c r="AP665" s="402"/>
      <c r="AQ665" s="402"/>
      <c r="AT665" s="402"/>
      <c r="AU665" s="438"/>
      <c r="AV665" s="438"/>
      <c r="AX665" s="402"/>
      <c r="AY665" s="402"/>
      <c r="BB665" s="402"/>
      <c r="BC665" s="438"/>
      <c r="BD665" s="438"/>
      <c r="BF665" s="402"/>
      <c r="BG665" s="402"/>
    </row>
    <row r="666" customFormat="false" ht="15" hidden="false" customHeight="true" outlineLevel="0" collapsed="false">
      <c r="A666" s="402"/>
      <c r="B666" s="438"/>
      <c r="C666" s="438"/>
      <c r="E666" s="402"/>
      <c r="R666" s="402"/>
      <c r="S666" s="438"/>
      <c r="T666" s="438"/>
      <c r="V666" s="402"/>
      <c r="X666" s="402"/>
      <c r="Y666" s="438"/>
      <c r="Z666" s="438"/>
      <c r="AB666" s="402"/>
      <c r="AD666" s="402"/>
      <c r="AE666" s="438"/>
      <c r="AF666" s="438"/>
      <c r="AH666" s="402"/>
      <c r="AI666" s="402"/>
      <c r="AL666" s="402"/>
      <c r="AM666" s="438"/>
      <c r="AN666" s="438"/>
      <c r="AP666" s="402"/>
      <c r="AQ666" s="402"/>
      <c r="AT666" s="402"/>
      <c r="AU666" s="438"/>
      <c r="AV666" s="438"/>
      <c r="AX666" s="402"/>
      <c r="AY666" s="402"/>
      <c r="BB666" s="402"/>
      <c r="BC666" s="438"/>
      <c r="BD666" s="438"/>
      <c r="BF666" s="402"/>
      <c r="BG666" s="402"/>
    </row>
    <row r="667" customFormat="false" ht="15" hidden="false" customHeight="true" outlineLevel="0" collapsed="false">
      <c r="A667" s="402"/>
      <c r="B667" s="438"/>
      <c r="C667" s="438"/>
      <c r="E667" s="402"/>
      <c r="R667" s="402"/>
      <c r="S667" s="438"/>
      <c r="T667" s="438"/>
      <c r="V667" s="402"/>
      <c r="X667" s="402"/>
      <c r="Y667" s="438"/>
      <c r="Z667" s="438"/>
      <c r="AB667" s="402"/>
      <c r="AD667" s="402"/>
      <c r="AE667" s="438"/>
      <c r="AF667" s="438"/>
      <c r="AH667" s="402"/>
      <c r="AI667" s="402"/>
      <c r="AL667" s="402"/>
      <c r="AM667" s="438"/>
      <c r="AN667" s="438"/>
      <c r="AP667" s="402"/>
      <c r="AQ667" s="402"/>
      <c r="AT667" s="402"/>
      <c r="AU667" s="438"/>
      <c r="AV667" s="438"/>
      <c r="AX667" s="402"/>
      <c r="AY667" s="402"/>
      <c r="BB667" s="402"/>
      <c r="BC667" s="438"/>
      <c r="BD667" s="438"/>
      <c r="BF667" s="402"/>
      <c r="BG667" s="402"/>
    </row>
    <row r="668" customFormat="false" ht="15" hidden="false" customHeight="true" outlineLevel="0" collapsed="false">
      <c r="A668" s="402"/>
      <c r="B668" s="438"/>
      <c r="C668" s="438"/>
      <c r="E668" s="402"/>
      <c r="R668" s="402"/>
      <c r="S668" s="438"/>
      <c r="T668" s="438"/>
      <c r="V668" s="402"/>
      <c r="X668" s="402"/>
      <c r="Y668" s="438"/>
      <c r="Z668" s="438"/>
      <c r="AB668" s="402"/>
      <c r="AD668" s="402"/>
      <c r="AE668" s="438"/>
      <c r="AF668" s="438"/>
      <c r="AH668" s="402"/>
      <c r="AI668" s="402"/>
      <c r="AL668" s="402"/>
      <c r="AM668" s="438"/>
      <c r="AN668" s="438"/>
      <c r="AP668" s="402"/>
      <c r="AQ668" s="402"/>
      <c r="AT668" s="402"/>
      <c r="AU668" s="438"/>
      <c r="AV668" s="438"/>
      <c r="AX668" s="402"/>
      <c r="AY668" s="402"/>
      <c r="BB668" s="402"/>
      <c r="BC668" s="438"/>
      <c r="BD668" s="438"/>
      <c r="BF668" s="402"/>
      <c r="BG668" s="402"/>
    </row>
    <row r="669" customFormat="false" ht="15" hidden="false" customHeight="true" outlineLevel="0" collapsed="false">
      <c r="A669" s="402"/>
      <c r="B669" s="438"/>
      <c r="C669" s="438"/>
      <c r="E669" s="402"/>
      <c r="R669" s="402"/>
      <c r="S669" s="438"/>
      <c r="T669" s="438"/>
      <c r="V669" s="402"/>
      <c r="X669" s="402"/>
      <c r="Y669" s="438"/>
      <c r="Z669" s="438"/>
      <c r="AB669" s="402"/>
      <c r="AD669" s="402"/>
      <c r="AE669" s="438"/>
      <c r="AF669" s="438"/>
      <c r="AH669" s="402"/>
      <c r="AI669" s="402"/>
      <c r="AL669" s="402"/>
      <c r="AM669" s="438"/>
      <c r="AN669" s="438"/>
      <c r="AP669" s="402"/>
      <c r="AQ669" s="402"/>
      <c r="AT669" s="402"/>
      <c r="AU669" s="438"/>
      <c r="AV669" s="438"/>
      <c r="AX669" s="402"/>
      <c r="AY669" s="402"/>
      <c r="BB669" s="402"/>
      <c r="BC669" s="438"/>
      <c r="BD669" s="438"/>
      <c r="BF669" s="402"/>
      <c r="BG669" s="402"/>
    </row>
    <row r="670" customFormat="false" ht="15" hidden="false" customHeight="true" outlineLevel="0" collapsed="false">
      <c r="A670" s="402"/>
      <c r="B670" s="438"/>
      <c r="C670" s="438"/>
      <c r="E670" s="402"/>
      <c r="R670" s="402"/>
      <c r="S670" s="438"/>
      <c r="T670" s="438"/>
      <c r="V670" s="402"/>
      <c r="X670" s="402"/>
      <c r="Y670" s="438"/>
      <c r="Z670" s="438"/>
      <c r="AB670" s="402"/>
      <c r="AD670" s="402"/>
      <c r="AE670" s="438"/>
      <c r="AF670" s="438"/>
      <c r="AH670" s="402"/>
      <c r="AI670" s="402"/>
      <c r="AL670" s="402"/>
      <c r="AM670" s="438"/>
      <c r="AN670" s="438"/>
      <c r="AP670" s="402"/>
      <c r="AQ670" s="402"/>
      <c r="AT670" s="402"/>
      <c r="AU670" s="438"/>
      <c r="AV670" s="438"/>
      <c r="AX670" s="402"/>
      <c r="AY670" s="402"/>
      <c r="BB670" s="402"/>
      <c r="BC670" s="438"/>
      <c r="BD670" s="438"/>
      <c r="BF670" s="402"/>
      <c r="BG670" s="402"/>
    </row>
    <row r="671" customFormat="false" ht="15" hidden="false" customHeight="true" outlineLevel="0" collapsed="false">
      <c r="A671" s="402"/>
      <c r="B671" s="438"/>
      <c r="C671" s="438"/>
      <c r="E671" s="402"/>
      <c r="R671" s="402"/>
      <c r="S671" s="438"/>
      <c r="T671" s="438"/>
      <c r="V671" s="402"/>
      <c r="X671" s="402"/>
      <c r="Y671" s="438"/>
      <c r="Z671" s="438"/>
      <c r="AB671" s="402"/>
      <c r="AD671" s="402"/>
      <c r="AE671" s="438"/>
      <c r="AF671" s="438"/>
      <c r="AH671" s="402"/>
      <c r="AI671" s="402"/>
      <c r="AL671" s="402"/>
      <c r="AM671" s="438"/>
      <c r="AN671" s="438"/>
      <c r="AP671" s="402"/>
      <c r="AQ671" s="402"/>
      <c r="AT671" s="402"/>
      <c r="AU671" s="438"/>
      <c r="AV671" s="438"/>
      <c r="AX671" s="402"/>
      <c r="AY671" s="402"/>
      <c r="BB671" s="402"/>
      <c r="BC671" s="438"/>
      <c r="BD671" s="438"/>
      <c r="BF671" s="402"/>
      <c r="BG671" s="402"/>
    </row>
    <row r="672" customFormat="false" ht="15" hidden="false" customHeight="true" outlineLevel="0" collapsed="false">
      <c r="A672" s="402"/>
      <c r="B672" s="438"/>
      <c r="C672" s="438"/>
      <c r="E672" s="402"/>
      <c r="R672" s="402"/>
      <c r="S672" s="438"/>
      <c r="T672" s="438"/>
      <c r="V672" s="402"/>
      <c r="X672" s="402"/>
      <c r="Y672" s="438"/>
      <c r="Z672" s="438"/>
      <c r="AB672" s="402"/>
      <c r="AD672" s="402"/>
      <c r="AE672" s="438"/>
      <c r="AF672" s="438"/>
      <c r="AH672" s="402"/>
      <c r="AI672" s="402"/>
      <c r="AL672" s="402"/>
      <c r="AM672" s="438"/>
      <c r="AN672" s="438"/>
      <c r="AP672" s="402"/>
      <c r="AQ672" s="402"/>
      <c r="AT672" s="402"/>
      <c r="AU672" s="438"/>
      <c r="AV672" s="438"/>
      <c r="AX672" s="402"/>
      <c r="AY672" s="402"/>
      <c r="BB672" s="402"/>
      <c r="BC672" s="438"/>
      <c r="BD672" s="438"/>
      <c r="BF672" s="402"/>
      <c r="BG672" s="402"/>
    </row>
    <row r="673" customFormat="false" ht="15" hidden="false" customHeight="true" outlineLevel="0" collapsed="false">
      <c r="A673" s="402"/>
      <c r="B673" s="438"/>
      <c r="C673" s="438"/>
      <c r="E673" s="402"/>
      <c r="R673" s="402"/>
      <c r="S673" s="438"/>
      <c r="T673" s="438"/>
      <c r="V673" s="402"/>
      <c r="X673" s="402"/>
      <c r="Y673" s="438"/>
      <c r="Z673" s="438"/>
      <c r="AB673" s="402"/>
      <c r="AD673" s="402"/>
      <c r="AE673" s="438"/>
      <c r="AF673" s="438"/>
      <c r="AH673" s="402"/>
      <c r="AI673" s="402"/>
      <c r="AL673" s="402"/>
      <c r="AM673" s="438"/>
      <c r="AN673" s="438"/>
      <c r="AP673" s="402"/>
      <c r="AQ673" s="402"/>
      <c r="AT673" s="402"/>
      <c r="AU673" s="438"/>
      <c r="AV673" s="438"/>
      <c r="AX673" s="402"/>
      <c r="AY673" s="402"/>
      <c r="BB673" s="402"/>
      <c r="BC673" s="438"/>
      <c r="BD673" s="438"/>
      <c r="BF673" s="402"/>
      <c r="BG673" s="402"/>
    </row>
    <row r="674" customFormat="false" ht="15" hidden="false" customHeight="true" outlineLevel="0" collapsed="false">
      <c r="A674" s="402"/>
      <c r="B674" s="438"/>
      <c r="C674" s="438"/>
      <c r="E674" s="402"/>
      <c r="R674" s="402"/>
      <c r="S674" s="438"/>
      <c r="T674" s="438"/>
      <c r="V674" s="402"/>
      <c r="X674" s="402"/>
      <c r="Y674" s="438"/>
      <c r="Z674" s="438"/>
      <c r="AB674" s="402"/>
      <c r="AD674" s="402"/>
      <c r="AE674" s="438"/>
      <c r="AF674" s="438"/>
      <c r="AH674" s="402"/>
      <c r="AI674" s="402"/>
      <c r="AL674" s="402"/>
      <c r="AM674" s="438"/>
      <c r="AN674" s="438"/>
      <c r="AP674" s="402"/>
      <c r="AQ674" s="402"/>
      <c r="AT674" s="402"/>
      <c r="AU674" s="438"/>
      <c r="AV674" s="438"/>
      <c r="AX674" s="402"/>
      <c r="AY674" s="402"/>
      <c r="BB674" s="402"/>
      <c r="BC674" s="438"/>
      <c r="BD674" s="438"/>
      <c r="BF674" s="402"/>
      <c r="BG674" s="402"/>
    </row>
    <row r="675" customFormat="false" ht="15" hidden="false" customHeight="true" outlineLevel="0" collapsed="false">
      <c r="A675" s="402"/>
      <c r="B675" s="438"/>
      <c r="C675" s="438"/>
      <c r="E675" s="402"/>
      <c r="R675" s="402"/>
      <c r="S675" s="438"/>
      <c r="T675" s="438"/>
      <c r="V675" s="402"/>
      <c r="X675" s="402"/>
      <c r="Y675" s="438"/>
      <c r="Z675" s="438"/>
      <c r="AB675" s="402"/>
      <c r="AD675" s="402"/>
      <c r="AE675" s="438"/>
      <c r="AF675" s="438"/>
      <c r="AH675" s="402"/>
      <c r="AI675" s="402"/>
      <c r="AL675" s="402"/>
      <c r="AM675" s="438"/>
      <c r="AN675" s="438"/>
      <c r="AP675" s="402"/>
      <c r="AQ675" s="402"/>
      <c r="AT675" s="402"/>
      <c r="AU675" s="438"/>
      <c r="AV675" s="438"/>
      <c r="AX675" s="402"/>
      <c r="AY675" s="402"/>
      <c r="BB675" s="402"/>
      <c r="BC675" s="438"/>
      <c r="BD675" s="438"/>
      <c r="BF675" s="402"/>
      <c r="BG675" s="402"/>
    </row>
    <row r="676" customFormat="false" ht="15" hidden="false" customHeight="true" outlineLevel="0" collapsed="false">
      <c r="A676" s="402"/>
      <c r="B676" s="438"/>
      <c r="C676" s="438"/>
      <c r="E676" s="402"/>
      <c r="R676" s="402"/>
      <c r="S676" s="438"/>
      <c r="T676" s="438"/>
      <c r="V676" s="402"/>
      <c r="X676" s="402"/>
      <c r="Y676" s="438"/>
      <c r="Z676" s="438"/>
      <c r="AB676" s="402"/>
      <c r="AD676" s="402"/>
      <c r="AE676" s="438"/>
      <c r="AF676" s="438"/>
      <c r="AH676" s="402"/>
      <c r="AI676" s="402"/>
      <c r="AL676" s="402"/>
      <c r="AM676" s="438"/>
      <c r="AN676" s="438"/>
      <c r="AP676" s="402"/>
      <c r="AQ676" s="402"/>
      <c r="AT676" s="402"/>
      <c r="AU676" s="438"/>
      <c r="AV676" s="438"/>
      <c r="AX676" s="402"/>
      <c r="AY676" s="402"/>
      <c r="BB676" s="402"/>
      <c r="BC676" s="438"/>
      <c r="BD676" s="438"/>
      <c r="BF676" s="402"/>
      <c r="BG676" s="402"/>
    </row>
    <row r="677" customFormat="false" ht="15" hidden="false" customHeight="true" outlineLevel="0" collapsed="false">
      <c r="A677" s="402"/>
      <c r="B677" s="438"/>
      <c r="C677" s="438"/>
      <c r="E677" s="402"/>
      <c r="R677" s="402"/>
      <c r="S677" s="438"/>
      <c r="T677" s="438"/>
      <c r="V677" s="402"/>
      <c r="X677" s="402"/>
      <c r="Y677" s="438"/>
      <c r="Z677" s="438"/>
      <c r="AB677" s="402"/>
      <c r="AD677" s="402"/>
      <c r="AE677" s="438"/>
      <c r="AF677" s="438"/>
      <c r="AH677" s="402"/>
      <c r="AI677" s="402"/>
      <c r="AL677" s="402"/>
      <c r="AM677" s="438"/>
      <c r="AN677" s="438"/>
      <c r="AP677" s="402"/>
      <c r="AQ677" s="402"/>
      <c r="AT677" s="402"/>
      <c r="AU677" s="438"/>
      <c r="AV677" s="438"/>
      <c r="AX677" s="402"/>
      <c r="AY677" s="402"/>
      <c r="BB677" s="402"/>
      <c r="BC677" s="438"/>
      <c r="BD677" s="438"/>
      <c r="BF677" s="402"/>
      <c r="BG677" s="402"/>
    </row>
    <row r="678" customFormat="false" ht="15" hidden="false" customHeight="true" outlineLevel="0" collapsed="false">
      <c r="A678" s="402"/>
      <c r="B678" s="438"/>
      <c r="C678" s="438"/>
      <c r="E678" s="402"/>
      <c r="R678" s="402"/>
      <c r="S678" s="438"/>
      <c r="T678" s="438"/>
      <c r="V678" s="402"/>
      <c r="X678" s="402"/>
      <c r="Y678" s="438"/>
      <c r="Z678" s="438"/>
      <c r="AB678" s="402"/>
      <c r="AD678" s="402"/>
      <c r="AE678" s="438"/>
      <c r="AF678" s="438"/>
      <c r="AH678" s="402"/>
      <c r="AI678" s="402"/>
      <c r="AL678" s="402"/>
      <c r="AM678" s="438"/>
      <c r="AN678" s="438"/>
      <c r="AP678" s="402"/>
      <c r="AQ678" s="402"/>
      <c r="AT678" s="402"/>
      <c r="AU678" s="438"/>
      <c r="AV678" s="438"/>
      <c r="AX678" s="402"/>
      <c r="AY678" s="402"/>
      <c r="BB678" s="402"/>
      <c r="BC678" s="438"/>
      <c r="BD678" s="438"/>
      <c r="BF678" s="402"/>
      <c r="BG678" s="402"/>
    </row>
    <row r="679" customFormat="false" ht="15" hidden="false" customHeight="true" outlineLevel="0" collapsed="false">
      <c r="A679" s="402"/>
      <c r="B679" s="438"/>
      <c r="C679" s="438"/>
      <c r="E679" s="402"/>
      <c r="R679" s="402"/>
      <c r="S679" s="438"/>
      <c r="T679" s="438"/>
      <c r="V679" s="402"/>
      <c r="X679" s="402"/>
      <c r="Y679" s="438"/>
      <c r="Z679" s="438"/>
      <c r="AB679" s="402"/>
      <c r="AD679" s="402"/>
      <c r="AE679" s="438"/>
      <c r="AF679" s="438"/>
      <c r="AH679" s="402"/>
      <c r="AI679" s="402"/>
      <c r="AL679" s="402"/>
      <c r="AM679" s="438"/>
      <c r="AN679" s="438"/>
      <c r="AP679" s="402"/>
      <c r="AQ679" s="402"/>
      <c r="AT679" s="402"/>
      <c r="AU679" s="438"/>
      <c r="AV679" s="438"/>
      <c r="AX679" s="402"/>
      <c r="AY679" s="402"/>
      <c r="BB679" s="402"/>
      <c r="BC679" s="438"/>
      <c r="BD679" s="438"/>
      <c r="BF679" s="402"/>
      <c r="BG679" s="402"/>
    </row>
    <row r="680" customFormat="false" ht="15" hidden="false" customHeight="true" outlineLevel="0" collapsed="false">
      <c r="A680" s="402"/>
      <c r="B680" s="438"/>
      <c r="C680" s="438"/>
      <c r="E680" s="402"/>
      <c r="R680" s="402"/>
      <c r="S680" s="438"/>
      <c r="T680" s="438"/>
      <c r="V680" s="402"/>
      <c r="X680" s="402"/>
      <c r="Y680" s="438"/>
      <c r="Z680" s="438"/>
      <c r="AB680" s="402"/>
      <c r="AD680" s="402"/>
      <c r="AE680" s="438"/>
      <c r="AF680" s="438"/>
      <c r="AH680" s="402"/>
      <c r="AI680" s="402"/>
      <c r="AL680" s="402"/>
      <c r="AM680" s="438"/>
      <c r="AN680" s="438"/>
      <c r="AP680" s="402"/>
      <c r="AQ680" s="402"/>
      <c r="AT680" s="402"/>
      <c r="AU680" s="438"/>
      <c r="AV680" s="438"/>
      <c r="AX680" s="402"/>
      <c r="AY680" s="402"/>
      <c r="BB680" s="402"/>
      <c r="BC680" s="438"/>
      <c r="BD680" s="438"/>
      <c r="BF680" s="402"/>
      <c r="BG680" s="402"/>
    </row>
    <row r="681" customFormat="false" ht="15" hidden="false" customHeight="true" outlineLevel="0" collapsed="false">
      <c r="A681" s="402"/>
      <c r="B681" s="438"/>
      <c r="C681" s="438"/>
      <c r="E681" s="402"/>
      <c r="R681" s="402"/>
      <c r="S681" s="438"/>
      <c r="T681" s="438"/>
      <c r="V681" s="402"/>
      <c r="X681" s="402"/>
      <c r="Y681" s="438"/>
      <c r="Z681" s="438"/>
      <c r="AB681" s="402"/>
      <c r="AD681" s="402"/>
      <c r="AE681" s="438"/>
      <c r="AF681" s="438"/>
      <c r="AH681" s="402"/>
      <c r="AI681" s="402"/>
      <c r="AL681" s="402"/>
      <c r="AM681" s="438"/>
      <c r="AN681" s="438"/>
      <c r="AP681" s="402"/>
      <c r="AQ681" s="402"/>
      <c r="AT681" s="402"/>
      <c r="AU681" s="438"/>
      <c r="AV681" s="438"/>
      <c r="AX681" s="402"/>
      <c r="AY681" s="402"/>
      <c r="BB681" s="402"/>
      <c r="BC681" s="438"/>
      <c r="BD681" s="438"/>
      <c r="BF681" s="402"/>
      <c r="BG681" s="402"/>
    </row>
    <row r="682" customFormat="false" ht="15" hidden="false" customHeight="true" outlineLevel="0" collapsed="false">
      <c r="A682" s="402"/>
      <c r="B682" s="438"/>
      <c r="C682" s="438"/>
      <c r="E682" s="402"/>
      <c r="R682" s="402"/>
      <c r="S682" s="438"/>
      <c r="T682" s="438"/>
      <c r="V682" s="402"/>
      <c r="X682" s="402"/>
      <c r="Y682" s="438"/>
      <c r="Z682" s="438"/>
      <c r="AB682" s="402"/>
      <c r="AD682" s="402"/>
      <c r="AE682" s="438"/>
      <c r="AF682" s="438"/>
      <c r="AH682" s="402"/>
      <c r="AI682" s="402"/>
      <c r="AL682" s="402"/>
      <c r="AM682" s="438"/>
      <c r="AN682" s="438"/>
      <c r="AP682" s="402"/>
      <c r="AQ682" s="402"/>
      <c r="AT682" s="402"/>
      <c r="AU682" s="438"/>
      <c r="AV682" s="438"/>
      <c r="AX682" s="402"/>
      <c r="AY682" s="402"/>
      <c r="BB682" s="402"/>
      <c r="BC682" s="438"/>
      <c r="BD682" s="438"/>
      <c r="BF682" s="402"/>
      <c r="BG682" s="402"/>
    </row>
    <row r="683" customFormat="false" ht="15" hidden="false" customHeight="true" outlineLevel="0" collapsed="false">
      <c r="A683" s="402"/>
      <c r="B683" s="438"/>
      <c r="C683" s="438"/>
      <c r="E683" s="402"/>
      <c r="R683" s="402"/>
      <c r="S683" s="438"/>
      <c r="T683" s="438"/>
      <c r="V683" s="402"/>
      <c r="X683" s="402"/>
      <c r="Y683" s="438"/>
      <c r="Z683" s="438"/>
      <c r="AB683" s="402"/>
      <c r="AD683" s="402"/>
      <c r="AE683" s="438"/>
      <c r="AF683" s="438"/>
      <c r="AH683" s="402"/>
      <c r="AI683" s="402"/>
      <c r="AL683" s="402"/>
      <c r="AM683" s="438"/>
      <c r="AN683" s="438"/>
      <c r="AP683" s="402"/>
      <c r="AQ683" s="402"/>
      <c r="AT683" s="402"/>
      <c r="AU683" s="438"/>
      <c r="AV683" s="438"/>
      <c r="AX683" s="402"/>
      <c r="AY683" s="402"/>
      <c r="BB683" s="402"/>
      <c r="BC683" s="438"/>
      <c r="BD683" s="438"/>
      <c r="BF683" s="402"/>
      <c r="BG683" s="402"/>
    </row>
    <row r="684" customFormat="false" ht="15" hidden="false" customHeight="true" outlineLevel="0" collapsed="false">
      <c r="A684" s="402"/>
      <c r="B684" s="438"/>
      <c r="C684" s="438"/>
      <c r="E684" s="402"/>
      <c r="R684" s="402"/>
      <c r="S684" s="438"/>
      <c r="T684" s="438"/>
      <c r="V684" s="402"/>
      <c r="X684" s="402"/>
      <c r="Y684" s="438"/>
      <c r="Z684" s="438"/>
      <c r="AB684" s="402"/>
      <c r="AD684" s="402"/>
      <c r="AE684" s="438"/>
      <c r="AF684" s="438"/>
      <c r="AH684" s="402"/>
      <c r="AI684" s="402"/>
      <c r="AL684" s="402"/>
      <c r="AM684" s="438"/>
      <c r="AN684" s="438"/>
      <c r="AP684" s="402"/>
      <c r="AQ684" s="402"/>
      <c r="AT684" s="402"/>
      <c r="AU684" s="438"/>
      <c r="AV684" s="438"/>
      <c r="AX684" s="402"/>
      <c r="AY684" s="402"/>
      <c r="BB684" s="402"/>
      <c r="BC684" s="438"/>
      <c r="BD684" s="438"/>
      <c r="BF684" s="402"/>
      <c r="BG684" s="402"/>
    </row>
    <row r="685" customFormat="false" ht="15" hidden="false" customHeight="true" outlineLevel="0" collapsed="false">
      <c r="A685" s="402"/>
      <c r="B685" s="438"/>
      <c r="C685" s="438"/>
      <c r="E685" s="402"/>
      <c r="R685" s="402"/>
      <c r="S685" s="438"/>
      <c r="T685" s="438"/>
      <c r="V685" s="402"/>
      <c r="X685" s="402"/>
      <c r="Y685" s="438"/>
      <c r="Z685" s="438"/>
      <c r="AB685" s="402"/>
      <c r="AD685" s="402"/>
      <c r="AE685" s="438"/>
      <c r="AF685" s="438"/>
      <c r="AH685" s="402"/>
      <c r="AI685" s="402"/>
      <c r="AL685" s="402"/>
      <c r="AM685" s="438"/>
      <c r="AN685" s="438"/>
      <c r="AP685" s="402"/>
      <c r="AQ685" s="402"/>
      <c r="AT685" s="402"/>
      <c r="AU685" s="438"/>
      <c r="AV685" s="438"/>
      <c r="AX685" s="402"/>
      <c r="AY685" s="402"/>
      <c r="BB685" s="402"/>
      <c r="BC685" s="438"/>
      <c r="BD685" s="438"/>
      <c r="BF685" s="402"/>
      <c r="BG685" s="402"/>
    </row>
    <row r="686" customFormat="false" ht="15" hidden="false" customHeight="true" outlineLevel="0" collapsed="false">
      <c r="A686" s="402"/>
      <c r="B686" s="438"/>
      <c r="C686" s="438"/>
      <c r="E686" s="402"/>
      <c r="R686" s="402"/>
      <c r="S686" s="438"/>
      <c r="T686" s="438"/>
      <c r="V686" s="402"/>
      <c r="X686" s="402"/>
      <c r="Y686" s="438"/>
      <c r="Z686" s="438"/>
      <c r="AB686" s="402"/>
      <c r="AD686" s="402"/>
      <c r="AE686" s="438"/>
      <c r="AF686" s="438"/>
      <c r="AH686" s="402"/>
      <c r="AI686" s="402"/>
      <c r="AL686" s="402"/>
      <c r="AM686" s="438"/>
      <c r="AN686" s="438"/>
      <c r="AP686" s="402"/>
      <c r="AQ686" s="402"/>
      <c r="AT686" s="402"/>
      <c r="AU686" s="438"/>
      <c r="AV686" s="438"/>
      <c r="AX686" s="402"/>
      <c r="AY686" s="402"/>
      <c r="BB686" s="402"/>
      <c r="BC686" s="438"/>
      <c r="BD686" s="438"/>
      <c r="BF686" s="402"/>
      <c r="BG686" s="402"/>
    </row>
    <row r="687" customFormat="false" ht="15" hidden="false" customHeight="true" outlineLevel="0" collapsed="false">
      <c r="A687" s="402"/>
      <c r="B687" s="438"/>
      <c r="C687" s="438"/>
      <c r="E687" s="402"/>
      <c r="R687" s="402"/>
      <c r="S687" s="438"/>
      <c r="T687" s="438"/>
      <c r="V687" s="402"/>
      <c r="X687" s="402"/>
      <c r="Y687" s="438"/>
      <c r="Z687" s="438"/>
      <c r="AB687" s="402"/>
      <c r="AD687" s="402"/>
      <c r="AE687" s="438"/>
      <c r="AF687" s="438"/>
      <c r="AH687" s="402"/>
      <c r="AI687" s="402"/>
      <c r="AL687" s="402"/>
      <c r="AM687" s="438"/>
      <c r="AN687" s="438"/>
      <c r="AP687" s="402"/>
      <c r="AQ687" s="402"/>
      <c r="AT687" s="402"/>
      <c r="AU687" s="438"/>
      <c r="AV687" s="438"/>
      <c r="AX687" s="402"/>
      <c r="AY687" s="402"/>
      <c r="BB687" s="402"/>
      <c r="BC687" s="438"/>
      <c r="BD687" s="438"/>
      <c r="BF687" s="402"/>
      <c r="BG687" s="402"/>
    </row>
    <row r="688" customFormat="false" ht="15" hidden="false" customHeight="true" outlineLevel="0" collapsed="false">
      <c r="A688" s="402"/>
      <c r="B688" s="438"/>
      <c r="C688" s="438"/>
      <c r="E688" s="402"/>
      <c r="R688" s="402"/>
      <c r="S688" s="438"/>
      <c r="T688" s="438"/>
      <c r="V688" s="402"/>
      <c r="X688" s="402"/>
      <c r="Y688" s="438"/>
      <c r="Z688" s="438"/>
      <c r="AB688" s="402"/>
      <c r="AD688" s="402"/>
      <c r="AE688" s="438"/>
      <c r="AF688" s="438"/>
      <c r="AH688" s="402"/>
      <c r="AI688" s="402"/>
      <c r="AL688" s="402"/>
      <c r="AM688" s="438"/>
      <c r="AN688" s="438"/>
      <c r="AP688" s="402"/>
      <c r="AQ688" s="402"/>
      <c r="AT688" s="402"/>
      <c r="AU688" s="438"/>
      <c r="AV688" s="438"/>
      <c r="AX688" s="402"/>
      <c r="AY688" s="402"/>
      <c r="BB688" s="402"/>
      <c r="BC688" s="438"/>
      <c r="BD688" s="438"/>
      <c r="BF688" s="402"/>
      <c r="BG688" s="402"/>
    </row>
    <row r="689" customFormat="false" ht="15" hidden="false" customHeight="true" outlineLevel="0" collapsed="false">
      <c r="A689" s="402"/>
      <c r="B689" s="438"/>
      <c r="C689" s="438"/>
      <c r="E689" s="402"/>
      <c r="R689" s="402"/>
      <c r="S689" s="438"/>
      <c r="T689" s="438"/>
      <c r="V689" s="402"/>
      <c r="X689" s="402"/>
      <c r="Y689" s="438"/>
      <c r="Z689" s="438"/>
      <c r="AB689" s="402"/>
      <c r="AD689" s="402"/>
      <c r="AE689" s="438"/>
      <c r="AF689" s="438"/>
      <c r="AH689" s="402"/>
      <c r="AI689" s="402"/>
      <c r="AL689" s="402"/>
      <c r="AM689" s="438"/>
      <c r="AN689" s="438"/>
      <c r="AP689" s="402"/>
      <c r="AQ689" s="402"/>
      <c r="AT689" s="402"/>
      <c r="AU689" s="438"/>
      <c r="AV689" s="438"/>
      <c r="AX689" s="402"/>
      <c r="AY689" s="402"/>
      <c r="BB689" s="402"/>
      <c r="BC689" s="438"/>
      <c r="BD689" s="438"/>
      <c r="BF689" s="402"/>
      <c r="BG689" s="402"/>
    </row>
    <row r="690" customFormat="false" ht="15" hidden="false" customHeight="true" outlineLevel="0" collapsed="false">
      <c r="A690" s="402"/>
      <c r="B690" s="438"/>
      <c r="C690" s="438"/>
      <c r="E690" s="402"/>
      <c r="R690" s="402"/>
      <c r="S690" s="438"/>
      <c r="T690" s="438"/>
      <c r="V690" s="402"/>
      <c r="X690" s="402"/>
      <c r="Y690" s="438"/>
      <c r="Z690" s="438"/>
      <c r="AB690" s="402"/>
      <c r="AD690" s="402"/>
      <c r="AE690" s="438"/>
      <c r="AF690" s="438"/>
      <c r="AH690" s="402"/>
      <c r="AI690" s="402"/>
      <c r="AL690" s="402"/>
      <c r="AM690" s="438"/>
      <c r="AN690" s="438"/>
      <c r="AP690" s="402"/>
      <c r="AQ690" s="402"/>
      <c r="AT690" s="402"/>
      <c r="AU690" s="438"/>
      <c r="AV690" s="438"/>
      <c r="AX690" s="402"/>
      <c r="AY690" s="402"/>
      <c r="BB690" s="402"/>
      <c r="BC690" s="438"/>
      <c r="BD690" s="438"/>
      <c r="BF690" s="402"/>
      <c r="BG690" s="402"/>
    </row>
    <row r="691" customFormat="false" ht="15" hidden="false" customHeight="true" outlineLevel="0" collapsed="false">
      <c r="A691" s="402"/>
      <c r="B691" s="438"/>
      <c r="C691" s="438"/>
      <c r="E691" s="402"/>
      <c r="R691" s="402"/>
      <c r="S691" s="438"/>
      <c r="T691" s="438"/>
      <c r="V691" s="402"/>
      <c r="X691" s="402"/>
      <c r="Y691" s="438"/>
      <c r="Z691" s="438"/>
      <c r="AB691" s="402"/>
      <c r="AD691" s="402"/>
      <c r="AE691" s="438"/>
      <c r="AF691" s="438"/>
      <c r="AH691" s="402"/>
      <c r="AI691" s="402"/>
      <c r="AL691" s="402"/>
      <c r="AM691" s="438"/>
      <c r="AN691" s="438"/>
      <c r="AP691" s="402"/>
      <c r="AQ691" s="402"/>
      <c r="AT691" s="402"/>
      <c r="AU691" s="438"/>
      <c r="AV691" s="438"/>
      <c r="AX691" s="402"/>
      <c r="AY691" s="402"/>
      <c r="BB691" s="402"/>
      <c r="BC691" s="438"/>
      <c r="BD691" s="438"/>
      <c r="BF691" s="402"/>
      <c r="BG691" s="402"/>
    </row>
    <row r="692" customFormat="false" ht="15" hidden="false" customHeight="true" outlineLevel="0" collapsed="false">
      <c r="A692" s="402"/>
      <c r="B692" s="438"/>
      <c r="C692" s="438"/>
      <c r="E692" s="402"/>
      <c r="R692" s="402"/>
      <c r="S692" s="438"/>
      <c r="T692" s="438"/>
      <c r="V692" s="402"/>
      <c r="X692" s="402"/>
      <c r="Y692" s="438"/>
      <c r="Z692" s="438"/>
      <c r="AB692" s="402"/>
      <c r="AD692" s="402"/>
      <c r="AE692" s="438"/>
      <c r="AF692" s="438"/>
      <c r="AH692" s="402"/>
      <c r="AI692" s="402"/>
      <c r="AL692" s="402"/>
      <c r="AM692" s="438"/>
      <c r="AN692" s="438"/>
      <c r="AP692" s="402"/>
      <c r="AQ692" s="402"/>
      <c r="AT692" s="402"/>
      <c r="AU692" s="438"/>
      <c r="AV692" s="438"/>
      <c r="AX692" s="402"/>
      <c r="AY692" s="402"/>
      <c r="BB692" s="402"/>
      <c r="BC692" s="438"/>
      <c r="BD692" s="438"/>
      <c r="BF692" s="402"/>
      <c r="BG692" s="402"/>
    </row>
    <row r="693" customFormat="false" ht="15" hidden="false" customHeight="true" outlineLevel="0" collapsed="false">
      <c r="A693" s="402"/>
      <c r="B693" s="438"/>
      <c r="C693" s="438"/>
      <c r="E693" s="402"/>
      <c r="R693" s="402"/>
      <c r="S693" s="438"/>
      <c r="T693" s="438"/>
      <c r="V693" s="402"/>
      <c r="X693" s="402"/>
      <c r="Y693" s="438"/>
      <c r="Z693" s="438"/>
      <c r="AB693" s="402"/>
      <c r="AD693" s="402"/>
      <c r="AE693" s="438"/>
      <c r="AF693" s="438"/>
      <c r="AH693" s="402"/>
      <c r="AI693" s="402"/>
      <c r="AL693" s="402"/>
      <c r="AM693" s="438"/>
      <c r="AN693" s="438"/>
      <c r="AP693" s="402"/>
      <c r="AQ693" s="402"/>
      <c r="AT693" s="402"/>
      <c r="AU693" s="438"/>
      <c r="AV693" s="438"/>
      <c r="AX693" s="402"/>
      <c r="AY693" s="402"/>
      <c r="BB693" s="402"/>
      <c r="BC693" s="438"/>
      <c r="BD693" s="438"/>
      <c r="BF693" s="402"/>
      <c r="BG693" s="402"/>
    </row>
    <row r="694" customFormat="false" ht="15" hidden="false" customHeight="true" outlineLevel="0" collapsed="false">
      <c r="A694" s="402"/>
      <c r="B694" s="438"/>
      <c r="C694" s="438"/>
      <c r="E694" s="402"/>
      <c r="R694" s="402"/>
      <c r="S694" s="438"/>
      <c r="T694" s="438"/>
      <c r="V694" s="402"/>
      <c r="X694" s="402"/>
      <c r="Y694" s="438"/>
      <c r="Z694" s="438"/>
      <c r="AB694" s="402"/>
      <c r="AD694" s="402"/>
      <c r="AE694" s="438"/>
      <c r="AF694" s="438"/>
      <c r="AH694" s="402"/>
      <c r="AI694" s="402"/>
      <c r="AL694" s="402"/>
      <c r="AM694" s="438"/>
      <c r="AN694" s="438"/>
      <c r="AP694" s="402"/>
      <c r="AQ694" s="402"/>
      <c r="AT694" s="402"/>
      <c r="AU694" s="438"/>
      <c r="AV694" s="438"/>
      <c r="AX694" s="402"/>
      <c r="AY694" s="402"/>
      <c r="BB694" s="402"/>
      <c r="BC694" s="438"/>
      <c r="BD694" s="438"/>
      <c r="BF694" s="402"/>
      <c r="BG694" s="402"/>
    </row>
    <row r="695" customFormat="false" ht="15" hidden="false" customHeight="true" outlineLevel="0" collapsed="false">
      <c r="A695" s="402"/>
      <c r="B695" s="438"/>
      <c r="C695" s="438"/>
      <c r="E695" s="402"/>
      <c r="R695" s="402"/>
      <c r="S695" s="438"/>
      <c r="T695" s="438"/>
      <c r="V695" s="402"/>
      <c r="X695" s="402"/>
      <c r="Y695" s="438"/>
      <c r="Z695" s="438"/>
      <c r="AB695" s="402"/>
      <c r="AD695" s="402"/>
      <c r="AE695" s="438"/>
      <c r="AF695" s="438"/>
      <c r="AH695" s="402"/>
      <c r="AI695" s="402"/>
      <c r="AL695" s="402"/>
      <c r="AM695" s="438"/>
      <c r="AN695" s="438"/>
      <c r="AP695" s="402"/>
      <c r="AQ695" s="402"/>
      <c r="AT695" s="402"/>
      <c r="AU695" s="438"/>
      <c r="AV695" s="438"/>
      <c r="AX695" s="402"/>
      <c r="AY695" s="402"/>
      <c r="BB695" s="402"/>
      <c r="BC695" s="438"/>
      <c r="BD695" s="438"/>
      <c r="BF695" s="402"/>
      <c r="BG695" s="402"/>
    </row>
    <row r="696" customFormat="false" ht="15" hidden="false" customHeight="true" outlineLevel="0" collapsed="false">
      <c r="A696" s="402"/>
      <c r="B696" s="438"/>
      <c r="C696" s="438"/>
      <c r="E696" s="402"/>
      <c r="R696" s="402"/>
      <c r="S696" s="438"/>
      <c r="T696" s="438"/>
      <c r="V696" s="402"/>
      <c r="X696" s="402"/>
      <c r="Y696" s="438"/>
      <c r="Z696" s="438"/>
      <c r="AB696" s="402"/>
      <c r="AD696" s="402"/>
      <c r="AE696" s="438"/>
      <c r="AF696" s="438"/>
      <c r="AH696" s="402"/>
      <c r="AI696" s="402"/>
      <c r="AL696" s="402"/>
      <c r="AM696" s="438"/>
      <c r="AN696" s="438"/>
      <c r="AP696" s="402"/>
      <c r="AQ696" s="402"/>
      <c r="AT696" s="402"/>
      <c r="AU696" s="438"/>
      <c r="AV696" s="438"/>
      <c r="AX696" s="402"/>
      <c r="AY696" s="402"/>
      <c r="BB696" s="402"/>
      <c r="BC696" s="438"/>
      <c r="BD696" s="438"/>
      <c r="BF696" s="402"/>
      <c r="BG696" s="402"/>
    </row>
    <row r="697" customFormat="false" ht="15" hidden="false" customHeight="true" outlineLevel="0" collapsed="false">
      <c r="A697" s="402"/>
      <c r="B697" s="438"/>
      <c r="C697" s="438"/>
      <c r="E697" s="402"/>
      <c r="R697" s="402"/>
      <c r="S697" s="438"/>
      <c r="T697" s="438"/>
      <c r="V697" s="402"/>
      <c r="X697" s="402"/>
      <c r="Y697" s="438"/>
      <c r="Z697" s="438"/>
      <c r="AB697" s="402"/>
      <c r="AD697" s="402"/>
      <c r="AE697" s="438"/>
      <c r="AF697" s="438"/>
      <c r="AH697" s="402"/>
      <c r="AI697" s="402"/>
      <c r="AL697" s="402"/>
      <c r="AM697" s="438"/>
      <c r="AN697" s="438"/>
      <c r="AP697" s="402"/>
      <c r="AQ697" s="402"/>
      <c r="AT697" s="402"/>
      <c r="AU697" s="438"/>
      <c r="AV697" s="438"/>
      <c r="AX697" s="402"/>
      <c r="AY697" s="402"/>
      <c r="BB697" s="402"/>
      <c r="BC697" s="438"/>
      <c r="BD697" s="438"/>
      <c r="BF697" s="402"/>
      <c r="BG697" s="402"/>
    </row>
    <row r="698" customFormat="false" ht="15" hidden="false" customHeight="true" outlineLevel="0" collapsed="false">
      <c r="A698" s="402"/>
      <c r="B698" s="438"/>
      <c r="C698" s="438"/>
      <c r="E698" s="402"/>
      <c r="R698" s="402"/>
      <c r="S698" s="438"/>
      <c r="T698" s="438"/>
      <c r="V698" s="402"/>
      <c r="X698" s="402"/>
      <c r="Y698" s="438"/>
      <c r="Z698" s="438"/>
      <c r="AB698" s="402"/>
      <c r="AD698" s="402"/>
      <c r="AE698" s="438"/>
      <c r="AF698" s="438"/>
      <c r="AH698" s="402"/>
      <c r="AI698" s="402"/>
      <c r="AL698" s="402"/>
      <c r="AM698" s="438"/>
      <c r="AN698" s="438"/>
      <c r="AP698" s="402"/>
      <c r="AQ698" s="402"/>
      <c r="AT698" s="402"/>
      <c r="AU698" s="438"/>
      <c r="AV698" s="438"/>
      <c r="AX698" s="402"/>
      <c r="AY698" s="402"/>
      <c r="BB698" s="402"/>
      <c r="BC698" s="438"/>
      <c r="BD698" s="438"/>
      <c r="BF698" s="402"/>
      <c r="BG698" s="402"/>
    </row>
    <row r="699" customFormat="false" ht="15" hidden="false" customHeight="true" outlineLevel="0" collapsed="false">
      <c r="A699" s="402"/>
      <c r="B699" s="438"/>
      <c r="C699" s="438"/>
      <c r="E699" s="402"/>
      <c r="R699" s="402"/>
      <c r="S699" s="438"/>
      <c r="T699" s="438"/>
      <c r="V699" s="402"/>
      <c r="X699" s="402"/>
      <c r="Y699" s="438"/>
      <c r="Z699" s="438"/>
      <c r="AB699" s="402"/>
      <c r="AD699" s="402"/>
      <c r="AE699" s="438"/>
      <c r="AF699" s="438"/>
      <c r="AH699" s="402"/>
      <c r="AI699" s="402"/>
      <c r="AL699" s="402"/>
      <c r="AM699" s="438"/>
      <c r="AN699" s="438"/>
      <c r="AP699" s="402"/>
      <c r="AQ699" s="402"/>
      <c r="AT699" s="402"/>
      <c r="AU699" s="438"/>
      <c r="AV699" s="438"/>
      <c r="AX699" s="402"/>
      <c r="AY699" s="402"/>
      <c r="BB699" s="402"/>
      <c r="BC699" s="438"/>
      <c r="BD699" s="438"/>
      <c r="BF699" s="402"/>
      <c r="BG699" s="402"/>
    </row>
    <row r="700" customFormat="false" ht="15" hidden="false" customHeight="true" outlineLevel="0" collapsed="false">
      <c r="A700" s="402"/>
      <c r="B700" s="438"/>
      <c r="C700" s="438"/>
      <c r="E700" s="402"/>
      <c r="R700" s="402"/>
      <c r="S700" s="438"/>
      <c r="T700" s="438"/>
      <c r="V700" s="402"/>
      <c r="X700" s="402"/>
      <c r="Y700" s="438"/>
      <c r="Z700" s="438"/>
      <c r="AB700" s="402"/>
      <c r="AD700" s="402"/>
      <c r="AE700" s="438"/>
      <c r="AF700" s="438"/>
      <c r="AH700" s="402"/>
      <c r="AI700" s="402"/>
      <c r="AL700" s="402"/>
      <c r="AM700" s="438"/>
      <c r="AN700" s="438"/>
      <c r="AP700" s="402"/>
      <c r="AQ700" s="402"/>
      <c r="AT700" s="402"/>
      <c r="AU700" s="438"/>
      <c r="AV700" s="438"/>
      <c r="AX700" s="402"/>
      <c r="AY700" s="402"/>
      <c r="BB700" s="402"/>
      <c r="BC700" s="438"/>
      <c r="BD700" s="438"/>
      <c r="BF700" s="402"/>
      <c r="BG700" s="402"/>
    </row>
    <row r="701" customFormat="false" ht="15" hidden="false" customHeight="true" outlineLevel="0" collapsed="false">
      <c r="A701" s="402"/>
      <c r="B701" s="438"/>
      <c r="C701" s="438"/>
      <c r="E701" s="402"/>
      <c r="R701" s="402"/>
      <c r="S701" s="438"/>
      <c r="T701" s="438"/>
      <c r="V701" s="402"/>
      <c r="X701" s="402"/>
      <c r="Y701" s="438"/>
      <c r="Z701" s="438"/>
      <c r="AB701" s="402"/>
      <c r="AD701" s="402"/>
      <c r="AE701" s="438"/>
      <c r="AF701" s="438"/>
      <c r="AH701" s="402"/>
      <c r="AI701" s="402"/>
      <c r="AL701" s="402"/>
      <c r="AM701" s="438"/>
      <c r="AN701" s="438"/>
      <c r="AP701" s="402"/>
      <c r="AQ701" s="402"/>
      <c r="AT701" s="402"/>
      <c r="AU701" s="438"/>
      <c r="AV701" s="438"/>
      <c r="AX701" s="402"/>
      <c r="AY701" s="402"/>
      <c r="BB701" s="402"/>
      <c r="BC701" s="438"/>
      <c r="BD701" s="438"/>
      <c r="BF701" s="402"/>
      <c r="BG701" s="402"/>
    </row>
    <row r="702" customFormat="false" ht="15" hidden="false" customHeight="true" outlineLevel="0" collapsed="false">
      <c r="A702" s="402"/>
      <c r="B702" s="438"/>
      <c r="C702" s="438"/>
      <c r="E702" s="402"/>
      <c r="R702" s="402"/>
      <c r="S702" s="438"/>
      <c r="T702" s="438"/>
      <c r="V702" s="402"/>
      <c r="X702" s="402"/>
      <c r="Y702" s="438"/>
      <c r="Z702" s="438"/>
      <c r="AB702" s="402"/>
      <c r="AD702" s="402"/>
      <c r="AE702" s="438"/>
      <c r="AF702" s="438"/>
      <c r="AH702" s="402"/>
      <c r="AI702" s="402"/>
      <c r="AL702" s="402"/>
      <c r="AM702" s="438"/>
      <c r="AN702" s="438"/>
      <c r="AP702" s="402"/>
      <c r="AQ702" s="402"/>
      <c r="AT702" s="402"/>
      <c r="AU702" s="438"/>
      <c r="AV702" s="438"/>
      <c r="AX702" s="402"/>
      <c r="AY702" s="402"/>
      <c r="BB702" s="402"/>
      <c r="BC702" s="438"/>
      <c r="BD702" s="438"/>
      <c r="BF702" s="402"/>
      <c r="BG702" s="402"/>
    </row>
    <row r="703" customFormat="false" ht="15" hidden="false" customHeight="true" outlineLevel="0" collapsed="false">
      <c r="A703" s="402"/>
      <c r="B703" s="438"/>
      <c r="C703" s="438"/>
      <c r="E703" s="402"/>
      <c r="R703" s="402"/>
      <c r="S703" s="438"/>
      <c r="T703" s="438"/>
      <c r="V703" s="402"/>
      <c r="X703" s="402"/>
      <c r="Y703" s="438"/>
      <c r="Z703" s="438"/>
      <c r="AB703" s="402"/>
      <c r="AD703" s="402"/>
      <c r="AE703" s="438"/>
      <c r="AF703" s="438"/>
      <c r="AH703" s="402"/>
      <c r="AI703" s="402"/>
      <c r="AL703" s="402"/>
      <c r="AM703" s="438"/>
      <c r="AN703" s="438"/>
      <c r="AP703" s="402"/>
      <c r="AQ703" s="402"/>
      <c r="AT703" s="402"/>
      <c r="AU703" s="438"/>
      <c r="AV703" s="438"/>
      <c r="AX703" s="402"/>
      <c r="AY703" s="402"/>
      <c r="BB703" s="402"/>
      <c r="BC703" s="438"/>
      <c r="BD703" s="438"/>
      <c r="BF703" s="402"/>
      <c r="BG703" s="402"/>
    </row>
    <row r="704" customFormat="false" ht="15" hidden="false" customHeight="true" outlineLevel="0" collapsed="false">
      <c r="A704" s="402"/>
      <c r="B704" s="438"/>
      <c r="C704" s="438"/>
      <c r="E704" s="402"/>
      <c r="R704" s="402"/>
      <c r="S704" s="438"/>
      <c r="T704" s="438"/>
      <c r="V704" s="402"/>
      <c r="X704" s="402"/>
      <c r="Y704" s="438"/>
      <c r="Z704" s="438"/>
      <c r="AB704" s="402"/>
      <c r="AD704" s="402"/>
      <c r="AE704" s="438"/>
      <c r="AF704" s="438"/>
      <c r="AH704" s="402"/>
      <c r="AI704" s="402"/>
      <c r="AL704" s="402"/>
      <c r="AM704" s="438"/>
      <c r="AN704" s="438"/>
      <c r="AP704" s="402"/>
      <c r="AQ704" s="402"/>
      <c r="AT704" s="402"/>
      <c r="AU704" s="438"/>
      <c r="AV704" s="438"/>
      <c r="AX704" s="402"/>
      <c r="AY704" s="402"/>
      <c r="BB704" s="402"/>
      <c r="BC704" s="438"/>
      <c r="BD704" s="438"/>
      <c r="BF704" s="402"/>
      <c r="BG704" s="402"/>
    </row>
    <row r="705" customFormat="false" ht="15" hidden="false" customHeight="true" outlineLevel="0" collapsed="false">
      <c r="A705" s="402"/>
      <c r="B705" s="438"/>
      <c r="C705" s="438"/>
      <c r="E705" s="402"/>
      <c r="R705" s="402"/>
      <c r="S705" s="438"/>
      <c r="T705" s="438"/>
      <c r="V705" s="402"/>
      <c r="X705" s="402"/>
      <c r="Y705" s="438"/>
      <c r="Z705" s="438"/>
      <c r="AB705" s="402"/>
      <c r="AD705" s="402"/>
      <c r="AE705" s="438"/>
      <c r="AF705" s="438"/>
      <c r="AH705" s="402"/>
      <c r="AI705" s="402"/>
      <c r="AL705" s="402"/>
      <c r="AM705" s="438"/>
      <c r="AN705" s="438"/>
      <c r="AP705" s="402"/>
      <c r="AQ705" s="402"/>
      <c r="AT705" s="402"/>
      <c r="AU705" s="438"/>
      <c r="AV705" s="438"/>
      <c r="AX705" s="402"/>
      <c r="AY705" s="402"/>
      <c r="BB705" s="402"/>
      <c r="BC705" s="438"/>
      <c r="BD705" s="438"/>
      <c r="BF705" s="402"/>
      <c r="BG705" s="402"/>
    </row>
    <row r="706" customFormat="false" ht="15" hidden="false" customHeight="true" outlineLevel="0" collapsed="false">
      <c r="A706" s="402"/>
      <c r="B706" s="438"/>
      <c r="C706" s="438"/>
      <c r="E706" s="402"/>
      <c r="R706" s="402"/>
      <c r="S706" s="438"/>
      <c r="T706" s="438"/>
      <c r="V706" s="402"/>
      <c r="X706" s="402"/>
      <c r="Y706" s="438"/>
      <c r="Z706" s="438"/>
      <c r="AB706" s="402"/>
      <c r="AD706" s="402"/>
      <c r="AE706" s="438"/>
      <c r="AF706" s="438"/>
      <c r="AH706" s="402"/>
      <c r="AI706" s="402"/>
      <c r="AL706" s="402"/>
      <c r="AM706" s="438"/>
      <c r="AN706" s="438"/>
      <c r="AP706" s="402"/>
      <c r="AQ706" s="402"/>
      <c r="AT706" s="402"/>
      <c r="AU706" s="438"/>
      <c r="AV706" s="438"/>
      <c r="AX706" s="402"/>
      <c r="AY706" s="402"/>
      <c r="BB706" s="402"/>
      <c r="BC706" s="438"/>
      <c r="BD706" s="438"/>
      <c r="BF706" s="402"/>
      <c r="BG706" s="402"/>
    </row>
    <row r="707" customFormat="false" ht="15" hidden="false" customHeight="true" outlineLevel="0" collapsed="false">
      <c r="A707" s="402"/>
      <c r="B707" s="438"/>
      <c r="C707" s="438"/>
      <c r="E707" s="402"/>
      <c r="R707" s="402"/>
      <c r="S707" s="438"/>
      <c r="T707" s="438"/>
      <c r="V707" s="402"/>
      <c r="X707" s="402"/>
      <c r="Y707" s="438"/>
      <c r="Z707" s="438"/>
      <c r="AB707" s="402"/>
      <c r="AD707" s="402"/>
      <c r="AE707" s="438"/>
      <c r="AF707" s="438"/>
      <c r="AH707" s="402"/>
      <c r="AI707" s="402"/>
      <c r="AL707" s="402"/>
      <c r="AM707" s="438"/>
      <c r="AN707" s="438"/>
      <c r="AP707" s="402"/>
      <c r="AQ707" s="402"/>
      <c r="AT707" s="402"/>
      <c r="AU707" s="438"/>
      <c r="AV707" s="438"/>
      <c r="AX707" s="402"/>
      <c r="AY707" s="402"/>
      <c r="BB707" s="402"/>
      <c r="BC707" s="438"/>
      <c r="BD707" s="438"/>
      <c r="BF707" s="402"/>
      <c r="BG707" s="402"/>
    </row>
    <row r="708" customFormat="false" ht="15" hidden="false" customHeight="true" outlineLevel="0" collapsed="false">
      <c r="A708" s="402"/>
      <c r="B708" s="438"/>
      <c r="C708" s="438"/>
      <c r="E708" s="402"/>
      <c r="R708" s="402"/>
      <c r="S708" s="438"/>
      <c r="T708" s="438"/>
      <c r="V708" s="402"/>
      <c r="X708" s="402"/>
      <c r="Y708" s="438"/>
      <c r="Z708" s="438"/>
      <c r="AB708" s="402"/>
      <c r="AD708" s="402"/>
      <c r="AE708" s="438"/>
      <c r="AF708" s="438"/>
      <c r="AH708" s="402"/>
      <c r="AI708" s="402"/>
      <c r="AL708" s="402"/>
      <c r="AM708" s="438"/>
      <c r="AN708" s="438"/>
      <c r="AP708" s="402"/>
      <c r="AQ708" s="402"/>
      <c r="AT708" s="402"/>
      <c r="AU708" s="438"/>
      <c r="AV708" s="438"/>
      <c r="AX708" s="402"/>
      <c r="AY708" s="402"/>
      <c r="BB708" s="402"/>
      <c r="BC708" s="438"/>
      <c r="BD708" s="438"/>
      <c r="BF708" s="402"/>
      <c r="BG708" s="402"/>
    </row>
    <row r="709" customFormat="false" ht="15" hidden="false" customHeight="true" outlineLevel="0" collapsed="false">
      <c r="A709" s="402"/>
      <c r="B709" s="438"/>
      <c r="C709" s="438"/>
      <c r="E709" s="402"/>
      <c r="R709" s="402"/>
      <c r="S709" s="438"/>
      <c r="T709" s="438"/>
      <c r="V709" s="402"/>
      <c r="X709" s="402"/>
      <c r="Y709" s="438"/>
      <c r="Z709" s="438"/>
      <c r="AB709" s="402"/>
      <c r="AD709" s="402"/>
      <c r="AE709" s="438"/>
      <c r="AF709" s="438"/>
      <c r="AH709" s="402"/>
      <c r="AI709" s="402"/>
      <c r="AL709" s="402"/>
      <c r="AM709" s="438"/>
      <c r="AN709" s="438"/>
      <c r="AP709" s="402"/>
      <c r="AQ709" s="402"/>
      <c r="AT709" s="402"/>
      <c r="AU709" s="438"/>
      <c r="AV709" s="438"/>
      <c r="AX709" s="402"/>
      <c r="AY709" s="402"/>
      <c r="BB709" s="402"/>
      <c r="BC709" s="438"/>
      <c r="BD709" s="438"/>
      <c r="BF709" s="402"/>
      <c r="BG709" s="402"/>
    </row>
    <row r="710" customFormat="false" ht="15" hidden="false" customHeight="true" outlineLevel="0" collapsed="false">
      <c r="A710" s="402"/>
      <c r="B710" s="438"/>
      <c r="C710" s="438"/>
      <c r="E710" s="402"/>
      <c r="R710" s="402"/>
      <c r="S710" s="438"/>
      <c r="T710" s="438"/>
      <c r="V710" s="402"/>
      <c r="X710" s="402"/>
      <c r="Y710" s="438"/>
      <c r="Z710" s="438"/>
      <c r="AB710" s="402"/>
      <c r="AD710" s="402"/>
      <c r="AE710" s="438"/>
      <c r="AF710" s="438"/>
      <c r="AH710" s="402"/>
      <c r="AI710" s="402"/>
      <c r="AL710" s="402"/>
      <c r="AM710" s="438"/>
      <c r="AN710" s="438"/>
      <c r="AP710" s="402"/>
      <c r="AQ710" s="402"/>
      <c r="AT710" s="402"/>
      <c r="AU710" s="438"/>
      <c r="AV710" s="438"/>
      <c r="AX710" s="402"/>
      <c r="AY710" s="402"/>
      <c r="BB710" s="402"/>
      <c r="BC710" s="438"/>
      <c r="BD710" s="438"/>
      <c r="BF710" s="402"/>
      <c r="BG710" s="402"/>
    </row>
    <row r="711" customFormat="false" ht="15" hidden="false" customHeight="true" outlineLevel="0" collapsed="false">
      <c r="A711" s="402"/>
      <c r="B711" s="438"/>
      <c r="C711" s="438"/>
      <c r="E711" s="402"/>
      <c r="R711" s="402"/>
      <c r="S711" s="438"/>
      <c r="T711" s="438"/>
      <c r="V711" s="402"/>
      <c r="X711" s="402"/>
      <c r="Y711" s="438"/>
      <c r="Z711" s="438"/>
      <c r="AB711" s="402"/>
      <c r="AD711" s="402"/>
      <c r="AE711" s="438"/>
      <c r="AF711" s="438"/>
      <c r="AH711" s="402"/>
      <c r="AI711" s="402"/>
      <c r="AL711" s="402"/>
      <c r="AM711" s="438"/>
      <c r="AN711" s="438"/>
      <c r="AP711" s="402"/>
      <c r="AQ711" s="402"/>
      <c r="AT711" s="402"/>
      <c r="AU711" s="438"/>
      <c r="AV711" s="438"/>
      <c r="AX711" s="402"/>
      <c r="AY711" s="402"/>
      <c r="BB711" s="402"/>
      <c r="BC711" s="438"/>
      <c r="BD711" s="438"/>
      <c r="BF711" s="402"/>
      <c r="BG711" s="402"/>
    </row>
    <row r="712" customFormat="false" ht="15" hidden="false" customHeight="true" outlineLevel="0" collapsed="false">
      <c r="A712" s="402"/>
      <c r="B712" s="438"/>
      <c r="C712" s="438"/>
      <c r="E712" s="402"/>
      <c r="R712" s="402"/>
      <c r="S712" s="438"/>
      <c r="T712" s="438"/>
      <c r="V712" s="402"/>
      <c r="X712" s="402"/>
      <c r="Y712" s="438"/>
      <c r="Z712" s="438"/>
      <c r="AB712" s="402"/>
      <c r="AD712" s="402"/>
      <c r="AE712" s="438"/>
      <c r="AF712" s="438"/>
      <c r="AH712" s="402"/>
      <c r="AI712" s="402"/>
      <c r="AL712" s="402"/>
      <c r="AM712" s="438"/>
      <c r="AN712" s="438"/>
      <c r="AP712" s="402"/>
      <c r="AQ712" s="402"/>
      <c r="AT712" s="402"/>
      <c r="AU712" s="438"/>
      <c r="AV712" s="438"/>
      <c r="AX712" s="402"/>
      <c r="AY712" s="402"/>
      <c r="BB712" s="402"/>
      <c r="BC712" s="438"/>
      <c r="BD712" s="438"/>
      <c r="BF712" s="402"/>
      <c r="BG712" s="402"/>
    </row>
    <row r="713" customFormat="false" ht="15" hidden="false" customHeight="true" outlineLevel="0" collapsed="false">
      <c r="A713" s="402"/>
      <c r="B713" s="438"/>
      <c r="C713" s="438"/>
      <c r="E713" s="402"/>
      <c r="R713" s="402"/>
      <c r="S713" s="438"/>
      <c r="T713" s="438"/>
      <c r="V713" s="402"/>
      <c r="X713" s="402"/>
      <c r="Y713" s="438"/>
      <c r="Z713" s="438"/>
      <c r="AB713" s="402"/>
      <c r="AD713" s="402"/>
      <c r="AE713" s="438"/>
      <c r="AF713" s="438"/>
      <c r="AH713" s="402"/>
      <c r="AI713" s="402"/>
      <c r="AL713" s="402"/>
      <c r="AM713" s="438"/>
      <c r="AN713" s="438"/>
      <c r="AP713" s="402"/>
      <c r="AQ713" s="402"/>
      <c r="AT713" s="402"/>
      <c r="AU713" s="438"/>
      <c r="AV713" s="438"/>
      <c r="AX713" s="402"/>
      <c r="AY713" s="402"/>
      <c r="BB713" s="402"/>
      <c r="BC713" s="438"/>
      <c r="BD713" s="438"/>
      <c r="BF713" s="402"/>
      <c r="BG713" s="402"/>
    </row>
    <row r="714" customFormat="false" ht="15" hidden="false" customHeight="true" outlineLevel="0" collapsed="false">
      <c r="A714" s="402"/>
      <c r="B714" s="438"/>
      <c r="C714" s="438"/>
      <c r="E714" s="402"/>
      <c r="R714" s="402"/>
      <c r="S714" s="438"/>
      <c r="T714" s="438"/>
      <c r="V714" s="402"/>
      <c r="X714" s="402"/>
      <c r="Y714" s="438"/>
      <c r="Z714" s="438"/>
      <c r="AB714" s="402"/>
      <c r="AD714" s="402"/>
      <c r="AE714" s="438"/>
      <c r="AF714" s="438"/>
      <c r="AH714" s="402"/>
      <c r="AI714" s="402"/>
      <c r="AL714" s="402"/>
      <c r="AM714" s="438"/>
      <c r="AN714" s="438"/>
      <c r="AP714" s="402"/>
      <c r="AQ714" s="402"/>
      <c r="AT714" s="402"/>
      <c r="AU714" s="438"/>
      <c r="AV714" s="438"/>
      <c r="AX714" s="402"/>
      <c r="AY714" s="402"/>
      <c r="BB714" s="402"/>
      <c r="BC714" s="438"/>
      <c r="BD714" s="438"/>
      <c r="BF714" s="402"/>
      <c r="BG714" s="402"/>
    </row>
    <row r="715" customFormat="false" ht="15" hidden="false" customHeight="true" outlineLevel="0" collapsed="false">
      <c r="A715" s="402"/>
      <c r="B715" s="438"/>
      <c r="C715" s="438"/>
      <c r="E715" s="402"/>
      <c r="R715" s="402"/>
      <c r="S715" s="438"/>
      <c r="T715" s="438"/>
      <c r="V715" s="402"/>
      <c r="X715" s="402"/>
      <c r="Y715" s="438"/>
      <c r="Z715" s="438"/>
      <c r="AB715" s="402"/>
      <c r="AD715" s="402"/>
      <c r="AE715" s="438"/>
      <c r="AF715" s="438"/>
      <c r="AH715" s="402"/>
      <c r="AI715" s="402"/>
      <c r="AL715" s="402"/>
      <c r="AM715" s="438"/>
      <c r="AN715" s="438"/>
      <c r="AP715" s="402"/>
      <c r="AQ715" s="402"/>
      <c r="AT715" s="402"/>
      <c r="AU715" s="438"/>
      <c r="AV715" s="438"/>
      <c r="AX715" s="402"/>
      <c r="AY715" s="402"/>
      <c r="BB715" s="402"/>
      <c r="BC715" s="438"/>
      <c r="BD715" s="438"/>
      <c r="BF715" s="402"/>
      <c r="BG715" s="402"/>
    </row>
    <row r="716" customFormat="false" ht="15" hidden="false" customHeight="true" outlineLevel="0" collapsed="false">
      <c r="A716" s="402"/>
      <c r="B716" s="438"/>
      <c r="C716" s="438"/>
      <c r="E716" s="402"/>
      <c r="R716" s="402"/>
      <c r="S716" s="438"/>
      <c r="T716" s="438"/>
      <c r="V716" s="402"/>
      <c r="X716" s="402"/>
      <c r="Y716" s="438"/>
      <c r="Z716" s="438"/>
      <c r="AB716" s="402"/>
      <c r="AD716" s="402"/>
      <c r="AE716" s="438"/>
      <c r="AF716" s="438"/>
      <c r="AH716" s="402"/>
      <c r="AI716" s="402"/>
      <c r="AL716" s="402"/>
      <c r="AM716" s="438"/>
      <c r="AN716" s="438"/>
      <c r="AP716" s="402"/>
      <c r="AQ716" s="402"/>
      <c r="AT716" s="402"/>
      <c r="AU716" s="438"/>
      <c r="AV716" s="438"/>
      <c r="AX716" s="402"/>
      <c r="AY716" s="402"/>
      <c r="BB716" s="402"/>
      <c r="BC716" s="438"/>
      <c r="BD716" s="438"/>
      <c r="BF716" s="402"/>
      <c r="BG716" s="402"/>
    </row>
    <row r="717" customFormat="false" ht="15" hidden="false" customHeight="true" outlineLevel="0" collapsed="false">
      <c r="A717" s="402"/>
      <c r="B717" s="438"/>
      <c r="C717" s="438"/>
      <c r="E717" s="402"/>
      <c r="R717" s="402"/>
      <c r="S717" s="438"/>
      <c r="T717" s="438"/>
      <c r="V717" s="402"/>
      <c r="X717" s="402"/>
      <c r="Y717" s="438"/>
      <c r="Z717" s="438"/>
      <c r="AB717" s="402"/>
      <c r="AD717" s="402"/>
      <c r="AE717" s="438"/>
      <c r="AF717" s="438"/>
      <c r="AH717" s="402"/>
      <c r="AI717" s="402"/>
      <c r="AL717" s="402"/>
      <c r="AM717" s="438"/>
      <c r="AN717" s="438"/>
      <c r="AP717" s="402"/>
      <c r="AQ717" s="402"/>
      <c r="AT717" s="402"/>
      <c r="AU717" s="438"/>
      <c r="AV717" s="438"/>
      <c r="AX717" s="402"/>
      <c r="AY717" s="402"/>
      <c r="BB717" s="402"/>
      <c r="BC717" s="438"/>
      <c r="BD717" s="438"/>
      <c r="BF717" s="402"/>
      <c r="BG717" s="402"/>
    </row>
    <row r="718" customFormat="false" ht="15" hidden="false" customHeight="true" outlineLevel="0" collapsed="false">
      <c r="A718" s="402"/>
      <c r="B718" s="438"/>
      <c r="C718" s="438"/>
      <c r="E718" s="402"/>
      <c r="R718" s="402"/>
      <c r="S718" s="438"/>
      <c r="T718" s="438"/>
      <c r="V718" s="402"/>
      <c r="X718" s="402"/>
      <c r="Y718" s="438"/>
      <c r="Z718" s="438"/>
      <c r="AB718" s="402"/>
      <c r="AD718" s="402"/>
      <c r="AE718" s="438"/>
      <c r="AF718" s="438"/>
      <c r="AH718" s="402"/>
      <c r="AI718" s="402"/>
      <c r="AL718" s="402"/>
      <c r="AM718" s="438"/>
      <c r="AN718" s="438"/>
      <c r="AP718" s="402"/>
      <c r="AQ718" s="402"/>
      <c r="AT718" s="402"/>
      <c r="AU718" s="438"/>
      <c r="AV718" s="438"/>
      <c r="AX718" s="402"/>
      <c r="AY718" s="402"/>
      <c r="BB718" s="402"/>
      <c r="BC718" s="438"/>
      <c r="BD718" s="438"/>
      <c r="BF718" s="402"/>
      <c r="BG718" s="402"/>
    </row>
    <row r="719" customFormat="false" ht="15" hidden="false" customHeight="true" outlineLevel="0" collapsed="false">
      <c r="A719" s="402"/>
      <c r="B719" s="438"/>
      <c r="C719" s="438"/>
      <c r="E719" s="402"/>
      <c r="R719" s="402"/>
      <c r="S719" s="438"/>
      <c r="T719" s="438"/>
      <c r="V719" s="402"/>
      <c r="X719" s="402"/>
      <c r="Y719" s="438"/>
      <c r="Z719" s="438"/>
      <c r="AB719" s="402"/>
      <c r="AD719" s="402"/>
      <c r="AE719" s="438"/>
      <c r="AF719" s="438"/>
      <c r="AH719" s="402"/>
      <c r="AI719" s="402"/>
      <c r="AL719" s="402"/>
      <c r="AM719" s="438"/>
      <c r="AN719" s="438"/>
      <c r="AP719" s="402"/>
      <c r="AQ719" s="402"/>
      <c r="AT719" s="402"/>
      <c r="AU719" s="438"/>
      <c r="AV719" s="438"/>
      <c r="AX719" s="402"/>
      <c r="AY719" s="402"/>
      <c r="BB719" s="402"/>
      <c r="BC719" s="438"/>
      <c r="BD719" s="438"/>
      <c r="BF719" s="402"/>
      <c r="BG719" s="402"/>
    </row>
    <row r="720" customFormat="false" ht="15" hidden="false" customHeight="true" outlineLevel="0" collapsed="false">
      <c r="A720" s="402"/>
      <c r="B720" s="438"/>
      <c r="C720" s="438"/>
      <c r="E720" s="402"/>
      <c r="R720" s="402"/>
      <c r="S720" s="438"/>
      <c r="T720" s="438"/>
      <c r="V720" s="402"/>
      <c r="X720" s="402"/>
      <c r="Y720" s="438"/>
      <c r="Z720" s="438"/>
      <c r="AB720" s="402"/>
      <c r="AD720" s="402"/>
      <c r="AE720" s="438"/>
      <c r="AF720" s="438"/>
      <c r="AH720" s="402"/>
      <c r="AI720" s="402"/>
      <c r="AL720" s="402"/>
      <c r="AM720" s="438"/>
      <c r="AN720" s="438"/>
      <c r="AP720" s="402"/>
      <c r="AQ720" s="402"/>
      <c r="AT720" s="402"/>
      <c r="AU720" s="438"/>
      <c r="AV720" s="438"/>
      <c r="AX720" s="402"/>
      <c r="AY720" s="402"/>
      <c r="BB720" s="402"/>
      <c r="BC720" s="438"/>
      <c r="BD720" s="438"/>
      <c r="BF720" s="402"/>
      <c r="BG720" s="402"/>
    </row>
    <row r="721" customFormat="false" ht="15" hidden="false" customHeight="true" outlineLevel="0" collapsed="false">
      <c r="A721" s="402"/>
      <c r="B721" s="438"/>
      <c r="C721" s="438"/>
      <c r="E721" s="402"/>
      <c r="R721" s="402"/>
      <c r="S721" s="438"/>
      <c r="T721" s="438"/>
      <c r="V721" s="402"/>
      <c r="X721" s="402"/>
      <c r="Y721" s="438"/>
      <c r="Z721" s="438"/>
      <c r="AB721" s="402"/>
      <c r="AD721" s="402"/>
      <c r="AE721" s="438"/>
      <c r="AF721" s="438"/>
      <c r="AH721" s="402"/>
      <c r="AI721" s="402"/>
      <c r="AL721" s="402"/>
      <c r="AM721" s="438"/>
      <c r="AN721" s="438"/>
      <c r="AP721" s="402"/>
      <c r="AQ721" s="402"/>
      <c r="AT721" s="402"/>
      <c r="AU721" s="438"/>
      <c r="AV721" s="438"/>
      <c r="AX721" s="402"/>
      <c r="AY721" s="402"/>
      <c r="BB721" s="402"/>
      <c r="BC721" s="438"/>
      <c r="BD721" s="438"/>
      <c r="BF721" s="402"/>
      <c r="BG721" s="402"/>
    </row>
    <row r="722" customFormat="false" ht="15" hidden="false" customHeight="true" outlineLevel="0" collapsed="false">
      <c r="A722" s="402"/>
      <c r="B722" s="438"/>
      <c r="C722" s="438"/>
      <c r="E722" s="402"/>
      <c r="R722" s="402"/>
      <c r="S722" s="438"/>
      <c r="T722" s="438"/>
      <c r="V722" s="402"/>
      <c r="X722" s="402"/>
      <c r="Y722" s="438"/>
      <c r="Z722" s="438"/>
      <c r="AB722" s="402"/>
      <c r="AD722" s="402"/>
      <c r="AE722" s="438"/>
      <c r="AF722" s="438"/>
      <c r="AH722" s="402"/>
      <c r="AI722" s="402"/>
      <c r="AL722" s="402"/>
      <c r="AM722" s="438"/>
      <c r="AN722" s="438"/>
      <c r="AP722" s="402"/>
      <c r="AQ722" s="402"/>
      <c r="AT722" s="402"/>
      <c r="AU722" s="438"/>
      <c r="AV722" s="438"/>
      <c r="AX722" s="402"/>
      <c r="AY722" s="402"/>
      <c r="BB722" s="402"/>
      <c r="BC722" s="438"/>
      <c r="BD722" s="438"/>
      <c r="BF722" s="402"/>
      <c r="BG722" s="402"/>
    </row>
    <row r="723" customFormat="false" ht="15" hidden="false" customHeight="true" outlineLevel="0" collapsed="false">
      <c r="A723" s="402"/>
      <c r="B723" s="438"/>
      <c r="C723" s="438"/>
      <c r="E723" s="402"/>
      <c r="R723" s="402"/>
      <c r="S723" s="438"/>
      <c r="T723" s="438"/>
      <c r="V723" s="402"/>
      <c r="X723" s="402"/>
      <c r="Y723" s="438"/>
      <c r="Z723" s="438"/>
      <c r="AB723" s="402"/>
      <c r="AD723" s="402"/>
      <c r="AE723" s="438"/>
      <c r="AF723" s="438"/>
      <c r="AH723" s="402"/>
      <c r="AI723" s="402"/>
      <c r="AL723" s="402"/>
      <c r="AM723" s="438"/>
      <c r="AN723" s="438"/>
      <c r="AP723" s="402"/>
      <c r="AQ723" s="402"/>
      <c r="AT723" s="402"/>
      <c r="AU723" s="438"/>
      <c r="AV723" s="438"/>
      <c r="AX723" s="402"/>
      <c r="AY723" s="402"/>
      <c r="BB723" s="402"/>
      <c r="BC723" s="438"/>
      <c r="BD723" s="438"/>
      <c r="BF723" s="402"/>
      <c r="BG723" s="402"/>
    </row>
    <row r="724" customFormat="false" ht="15" hidden="false" customHeight="true" outlineLevel="0" collapsed="false">
      <c r="A724" s="402"/>
      <c r="B724" s="438"/>
      <c r="C724" s="438"/>
      <c r="E724" s="402"/>
      <c r="R724" s="402"/>
      <c r="S724" s="438"/>
      <c r="T724" s="438"/>
      <c r="V724" s="402"/>
      <c r="X724" s="402"/>
      <c r="Y724" s="438"/>
      <c r="Z724" s="438"/>
      <c r="AB724" s="402"/>
      <c r="AD724" s="402"/>
      <c r="AE724" s="438"/>
      <c r="AF724" s="438"/>
      <c r="AH724" s="402"/>
      <c r="AI724" s="402"/>
      <c r="AL724" s="402"/>
      <c r="AM724" s="438"/>
      <c r="AN724" s="438"/>
      <c r="AP724" s="402"/>
      <c r="AQ724" s="402"/>
      <c r="AT724" s="402"/>
      <c r="AU724" s="438"/>
      <c r="AV724" s="438"/>
      <c r="AX724" s="402"/>
      <c r="AY724" s="402"/>
      <c r="BB724" s="402"/>
      <c r="BC724" s="438"/>
      <c r="BD724" s="438"/>
      <c r="BF724" s="402"/>
      <c r="BG724" s="402"/>
    </row>
    <row r="725" customFormat="false" ht="15" hidden="false" customHeight="true" outlineLevel="0" collapsed="false">
      <c r="A725" s="402"/>
      <c r="B725" s="438"/>
      <c r="C725" s="438"/>
      <c r="E725" s="402"/>
      <c r="R725" s="402"/>
      <c r="S725" s="438"/>
      <c r="T725" s="438"/>
      <c r="V725" s="402"/>
      <c r="X725" s="402"/>
      <c r="Y725" s="438"/>
      <c r="Z725" s="438"/>
      <c r="AB725" s="402"/>
      <c r="AD725" s="402"/>
      <c r="AE725" s="438"/>
      <c r="AF725" s="438"/>
      <c r="AH725" s="402"/>
      <c r="AI725" s="402"/>
      <c r="AL725" s="402"/>
      <c r="AM725" s="438"/>
      <c r="AN725" s="438"/>
      <c r="AP725" s="402"/>
      <c r="AQ725" s="402"/>
      <c r="AT725" s="402"/>
      <c r="AU725" s="438"/>
      <c r="AV725" s="438"/>
      <c r="AX725" s="402"/>
      <c r="AY725" s="402"/>
      <c r="BB725" s="402"/>
      <c r="BC725" s="438"/>
      <c r="BD725" s="438"/>
      <c r="BF725" s="402"/>
      <c r="BG725" s="402"/>
    </row>
    <row r="726" customFormat="false" ht="15" hidden="false" customHeight="true" outlineLevel="0" collapsed="false">
      <c r="A726" s="402"/>
      <c r="B726" s="438"/>
      <c r="C726" s="438"/>
      <c r="E726" s="402"/>
      <c r="R726" s="402"/>
      <c r="S726" s="438"/>
      <c r="T726" s="438"/>
      <c r="V726" s="402"/>
      <c r="X726" s="402"/>
      <c r="Y726" s="438"/>
      <c r="Z726" s="438"/>
      <c r="AB726" s="402"/>
      <c r="AD726" s="402"/>
      <c r="AE726" s="438"/>
      <c r="AF726" s="438"/>
      <c r="AH726" s="402"/>
      <c r="AI726" s="402"/>
      <c r="AL726" s="402"/>
      <c r="AM726" s="438"/>
      <c r="AN726" s="438"/>
      <c r="AP726" s="402"/>
      <c r="AQ726" s="402"/>
      <c r="AT726" s="402"/>
      <c r="AU726" s="438"/>
      <c r="AV726" s="438"/>
      <c r="AX726" s="402"/>
      <c r="AY726" s="402"/>
      <c r="BB726" s="402"/>
      <c r="BC726" s="438"/>
      <c r="BD726" s="438"/>
      <c r="BF726" s="402"/>
      <c r="BG726" s="402"/>
    </row>
    <row r="727" customFormat="false" ht="15" hidden="false" customHeight="true" outlineLevel="0" collapsed="false">
      <c r="A727" s="402"/>
      <c r="B727" s="438"/>
      <c r="C727" s="438"/>
      <c r="E727" s="402"/>
      <c r="R727" s="402"/>
      <c r="S727" s="438"/>
      <c r="T727" s="438"/>
      <c r="V727" s="402"/>
      <c r="X727" s="402"/>
      <c r="Y727" s="438"/>
      <c r="Z727" s="438"/>
      <c r="AB727" s="402"/>
      <c r="AD727" s="402"/>
      <c r="AE727" s="438"/>
      <c r="AF727" s="438"/>
      <c r="AH727" s="402"/>
      <c r="AI727" s="402"/>
      <c r="AL727" s="402"/>
      <c r="AM727" s="438"/>
      <c r="AN727" s="438"/>
      <c r="AP727" s="402"/>
      <c r="AQ727" s="402"/>
      <c r="AT727" s="402"/>
      <c r="AU727" s="438"/>
      <c r="AV727" s="438"/>
      <c r="AX727" s="402"/>
      <c r="AY727" s="402"/>
      <c r="BB727" s="402"/>
      <c r="BC727" s="438"/>
      <c r="BD727" s="438"/>
      <c r="BF727" s="402"/>
      <c r="BG727" s="402"/>
    </row>
    <row r="728" customFormat="false" ht="15" hidden="false" customHeight="true" outlineLevel="0" collapsed="false">
      <c r="A728" s="402"/>
      <c r="B728" s="438"/>
      <c r="C728" s="438"/>
      <c r="E728" s="402"/>
      <c r="R728" s="402"/>
      <c r="S728" s="438"/>
      <c r="T728" s="438"/>
      <c r="V728" s="402"/>
      <c r="X728" s="402"/>
      <c r="Y728" s="438"/>
      <c r="Z728" s="438"/>
      <c r="AB728" s="402"/>
      <c r="AD728" s="402"/>
      <c r="AE728" s="438"/>
      <c r="AF728" s="438"/>
      <c r="AH728" s="402"/>
      <c r="AI728" s="402"/>
      <c r="AL728" s="402"/>
      <c r="AM728" s="438"/>
      <c r="AN728" s="438"/>
      <c r="AP728" s="402"/>
      <c r="AQ728" s="402"/>
      <c r="AT728" s="402"/>
      <c r="AU728" s="438"/>
      <c r="AV728" s="438"/>
      <c r="AX728" s="402"/>
      <c r="AY728" s="402"/>
      <c r="BB728" s="402"/>
      <c r="BC728" s="438"/>
      <c r="BD728" s="438"/>
      <c r="BF728" s="402"/>
      <c r="BG728" s="402"/>
    </row>
    <row r="729" customFormat="false" ht="15" hidden="false" customHeight="true" outlineLevel="0" collapsed="false">
      <c r="A729" s="402"/>
      <c r="B729" s="438"/>
      <c r="C729" s="438"/>
      <c r="E729" s="402"/>
      <c r="R729" s="402"/>
      <c r="S729" s="438"/>
      <c r="T729" s="438"/>
      <c r="V729" s="402"/>
      <c r="X729" s="402"/>
      <c r="Y729" s="438"/>
      <c r="Z729" s="438"/>
      <c r="AB729" s="402"/>
      <c r="AD729" s="402"/>
      <c r="AE729" s="438"/>
      <c r="AF729" s="438"/>
      <c r="AH729" s="402"/>
      <c r="AI729" s="402"/>
      <c r="AL729" s="402"/>
      <c r="AM729" s="438"/>
      <c r="AN729" s="438"/>
      <c r="AP729" s="402"/>
      <c r="AQ729" s="402"/>
      <c r="AT729" s="402"/>
      <c r="AU729" s="438"/>
      <c r="AV729" s="438"/>
      <c r="AX729" s="402"/>
      <c r="AY729" s="402"/>
      <c r="BB729" s="402"/>
      <c r="BC729" s="438"/>
      <c r="BD729" s="438"/>
      <c r="BF729" s="402"/>
      <c r="BG729" s="402"/>
    </row>
    <row r="730" customFormat="false" ht="15" hidden="false" customHeight="true" outlineLevel="0" collapsed="false">
      <c r="A730" s="402"/>
      <c r="B730" s="438"/>
      <c r="C730" s="438"/>
      <c r="E730" s="402"/>
      <c r="R730" s="402"/>
      <c r="S730" s="438"/>
      <c r="T730" s="438"/>
      <c r="V730" s="402"/>
      <c r="X730" s="402"/>
      <c r="Y730" s="438"/>
      <c r="Z730" s="438"/>
      <c r="AB730" s="402"/>
      <c r="AD730" s="402"/>
      <c r="AE730" s="438"/>
      <c r="AF730" s="438"/>
      <c r="AH730" s="402"/>
      <c r="AI730" s="402"/>
      <c r="AL730" s="402"/>
      <c r="AM730" s="438"/>
      <c r="AN730" s="438"/>
      <c r="AP730" s="402"/>
      <c r="AQ730" s="402"/>
      <c r="AT730" s="402"/>
      <c r="AU730" s="438"/>
      <c r="AV730" s="438"/>
      <c r="AX730" s="402"/>
      <c r="AY730" s="402"/>
      <c r="BB730" s="402"/>
      <c r="BC730" s="438"/>
      <c r="BD730" s="438"/>
      <c r="BF730" s="402"/>
      <c r="BG730" s="402"/>
    </row>
    <row r="731" customFormat="false" ht="15" hidden="false" customHeight="true" outlineLevel="0" collapsed="false">
      <c r="A731" s="402"/>
      <c r="B731" s="438"/>
      <c r="C731" s="438"/>
      <c r="E731" s="402"/>
      <c r="R731" s="402"/>
      <c r="S731" s="438"/>
      <c r="T731" s="438"/>
      <c r="V731" s="402"/>
      <c r="X731" s="402"/>
      <c r="Y731" s="438"/>
      <c r="Z731" s="438"/>
      <c r="AB731" s="402"/>
      <c r="AD731" s="402"/>
      <c r="AE731" s="438"/>
      <c r="AF731" s="438"/>
      <c r="AH731" s="402"/>
      <c r="AI731" s="402"/>
      <c r="AL731" s="402"/>
      <c r="AM731" s="438"/>
      <c r="AN731" s="438"/>
      <c r="AP731" s="402"/>
      <c r="AQ731" s="402"/>
      <c r="AT731" s="402"/>
      <c r="AU731" s="438"/>
      <c r="AV731" s="438"/>
      <c r="AX731" s="402"/>
      <c r="AY731" s="402"/>
      <c r="BB731" s="402"/>
      <c r="BC731" s="438"/>
      <c r="BD731" s="438"/>
      <c r="BF731" s="402"/>
      <c r="BG731" s="402"/>
    </row>
    <row r="732" customFormat="false" ht="15" hidden="false" customHeight="true" outlineLevel="0" collapsed="false">
      <c r="A732" s="402"/>
      <c r="B732" s="438"/>
      <c r="C732" s="438"/>
      <c r="E732" s="402"/>
      <c r="R732" s="402"/>
      <c r="S732" s="438"/>
      <c r="T732" s="438"/>
      <c r="V732" s="402"/>
      <c r="X732" s="402"/>
      <c r="Y732" s="438"/>
      <c r="Z732" s="438"/>
      <c r="AB732" s="402"/>
      <c r="AD732" s="402"/>
      <c r="AE732" s="438"/>
      <c r="AF732" s="438"/>
      <c r="AH732" s="402"/>
      <c r="AI732" s="402"/>
      <c r="AL732" s="402"/>
      <c r="AM732" s="438"/>
      <c r="AN732" s="438"/>
      <c r="AP732" s="402"/>
      <c r="AQ732" s="402"/>
      <c r="AT732" s="402"/>
      <c r="AU732" s="438"/>
      <c r="AV732" s="438"/>
      <c r="AX732" s="402"/>
      <c r="AY732" s="402"/>
      <c r="BB732" s="402"/>
      <c r="BC732" s="438"/>
      <c r="BD732" s="438"/>
      <c r="BF732" s="402"/>
      <c r="BG732" s="402"/>
    </row>
    <row r="733" customFormat="false" ht="15" hidden="false" customHeight="true" outlineLevel="0" collapsed="false">
      <c r="A733" s="402"/>
      <c r="B733" s="438"/>
      <c r="C733" s="438"/>
      <c r="E733" s="402"/>
      <c r="R733" s="402"/>
      <c r="S733" s="438"/>
      <c r="T733" s="438"/>
      <c r="V733" s="402"/>
      <c r="X733" s="402"/>
      <c r="Y733" s="438"/>
      <c r="Z733" s="438"/>
      <c r="AB733" s="402"/>
      <c r="AD733" s="402"/>
      <c r="AE733" s="438"/>
      <c r="AF733" s="438"/>
      <c r="AH733" s="402"/>
      <c r="AI733" s="402"/>
      <c r="AL733" s="402"/>
      <c r="AM733" s="438"/>
      <c r="AN733" s="438"/>
      <c r="AP733" s="402"/>
      <c r="AQ733" s="402"/>
      <c r="AT733" s="402"/>
      <c r="AU733" s="438"/>
      <c r="AV733" s="438"/>
      <c r="AX733" s="402"/>
      <c r="AY733" s="402"/>
      <c r="BB733" s="402"/>
      <c r="BC733" s="438"/>
      <c r="BD733" s="438"/>
      <c r="BF733" s="402"/>
      <c r="BG733" s="402"/>
    </row>
    <row r="734" customFormat="false" ht="15" hidden="false" customHeight="true" outlineLevel="0" collapsed="false">
      <c r="A734" s="402"/>
      <c r="B734" s="438"/>
      <c r="C734" s="438"/>
      <c r="E734" s="402"/>
      <c r="R734" s="402"/>
      <c r="S734" s="438"/>
      <c r="T734" s="438"/>
      <c r="V734" s="402"/>
      <c r="X734" s="402"/>
      <c r="Y734" s="438"/>
      <c r="Z734" s="438"/>
      <c r="AB734" s="402"/>
      <c r="AD734" s="402"/>
      <c r="AE734" s="438"/>
      <c r="AF734" s="438"/>
      <c r="AH734" s="402"/>
      <c r="AI734" s="402"/>
      <c r="AL734" s="402"/>
      <c r="AM734" s="438"/>
      <c r="AN734" s="438"/>
      <c r="AP734" s="402"/>
      <c r="AQ734" s="402"/>
      <c r="AT734" s="402"/>
      <c r="AU734" s="438"/>
      <c r="AV734" s="438"/>
      <c r="AX734" s="402"/>
      <c r="AY734" s="402"/>
      <c r="BB734" s="402"/>
      <c r="BC734" s="438"/>
      <c r="BD734" s="438"/>
      <c r="BF734" s="402"/>
      <c r="BG734" s="402"/>
    </row>
    <row r="735" customFormat="false" ht="15" hidden="false" customHeight="true" outlineLevel="0" collapsed="false">
      <c r="A735" s="402"/>
      <c r="B735" s="438"/>
      <c r="C735" s="438"/>
      <c r="E735" s="402"/>
      <c r="R735" s="402"/>
      <c r="S735" s="438"/>
      <c r="T735" s="438"/>
      <c r="V735" s="402"/>
      <c r="X735" s="402"/>
      <c r="Y735" s="438"/>
      <c r="Z735" s="438"/>
      <c r="AB735" s="402"/>
      <c r="AD735" s="402"/>
      <c r="AE735" s="438"/>
      <c r="AF735" s="438"/>
      <c r="AH735" s="402"/>
      <c r="AI735" s="402"/>
      <c r="AL735" s="402"/>
      <c r="AM735" s="438"/>
      <c r="AN735" s="438"/>
      <c r="AP735" s="402"/>
      <c r="AQ735" s="402"/>
      <c r="AT735" s="402"/>
      <c r="AU735" s="438"/>
      <c r="AV735" s="438"/>
      <c r="AX735" s="402"/>
      <c r="AY735" s="402"/>
      <c r="BB735" s="402"/>
      <c r="BC735" s="438"/>
      <c r="BD735" s="438"/>
      <c r="BF735" s="402"/>
      <c r="BG735" s="402"/>
    </row>
    <row r="736" customFormat="false" ht="15" hidden="false" customHeight="true" outlineLevel="0" collapsed="false">
      <c r="A736" s="402"/>
      <c r="B736" s="438"/>
      <c r="C736" s="438"/>
      <c r="E736" s="402"/>
      <c r="R736" s="402"/>
      <c r="S736" s="438"/>
      <c r="T736" s="438"/>
      <c r="V736" s="402"/>
      <c r="X736" s="402"/>
      <c r="Y736" s="438"/>
      <c r="Z736" s="438"/>
      <c r="AB736" s="402"/>
      <c r="AD736" s="402"/>
      <c r="AE736" s="438"/>
      <c r="AF736" s="438"/>
      <c r="AH736" s="402"/>
      <c r="AI736" s="402"/>
      <c r="AL736" s="402"/>
      <c r="AM736" s="438"/>
      <c r="AN736" s="438"/>
      <c r="AP736" s="402"/>
      <c r="AQ736" s="402"/>
      <c r="AT736" s="402"/>
      <c r="AU736" s="438"/>
      <c r="AV736" s="438"/>
      <c r="AX736" s="402"/>
      <c r="AY736" s="402"/>
      <c r="BB736" s="402"/>
      <c r="BC736" s="438"/>
      <c r="BD736" s="438"/>
      <c r="BF736" s="402"/>
      <c r="BG736" s="402"/>
    </row>
    <row r="737" customFormat="false" ht="15" hidden="false" customHeight="true" outlineLevel="0" collapsed="false">
      <c r="A737" s="402"/>
      <c r="B737" s="438"/>
      <c r="C737" s="438"/>
      <c r="E737" s="402"/>
      <c r="R737" s="402"/>
      <c r="S737" s="438"/>
      <c r="T737" s="438"/>
      <c r="V737" s="402"/>
      <c r="X737" s="402"/>
      <c r="Y737" s="438"/>
      <c r="Z737" s="438"/>
      <c r="AB737" s="402"/>
      <c r="AD737" s="402"/>
      <c r="AE737" s="438"/>
      <c r="AF737" s="438"/>
      <c r="AH737" s="402"/>
      <c r="AI737" s="402"/>
      <c r="AL737" s="402"/>
      <c r="AM737" s="438"/>
      <c r="AN737" s="438"/>
      <c r="AP737" s="402"/>
      <c r="AQ737" s="402"/>
      <c r="AT737" s="402"/>
      <c r="AU737" s="438"/>
      <c r="AV737" s="438"/>
      <c r="AX737" s="402"/>
      <c r="AY737" s="402"/>
      <c r="BB737" s="402"/>
      <c r="BC737" s="438"/>
      <c r="BD737" s="438"/>
      <c r="BF737" s="402"/>
      <c r="BG737" s="402"/>
    </row>
    <row r="738" customFormat="false" ht="15" hidden="false" customHeight="true" outlineLevel="0" collapsed="false">
      <c r="A738" s="402"/>
      <c r="B738" s="438"/>
      <c r="C738" s="438"/>
      <c r="E738" s="402"/>
      <c r="R738" s="402"/>
      <c r="S738" s="438"/>
      <c r="T738" s="438"/>
      <c r="V738" s="402"/>
      <c r="X738" s="402"/>
      <c r="Y738" s="438"/>
      <c r="Z738" s="438"/>
      <c r="AB738" s="402"/>
      <c r="AD738" s="402"/>
      <c r="AE738" s="438"/>
      <c r="AF738" s="438"/>
      <c r="AH738" s="402"/>
      <c r="AI738" s="402"/>
      <c r="AL738" s="402"/>
      <c r="AM738" s="438"/>
      <c r="AN738" s="438"/>
      <c r="AP738" s="402"/>
      <c r="AQ738" s="402"/>
      <c r="AT738" s="402"/>
      <c r="AU738" s="438"/>
      <c r="AV738" s="438"/>
      <c r="AX738" s="402"/>
      <c r="AY738" s="402"/>
      <c r="BB738" s="402"/>
      <c r="BC738" s="438"/>
      <c r="BD738" s="438"/>
      <c r="BF738" s="402"/>
      <c r="BG738" s="402"/>
    </row>
    <row r="739" customFormat="false" ht="15" hidden="false" customHeight="true" outlineLevel="0" collapsed="false">
      <c r="A739" s="402"/>
      <c r="B739" s="438"/>
      <c r="C739" s="438"/>
      <c r="E739" s="402"/>
      <c r="R739" s="402"/>
      <c r="S739" s="438"/>
      <c r="T739" s="438"/>
      <c r="V739" s="402"/>
      <c r="X739" s="402"/>
      <c r="Y739" s="438"/>
      <c r="Z739" s="438"/>
      <c r="AB739" s="402"/>
      <c r="AD739" s="402"/>
      <c r="AE739" s="438"/>
      <c r="AF739" s="438"/>
      <c r="AH739" s="402"/>
      <c r="AI739" s="402"/>
      <c r="AL739" s="402"/>
      <c r="AM739" s="438"/>
      <c r="AN739" s="438"/>
      <c r="AP739" s="402"/>
      <c r="AQ739" s="402"/>
      <c r="AT739" s="402"/>
      <c r="AU739" s="438"/>
      <c r="AV739" s="438"/>
      <c r="AX739" s="402"/>
      <c r="AY739" s="402"/>
      <c r="BB739" s="402"/>
      <c r="BC739" s="438"/>
      <c r="BD739" s="438"/>
      <c r="BF739" s="402"/>
      <c r="BG739" s="402"/>
    </row>
    <row r="740" customFormat="false" ht="15" hidden="false" customHeight="true" outlineLevel="0" collapsed="false">
      <c r="A740" s="402"/>
      <c r="B740" s="438"/>
      <c r="C740" s="438"/>
      <c r="E740" s="402"/>
      <c r="R740" s="402"/>
      <c r="S740" s="438"/>
      <c r="T740" s="438"/>
      <c r="V740" s="402"/>
      <c r="X740" s="402"/>
      <c r="Y740" s="438"/>
      <c r="Z740" s="438"/>
      <c r="AB740" s="402"/>
      <c r="AD740" s="402"/>
      <c r="AE740" s="438"/>
      <c r="AF740" s="438"/>
      <c r="AH740" s="402"/>
      <c r="AI740" s="402"/>
      <c r="AL740" s="402"/>
      <c r="AM740" s="438"/>
      <c r="AN740" s="438"/>
      <c r="AP740" s="402"/>
      <c r="AQ740" s="402"/>
      <c r="AT740" s="402"/>
      <c r="AU740" s="438"/>
      <c r="AV740" s="438"/>
      <c r="AX740" s="402"/>
      <c r="AY740" s="402"/>
      <c r="BB740" s="402"/>
      <c r="BC740" s="438"/>
      <c r="BD740" s="438"/>
      <c r="BF740" s="402"/>
      <c r="BG740" s="402"/>
    </row>
    <row r="741" customFormat="false" ht="15" hidden="false" customHeight="true" outlineLevel="0" collapsed="false">
      <c r="A741" s="402"/>
      <c r="B741" s="438"/>
      <c r="C741" s="438"/>
      <c r="E741" s="402"/>
      <c r="R741" s="402"/>
      <c r="S741" s="438"/>
      <c r="T741" s="438"/>
      <c r="V741" s="402"/>
      <c r="X741" s="402"/>
      <c r="Y741" s="438"/>
      <c r="Z741" s="438"/>
      <c r="AB741" s="402"/>
      <c r="AD741" s="402"/>
      <c r="AE741" s="438"/>
      <c r="AF741" s="438"/>
      <c r="AH741" s="402"/>
      <c r="AI741" s="402"/>
      <c r="AL741" s="402"/>
      <c r="AM741" s="438"/>
      <c r="AN741" s="438"/>
      <c r="AP741" s="402"/>
      <c r="AQ741" s="402"/>
      <c r="AT741" s="402"/>
      <c r="AU741" s="438"/>
      <c r="AV741" s="438"/>
      <c r="AX741" s="402"/>
      <c r="AY741" s="402"/>
      <c r="BB741" s="402"/>
      <c r="BC741" s="438"/>
      <c r="BD741" s="438"/>
      <c r="BF741" s="402"/>
      <c r="BG741" s="402"/>
    </row>
    <row r="742" customFormat="false" ht="15" hidden="false" customHeight="true" outlineLevel="0" collapsed="false">
      <c r="A742" s="402"/>
      <c r="B742" s="438"/>
      <c r="C742" s="438"/>
      <c r="E742" s="402"/>
      <c r="R742" s="402"/>
      <c r="S742" s="438"/>
      <c r="T742" s="438"/>
      <c r="V742" s="402"/>
      <c r="X742" s="402"/>
      <c r="Y742" s="438"/>
      <c r="Z742" s="438"/>
      <c r="AB742" s="402"/>
      <c r="AD742" s="402"/>
      <c r="AE742" s="438"/>
      <c r="AF742" s="438"/>
      <c r="AH742" s="402"/>
      <c r="AI742" s="402"/>
      <c r="AL742" s="402"/>
      <c r="AM742" s="438"/>
      <c r="AN742" s="438"/>
      <c r="AP742" s="402"/>
      <c r="AQ742" s="402"/>
      <c r="AT742" s="402"/>
      <c r="AU742" s="438"/>
      <c r="AV742" s="438"/>
      <c r="AX742" s="402"/>
      <c r="AY742" s="402"/>
      <c r="BB742" s="402"/>
      <c r="BC742" s="438"/>
      <c r="BD742" s="438"/>
      <c r="BF742" s="402"/>
      <c r="BG742" s="402"/>
    </row>
    <row r="743" customFormat="false" ht="15" hidden="false" customHeight="true" outlineLevel="0" collapsed="false">
      <c r="A743" s="402"/>
      <c r="B743" s="438"/>
      <c r="C743" s="438"/>
      <c r="E743" s="402"/>
      <c r="R743" s="402"/>
      <c r="S743" s="438"/>
      <c r="T743" s="438"/>
      <c r="V743" s="402"/>
      <c r="X743" s="402"/>
      <c r="Y743" s="438"/>
      <c r="Z743" s="438"/>
      <c r="AB743" s="402"/>
      <c r="AD743" s="402"/>
      <c r="AE743" s="438"/>
      <c r="AF743" s="438"/>
      <c r="AH743" s="402"/>
      <c r="AI743" s="402"/>
      <c r="AL743" s="402"/>
      <c r="AM743" s="438"/>
      <c r="AN743" s="438"/>
      <c r="AP743" s="402"/>
      <c r="AQ743" s="402"/>
      <c r="AT743" s="402"/>
      <c r="AU743" s="438"/>
      <c r="AV743" s="438"/>
      <c r="AX743" s="402"/>
      <c r="AY743" s="402"/>
      <c r="BB743" s="402"/>
      <c r="BC743" s="438"/>
      <c r="BD743" s="438"/>
      <c r="BF743" s="402"/>
      <c r="BG743" s="402"/>
    </row>
    <row r="744" customFormat="false" ht="15" hidden="false" customHeight="true" outlineLevel="0" collapsed="false">
      <c r="A744" s="402"/>
      <c r="B744" s="438"/>
      <c r="C744" s="438"/>
      <c r="E744" s="402"/>
      <c r="R744" s="402"/>
      <c r="S744" s="438"/>
      <c r="T744" s="438"/>
      <c r="V744" s="402"/>
      <c r="X744" s="402"/>
      <c r="Y744" s="438"/>
      <c r="Z744" s="438"/>
      <c r="AB744" s="402"/>
      <c r="AD744" s="402"/>
      <c r="AE744" s="438"/>
      <c r="AF744" s="438"/>
      <c r="AH744" s="402"/>
      <c r="AI744" s="402"/>
      <c r="AL744" s="402"/>
      <c r="AM744" s="438"/>
      <c r="AN744" s="438"/>
      <c r="AP744" s="402"/>
      <c r="AQ744" s="402"/>
      <c r="AT744" s="402"/>
      <c r="AU744" s="438"/>
      <c r="AV744" s="438"/>
      <c r="AX744" s="402"/>
      <c r="AY744" s="402"/>
      <c r="BB744" s="402"/>
      <c r="BC744" s="438"/>
      <c r="BD744" s="438"/>
      <c r="BF744" s="402"/>
      <c r="BG744" s="402"/>
    </row>
    <row r="745" customFormat="false" ht="15" hidden="false" customHeight="true" outlineLevel="0" collapsed="false">
      <c r="A745" s="402"/>
      <c r="B745" s="438"/>
      <c r="C745" s="438"/>
      <c r="E745" s="402"/>
      <c r="R745" s="402"/>
      <c r="S745" s="438"/>
      <c r="T745" s="438"/>
      <c r="V745" s="402"/>
      <c r="X745" s="402"/>
      <c r="Y745" s="438"/>
      <c r="Z745" s="438"/>
      <c r="AB745" s="402"/>
      <c r="AD745" s="402"/>
      <c r="AE745" s="438"/>
      <c r="AF745" s="438"/>
      <c r="AH745" s="402"/>
      <c r="AI745" s="402"/>
      <c r="AL745" s="402"/>
      <c r="AM745" s="438"/>
      <c r="AN745" s="438"/>
      <c r="AP745" s="402"/>
      <c r="AQ745" s="402"/>
      <c r="AT745" s="402"/>
      <c r="AU745" s="438"/>
      <c r="AV745" s="438"/>
      <c r="AX745" s="402"/>
      <c r="AY745" s="402"/>
      <c r="BB745" s="402"/>
      <c r="BC745" s="438"/>
      <c r="BD745" s="438"/>
      <c r="BF745" s="402"/>
      <c r="BG745" s="402"/>
    </row>
    <row r="746" customFormat="false" ht="15" hidden="false" customHeight="true" outlineLevel="0" collapsed="false">
      <c r="A746" s="402"/>
      <c r="B746" s="438"/>
      <c r="C746" s="438"/>
      <c r="E746" s="402"/>
      <c r="R746" s="402"/>
      <c r="S746" s="438"/>
      <c r="T746" s="438"/>
      <c r="V746" s="402"/>
      <c r="X746" s="402"/>
      <c r="Y746" s="438"/>
      <c r="Z746" s="438"/>
      <c r="AB746" s="402"/>
      <c r="AD746" s="402"/>
      <c r="AE746" s="438"/>
      <c r="AF746" s="438"/>
      <c r="AH746" s="402"/>
      <c r="AI746" s="402"/>
      <c r="AL746" s="402"/>
      <c r="AM746" s="438"/>
      <c r="AN746" s="438"/>
      <c r="AP746" s="402"/>
      <c r="AQ746" s="402"/>
      <c r="AT746" s="402"/>
      <c r="AU746" s="438"/>
      <c r="AV746" s="438"/>
      <c r="AX746" s="402"/>
      <c r="AY746" s="402"/>
      <c r="BB746" s="402"/>
      <c r="BC746" s="438"/>
      <c r="BD746" s="438"/>
      <c r="BF746" s="402"/>
      <c r="BG746" s="402"/>
    </row>
    <row r="747" customFormat="false" ht="15" hidden="false" customHeight="true" outlineLevel="0" collapsed="false">
      <c r="A747" s="402"/>
      <c r="B747" s="438"/>
      <c r="C747" s="438"/>
      <c r="E747" s="402"/>
      <c r="R747" s="402"/>
      <c r="S747" s="438"/>
      <c r="T747" s="438"/>
      <c r="V747" s="402"/>
      <c r="X747" s="402"/>
      <c r="Y747" s="438"/>
      <c r="Z747" s="438"/>
      <c r="AB747" s="402"/>
      <c r="AD747" s="402"/>
      <c r="AE747" s="438"/>
      <c r="AF747" s="438"/>
      <c r="AH747" s="402"/>
      <c r="AI747" s="402"/>
      <c r="AL747" s="402"/>
      <c r="AM747" s="438"/>
      <c r="AN747" s="438"/>
      <c r="AP747" s="402"/>
      <c r="AQ747" s="402"/>
      <c r="AT747" s="402"/>
      <c r="AU747" s="438"/>
      <c r="AV747" s="438"/>
      <c r="AX747" s="402"/>
      <c r="AY747" s="402"/>
      <c r="BB747" s="402"/>
      <c r="BC747" s="438"/>
      <c r="BD747" s="438"/>
      <c r="BF747" s="402"/>
      <c r="BG747" s="402"/>
    </row>
    <row r="748" customFormat="false" ht="15" hidden="false" customHeight="true" outlineLevel="0" collapsed="false">
      <c r="A748" s="402"/>
      <c r="B748" s="438"/>
      <c r="C748" s="438"/>
      <c r="E748" s="402"/>
      <c r="R748" s="402"/>
      <c r="S748" s="438"/>
      <c r="T748" s="438"/>
      <c r="V748" s="402"/>
      <c r="X748" s="402"/>
      <c r="Y748" s="438"/>
      <c r="Z748" s="438"/>
      <c r="AB748" s="402"/>
      <c r="AD748" s="402"/>
      <c r="AE748" s="438"/>
      <c r="AF748" s="438"/>
      <c r="AH748" s="402"/>
      <c r="AI748" s="402"/>
      <c r="AL748" s="402"/>
      <c r="AM748" s="438"/>
      <c r="AN748" s="438"/>
      <c r="AP748" s="402"/>
      <c r="AQ748" s="402"/>
      <c r="AT748" s="402"/>
      <c r="AU748" s="438"/>
      <c r="AV748" s="438"/>
      <c r="AX748" s="402"/>
      <c r="AY748" s="402"/>
      <c r="BB748" s="402"/>
      <c r="BC748" s="438"/>
      <c r="BD748" s="438"/>
      <c r="BF748" s="402"/>
      <c r="BG748" s="402"/>
    </row>
    <row r="749" customFormat="false" ht="15" hidden="false" customHeight="true" outlineLevel="0" collapsed="false">
      <c r="A749" s="402"/>
      <c r="B749" s="438"/>
      <c r="C749" s="438"/>
      <c r="E749" s="402"/>
      <c r="R749" s="402"/>
      <c r="S749" s="438"/>
      <c r="T749" s="438"/>
      <c r="V749" s="402"/>
      <c r="X749" s="402"/>
      <c r="Y749" s="438"/>
      <c r="Z749" s="438"/>
      <c r="AB749" s="402"/>
      <c r="AD749" s="402"/>
      <c r="AE749" s="438"/>
      <c r="AF749" s="438"/>
      <c r="AH749" s="402"/>
      <c r="AI749" s="402"/>
      <c r="AL749" s="402"/>
      <c r="AM749" s="438"/>
      <c r="AN749" s="438"/>
      <c r="AP749" s="402"/>
      <c r="AQ749" s="402"/>
      <c r="AT749" s="402"/>
      <c r="AU749" s="438"/>
      <c r="AV749" s="438"/>
      <c r="AX749" s="402"/>
      <c r="AY749" s="402"/>
      <c r="BB749" s="402"/>
      <c r="BC749" s="438"/>
      <c r="BD749" s="438"/>
      <c r="BF749" s="402"/>
      <c r="BG749" s="402"/>
    </row>
    <row r="750" customFormat="false" ht="15" hidden="false" customHeight="true" outlineLevel="0" collapsed="false">
      <c r="A750" s="402"/>
      <c r="B750" s="438"/>
      <c r="C750" s="438"/>
      <c r="E750" s="402"/>
      <c r="R750" s="402"/>
      <c r="S750" s="438"/>
      <c r="T750" s="438"/>
      <c r="V750" s="402"/>
      <c r="X750" s="402"/>
      <c r="Y750" s="438"/>
      <c r="Z750" s="438"/>
      <c r="AB750" s="402"/>
      <c r="AD750" s="402"/>
      <c r="AE750" s="438"/>
      <c r="AF750" s="438"/>
      <c r="AH750" s="402"/>
      <c r="AI750" s="402"/>
      <c r="AL750" s="402"/>
      <c r="AM750" s="438"/>
      <c r="AN750" s="438"/>
      <c r="AP750" s="402"/>
      <c r="AQ750" s="402"/>
      <c r="AT750" s="402"/>
      <c r="AU750" s="438"/>
      <c r="AV750" s="438"/>
      <c r="AX750" s="402"/>
      <c r="AY750" s="402"/>
      <c r="BB750" s="402"/>
      <c r="BC750" s="438"/>
      <c r="BD750" s="438"/>
      <c r="BF750" s="402"/>
      <c r="BG750" s="402"/>
    </row>
    <row r="751" customFormat="false" ht="15" hidden="false" customHeight="true" outlineLevel="0" collapsed="false">
      <c r="A751" s="402"/>
      <c r="B751" s="438"/>
      <c r="C751" s="438"/>
      <c r="E751" s="402"/>
      <c r="R751" s="402"/>
      <c r="S751" s="438"/>
      <c r="T751" s="438"/>
      <c r="V751" s="402"/>
      <c r="X751" s="402"/>
      <c r="Y751" s="438"/>
      <c r="Z751" s="438"/>
      <c r="AB751" s="402"/>
      <c r="AD751" s="402"/>
      <c r="AE751" s="438"/>
      <c r="AF751" s="438"/>
      <c r="AH751" s="402"/>
      <c r="AI751" s="402"/>
      <c r="AL751" s="402"/>
      <c r="AM751" s="438"/>
      <c r="AN751" s="438"/>
      <c r="AP751" s="402"/>
      <c r="AQ751" s="402"/>
      <c r="AT751" s="402"/>
      <c r="AU751" s="438"/>
      <c r="AV751" s="438"/>
      <c r="AX751" s="402"/>
      <c r="AY751" s="402"/>
      <c r="BB751" s="402"/>
      <c r="BC751" s="438"/>
      <c r="BD751" s="438"/>
      <c r="BF751" s="402"/>
      <c r="BG751" s="402"/>
    </row>
    <row r="752" customFormat="false" ht="15" hidden="false" customHeight="true" outlineLevel="0" collapsed="false">
      <c r="A752" s="402"/>
      <c r="B752" s="438"/>
      <c r="C752" s="438"/>
      <c r="E752" s="402"/>
      <c r="R752" s="402"/>
      <c r="S752" s="438"/>
      <c r="T752" s="438"/>
      <c r="V752" s="402"/>
      <c r="X752" s="402"/>
      <c r="Y752" s="438"/>
      <c r="Z752" s="438"/>
      <c r="AB752" s="402"/>
      <c r="AD752" s="402"/>
      <c r="AE752" s="438"/>
      <c r="AF752" s="438"/>
      <c r="AH752" s="402"/>
      <c r="AI752" s="402"/>
      <c r="AL752" s="402"/>
      <c r="AM752" s="438"/>
      <c r="AN752" s="438"/>
      <c r="AP752" s="402"/>
      <c r="AQ752" s="402"/>
      <c r="AT752" s="402"/>
      <c r="AU752" s="438"/>
      <c r="AV752" s="438"/>
      <c r="AX752" s="402"/>
      <c r="AY752" s="402"/>
      <c r="BB752" s="402"/>
      <c r="BC752" s="438"/>
      <c r="BD752" s="438"/>
      <c r="BF752" s="402"/>
      <c r="BG752" s="402"/>
    </row>
    <row r="753" customFormat="false" ht="15" hidden="false" customHeight="true" outlineLevel="0" collapsed="false">
      <c r="A753" s="402"/>
      <c r="B753" s="438"/>
      <c r="C753" s="438"/>
      <c r="E753" s="402"/>
      <c r="R753" s="402"/>
      <c r="S753" s="438"/>
      <c r="T753" s="438"/>
      <c r="V753" s="402"/>
      <c r="X753" s="402"/>
      <c r="Y753" s="438"/>
      <c r="Z753" s="438"/>
      <c r="AB753" s="402"/>
      <c r="AD753" s="402"/>
      <c r="AE753" s="438"/>
      <c r="AF753" s="438"/>
      <c r="AH753" s="402"/>
      <c r="AI753" s="402"/>
      <c r="AL753" s="402"/>
      <c r="AM753" s="438"/>
      <c r="AN753" s="438"/>
      <c r="AP753" s="402"/>
      <c r="AQ753" s="402"/>
      <c r="AT753" s="402"/>
      <c r="AU753" s="438"/>
      <c r="AV753" s="438"/>
      <c r="AX753" s="402"/>
      <c r="AY753" s="402"/>
      <c r="BB753" s="402"/>
      <c r="BC753" s="438"/>
      <c r="BD753" s="438"/>
      <c r="BF753" s="402"/>
      <c r="BG753" s="402"/>
    </row>
    <row r="754" customFormat="false" ht="15" hidden="false" customHeight="true" outlineLevel="0" collapsed="false">
      <c r="A754" s="402"/>
      <c r="B754" s="438"/>
      <c r="C754" s="438"/>
      <c r="E754" s="402"/>
      <c r="R754" s="402"/>
      <c r="S754" s="438"/>
      <c r="T754" s="438"/>
      <c r="V754" s="402"/>
      <c r="X754" s="402"/>
      <c r="Y754" s="438"/>
      <c r="Z754" s="438"/>
      <c r="AB754" s="402"/>
      <c r="AD754" s="402"/>
      <c r="AE754" s="438"/>
      <c r="AF754" s="438"/>
      <c r="AH754" s="402"/>
      <c r="AI754" s="402"/>
      <c r="AL754" s="402"/>
      <c r="AM754" s="438"/>
      <c r="AN754" s="438"/>
      <c r="AP754" s="402"/>
      <c r="AQ754" s="402"/>
      <c r="AT754" s="402"/>
      <c r="AU754" s="438"/>
      <c r="AV754" s="438"/>
      <c r="AX754" s="402"/>
      <c r="AY754" s="402"/>
      <c r="BB754" s="402"/>
      <c r="BC754" s="438"/>
      <c r="BD754" s="438"/>
      <c r="BF754" s="402"/>
      <c r="BG754" s="402"/>
    </row>
    <row r="755" customFormat="false" ht="15" hidden="false" customHeight="true" outlineLevel="0" collapsed="false">
      <c r="A755" s="402"/>
      <c r="B755" s="438"/>
      <c r="C755" s="438"/>
      <c r="E755" s="402"/>
      <c r="R755" s="402"/>
      <c r="S755" s="438"/>
      <c r="T755" s="438"/>
      <c r="V755" s="402"/>
      <c r="X755" s="402"/>
      <c r="Y755" s="438"/>
      <c r="Z755" s="438"/>
      <c r="AB755" s="402"/>
      <c r="AD755" s="402"/>
      <c r="AE755" s="438"/>
      <c r="AF755" s="438"/>
      <c r="AH755" s="402"/>
      <c r="AI755" s="402"/>
      <c r="AL755" s="402"/>
      <c r="AM755" s="438"/>
      <c r="AN755" s="438"/>
      <c r="AP755" s="402"/>
      <c r="AQ755" s="402"/>
      <c r="AT755" s="402"/>
      <c r="AU755" s="438"/>
      <c r="AV755" s="438"/>
      <c r="AX755" s="402"/>
      <c r="AY755" s="402"/>
      <c r="BB755" s="402"/>
      <c r="BC755" s="438"/>
      <c r="BD755" s="438"/>
      <c r="BF755" s="402"/>
      <c r="BG755" s="402"/>
    </row>
    <row r="756" customFormat="false" ht="15" hidden="false" customHeight="true" outlineLevel="0" collapsed="false">
      <c r="A756" s="402"/>
      <c r="B756" s="438"/>
      <c r="C756" s="438"/>
      <c r="E756" s="402"/>
      <c r="R756" s="402"/>
      <c r="S756" s="438"/>
      <c r="T756" s="438"/>
      <c r="V756" s="402"/>
      <c r="X756" s="402"/>
      <c r="Y756" s="438"/>
      <c r="Z756" s="438"/>
      <c r="AB756" s="402"/>
      <c r="AD756" s="402"/>
      <c r="AE756" s="438"/>
      <c r="AF756" s="438"/>
      <c r="AH756" s="402"/>
      <c r="AI756" s="402"/>
      <c r="AL756" s="402"/>
      <c r="AM756" s="438"/>
      <c r="AN756" s="438"/>
      <c r="AP756" s="402"/>
      <c r="AQ756" s="402"/>
      <c r="AT756" s="402"/>
      <c r="AU756" s="438"/>
      <c r="AV756" s="438"/>
      <c r="AX756" s="402"/>
      <c r="AY756" s="402"/>
      <c r="BB756" s="402"/>
      <c r="BC756" s="438"/>
      <c r="BD756" s="438"/>
      <c r="BF756" s="402"/>
      <c r="BG756" s="402"/>
    </row>
    <row r="757" customFormat="false" ht="15" hidden="false" customHeight="true" outlineLevel="0" collapsed="false">
      <c r="A757" s="402"/>
      <c r="B757" s="438"/>
      <c r="C757" s="438"/>
      <c r="E757" s="402"/>
      <c r="R757" s="402"/>
      <c r="S757" s="438"/>
      <c r="T757" s="438"/>
      <c r="V757" s="402"/>
      <c r="X757" s="402"/>
      <c r="Y757" s="438"/>
      <c r="Z757" s="438"/>
      <c r="AB757" s="402"/>
      <c r="AD757" s="402"/>
      <c r="AE757" s="438"/>
      <c r="AF757" s="438"/>
      <c r="AH757" s="402"/>
      <c r="AI757" s="402"/>
      <c r="AL757" s="402"/>
      <c r="AM757" s="438"/>
      <c r="AN757" s="438"/>
      <c r="AP757" s="402"/>
      <c r="AQ757" s="402"/>
      <c r="AT757" s="402"/>
      <c r="AU757" s="438"/>
      <c r="AV757" s="438"/>
      <c r="AX757" s="402"/>
      <c r="AY757" s="402"/>
      <c r="BB757" s="402"/>
      <c r="BC757" s="438"/>
      <c r="BD757" s="438"/>
      <c r="BF757" s="402"/>
      <c r="BG757" s="402"/>
    </row>
    <row r="758" customFormat="false" ht="15" hidden="false" customHeight="true" outlineLevel="0" collapsed="false">
      <c r="A758" s="402"/>
      <c r="B758" s="438"/>
      <c r="C758" s="438"/>
      <c r="E758" s="402"/>
      <c r="R758" s="402"/>
      <c r="S758" s="438"/>
      <c r="T758" s="438"/>
      <c r="V758" s="402"/>
      <c r="X758" s="402"/>
      <c r="Y758" s="438"/>
      <c r="Z758" s="438"/>
      <c r="AB758" s="402"/>
      <c r="AD758" s="402"/>
      <c r="AE758" s="438"/>
      <c r="AF758" s="438"/>
      <c r="AH758" s="402"/>
      <c r="AI758" s="402"/>
      <c r="AL758" s="402"/>
      <c r="AM758" s="438"/>
      <c r="AN758" s="438"/>
      <c r="AP758" s="402"/>
      <c r="AQ758" s="402"/>
      <c r="AT758" s="402"/>
      <c r="AU758" s="438"/>
      <c r="AV758" s="438"/>
      <c r="AX758" s="402"/>
      <c r="AY758" s="402"/>
      <c r="BB758" s="402"/>
      <c r="BC758" s="438"/>
      <c r="BD758" s="438"/>
      <c r="BF758" s="402"/>
      <c r="BG758" s="402"/>
    </row>
    <row r="759" customFormat="false" ht="15" hidden="false" customHeight="true" outlineLevel="0" collapsed="false">
      <c r="A759" s="402"/>
      <c r="B759" s="438"/>
      <c r="C759" s="438"/>
      <c r="E759" s="402"/>
      <c r="R759" s="402"/>
      <c r="S759" s="438"/>
      <c r="T759" s="438"/>
      <c r="V759" s="402"/>
      <c r="X759" s="402"/>
      <c r="Y759" s="438"/>
      <c r="Z759" s="438"/>
      <c r="AB759" s="402"/>
      <c r="AD759" s="402"/>
      <c r="AE759" s="438"/>
      <c r="AF759" s="438"/>
      <c r="AH759" s="402"/>
      <c r="AI759" s="402"/>
      <c r="AL759" s="402"/>
      <c r="AM759" s="438"/>
      <c r="AN759" s="438"/>
      <c r="AP759" s="402"/>
      <c r="AQ759" s="402"/>
      <c r="AT759" s="402"/>
      <c r="AU759" s="438"/>
      <c r="AV759" s="438"/>
      <c r="AX759" s="402"/>
      <c r="AY759" s="402"/>
      <c r="BB759" s="402"/>
      <c r="BC759" s="438"/>
      <c r="BD759" s="438"/>
      <c r="BF759" s="402"/>
      <c r="BG759" s="402"/>
    </row>
    <row r="760" customFormat="false" ht="15" hidden="false" customHeight="true" outlineLevel="0" collapsed="false">
      <c r="A760" s="402"/>
      <c r="B760" s="438"/>
      <c r="C760" s="438"/>
      <c r="E760" s="402"/>
      <c r="R760" s="402"/>
      <c r="S760" s="438"/>
      <c r="T760" s="438"/>
      <c r="V760" s="402"/>
      <c r="X760" s="402"/>
      <c r="Y760" s="438"/>
      <c r="Z760" s="438"/>
      <c r="AB760" s="402"/>
      <c r="AD760" s="402"/>
      <c r="AE760" s="438"/>
      <c r="AF760" s="438"/>
      <c r="AH760" s="402"/>
      <c r="AI760" s="402"/>
      <c r="AL760" s="402"/>
      <c r="AM760" s="438"/>
      <c r="AN760" s="438"/>
      <c r="AP760" s="402"/>
      <c r="AQ760" s="402"/>
      <c r="AT760" s="402"/>
      <c r="AU760" s="438"/>
      <c r="AV760" s="438"/>
      <c r="AX760" s="402"/>
      <c r="AY760" s="402"/>
      <c r="BB760" s="402"/>
      <c r="BC760" s="438"/>
      <c r="BD760" s="438"/>
      <c r="BF760" s="402"/>
      <c r="BG760" s="402"/>
    </row>
    <row r="761" customFormat="false" ht="15" hidden="false" customHeight="true" outlineLevel="0" collapsed="false">
      <c r="A761" s="402"/>
      <c r="B761" s="438"/>
      <c r="C761" s="438"/>
      <c r="E761" s="402"/>
      <c r="R761" s="402"/>
      <c r="S761" s="438"/>
      <c r="T761" s="438"/>
      <c r="V761" s="402"/>
      <c r="X761" s="402"/>
      <c r="Y761" s="438"/>
      <c r="Z761" s="438"/>
      <c r="AB761" s="402"/>
      <c r="AD761" s="402"/>
      <c r="AE761" s="438"/>
      <c r="AF761" s="438"/>
      <c r="AH761" s="402"/>
      <c r="AI761" s="402"/>
      <c r="AL761" s="402"/>
      <c r="AM761" s="438"/>
      <c r="AN761" s="438"/>
      <c r="AP761" s="402"/>
      <c r="AQ761" s="402"/>
      <c r="AT761" s="402"/>
      <c r="AU761" s="438"/>
      <c r="AV761" s="438"/>
      <c r="AX761" s="402"/>
      <c r="AY761" s="402"/>
      <c r="BB761" s="402"/>
      <c r="BC761" s="438"/>
      <c r="BD761" s="438"/>
      <c r="BF761" s="402"/>
      <c r="BG761" s="402"/>
    </row>
    <row r="762" customFormat="false" ht="15" hidden="false" customHeight="true" outlineLevel="0" collapsed="false">
      <c r="A762" s="402"/>
      <c r="B762" s="438"/>
      <c r="C762" s="438"/>
      <c r="E762" s="402"/>
      <c r="R762" s="402"/>
      <c r="S762" s="438"/>
      <c r="T762" s="438"/>
      <c r="V762" s="402"/>
      <c r="X762" s="402"/>
      <c r="Y762" s="438"/>
      <c r="Z762" s="438"/>
      <c r="AB762" s="402"/>
      <c r="AD762" s="402"/>
      <c r="AE762" s="438"/>
      <c r="AF762" s="438"/>
      <c r="AH762" s="402"/>
      <c r="AI762" s="402"/>
      <c r="AL762" s="402"/>
      <c r="AM762" s="438"/>
      <c r="AN762" s="438"/>
      <c r="AP762" s="402"/>
      <c r="AQ762" s="402"/>
      <c r="AT762" s="402"/>
      <c r="AU762" s="438"/>
      <c r="AV762" s="438"/>
      <c r="AX762" s="402"/>
      <c r="AY762" s="402"/>
      <c r="BB762" s="402"/>
      <c r="BC762" s="438"/>
      <c r="BD762" s="438"/>
      <c r="BF762" s="402"/>
      <c r="BG762" s="402"/>
    </row>
    <row r="763" customFormat="false" ht="15" hidden="false" customHeight="true" outlineLevel="0" collapsed="false">
      <c r="A763" s="402"/>
      <c r="B763" s="438"/>
      <c r="C763" s="438"/>
      <c r="E763" s="402"/>
      <c r="R763" s="402"/>
      <c r="S763" s="438"/>
      <c r="T763" s="438"/>
      <c r="V763" s="402"/>
      <c r="X763" s="402"/>
      <c r="Y763" s="438"/>
      <c r="Z763" s="438"/>
      <c r="AB763" s="402"/>
      <c r="AD763" s="402"/>
      <c r="AE763" s="438"/>
      <c r="AF763" s="438"/>
      <c r="AH763" s="402"/>
      <c r="AI763" s="402"/>
      <c r="AL763" s="402"/>
      <c r="AM763" s="438"/>
      <c r="AN763" s="438"/>
      <c r="AP763" s="402"/>
      <c r="AQ763" s="402"/>
      <c r="AT763" s="402"/>
      <c r="AU763" s="438"/>
      <c r="AV763" s="438"/>
      <c r="AX763" s="402"/>
      <c r="AY763" s="402"/>
      <c r="BB763" s="402"/>
      <c r="BC763" s="438"/>
      <c r="BD763" s="438"/>
      <c r="BF763" s="402"/>
      <c r="BG763" s="402"/>
    </row>
    <row r="764" customFormat="false" ht="15" hidden="false" customHeight="true" outlineLevel="0" collapsed="false">
      <c r="A764" s="402"/>
      <c r="B764" s="438"/>
      <c r="C764" s="438"/>
      <c r="E764" s="402"/>
      <c r="R764" s="402"/>
      <c r="S764" s="438"/>
      <c r="T764" s="438"/>
      <c r="V764" s="402"/>
      <c r="X764" s="402"/>
      <c r="Y764" s="438"/>
      <c r="Z764" s="438"/>
      <c r="AB764" s="402"/>
      <c r="AD764" s="402"/>
      <c r="AE764" s="438"/>
      <c r="AF764" s="438"/>
      <c r="AH764" s="402"/>
      <c r="AI764" s="402"/>
      <c r="AL764" s="402"/>
      <c r="AM764" s="438"/>
      <c r="AN764" s="438"/>
      <c r="AP764" s="402"/>
      <c r="AQ764" s="402"/>
      <c r="AT764" s="402"/>
      <c r="AU764" s="438"/>
      <c r="AV764" s="438"/>
      <c r="AX764" s="402"/>
      <c r="AY764" s="402"/>
      <c r="BB764" s="402"/>
      <c r="BC764" s="438"/>
      <c r="BD764" s="438"/>
      <c r="BF764" s="402"/>
      <c r="BG764" s="402"/>
    </row>
    <row r="765" customFormat="false" ht="15" hidden="false" customHeight="true" outlineLevel="0" collapsed="false">
      <c r="A765" s="402"/>
      <c r="B765" s="438"/>
      <c r="C765" s="438"/>
      <c r="E765" s="402"/>
      <c r="R765" s="402"/>
      <c r="S765" s="438"/>
      <c r="T765" s="438"/>
      <c r="V765" s="402"/>
      <c r="X765" s="402"/>
      <c r="Y765" s="438"/>
      <c r="Z765" s="438"/>
      <c r="AB765" s="402"/>
      <c r="AD765" s="402"/>
      <c r="AE765" s="438"/>
      <c r="AF765" s="438"/>
      <c r="AH765" s="402"/>
      <c r="AI765" s="402"/>
      <c r="AL765" s="402"/>
      <c r="AM765" s="438"/>
      <c r="AN765" s="438"/>
      <c r="AP765" s="402"/>
      <c r="AQ765" s="402"/>
      <c r="AT765" s="402"/>
      <c r="AU765" s="438"/>
      <c r="AV765" s="438"/>
      <c r="AX765" s="402"/>
      <c r="AY765" s="402"/>
      <c r="BB765" s="402"/>
      <c r="BC765" s="438"/>
      <c r="BD765" s="438"/>
      <c r="BF765" s="402"/>
      <c r="BG765" s="402"/>
    </row>
    <row r="766" customFormat="false" ht="15" hidden="false" customHeight="true" outlineLevel="0" collapsed="false">
      <c r="A766" s="402"/>
      <c r="B766" s="438"/>
      <c r="C766" s="438"/>
      <c r="E766" s="402"/>
      <c r="R766" s="402"/>
      <c r="S766" s="438"/>
      <c r="T766" s="438"/>
      <c r="V766" s="402"/>
      <c r="X766" s="402"/>
      <c r="Y766" s="438"/>
      <c r="Z766" s="438"/>
      <c r="AB766" s="402"/>
      <c r="AD766" s="402"/>
      <c r="AE766" s="438"/>
      <c r="AF766" s="438"/>
      <c r="AH766" s="402"/>
      <c r="AI766" s="402"/>
      <c r="AL766" s="402"/>
      <c r="AM766" s="438"/>
      <c r="AN766" s="438"/>
      <c r="AP766" s="402"/>
      <c r="AQ766" s="402"/>
      <c r="AT766" s="402"/>
      <c r="AU766" s="438"/>
      <c r="AV766" s="438"/>
      <c r="AX766" s="402"/>
      <c r="AY766" s="402"/>
      <c r="BB766" s="402"/>
      <c r="BC766" s="438"/>
      <c r="BD766" s="438"/>
      <c r="BF766" s="402"/>
      <c r="BG766" s="402"/>
    </row>
    <row r="767" customFormat="false" ht="15" hidden="false" customHeight="true" outlineLevel="0" collapsed="false">
      <c r="A767" s="402"/>
      <c r="B767" s="438"/>
      <c r="C767" s="438"/>
      <c r="E767" s="402"/>
      <c r="R767" s="402"/>
      <c r="S767" s="438"/>
      <c r="T767" s="438"/>
      <c r="V767" s="402"/>
      <c r="X767" s="402"/>
      <c r="Y767" s="438"/>
      <c r="Z767" s="438"/>
      <c r="AB767" s="402"/>
      <c r="AD767" s="402"/>
      <c r="AE767" s="438"/>
      <c r="AF767" s="438"/>
      <c r="AH767" s="402"/>
      <c r="AI767" s="402"/>
      <c r="AL767" s="402"/>
      <c r="AM767" s="438"/>
      <c r="AN767" s="438"/>
      <c r="AP767" s="402"/>
      <c r="AQ767" s="402"/>
      <c r="AT767" s="402"/>
      <c r="AU767" s="438"/>
      <c r="AV767" s="438"/>
      <c r="AX767" s="402"/>
      <c r="AY767" s="402"/>
      <c r="BB767" s="402"/>
      <c r="BC767" s="438"/>
      <c r="BD767" s="438"/>
      <c r="BF767" s="402"/>
      <c r="BG767" s="402"/>
    </row>
    <row r="768" customFormat="false" ht="15" hidden="false" customHeight="true" outlineLevel="0" collapsed="false">
      <c r="A768" s="402"/>
      <c r="B768" s="438"/>
      <c r="C768" s="438"/>
      <c r="E768" s="402"/>
      <c r="R768" s="402"/>
      <c r="S768" s="438"/>
      <c r="T768" s="438"/>
      <c r="V768" s="402"/>
      <c r="X768" s="402"/>
      <c r="Y768" s="438"/>
      <c r="Z768" s="438"/>
      <c r="AB768" s="402"/>
      <c r="AD768" s="402"/>
      <c r="AE768" s="438"/>
      <c r="AF768" s="438"/>
      <c r="AH768" s="402"/>
      <c r="AI768" s="402"/>
      <c r="AL768" s="402"/>
      <c r="AM768" s="438"/>
      <c r="AN768" s="438"/>
      <c r="AP768" s="402"/>
      <c r="AQ768" s="402"/>
      <c r="AT768" s="402"/>
      <c r="AU768" s="438"/>
      <c r="AV768" s="438"/>
      <c r="AX768" s="402"/>
      <c r="AY768" s="402"/>
      <c r="BB768" s="402"/>
      <c r="BC768" s="438"/>
      <c r="BD768" s="438"/>
      <c r="BF768" s="402"/>
      <c r="BG768" s="402"/>
    </row>
    <row r="769" customFormat="false" ht="15" hidden="false" customHeight="true" outlineLevel="0" collapsed="false">
      <c r="A769" s="402"/>
      <c r="B769" s="438"/>
      <c r="C769" s="438"/>
      <c r="E769" s="402"/>
      <c r="R769" s="402"/>
      <c r="S769" s="438"/>
      <c r="T769" s="438"/>
      <c r="V769" s="402"/>
      <c r="X769" s="402"/>
      <c r="Y769" s="438"/>
      <c r="Z769" s="438"/>
      <c r="AB769" s="402"/>
      <c r="AD769" s="402"/>
      <c r="AE769" s="438"/>
      <c r="AF769" s="438"/>
      <c r="AH769" s="402"/>
      <c r="AI769" s="402"/>
      <c r="AL769" s="402"/>
      <c r="AM769" s="438"/>
      <c r="AN769" s="438"/>
      <c r="AP769" s="402"/>
      <c r="AQ769" s="402"/>
      <c r="AT769" s="402"/>
      <c r="AU769" s="438"/>
      <c r="AV769" s="438"/>
      <c r="AX769" s="402"/>
      <c r="AY769" s="402"/>
      <c r="BB769" s="402"/>
      <c r="BC769" s="438"/>
      <c r="BD769" s="438"/>
      <c r="BF769" s="402"/>
      <c r="BG769" s="402"/>
    </row>
    <row r="770" customFormat="false" ht="15" hidden="false" customHeight="true" outlineLevel="0" collapsed="false">
      <c r="A770" s="402"/>
      <c r="B770" s="438"/>
      <c r="C770" s="438"/>
      <c r="E770" s="402"/>
      <c r="R770" s="402"/>
      <c r="S770" s="438"/>
      <c r="T770" s="438"/>
      <c r="V770" s="402"/>
      <c r="X770" s="402"/>
      <c r="Y770" s="438"/>
      <c r="Z770" s="438"/>
      <c r="AB770" s="402"/>
      <c r="AD770" s="402"/>
      <c r="AE770" s="438"/>
      <c r="AF770" s="438"/>
      <c r="AH770" s="402"/>
      <c r="AI770" s="402"/>
      <c r="AL770" s="402"/>
      <c r="AM770" s="438"/>
      <c r="AN770" s="438"/>
      <c r="AP770" s="402"/>
      <c r="AQ770" s="402"/>
      <c r="AT770" s="402"/>
      <c r="AU770" s="438"/>
      <c r="AV770" s="438"/>
      <c r="AX770" s="402"/>
      <c r="AY770" s="402"/>
      <c r="BB770" s="402"/>
      <c r="BC770" s="438"/>
      <c r="BD770" s="438"/>
      <c r="BF770" s="402"/>
      <c r="BG770" s="402"/>
    </row>
    <row r="771" customFormat="false" ht="15" hidden="false" customHeight="true" outlineLevel="0" collapsed="false">
      <c r="A771" s="402"/>
      <c r="B771" s="438"/>
      <c r="C771" s="438"/>
      <c r="E771" s="402"/>
      <c r="R771" s="402"/>
      <c r="S771" s="438"/>
      <c r="T771" s="438"/>
      <c r="V771" s="402"/>
      <c r="X771" s="402"/>
      <c r="Y771" s="438"/>
      <c r="Z771" s="438"/>
      <c r="AB771" s="402"/>
      <c r="AD771" s="402"/>
      <c r="AE771" s="438"/>
      <c r="AF771" s="438"/>
      <c r="AH771" s="402"/>
      <c r="AI771" s="402"/>
      <c r="AL771" s="402"/>
      <c r="AM771" s="438"/>
      <c r="AN771" s="438"/>
      <c r="AP771" s="402"/>
      <c r="AQ771" s="402"/>
      <c r="AT771" s="402"/>
      <c r="AU771" s="438"/>
      <c r="AV771" s="438"/>
      <c r="AX771" s="402"/>
      <c r="AY771" s="402"/>
      <c r="BB771" s="402"/>
      <c r="BC771" s="438"/>
      <c r="BD771" s="438"/>
      <c r="BF771" s="402"/>
      <c r="BG771" s="402"/>
    </row>
    <row r="772" customFormat="false" ht="15" hidden="false" customHeight="true" outlineLevel="0" collapsed="false">
      <c r="A772" s="402"/>
      <c r="B772" s="438"/>
      <c r="C772" s="438"/>
      <c r="E772" s="402"/>
      <c r="R772" s="402"/>
      <c r="S772" s="438"/>
      <c r="T772" s="438"/>
      <c r="V772" s="402"/>
      <c r="X772" s="402"/>
      <c r="Y772" s="438"/>
      <c r="Z772" s="438"/>
      <c r="AB772" s="402"/>
      <c r="AD772" s="402"/>
      <c r="AE772" s="438"/>
      <c r="AF772" s="438"/>
      <c r="AH772" s="402"/>
      <c r="AI772" s="402"/>
      <c r="AL772" s="402"/>
      <c r="AM772" s="438"/>
      <c r="AN772" s="438"/>
      <c r="AP772" s="402"/>
      <c r="AQ772" s="402"/>
      <c r="AT772" s="402"/>
      <c r="AU772" s="438"/>
      <c r="AV772" s="438"/>
      <c r="AX772" s="402"/>
      <c r="AY772" s="402"/>
      <c r="BB772" s="402"/>
      <c r="BC772" s="438"/>
      <c r="BD772" s="438"/>
      <c r="BF772" s="402"/>
      <c r="BG772" s="402"/>
    </row>
    <row r="773" customFormat="false" ht="15" hidden="false" customHeight="true" outlineLevel="0" collapsed="false">
      <c r="A773" s="402"/>
      <c r="B773" s="438"/>
      <c r="C773" s="438"/>
      <c r="E773" s="402"/>
      <c r="R773" s="402"/>
      <c r="S773" s="438"/>
      <c r="T773" s="438"/>
      <c r="V773" s="402"/>
      <c r="X773" s="402"/>
      <c r="Y773" s="438"/>
      <c r="Z773" s="438"/>
      <c r="AB773" s="402"/>
      <c r="AD773" s="402"/>
      <c r="AE773" s="438"/>
      <c r="AF773" s="438"/>
      <c r="AH773" s="402"/>
      <c r="AI773" s="402"/>
      <c r="AL773" s="402"/>
      <c r="AM773" s="438"/>
      <c r="AN773" s="438"/>
      <c r="AP773" s="402"/>
      <c r="AQ773" s="402"/>
      <c r="AT773" s="402"/>
      <c r="AU773" s="438"/>
      <c r="AV773" s="438"/>
      <c r="AX773" s="402"/>
      <c r="AY773" s="402"/>
      <c r="BB773" s="402"/>
      <c r="BC773" s="438"/>
      <c r="BD773" s="438"/>
      <c r="BF773" s="402"/>
      <c r="BG773" s="402"/>
    </row>
    <row r="774" customFormat="false" ht="15" hidden="false" customHeight="true" outlineLevel="0" collapsed="false">
      <c r="A774" s="402"/>
      <c r="B774" s="438"/>
      <c r="C774" s="438"/>
      <c r="E774" s="402"/>
      <c r="R774" s="402"/>
      <c r="S774" s="438"/>
      <c r="T774" s="438"/>
      <c r="V774" s="402"/>
      <c r="X774" s="402"/>
      <c r="Y774" s="438"/>
      <c r="Z774" s="438"/>
      <c r="AB774" s="402"/>
      <c r="AD774" s="402"/>
      <c r="AE774" s="438"/>
      <c r="AF774" s="438"/>
      <c r="AH774" s="402"/>
      <c r="AI774" s="402"/>
      <c r="AL774" s="402"/>
      <c r="AM774" s="438"/>
      <c r="AN774" s="438"/>
      <c r="AP774" s="402"/>
      <c r="AQ774" s="402"/>
      <c r="AT774" s="402"/>
      <c r="AU774" s="438"/>
      <c r="AV774" s="438"/>
      <c r="AX774" s="402"/>
      <c r="AY774" s="402"/>
      <c r="BB774" s="402"/>
      <c r="BC774" s="438"/>
      <c r="BD774" s="438"/>
      <c r="BF774" s="402"/>
      <c r="BG774" s="402"/>
    </row>
    <row r="775" customFormat="false" ht="15" hidden="false" customHeight="true" outlineLevel="0" collapsed="false">
      <c r="A775" s="402"/>
      <c r="B775" s="438"/>
      <c r="C775" s="438"/>
      <c r="E775" s="402"/>
      <c r="R775" s="402"/>
      <c r="S775" s="438"/>
      <c r="T775" s="438"/>
      <c r="V775" s="402"/>
      <c r="X775" s="402"/>
      <c r="Y775" s="438"/>
      <c r="Z775" s="438"/>
      <c r="AB775" s="402"/>
      <c r="AD775" s="402"/>
      <c r="AE775" s="438"/>
      <c r="AF775" s="438"/>
      <c r="AH775" s="402"/>
      <c r="AI775" s="402"/>
      <c r="AL775" s="402"/>
      <c r="AM775" s="438"/>
      <c r="AN775" s="438"/>
      <c r="AP775" s="402"/>
      <c r="AQ775" s="402"/>
      <c r="AT775" s="402"/>
      <c r="AU775" s="438"/>
      <c r="AV775" s="438"/>
      <c r="AX775" s="402"/>
      <c r="AY775" s="402"/>
      <c r="BB775" s="402"/>
      <c r="BC775" s="438"/>
      <c r="BD775" s="438"/>
      <c r="BF775" s="402"/>
      <c r="BG775" s="402"/>
    </row>
    <row r="776" customFormat="false" ht="15" hidden="false" customHeight="true" outlineLevel="0" collapsed="false">
      <c r="A776" s="402"/>
      <c r="B776" s="438"/>
      <c r="C776" s="438"/>
      <c r="E776" s="402"/>
      <c r="R776" s="402"/>
      <c r="S776" s="438"/>
      <c r="T776" s="438"/>
      <c r="V776" s="402"/>
      <c r="X776" s="402"/>
      <c r="Y776" s="438"/>
      <c r="Z776" s="438"/>
      <c r="AB776" s="402"/>
      <c r="AD776" s="402"/>
      <c r="AE776" s="438"/>
      <c r="AF776" s="438"/>
      <c r="AH776" s="402"/>
      <c r="AI776" s="402"/>
      <c r="AL776" s="402"/>
      <c r="AM776" s="438"/>
      <c r="AN776" s="438"/>
      <c r="AP776" s="402"/>
      <c r="AQ776" s="402"/>
      <c r="AT776" s="402"/>
      <c r="AU776" s="438"/>
      <c r="AV776" s="438"/>
      <c r="AX776" s="402"/>
      <c r="AY776" s="402"/>
      <c r="BB776" s="402"/>
      <c r="BC776" s="438"/>
      <c r="BD776" s="438"/>
      <c r="BF776" s="402"/>
      <c r="BG776" s="402"/>
    </row>
    <row r="777" customFormat="false" ht="15" hidden="false" customHeight="true" outlineLevel="0" collapsed="false">
      <c r="A777" s="402"/>
      <c r="B777" s="438"/>
      <c r="C777" s="438"/>
      <c r="E777" s="402"/>
      <c r="R777" s="402"/>
      <c r="S777" s="438"/>
      <c r="T777" s="438"/>
      <c r="V777" s="402"/>
      <c r="X777" s="402"/>
      <c r="Y777" s="438"/>
      <c r="Z777" s="438"/>
      <c r="AB777" s="402"/>
      <c r="AD777" s="402"/>
      <c r="AE777" s="438"/>
      <c r="AF777" s="438"/>
      <c r="AH777" s="402"/>
      <c r="AI777" s="402"/>
      <c r="AL777" s="402"/>
      <c r="AM777" s="438"/>
      <c r="AN777" s="438"/>
      <c r="AP777" s="402"/>
      <c r="AQ777" s="402"/>
      <c r="AT777" s="402"/>
      <c r="AU777" s="438"/>
      <c r="AV777" s="438"/>
      <c r="AX777" s="402"/>
      <c r="AY777" s="402"/>
      <c r="BB777" s="402"/>
      <c r="BC777" s="438"/>
      <c r="BD777" s="438"/>
      <c r="BF777" s="402"/>
      <c r="BG777" s="402"/>
    </row>
    <row r="778" customFormat="false" ht="15" hidden="false" customHeight="true" outlineLevel="0" collapsed="false">
      <c r="A778" s="402"/>
      <c r="B778" s="438"/>
      <c r="C778" s="438"/>
      <c r="E778" s="402"/>
      <c r="R778" s="402"/>
      <c r="S778" s="438"/>
      <c r="T778" s="438"/>
      <c r="V778" s="402"/>
      <c r="X778" s="402"/>
      <c r="Y778" s="438"/>
      <c r="Z778" s="438"/>
      <c r="AB778" s="402"/>
      <c r="AD778" s="402"/>
      <c r="AE778" s="438"/>
      <c r="AF778" s="438"/>
      <c r="AH778" s="402"/>
      <c r="AI778" s="402"/>
      <c r="AL778" s="402"/>
      <c r="AM778" s="438"/>
      <c r="AN778" s="438"/>
      <c r="AP778" s="402"/>
      <c r="AQ778" s="402"/>
      <c r="AT778" s="402"/>
      <c r="AU778" s="438"/>
      <c r="AV778" s="438"/>
      <c r="AX778" s="402"/>
      <c r="AY778" s="402"/>
      <c r="BB778" s="402"/>
      <c r="BC778" s="438"/>
      <c r="BD778" s="438"/>
      <c r="BF778" s="402"/>
      <c r="BG778" s="402"/>
    </row>
    <row r="779" customFormat="false" ht="15" hidden="false" customHeight="true" outlineLevel="0" collapsed="false">
      <c r="A779" s="402"/>
      <c r="B779" s="438"/>
      <c r="C779" s="438"/>
      <c r="E779" s="402"/>
      <c r="R779" s="402"/>
      <c r="S779" s="438"/>
      <c r="T779" s="438"/>
      <c r="V779" s="402"/>
      <c r="X779" s="402"/>
      <c r="Y779" s="438"/>
      <c r="Z779" s="438"/>
      <c r="AB779" s="402"/>
      <c r="AD779" s="402"/>
      <c r="AE779" s="438"/>
      <c r="AF779" s="438"/>
      <c r="AH779" s="402"/>
      <c r="AI779" s="402"/>
      <c r="AL779" s="402"/>
      <c r="AM779" s="438"/>
      <c r="AN779" s="438"/>
      <c r="AP779" s="402"/>
      <c r="AQ779" s="402"/>
      <c r="AT779" s="402"/>
      <c r="AU779" s="438"/>
      <c r="AV779" s="438"/>
      <c r="AX779" s="402"/>
      <c r="AY779" s="402"/>
      <c r="BB779" s="402"/>
      <c r="BC779" s="438"/>
      <c r="BD779" s="438"/>
      <c r="BF779" s="402"/>
      <c r="BG779" s="402"/>
    </row>
    <row r="780" customFormat="false" ht="15" hidden="false" customHeight="true" outlineLevel="0" collapsed="false">
      <c r="A780" s="402"/>
      <c r="B780" s="438"/>
      <c r="C780" s="438"/>
      <c r="E780" s="402"/>
      <c r="R780" s="402"/>
      <c r="S780" s="438"/>
      <c r="T780" s="438"/>
      <c r="V780" s="402"/>
      <c r="X780" s="402"/>
      <c r="Y780" s="438"/>
      <c r="Z780" s="438"/>
      <c r="AB780" s="402"/>
      <c r="AD780" s="402"/>
      <c r="AE780" s="438"/>
      <c r="AF780" s="438"/>
      <c r="AH780" s="402"/>
      <c r="AI780" s="402"/>
      <c r="AL780" s="402"/>
      <c r="AM780" s="438"/>
      <c r="AN780" s="438"/>
      <c r="AP780" s="402"/>
      <c r="AQ780" s="402"/>
      <c r="AT780" s="402"/>
      <c r="AU780" s="438"/>
      <c r="AV780" s="438"/>
      <c r="AX780" s="402"/>
      <c r="AY780" s="402"/>
      <c r="BB780" s="402"/>
      <c r="BC780" s="438"/>
      <c r="BD780" s="438"/>
      <c r="BF780" s="402"/>
      <c r="BG780" s="402"/>
    </row>
    <row r="781" customFormat="false" ht="15" hidden="false" customHeight="true" outlineLevel="0" collapsed="false">
      <c r="A781" s="402"/>
      <c r="B781" s="438"/>
      <c r="C781" s="438"/>
      <c r="E781" s="402"/>
      <c r="R781" s="402"/>
      <c r="S781" s="438"/>
      <c r="T781" s="438"/>
      <c r="V781" s="402"/>
      <c r="X781" s="402"/>
      <c r="Y781" s="438"/>
      <c r="Z781" s="438"/>
      <c r="AB781" s="402"/>
      <c r="AD781" s="402"/>
      <c r="AE781" s="438"/>
      <c r="AF781" s="438"/>
      <c r="AH781" s="402"/>
      <c r="AI781" s="402"/>
      <c r="AL781" s="402"/>
      <c r="AM781" s="438"/>
      <c r="AN781" s="438"/>
      <c r="AP781" s="402"/>
      <c r="AQ781" s="402"/>
      <c r="AT781" s="402"/>
      <c r="AU781" s="438"/>
      <c r="AV781" s="438"/>
      <c r="AX781" s="402"/>
      <c r="AY781" s="402"/>
      <c r="BB781" s="402"/>
      <c r="BC781" s="438"/>
      <c r="BD781" s="438"/>
      <c r="BF781" s="402"/>
      <c r="BG781" s="402"/>
    </row>
    <row r="782" customFormat="false" ht="15" hidden="false" customHeight="true" outlineLevel="0" collapsed="false">
      <c r="A782" s="402"/>
      <c r="B782" s="438"/>
      <c r="C782" s="438"/>
      <c r="E782" s="402"/>
      <c r="R782" s="402"/>
      <c r="S782" s="438"/>
      <c r="T782" s="438"/>
      <c r="V782" s="402"/>
      <c r="X782" s="402"/>
      <c r="Y782" s="438"/>
      <c r="Z782" s="438"/>
      <c r="AB782" s="402"/>
      <c r="AD782" s="402"/>
      <c r="AE782" s="438"/>
      <c r="AF782" s="438"/>
      <c r="AH782" s="402"/>
      <c r="AI782" s="402"/>
      <c r="AL782" s="402"/>
      <c r="AM782" s="438"/>
      <c r="AN782" s="438"/>
      <c r="AP782" s="402"/>
      <c r="AQ782" s="402"/>
      <c r="AT782" s="402"/>
      <c r="AU782" s="438"/>
      <c r="AV782" s="438"/>
      <c r="AX782" s="402"/>
      <c r="AY782" s="402"/>
      <c r="BB782" s="402"/>
      <c r="BC782" s="438"/>
      <c r="BD782" s="438"/>
      <c r="BF782" s="402"/>
      <c r="BG782" s="402"/>
    </row>
    <row r="783" customFormat="false" ht="15" hidden="false" customHeight="true" outlineLevel="0" collapsed="false">
      <c r="A783" s="402"/>
      <c r="B783" s="438"/>
      <c r="C783" s="438"/>
      <c r="E783" s="402"/>
      <c r="R783" s="402"/>
      <c r="S783" s="438"/>
      <c r="T783" s="438"/>
      <c r="V783" s="402"/>
      <c r="X783" s="402"/>
      <c r="Y783" s="438"/>
      <c r="Z783" s="438"/>
      <c r="AB783" s="402"/>
      <c r="AD783" s="402"/>
      <c r="AE783" s="438"/>
      <c r="AF783" s="438"/>
      <c r="AH783" s="402"/>
      <c r="AI783" s="402"/>
      <c r="AL783" s="402"/>
      <c r="AM783" s="438"/>
      <c r="AN783" s="438"/>
      <c r="AP783" s="402"/>
      <c r="AQ783" s="402"/>
      <c r="AT783" s="402"/>
      <c r="AU783" s="438"/>
      <c r="AV783" s="438"/>
      <c r="AX783" s="402"/>
      <c r="AY783" s="402"/>
      <c r="BB783" s="402"/>
      <c r="BC783" s="438"/>
      <c r="BD783" s="438"/>
      <c r="BF783" s="402"/>
      <c r="BG783" s="402"/>
    </row>
    <row r="784" customFormat="false" ht="15" hidden="false" customHeight="true" outlineLevel="0" collapsed="false">
      <c r="A784" s="402"/>
      <c r="B784" s="438"/>
      <c r="C784" s="438"/>
      <c r="E784" s="402"/>
      <c r="R784" s="402"/>
      <c r="S784" s="438"/>
      <c r="T784" s="438"/>
      <c r="V784" s="402"/>
      <c r="X784" s="402"/>
      <c r="Y784" s="438"/>
      <c r="Z784" s="438"/>
      <c r="AB784" s="402"/>
      <c r="AD784" s="402"/>
      <c r="AE784" s="438"/>
      <c r="AF784" s="438"/>
      <c r="AH784" s="402"/>
      <c r="AI784" s="402"/>
      <c r="AL784" s="402"/>
      <c r="AM784" s="438"/>
      <c r="AN784" s="438"/>
      <c r="AP784" s="402"/>
      <c r="AQ784" s="402"/>
      <c r="AT784" s="402"/>
      <c r="AU784" s="438"/>
      <c r="AV784" s="438"/>
      <c r="AX784" s="402"/>
      <c r="AY784" s="402"/>
      <c r="BB784" s="402"/>
      <c r="BC784" s="438"/>
      <c r="BD784" s="438"/>
      <c r="BF784" s="402"/>
      <c r="BG784" s="402"/>
    </row>
    <row r="785" customFormat="false" ht="15" hidden="false" customHeight="true" outlineLevel="0" collapsed="false">
      <c r="A785" s="402"/>
      <c r="B785" s="438"/>
      <c r="C785" s="438"/>
      <c r="E785" s="402"/>
      <c r="R785" s="402"/>
      <c r="S785" s="438"/>
      <c r="T785" s="438"/>
      <c r="V785" s="402"/>
      <c r="X785" s="402"/>
      <c r="Y785" s="438"/>
      <c r="Z785" s="438"/>
      <c r="AB785" s="402"/>
      <c r="AD785" s="402"/>
      <c r="AE785" s="438"/>
      <c r="AF785" s="438"/>
      <c r="AH785" s="402"/>
      <c r="AI785" s="402"/>
      <c r="AL785" s="402"/>
      <c r="AM785" s="438"/>
      <c r="AN785" s="438"/>
      <c r="AP785" s="402"/>
      <c r="AQ785" s="402"/>
      <c r="AT785" s="402"/>
      <c r="AU785" s="438"/>
      <c r="AV785" s="438"/>
      <c r="AX785" s="402"/>
      <c r="AY785" s="402"/>
      <c r="BB785" s="402"/>
      <c r="BC785" s="438"/>
      <c r="BD785" s="438"/>
      <c r="BF785" s="402"/>
      <c r="BG785" s="402"/>
    </row>
    <row r="786" customFormat="false" ht="15" hidden="false" customHeight="true" outlineLevel="0" collapsed="false">
      <c r="A786" s="402"/>
      <c r="B786" s="438"/>
      <c r="C786" s="438"/>
      <c r="E786" s="402"/>
      <c r="R786" s="402"/>
      <c r="S786" s="438"/>
      <c r="T786" s="438"/>
      <c r="V786" s="402"/>
      <c r="X786" s="402"/>
      <c r="Y786" s="438"/>
      <c r="Z786" s="438"/>
      <c r="AB786" s="402"/>
      <c r="AD786" s="402"/>
      <c r="AE786" s="438"/>
      <c r="AF786" s="438"/>
      <c r="AH786" s="402"/>
      <c r="AI786" s="402"/>
      <c r="AL786" s="402"/>
      <c r="AM786" s="438"/>
      <c r="AN786" s="438"/>
      <c r="AP786" s="402"/>
      <c r="AQ786" s="402"/>
      <c r="AT786" s="402"/>
      <c r="AU786" s="438"/>
      <c r="AV786" s="438"/>
      <c r="AX786" s="402"/>
      <c r="AY786" s="402"/>
      <c r="BB786" s="402"/>
      <c r="BC786" s="438"/>
      <c r="BD786" s="438"/>
      <c r="BF786" s="402"/>
      <c r="BG786" s="402"/>
    </row>
    <row r="787" customFormat="false" ht="15" hidden="false" customHeight="true" outlineLevel="0" collapsed="false">
      <c r="A787" s="402"/>
      <c r="B787" s="438"/>
      <c r="C787" s="438"/>
      <c r="E787" s="402"/>
      <c r="R787" s="402"/>
      <c r="S787" s="438"/>
      <c r="T787" s="438"/>
      <c r="V787" s="402"/>
      <c r="X787" s="402"/>
      <c r="Y787" s="438"/>
      <c r="Z787" s="438"/>
      <c r="AB787" s="402"/>
      <c r="AD787" s="402"/>
      <c r="AE787" s="438"/>
      <c r="AF787" s="438"/>
      <c r="AH787" s="402"/>
      <c r="AI787" s="402"/>
      <c r="AL787" s="402"/>
      <c r="AM787" s="438"/>
      <c r="AN787" s="438"/>
      <c r="AP787" s="402"/>
      <c r="AQ787" s="402"/>
      <c r="AT787" s="402"/>
      <c r="AU787" s="438"/>
      <c r="AV787" s="438"/>
      <c r="AX787" s="402"/>
      <c r="AY787" s="402"/>
      <c r="BB787" s="402"/>
      <c r="BC787" s="438"/>
      <c r="BD787" s="438"/>
      <c r="BF787" s="402"/>
      <c r="BG787" s="402"/>
    </row>
    <row r="788" customFormat="false" ht="15" hidden="false" customHeight="true" outlineLevel="0" collapsed="false">
      <c r="A788" s="402"/>
      <c r="B788" s="438"/>
      <c r="C788" s="438"/>
      <c r="E788" s="402"/>
      <c r="R788" s="402"/>
      <c r="S788" s="438"/>
      <c r="T788" s="438"/>
      <c r="V788" s="402"/>
      <c r="X788" s="402"/>
      <c r="Y788" s="438"/>
      <c r="Z788" s="438"/>
      <c r="AB788" s="402"/>
      <c r="AD788" s="402"/>
      <c r="AE788" s="438"/>
      <c r="AF788" s="438"/>
      <c r="AH788" s="402"/>
      <c r="AI788" s="402"/>
      <c r="AL788" s="402"/>
      <c r="AM788" s="438"/>
      <c r="AN788" s="438"/>
      <c r="AP788" s="402"/>
      <c r="AQ788" s="402"/>
      <c r="AT788" s="402"/>
      <c r="AU788" s="438"/>
      <c r="AV788" s="438"/>
      <c r="AX788" s="402"/>
      <c r="AY788" s="402"/>
      <c r="BB788" s="402"/>
      <c r="BC788" s="438"/>
      <c r="BD788" s="438"/>
      <c r="BF788" s="402"/>
      <c r="BG788" s="402"/>
    </row>
    <row r="789" customFormat="false" ht="15" hidden="false" customHeight="true" outlineLevel="0" collapsed="false">
      <c r="A789" s="402"/>
      <c r="B789" s="438"/>
      <c r="C789" s="438"/>
      <c r="E789" s="402"/>
      <c r="R789" s="402"/>
      <c r="S789" s="438"/>
      <c r="T789" s="438"/>
      <c r="V789" s="402"/>
      <c r="X789" s="402"/>
      <c r="Y789" s="438"/>
      <c r="Z789" s="438"/>
      <c r="AB789" s="402"/>
      <c r="AD789" s="402"/>
      <c r="AE789" s="438"/>
      <c r="AF789" s="438"/>
      <c r="AH789" s="402"/>
      <c r="AI789" s="402"/>
      <c r="AL789" s="402"/>
      <c r="AM789" s="438"/>
      <c r="AN789" s="438"/>
      <c r="AP789" s="402"/>
      <c r="AQ789" s="402"/>
      <c r="AT789" s="402"/>
      <c r="AU789" s="438"/>
      <c r="AV789" s="438"/>
      <c r="AX789" s="402"/>
      <c r="AY789" s="402"/>
      <c r="BB789" s="402"/>
      <c r="BC789" s="438"/>
      <c r="BD789" s="438"/>
      <c r="BF789" s="402"/>
      <c r="BG789" s="402"/>
    </row>
    <row r="790" customFormat="false" ht="15" hidden="false" customHeight="true" outlineLevel="0" collapsed="false">
      <c r="A790" s="402"/>
      <c r="B790" s="438"/>
      <c r="C790" s="438"/>
      <c r="E790" s="402"/>
      <c r="R790" s="402"/>
      <c r="S790" s="438"/>
      <c r="T790" s="438"/>
      <c r="V790" s="402"/>
      <c r="X790" s="402"/>
      <c r="Y790" s="438"/>
      <c r="Z790" s="438"/>
      <c r="AB790" s="402"/>
      <c r="AD790" s="402"/>
      <c r="AE790" s="438"/>
      <c r="AF790" s="438"/>
      <c r="AH790" s="402"/>
      <c r="AI790" s="402"/>
      <c r="AL790" s="402"/>
      <c r="AM790" s="438"/>
      <c r="AN790" s="438"/>
      <c r="AP790" s="402"/>
      <c r="AQ790" s="402"/>
      <c r="AT790" s="402"/>
      <c r="AU790" s="438"/>
      <c r="AV790" s="438"/>
      <c r="AX790" s="402"/>
      <c r="AY790" s="402"/>
      <c r="BB790" s="402"/>
      <c r="BC790" s="438"/>
      <c r="BD790" s="438"/>
      <c r="BF790" s="402"/>
      <c r="BG790" s="402"/>
    </row>
    <row r="791" customFormat="false" ht="15" hidden="false" customHeight="true" outlineLevel="0" collapsed="false">
      <c r="A791" s="402"/>
      <c r="B791" s="438"/>
      <c r="C791" s="438"/>
      <c r="E791" s="402"/>
      <c r="R791" s="402"/>
      <c r="S791" s="438"/>
      <c r="T791" s="438"/>
      <c r="V791" s="402"/>
      <c r="X791" s="402"/>
      <c r="Y791" s="438"/>
      <c r="Z791" s="438"/>
      <c r="AB791" s="402"/>
      <c r="AD791" s="402"/>
      <c r="AE791" s="438"/>
      <c r="AF791" s="438"/>
      <c r="AH791" s="402"/>
      <c r="AI791" s="402"/>
      <c r="AL791" s="402"/>
      <c r="AM791" s="438"/>
      <c r="AN791" s="438"/>
      <c r="AP791" s="402"/>
      <c r="AQ791" s="402"/>
      <c r="AT791" s="402"/>
      <c r="AU791" s="438"/>
      <c r="AV791" s="438"/>
      <c r="AX791" s="402"/>
      <c r="AY791" s="402"/>
      <c r="BB791" s="402"/>
      <c r="BC791" s="438"/>
      <c r="BD791" s="438"/>
      <c r="BF791" s="402"/>
      <c r="BG791" s="402"/>
    </row>
    <row r="792" customFormat="false" ht="15" hidden="false" customHeight="true" outlineLevel="0" collapsed="false">
      <c r="A792" s="402"/>
      <c r="B792" s="438"/>
      <c r="C792" s="438"/>
      <c r="E792" s="402"/>
      <c r="R792" s="402"/>
      <c r="S792" s="438"/>
      <c r="T792" s="438"/>
      <c r="V792" s="402"/>
      <c r="X792" s="402"/>
      <c r="Y792" s="438"/>
      <c r="Z792" s="438"/>
      <c r="AB792" s="402"/>
      <c r="AD792" s="402"/>
      <c r="AE792" s="438"/>
      <c r="AF792" s="438"/>
      <c r="AH792" s="402"/>
      <c r="AI792" s="402"/>
      <c r="AL792" s="402"/>
      <c r="AM792" s="438"/>
      <c r="AN792" s="438"/>
      <c r="AP792" s="402"/>
      <c r="AQ792" s="402"/>
      <c r="AT792" s="402"/>
      <c r="AU792" s="438"/>
      <c r="AV792" s="438"/>
      <c r="AX792" s="402"/>
      <c r="AY792" s="402"/>
      <c r="BB792" s="402"/>
      <c r="BC792" s="438"/>
      <c r="BD792" s="438"/>
      <c r="BF792" s="402"/>
      <c r="BG792" s="402"/>
    </row>
    <row r="793" customFormat="false" ht="15" hidden="false" customHeight="true" outlineLevel="0" collapsed="false">
      <c r="A793" s="402"/>
      <c r="B793" s="438"/>
      <c r="C793" s="438"/>
      <c r="E793" s="402"/>
      <c r="R793" s="402"/>
      <c r="S793" s="438"/>
      <c r="T793" s="438"/>
      <c r="V793" s="402"/>
      <c r="X793" s="402"/>
      <c r="Y793" s="438"/>
      <c r="Z793" s="438"/>
      <c r="AB793" s="402"/>
      <c r="AD793" s="402"/>
      <c r="AE793" s="438"/>
      <c r="AF793" s="438"/>
      <c r="AH793" s="402"/>
      <c r="AI793" s="402"/>
      <c r="AL793" s="402"/>
      <c r="AM793" s="438"/>
      <c r="AN793" s="438"/>
      <c r="AP793" s="402"/>
      <c r="AQ793" s="402"/>
      <c r="AT793" s="402"/>
      <c r="AU793" s="438"/>
      <c r="AV793" s="438"/>
      <c r="AX793" s="402"/>
      <c r="AY793" s="402"/>
      <c r="BB793" s="402"/>
      <c r="BC793" s="438"/>
      <c r="BD793" s="438"/>
      <c r="BF793" s="402"/>
      <c r="BG793" s="402"/>
    </row>
    <row r="794" customFormat="false" ht="15" hidden="false" customHeight="true" outlineLevel="0" collapsed="false">
      <c r="A794" s="402"/>
      <c r="B794" s="438"/>
      <c r="C794" s="438"/>
      <c r="E794" s="402"/>
      <c r="R794" s="402"/>
      <c r="S794" s="438"/>
      <c r="T794" s="438"/>
      <c r="V794" s="402"/>
      <c r="X794" s="402"/>
      <c r="Y794" s="438"/>
      <c r="Z794" s="438"/>
      <c r="AB794" s="402"/>
      <c r="AD794" s="402"/>
      <c r="AE794" s="438"/>
      <c r="AF794" s="438"/>
      <c r="AH794" s="402"/>
      <c r="AI794" s="402"/>
      <c r="AL794" s="402"/>
      <c r="AM794" s="438"/>
      <c r="AN794" s="438"/>
      <c r="AP794" s="402"/>
      <c r="AQ794" s="402"/>
      <c r="AT794" s="402"/>
      <c r="AU794" s="438"/>
      <c r="AV794" s="438"/>
      <c r="AX794" s="402"/>
      <c r="AY794" s="402"/>
      <c r="BB794" s="402"/>
      <c r="BC794" s="438"/>
      <c r="BD794" s="438"/>
      <c r="BF794" s="402"/>
      <c r="BG794" s="402"/>
    </row>
    <row r="795" customFormat="false" ht="15" hidden="false" customHeight="true" outlineLevel="0" collapsed="false">
      <c r="A795" s="402"/>
      <c r="B795" s="438"/>
      <c r="C795" s="438"/>
      <c r="E795" s="402"/>
      <c r="R795" s="402"/>
      <c r="S795" s="438"/>
      <c r="T795" s="438"/>
      <c r="V795" s="402"/>
      <c r="X795" s="402"/>
      <c r="Y795" s="438"/>
      <c r="Z795" s="438"/>
      <c r="AB795" s="402"/>
      <c r="AD795" s="402"/>
      <c r="AE795" s="438"/>
      <c r="AF795" s="438"/>
      <c r="AH795" s="402"/>
      <c r="AI795" s="402"/>
      <c r="AL795" s="402"/>
      <c r="AM795" s="438"/>
      <c r="AN795" s="438"/>
      <c r="AP795" s="402"/>
      <c r="AQ795" s="402"/>
      <c r="AT795" s="402"/>
      <c r="AU795" s="438"/>
      <c r="AV795" s="438"/>
      <c r="AX795" s="402"/>
      <c r="AY795" s="402"/>
      <c r="BB795" s="402"/>
      <c r="BC795" s="438"/>
      <c r="BD795" s="438"/>
      <c r="BF795" s="402"/>
      <c r="BG795" s="402"/>
    </row>
    <row r="796" customFormat="false" ht="15" hidden="false" customHeight="true" outlineLevel="0" collapsed="false">
      <c r="A796" s="402"/>
      <c r="B796" s="438"/>
      <c r="C796" s="438"/>
      <c r="E796" s="402"/>
      <c r="R796" s="402"/>
      <c r="S796" s="438"/>
      <c r="T796" s="438"/>
      <c r="V796" s="402"/>
      <c r="X796" s="402"/>
      <c r="Y796" s="438"/>
      <c r="Z796" s="438"/>
      <c r="AB796" s="402"/>
      <c r="AD796" s="402"/>
      <c r="AE796" s="438"/>
      <c r="AF796" s="438"/>
      <c r="AH796" s="402"/>
      <c r="AI796" s="402"/>
      <c r="AL796" s="402"/>
      <c r="AM796" s="438"/>
      <c r="AN796" s="438"/>
      <c r="AP796" s="402"/>
      <c r="AQ796" s="402"/>
      <c r="AT796" s="402"/>
      <c r="AU796" s="438"/>
      <c r="AV796" s="438"/>
      <c r="AX796" s="402"/>
      <c r="AY796" s="402"/>
      <c r="BB796" s="402"/>
      <c r="BC796" s="438"/>
      <c r="BD796" s="438"/>
      <c r="BF796" s="402"/>
      <c r="BG796" s="402"/>
    </row>
    <row r="797" customFormat="false" ht="15" hidden="false" customHeight="true" outlineLevel="0" collapsed="false">
      <c r="A797" s="402"/>
      <c r="B797" s="438"/>
      <c r="C797" s="438"/>
      <c r="E797" s="402"/>
      <c r="R797" s="402"/>
      <c r="S797" s="438"/>
      <c r="T797" s="438"/>
      <c r="V797" s="402"/>
      <c r="X797" s="402"/>
      <c r="Y797" s="438"/>
      <c r="Z797" s="438"/>
      <c r="AB797" s="402"/>
      <c r="AD797" s="402"/>
      <c r="AE797" s="438"/>
      <c r="AF797" s="438"/>
      <c r="AH797" s="402"/>
      <c r="AI797" s="402"/>
      <c r="AL797" s="402"/>
      <c r="AM797" s="438"/>
      <c r="AN797" s="438"/>
      <c r="AP797" s="402"/>
      <c r="AQ797" s="402"/>
      <c r="AT797" s="402"/>
      <c r="AU797" s="438"/>
      <c r="AV797" s="438"/>
      <c r="AX797" s="402"/>
      <c r="AY797" s="402"/>
      <c r="BB797" s="402"/>
      <c r="BC797" s="438"/>
      <c r="BD797" s="438"/>
      <c r="BF797" s="402"/>
      <c r="BG797" s="402"/>
    </row>
    <row r="798" customFormat="false" ht="15" hidden="false" customHeight="true" outlineLevel="0" collapsed="false">
      <c r="A798" s="402"/>
      <c r="B798" s="438"/>
      <c r="C798" s="438"/>
      <c r="E798" s="402"/>
      <c r="R798" s="402"/>
      <c r="S798" s="438"/>
      <c r="T798" s="438"/>
      <c r="V798" s="402"/>
      <c r="X798" s="402"/>
      <c r="Y798" s="438"/>
      <c r="Z798" s="438"/>
      <c r="AB798" s="402"/>
      <c r="AD798" s="402"/>
      <c r="AE798" s="438"/>
      <c r="AF798" s="438"/>
      <c r="AH798" s="402"/>
      <c r="AI798" s="402"/>
      <c r="AL798" s="402"/>
      <c r="AM798" s="438"/>
      <c r="AN798" s="438"/>
      <c r="AP798" s="402"/>
      <c r="AQ798" s="402"/>
      <c r="AT798" s="402"/>
      <c r="AU798" s="438"/>
      <c r="AV798" s="438"/>
      <c r="AX798" s="402"/>
      <c r="AY798" s="402"/>
      <c r="BB798" s="402"/>
      <c r="BC798" s="438"/>
      <c r="BD798" s="438"/>
      <c r="BF798" s="402"/>
      <c r="BG798" s="402"/>
    </row>
    <row r="799" customFormat="false" ht="15" hidden="false" customHeight="true" outlineLevel="0" collapsed="false">
      <c r="A799" s="402"/>
      <c r="B799" s="438"/>
      <c r="C799" s="438"/>
      <c r="E799" s="402"/>
      <c r="R799" s="402"/>
      <c r="S799" s="438"/>
      <c r="T799" s="438"/>
      <c r="V799" s="402"/>
      <c r="X799" s="402"/>
      <c r="Y799" s="438"/>
      <c r="Z799" s="438"/>
      <c r="AB799" s="402"/>
      <c r="AD799" s="402"/>
      <c r="AE799" s="438"/>
      <c r="AF799" s="438"/>
      <c r="AH799" s="402"/>
      <c r="AI799" s="402"/>
      <c r="AL799" s="402"/>
      <c r="AM799" s="438"/>
      <c r="AN799" s="438"/>
      <c r="AP799" s="402"/>
      <c r="AQ799" s="402"/>
      <c r="AT799" s="402"/>
      <c r="AU799" s="438"/>
      <c r="AV799" s="438"/>
      <c r="AX799" s="402"/>
      <c r="AY799" s="402"/>
      <c r="BB799" s="402"/>
      <c r="BC799" s="438"/>
      <c r="BD799" s="438"/>
      <c r="BF799" s="402"/>
      <c r="BG799" s="402"/>
    </row>
    <row r="800" customFormat="false" ht="15" hidden="false" customHeight="true" outlineLevel="0" collapsed="false">
      <c r="A800" s="402"/>
      <c r="B800" s="438"/>
      <c r="C800" s="438"/>
      <c r="E800" s="402"/>
      <c r="R800" s="402"/>
      <c r="S800" s="438"/>
      <c r="T800" s="438"/>
      <c r="V800" s="402"/>
      <c r="X800" s="402"/>
      <c r="Y800" s="438"/>
      <c r="Z800" s="438"/>
      <c r="AB800" s="402"/>
      <c r="AD800" s="402"/>
      <c r="AE800" s="438"/>
      <c r="AF800" s="438"/>
      <c r="AH800" s="402"/>
      <c r="AI800" s="402"/>
      <c r="AL800" s="402"/>
      <c r="AM800" s="438"/>
      <c r="AN800" s="438"/>
      <c r="AP800" s="402"/>
      <c r="AQ800" s="402"/>
      <c r="AT800" s="402"/>
      <c r="AU800" s="438"/>
      <c r="AV800" s="438"/>
      <c r="AX800" s="402"/>
      <c r="AY800" s="402"/>
      <c r="BB800" s="402"/>
      <c r="BC800" s="438"/>
      <c r="BD800" s="438"/>
      <c r="BF800" s="402"/>
      <c r="BG800" s="402"/>
    </row>
    <row r="801" customFormat="false" ht="15" hidden="false" customHeight="true" outlineLevel="0" collapsed="false">
      <c r="A801" s="402"/>
      <c r="B801" s="438"/>
      <c r="C801" s="438"/>
      <c r="E801" s="402"/>
      <c r="R801" s="402"/>
      <c r="S801" s="438"/>
      <c r="T801" s="438"/>
      <c r="V801" s="402"/>
      <c r="X801" s="402"/>
      <c r="Y801" s="438"/>
      <c r="Z801" s="438"/>
      <c r="AB801" s="402"/>
      <c r="AD801" s="402"/>
      <c r="AE801" s="438"/>
      <c r="AF801" s="438"/>
      <c r="AH801" s="402"/>
      <c r="AI801" s="402"/>
      <c r="AL801" s="402"/>
      <c r="AM801" s="438"/>
      <c r="AN801" s="438"/>
      <c r="AP801" s="402"/>
      <c r="AQ801" s="402"/>
      <c r="AT801" s="402"/>
      <c r="AU801" s="438"/>
      <c r="AV801" s="438"/>
      <c r="AX801" s="402"/>
      <c r="AY801" s="402"/>
      <c r="BB801" s="402"/>
      <c r="BC801" s="438"/>
      <c r="BD801" s="438"/>
      <c r="BF801" s="402"/>
      <c r="BG801" s="402"/>
    </row>
    <row r="802" customFormat="false" ht="15" hidden="false" customHeight="true" outlineLevel="0" collapsed="false">
      <c r="A802" s="402"/>
      <c r="B802" s="438"/>
      <c r="C802" s="438"/>
      <c r="E802" s="402"/>
      <c r="R802" s="402"/>
      <c r="S802" s="438"/>
      <c r="T802" s="438"/>
      <c r="V802" s="402"/>
      <c r="X802" s="402"/>
      <c r="Y802" s="438"/>
      <c r="Z802" s="438"/>
      <c r="AB802" s="402"/>
      <c r="AD802" s="402"/>
      <c r="AE802" s="438"/>
      <c r="AF802" s="438"/>
      <c r="AH802" s="402"/>
      <c r="AI802" s="402"/>
      <c r="AL802" s="402"/>
      <c r="AM802" s="438"/>
      <c r="AN802" s="438"/>
      <c r="AP802" s="402"/>
      <c r="AQ802" s="402"/>
      <c r="AT802" s="402"/>
      <c r="AU802" s="438"/>
      <c r="AV802" s="438"/>
      <c r="AX802" s="402"/>
      <c r="AY802" s="402"/>
      <c r="BB802" s="402"/>
      <c r="BC802" s="438"/>
      <c r="BD802" s="438"/>
      <c r="BF802" s="402"/>
      <c r="BG802" s="402"/>
    </row>
    <row r="803" customFormat="false" ht="15" hidden="false" customHeight="true" outlineLevel="0" collapsed="false">
      <c r="A803" s="402"/>
      <c r="B803" s="438"/>
      <c r="C803" s="438"/>
      <c r="E803" s="402"/>
      <c r="R803" s="402"/>
      <c r="S803" s="438"/>
      <c r="T803" s="438"/>
      <c r="V803" s="402"/>
      <c r="X803" s="402"/>
      <c r="Y803" s="438"/>
      <c r="Z803" s="438"/>
      <c r="AB803" s="402"/>
      <c r="AD803" s="402"/>
      <c r="AE803" s="438"/>
      <c r="AF803" s="438"/>
      <c r="AH803" s="402"/>
      <c r="AI803" s="402"/>
      <c r="AL803" s="402"/>
      <c r="AM803" s="438"/>
      <c r="AN803" s="438"/>
      <c r="AP803" s="402"/>
      <c r="AQ803" s="402"/>
      <c r="AT803" s="402"/>
      <c r="AU803" s="438"/>
      <c r="AV803" s="438"/>
      <c r="AX803" s="402"/>
      <c r="AY803" s="402"/>
      <c r="BB803" s="402"/>
      <c r="BC803" s="438"/>
      <c r="BD803" s="438"/>
      <c r="BF803" s="402"/>
      <c r="BG803" s="402"/>
    </row>
    <row r="804" customFormat="false" ht="15" hidden="false" customHeight="true" outlineLevel="0" collapsed="false">
      <c r="A804" s="402"/>
      <c r="B804" s="438"/>
      <c r="C804" s="438"/>
      <c r="E804" s="402"/>
      <c r="R804" s="402"/>
      <c r="S804" s="438"/>
      <c r="T804" s="438"/>
      <c r="V804" s="402"/>
      <c r="X804" s="402"/>
      <c r="Y804" s="438"/>
      <c r="Z804" s="438"/>
      <c r="AB804" s="402"/>
      <c r="AD804" s="402"/>
      <c r="AE804" s="438"/>
      <c r="AF804" s="438"/>
      <c r="AH804" s="402"/>
      <c r="AI804" s="402"/>
      <c r="AL804" s="402"/>
      <c r="AM804" s="438"/>
      <c r="AN804" s="438"/>
      <c r="AP804" s="402"/>
      <c r="AQ804" s="402"/>
      <c r="AT804" s="402"/>
      <c r="AU804" s="438"/>
      <c r="AV804" s="438"/>
      <c r="AX804" s="402"/>
      <c r="AY804" s="402"/>
      <c r="BB804" s="402"/>
      <c r="BC804" s="438"/>
      <c r="BD804" s="438"/>
      <c r="BF804" s="402"/>
      <c r="BG804" s="402"/>
    </row>
    <row r="805" customFormat="false" ht="15" hidden="false" customHeight="true" outlineLevel="0" collapsed="false">
      <c r="A805" s="402"/>
      <c r="B805" s="438"/>
      <c r="C805" s="438"/>
      <c r="E805" s="402"/>
      <c r="R805" s="402"/>
      <c r="S805" s="438"/>
      <c r="T805" s="438"/>
      <c r="V805" s="402"/>
      <c r="X805" s="402"/>
      <c r="Y805" s="438"/>
      <c r="Z805" s="438"/>
      <c r="AB805" s="402"/>
      <c r="AD805" s="402"/>
      <c r="AE805" s="438"/>
      <c r="AF805" s="438"/>
      <c r="AH805" s="402"/>
      <c r="AI805" s="402"/>
      <c r="AL805" s="402"/>
      <c r="AM805" s="438"/>
      <c r="AN805" s="438"/>
      <c r="AP805" s="402"/>
      <c r="AQ805" s="402"/>
      <c r="AT805" s="402"/>
      <c r="AU805" s="438"/>
      <c r="AV805" s="438"/>
      <c r="AX805" s="402"/>
      <c r="AY805" s="402"/>
      <c r="BB805" s="402"/>
      <c r="BC805" s="438"/>
      <c r="BD805" s="438"/>
      <c r="BF805" s="402"/>
      <c r="BG805" s="402"/>
    </row>
    <row r="806" customFormat="false" ht="15" hidden="false" customHeight="true" outlineLevel="0" collapsed="false">
      <c r="A806" s="402"/>
      <c r="B806" s="438"/>
      <c r="C806" s="438"/>
      <c r="E806" s="402"/>
      <c r="R806" s="402"/>
      <c r="S806" s="438"/>
      <c r="T806" s="438"/>
      <c r="V806" s="402"/>
      <c r="X806" s="402"/>
      <c r="Y806" s="438"/>
      <c r="Z806" s="438"/>
      <c r="AB806" s="402"/>
      <c r="AD806" s="402"/>
      <c r="AE806" s="438"/>
      <c r="AF806" s="438"/>
      <c r="AH806" s="402"/>
      <c r="AI806" s="402"/>
      <c r="AL806" s="402"/>
      <c r="AM806" s="438"/>
      <c r="AN806" s="438"/>
      <c r="AP806" s="402"/>
      <c r="AQ806" s="402"/>
      <c r="AT806" s="402"/>
      <c r="AU806" s="438"/>
      <c r="AV806" s="438"/>
      <c r="AX806" s="402"/>
      <c r="AY806" s="402"/>
      <c r="BB806" s="402"/>
      <c r="BC806" s="438"/>
      <c r="BD806" s="438"/>
      <c r="BF806" s="402"/>
      <c r="BG806" s="402"/>
    </row>
    <row r="807" customFormat="false" ht="15" hidden="false" customHeight="true" outlineLevel="0" collapsed="false">
      <c r="A807" s="402"/>
      <c r="B807" s="438"/>
      <c r="C807" s="438"/>
      <c r="E807" s="402"/>
      <c r="R807" s="402"/>
      <c r="S807" s="438"/>
      <c r="T807" s="438"/>
      <c r="V807" s="402"/>
      <c r="X807" s="402"/>
      <c r="Y807" s="438"/>
      <c r="Z807" s="438"/>
      <c r="AB807" s="402"/>
      <c r="AD807" s="402"/>
      <c r="AE807" s="438"/>
      <c r="AF807" s="438"/>
      <c r="AH807" s="402"/>
      <c r="AI807" s="402"/>
      <c r="AL807" s="402"/>
      <c r="AM807" s="438"/>
      <c r="AN807" s="438"/>
      <c r="AP807" s="402"/>
      <c r="AQ807" s="402"/>
      <c r="AT807" s="402"/>
      <c r="AU807" s="438"/>
      <c r="AV807" s="438"/>
      <c r="AX807" s="402"/>
      <c r="AY807" s="402"/>
      <c r="BB807" s="402"/>
      <c r="BC807" s="438"/>
      <c r="BD807" s="438"/>
      <c r="BF807" s="402"/>
      <c r="BG807" s="402"/>
    </row>
    <row r="808" customFormat="false" ht="15" hidden="false" customHeight="true" outlineLevel="0" collapsed="false">
      <c r="A808" s="402"/>
      <c r="B808" s="438"/>
      <c r="C808" s="438"/>
      <c r="E808" s="402"/>
      <c r="R808" s="402"/>
      <c r="S808" s="438"/>
      <c r="T808" s="438"/>
      <c r="V808" s="402"/>
      <c r="X808" s="402"/>
      <c r="Y808" s="438"/>
      <c r="Z808" s="438"/>
      <c r="AB808" s="402"/>
      <c r="AD808" s="402"/>
      <c r="AE808" s="438"/>
      <c r="AF808" s="438"/>
      <c r="AH808" s="402"/>
      <c r="AI808" s="402"/>
      <c r="AL808" s="402"/>
      <c r="AM808" s="438"/>
      <c r="AN808" s="438"/>
      <c r="AP808" s="402"/>
      <c r="AQ808" s="402"/>
      <c r="AT808" s="402"/>
      <c r="AU808" s="438"/>
      <c r="AV808" s="438"/>
      <c r="AX808" s="402"/>
      <c r="AY808" s="402"/>
      <c r="BB808" s="402"/>
      <c r="BC808" s="438"/>
      <c r="BD808" s="438"/>
      <c r="BF808" s="402"/>
      <c r="BG808" s="402"/>
    </row>
    <row r="809" customFormat="false" ht="15" hidden="false" customHeight="true" outlineLevel="0" collapsed="false">
      <c r="A809" s="402"/>
      <c r="B809" s="438"/>
      <c r="C809" s="438"/>
      <c r="E809" s="402"/>
      <c r="R809" s="402"/>
      <c r="S809" s="438"/>
      <c r="T809" s="438"/>
      <c r="V809" s="402"/>
      <c r="X809" s="402"/>
      <c r="Y809" s="438"/>
      <c r="Z809" s="438"/>
      <c r="AB809" s="402"/>
      <c r="AD809" s="402"/>
      <c r="AE809" s="438"/>
      <c r="AF809" s="438"/>
      <c r="AH809" s="402"/>
      <c r="AI809" s="402"/>
      <c r="AL809" s="402"/>
      <c r="AM809" s="438"/>
      <c r="AN809" s="438"/>
      <c r="AP809" s="402"/>
      <c r="AQ809" s="402"/>
      <c r="AT809" s="402"/>
      <c r="AU809" s="438"/>
      <c r="AV809" s="438"/>
      <c r="AX809" s="402"/>
      <c r="AY809" s="402"/>
      <c r="BB809" s="402"/>
      <c r="BC809" s="438"/>
      <c r="BD809" s="438"/>
      <c r="BF809" s="402"/>
      <c r="BG809" s="402"/>
    </row>
    <row r="810" customFormat="false" ht="15" hidden="false" customHeight="true" outlineLevel="0" collapsed="false">
      <c r="A810" s="402"/>
      <c r="B810" s="438"/>
      <c r="C810" s="438"/>
      <c r="E810" s="402"/>
      <c r="R810" s="402"/>
      <c r="S810" s="438"/>
      <c r="T810" s="438"/>
      <c r="V810" s="402"/>
      <c r="X810" s="402"/>
      <c r="Y810" s="438"/>
      <c r="Z810" s="438"/>
      <c r="AB810" s="402"/>
      <c r="AD810" s="402"/>
      <c r="AE810" s="438"/>
      <c r="AF810" s="438"/>
      <c r="AH810" s="402"/>
      <c r="AI810" s="402"/>
      <c r="AL810" s="402"/>
      <c r="AM810" s="438"/>
      <c r="AN810" s="438"/>
      <c r="AP810" s="402"/>
      <c r="AQ810" s="402"/>
      <c r="AT810" s="402"/>
      <c r="AU810" s="438"/>
      <c r="AV810" s="438"/>
      <c r="AX810" s="402"/>
      <c r="AY810" s="402"/>
      <c r="BB810" s="402"/>
      <c r="BC810" s="438"/>
      <c r="BD810" s="438"/>
      <c r="BF810" s="402"/>
      <c r="BG810" s="402"/>
    </row>
    <row r="811" customFormat="false" ht="15" hidden="false" customHeight="true" outlineLevel="0" collapsed="false">
      <c r="A811" s="402"/>
      <c r="B811" s="438"/>
      <c r="C811" s="438"/>
      <c r="E811" s="402"/>
      <c r="R811" s="402"/>
      <c r="S811" s="438"/>
      <c r="T811" s="438"/>
      <c r="V811" s="402"/>
      <c r="X811" s="402"/>
      <c r="Y811" s="438"/>
      <c r="Z811" s="438"/>
      <c r="AB811" s="402"/>
      <c r="AD811" s="402"/>
      <c r="AE811" s="438"/>
      <c r="AF811" s="438"/>
      <c r="AH811" s="402"/>
      <c r="AI811" s="402"/>
      <c r="AL811" s="402"/>
      <c r="AM811" s="438"/>
      <c r="AN811" s="438"/>
      <c r="AP811" s="402"/>
      <c r="AQ811" s="402"/>
      <c r="AT811" s="402"/>
      <c r="AU811" s="438"/>
      <c r="AV811" s="438"/>
      <c r="AX811" s="402"/>
      <c r="AY811" s="402"/>
      <c r="BB811" s="402"/>
      <c r="BC811" s="438"/>
      <c r="BD811" s="438"/>
      <c r="BF811" s="402"/>
      <c r="BG811" s="402"/>
    </row>
    <row r="812" customFormat="false" ht="15" hidden="false" customHeight="true" outlineLevel="0" collapsed="false">
      <c r="A812" s="402"/>
      <c r="B812" s="438"/>
      <c r="C812" s="438"/>
      <c r="E812" s="402"/>
      <c r="R812" s="402"/>
      <c r="S812" s="438"/>
      <c r="T812" s="438"/>
      <c r="V812" s="402"/>
      <c r="X812" s="402"/>
      <c r="Y812" s="438"/>
      <c r="Z812" s="438"/>
      <c r="AB812" s="402"/>
      <c r="AD812" s="402"/>
      <c r="AE812" s="438"/>
      <c r="AF812" s="438"/>
      <c r="AH812" s="402"/>
      <c r="AI812" s="402"/>
      <c r="AL812" s="402"/>
      <c r="AM812" s="438"/>
      <c r="AN812" s="438"/>
      <c r="AP812" s="402"/>
      <c r="AQ812" s="402"/>
      <c r="AT812" s="402"/>
      <c r="AU812" s="438"/>
      <c r="AV812" s="438"/>
      <c r="AX812" s="402"/>
      <c r="AY812" s="402"/>
      <c r="BB812" s="402"/>
      <c r="BC812" s="438"/>
      <c r="BD812" s="438"/>
      <c r="BF812" s="402"/>
      <c r="BG812" s="402"/>
    </row>
    <row r="813" customFormat="false" ht="15" hidden="false" customHeight="true" outlineLevel="0" collapsed="false">
      <c r="A813" s="402"/>
      <c r="B813" s="438"/>
      <c r="C813" s="438"/>
      <c r="E813" s="402"/>
      <c r="R813" s="402"/>
      <c r="S813" s="438"/>
      <c r="T813" s="438"/>
      <c r="V813" s="402"/>
      <c r="X813" s="402"/>
      <c r="Y813" s="438"/>
      <c r="Z813" s="438"/>
      <c r="AB813" s="402"/>
      <c r="AD813" s="402"/>
      <c r="AE813" s="438"/>
      <c r="AF813" s="438"/>
      <c r="AH813" s="402"/>
      <c r="AI813" s="402"/>
      <c r="AL813" s="402"/>
      <c r="AM813" s="438"/>
      <c r="AN813" s="438"/>
      <c r="AP813" s="402"/>
      <c r="AQ813" s="402"/>
      <c r="AT813" s="402"/>
      <c r="AU813" s="438"/>
      <c r="AV813" s="438"/>
      <c r="AX813" s="402"/>
      <c r="AY813" s="402"/>
      <c r="BB813" s="402"/>
      <c r="BC813" s="438"/>
      <c r="BD813" s="438"/>
      <c r="BF813" s="402"/>
      <c r="BG813" s="402"/>
    </row>
    <row r="814" customFormat="false" ht="15" hidden="false" customHeight="true" outlineLevel="0" collapsed="false">
      <c r="A814" s="402"/>
      <c r="B814" s="438"/>
      <c r="C814" s="438"/>
      <c r="E814" s="402"/>
      <c r="R814" s="402"/>
      <c r="S814" s="438"/>
      <c r="T814" s="438"/>
      <c r="V814" s="402"/>
      <c r="X814" s="402"/>
      <c r="Y814" s="438"/>
      <c r="Z814" s="438"/>
      <c r="AB814" s="402"/>
      <c r="AD814" s="402"/>
      <c r="AE814" s="438"/>
      <c r="AF814" s="438"/>
      <c r="AH814" s="402"/>
      <c r="AI814" s="402"/>
      <c r="AL814" s="402"/>
      <c r="AM814" s="438"/>
      <c r="AN814" s="438"/>
      <c r="AP814" s="402"/>
      <c r="AQ814" s="402"/>
      <c r="AT814" s="402"/>
      <c r="AU814" s="438"/>
      <c r="AV814" s="438"/>
      <c r="AX814" s="402"/>
      <c r="AY814" s="402"/>
      <c r="BB814" s="402"/>
      <c r="BC814" s="438"/>
      <c r="BD814" s="438"/>
      <c r="BF814" s="402"/>
      <c r="BG814" s="402"/>
    </row>
    <row r="815" customFormat="false" ht="15" hidden="false" customHeight="true" outlineLevel="0" collapsed="false">
      <c r="A815" s="402"/>
      <c r="B815" s="438"/>
      <c r="C815" s="438"/>
      <c r="E815" s="402"/>
      <c r="R815" s="402"/>
      <c r="S815" s="438"/>
      <c r="T815" s="438"/>
      <c r="V815" s="402"/>
      <c r="X815" s="402"/>
      <c r="Y815" s="438"/>
      <c r="Z815" s="438"/>
      <c r="AB815" s="402"/>
      <c r="AD815" s="402"/>
      <c r="AE815" s="438"/>
      <c r="AF815" s="438"/>
      <c r="AH815" s="402"/>
      <c r="AI815" s="402"/>
      <c r="AL815" s="402"/>
      <c r="AM815" s="438"/>
      <c r="AN815" s="438"/>
      <c r="AP815" s="402"/>
      <c r="AQ815" s="402"/>
      <c r="AT815" s="402"/>
      <c r="AU815" s="438"/>
      <c r="AV815" s="438"/>
      <c r="AX815" s="402"/>
      <c r="AY815" s="402"/>
      <c r="BB815" s="402"/>
      <c r="BC815" s="438"/>
      <c r="BD815" s="438"/>
      <c r="BF815" s="402"/>
      <c r="BG815" s="402"/>
    </row>
    <row r="816" customFormat="false" ht="15" hidden="false" customHeight="true" outlineLevel="0" collapsed="false">
      <c r="A816" s="402"/>
      <c r="B816" s="438"/>
      <c r="C816" s="438"/>
      <c r="E816" s="402"/>
      <c r="R816" s="402"/>
      <c r="S816" s="438"/>
      <c r="T816" s="438"/>
      <c r="V816" s="402"/>
      <c r="X816" s="402"/>
      <c r="Y816" s="438"/>
      <c r="Z816" s="438"/>
      <c r="AB816" s="402"/>
      <c r="AD816" s="402"/>
      <c r="AE816" s="438"/>
      <c r="AF816" s="438"/>
      <c r="AH816" s="402"/>
      <c r="AI816" s="402"/>
      <c r="AL816" s="402"/>
      <c r="AM816" s="438"/>
      <c r="AN816" s="438"/>
      <c r="AP816" s="402"/>
      <c r="AQ816" s="402"/>
      <c r="AT816" s="402"/>
      <c r="AU816" s="438"/>
      <c r="AV816" s="438"/>
      <c r="AX816" s="402"/>
      <c r="AY816" s="402"/>
      <c r="BB816" s="402"/>
      <c r="BC816" s="438"/>
      <c r="BD816" s="438"/>
      <c r="BF816" s="402"/>
      <c r="BG816" s="402"/>
    </row>
    <row r="817" customFormat="false" ht="15" hidden="false" customHeight="true" outlineLevel="0" collapsed="false">
      <c r="A817" s="402"/>
      <c r="B817" s="438"/>
      <c r="C817" s="438"/>
      <c r="E817" s="402"/>
      <c r="R817" s="402"/>
      <c r="S817" s="438"/>
      <c r="T817" s="438"/>
      <c r="V817" s="402"/>
      <c r="X817" s="402"/>
      <c r="Y817" s="438"/>
      <c r="Z817" s="438"/>
      <c r="AB817" s="402"/>
      <c r="AD817" s="402"/>
      <c r="AE817" s="438"/>
      <c r="AF817" s="438"/>
      <c r="AH817" s="402"/>
      <c r="AI817" s="402"/>
      <c r="AL817" s="402"/>
      <c r="AM817" s="438"/>
      <c r="AN817" s="438"/>
      <c r="AP817" s="402"/>
      <c r="AQ817" s="402"/>
      <c r="AT817" s="402"/>
      <c r="AU817" s="438"/>
      <c r="AV817" s="438"/>
      <c r="AX817" s="402"/>
      <c r="AY817" s="402"/>
      <c r="BB817" s="402"/>
      <c r="BC817" s="438"/>
      <c r="BD817" s="438"/>
      <c r="BF817" s="402"/>
      <c r="BG817" s="402"/>
    </row>
    <row r="818" customFormat="false" ht="15" hidden="false" customHeight="true" outlineLevel="0" collapsed="false">
      <c r="A818" s="402"/>
      <c r="B818" s="438"/>
      <c r="C818" s="438"/>
      <c r="E818" s="402"/>
      <c r="R818" s="402"/>
      <c r="S818" s="438"/>
      <c r="T818" s="438"/>
      <c r="V818" s="402"/>
      <c r="X818" s="402"/>
      <c r="Y818" s="438"/>
      <c r="Z818" s="438"/>
      <c r="AB818" s="402"/>
      <c r="AD818" s="402"/>
      <c r="AE818" s="438"/>
      <c r="AF818" s="438"/>
      <c r="AH818" s="402"/>
      <c r="AI818" s="402"/>
      <c r="AL818" s="402"/>
      <c r="AM818" s="438"/>
      <c r="AN818" s="438"/>
      <c r="AP818" s="402"/>
      <c r="AQ818" s="402"/>
      <c r="AT818" s="402"/>
      <c r="AU818" s="438"/>
      <c r="AV818" s="438"/>
      <c r="AX818" s="402"/>
      <c r="AY818" s="402"/>
      <c r="BB818" s="402"/>
      <c r="BC818" s="438"/>
      <c r="BD818" s="438"/>
      <c r="BF818" s="402"/>
      <c r="BG818" s="402"/>
    </row>
    <row r="819" customFormat="false" ht="15" hidden="false" customHeight="true" outlineLevel="0" collapsed="false">
      <c r="A819" s="402"/>
      <c r="B819" s="438"/>
      <c r="C819" s="438"/>
      <c r="E819" s="402"/>
      <c r="R819" s="402"/>
      <c r="S819" s="438"/>
      <c r="T819" s="438"/>
      <c r="V819" s="402"/>
      <c r="X819" s="402"/>
      <c r="Y819" s="438"/>
      <c r="Z819" s="438"/>
      <c r="AB819" s="402"/>
      <c r="AD819" s="402"/>
      <c r="AE819" s="438"/>
      <c r="AF819" s="438"/>
      <c r="AH819" s="402"/>
      <c r="AI819" s="402"/>
      <c r="AL819" s="402"/>
      <c r="AM819" s="438"/>
      <c r="AN819" s="438"/>
      <c r="AP819" s="402"/>
      <c r="AQ819" s="402"/>
      <c r="AT819" s="402"/>
      <c r="AU819" s="438"/>
      <c r="AV819" s="438"/>
      <c r="AX819" s="402"/>
      <c r="AY819" s="402"/>
      <c r="BB819" s="402"/>
      <c r="BC819" s="438"/>
      <c r="BD819" s="438"/>
      <c r="BF819" s="402"/>
      <c r="BG819" s="402"/>
    </row>
    <row r="820" customFormat="false" ht="15" hidden="false" customHeight="true" outlineLevel="0" collapsed="false">
      <c r="A820" s="402"/>
      <c r="B820" s="438"/>
      <c r="C820" s="438"/>
      <c r="E820" s="402"/>
      <c r="R820" s="402"/>
      <c r="S820" s="438"/>
      <c r="T820" s="438"/>
      <c r="V820" s="402"/>
      <c r="X820" s="402"/>
      <c r="Y820" s="438"/>
      <c r="Z820" s="438"/>
      <c r="AB820" s="402"/>
      <c r="AD820" s="402"/>
      <c r="AE820" s="438"/>
      <c r="AF820" s="438"/>
      <c r="AH820" s="402"/>
      <c r="AI820" s="402"/>
      <c r="AL820" s="402"/>
      <c r="AM820" s="438"/>
      <c r="AN820" s="438"/>
      <c r="AP820" s="402"/>
      <c r="AQ820" s="402"/>
      <c r="AT820" s="402"/>
      <c r="AU820" s="438"/>
      <c r="AV820" s="438"/>
      <c r="AX820" s="402"/>
      <c r="AY820" s="402"/>
      <c r="BB820" s="402"/>
      <c r="BC820" s="438"/>
      <c r="BD820" s="438"/>
      <c r="BF820" s="402"/>
      <c r="BG820" s="402"/>
    </row>
    <row r="821" customFormat="false" ht="15" hidden="false" customHeight="true" outlineLevel="0" collapsed="false">
      <c r="A821" s="402"/>
      <c r="B821" s="438"/>
      <c r="C821" s="438"/>
      <c r="E821" s="402"/>
      <c r="R821" s="402"/>
      <c r="S821" s="438"/>
      <c r="T821" s="438"/>
      <c r="V821" s="402"/>
      <c r="X821" s="402"/>
      <c r="Y821" s="438"/>
      <c r="Z821" s="438"/>
      <c r="AB821" s="402"/>
      <c r="AD821" s="402"/>
      <c r="AE821" s="438"/>
      <c r="AF821" s="438"/>
      <c r="AH821" s="402"/>
      <c r="AI821" s="402"/>
      <c r="AL821" s="402"/>
      <c r="AM821" s="438"/>
      <c r="AN821" s="438"/>
      <c r="AP821" s="402"/>
      <c r="AQ821" s="402"/>
      <c r="AT821" s="402"/>
      <c r="AU821" s="438"/>
      <c r="AV821" s="438"/>
      <c r="AX821" s="402"/>
      <c r="AY821" s="402"/>
      <c r="BB821" s="402"/>
      <c r="BC821" s="438"/>
      <c r="BD821" s="438"/>
      <c r="BF821" s="402"/>
      <c r="BG821" s="402"/>
    </row>
    <row r="822" customFormat="false" ht="15" hidden="false" customHeight="true" outlineLevel="0" collapsed="false">
      <c r="A822" s="402"/>
      <c r="B822" s="438"/>
      <c r="C822" s="438"/>
      <c r="E822" s="402"/>
      <c r="R822" s="402"/>
      <c r="S822" s="438"/>
      <c r="T822" s="438"/>
      <c r="V822" s="402"/>
      <c r="X822" s="402"/>
      <c r="Y822" s="438"/>
      <c r="Z822" s="438"/>
      <c r="AB822" s="402"/>
      <c r="AD822" s="402"/>
      <c r="AE822" s="438"/>
      <c r="AF822" s="438"/>
      <c r="AH822" s="402"/>
      <c r="AI822" s="402"/>
      <c r="AL822" s="402"/>
      <c r="AM822" s="438"/>
      <c r="AN822" s="438"/>
      <c r="AP822" s="402"/>
      <c r="AQ822" s="402"/>
      <c r="AT822" s="402"/>
      <c r="AU822" s="438"/>
      <c r="AV822" s="438"/>
      <c r="AX822" s="402"/>
      <c r="AY822" s="402"/>
      <c r="BB822" s="402"/>
      <c r="BC822" s="438"/>
      <c r="BD822" s="438"/>
      <c r="BF822" s="402"/>
      <c r="BG822" s="402"/>
    </row>
    <row r="823" customFormat="false" ht="15" hidden="false" customHeight="true" outlineLevel="0" collapsed="false">
      <c r="A823" s="402"/>
      <c r="B823" s="438"/>
      <c r="C823" s="438"/>
      <c r="E823" s="402"/>
      <c r="R823" s="402"/>
      <c r="S823" s="438"/>
      <c r="T823" s="438"/>
      <c r="V823" s="402"/>
      <c r="X823" s="402"/>
      <c r="Y823" s="438"/>
      <c r="Z823" s="438"/>
      <c r="AB823" s="402"/>
      <c r="AD823" s="402"/>
      <c r="AE823" s="438"/>
      <c r="AF823" s="438"/>
      <c r="AH823" s="402"/>
      <c r="AI823" s="402"/>
      <c r="AL823" s="402"/>
      <c r="AM823" s="438"/>
      <c r="AN823" s="438"/>
      <c r="AP823" s="402"/>
      <c r="AQ823" s="402"/>
      <c r="AT823" s="402"/>
      <c r="AU823" s="438"/>
      <c r="AV823" s="438"/>
      <c r="AX823" s="402"/>
      <c r="AY823" s="402"/>
      <c r="BB823" s="402"/>
      <c r="BC823" s="438"/>
      <c r="BD823" s="438"/>
      <c r="BF823" s="402"/>
      <c r="BG823" s="402"/>
    </row>
    <row r="824" customFormat="false" ht="15" hidden="false" customHeight="true" outlineLevel="0" collapsed="false">
      <c r="A824" s="402"/>
      <c r="B824" s="438"/>
      <c r="C824" s="438"/>
      <c r="E824" s="402"/>
      <c r="R824" s="402"/>
      <c r="S824" s="438"/>
      <c r="T824" s="438"/>
      <c r="V824" s="402"/>
      <c r="X824" s="402"/>
      <c r="Y824" s="438"/>
      <c r="Z824" s="438"/>
      <c r="AB824" s="402"/>
      <c r="AD824" s="402"/>
      <c r="AE824" s="438"/>
      <c r="AF824" s="438"/>
      <c r="AH824" s="402"/>
      <c r="AI824" s="402"/>
      <c r="AL824" s="402"/>
      <c r="AM824" s="438"/>
      <c r="AN824" s="438"/>
      <c r="AP824" s="402"/>
      <c r="AQ824" s="402"/>
      <c r="AT824" s="402"/>
      <c r="AU824" s="438"/>
      <c r="AV824" s="438"/>
      <c r="AX824" s="402"/>
      <c r="AY824" s="402"/>
      <c r="BB824" s="402"/>
      <c r="BC824" s="438"/>
      <c r="BD824" s="438"/>
      <c r="BF824" s="402"/>
      <c r="BG824" s="402"/>
    </row>
    <row r="825" customFormat="false" ht="15" hidden="false" customHeight="true" outlineLevel="0" collapsed="false">
      <c r="A825" s="402"/>
      <c r="B825" s="438"/>
      <c r="C825" s="438"/>
      <c r="E825" s="402"/>
      <c r="R825" s="402"/>
      <c r="S825" s="438"/>
      <c r="T825" s="438"/>
      <c r="V825" s="402"/>
      <c r="X825" s="402"/>
      <c r="Y825" s="438"/>
      <c r="Z825" s="438"/>
      <c r="AB825" s="402"/>
      <c r="AD825" s="402"/>
      <c r="AE825" s="438"/>
      <c r="AF825" s="438"/>
      <c r="AH825" s="402"/>
      <c r="AI825" s="402"/>
      <c r="AL825" s="402"/>
      <c r="AM825" s="438"/>
      <c r="AN825" s="438"/>
      <c r="AP825" s="402"/>
      <c r="AQ825" s="402"/>
      <c r="AT825" s="402"/>
      <c r="AU825" s="438"/>
      <c r="AV825" s="438"/>
      <c r="AX825" s="402"/>
      <c r="AY825" s="402"/>
      <c r="BB825" s="402"/>
      <c r="BC825" s="438"/>
      <c r="BD825" s="438"/>
      <c r="BF825" s="402"/>
      <c r="BG825" s="402"/>
    </row>
    <row r="826" customFormat="false" ht="15" hidden="false" customHeight="true" outlineLevel="0" collapsed="false">
      <c r="A826" s="402"/>
      <c r="B826" s="438"/>
      <c r="C826" s="438"/>
      <c r="E826" s="402"/>
      <c r="R826" s="402"/>
      <c r="S826" s="438"/>
      <c r="T826" s="438"/>
      <c r="V826" s="402"/>
      <c r="X826" s="402"/>
      <c r="Y826" s="438"/>
      <c r="Z826" s="438"/>
      <c r="AB826" s="402"/>
      <c r="AD826" s="402"/>
      <c r="AE826" s="438"/>
      <c r="AF826" s="438"/>
      <c r="AH826" s="402"/>
      <c r="AI826" s="402"/>
      <c r="AL826" s="402"/>
      <c r="AM826" s="438"/>
      <c r="AN826" s="438"/>
      <c r="AP826" s="402"/>
      <c r="AQ826" s="402"/>
      <c r="AT826" s="402"/>
      <c r="AU826" s="438"/>
      <c r="AV826" s="438"/>
      <c r="AX826" s="402"/>
      <c r="AY826" s="402"/>
      <c r="BB826" s="402"/>
      <c r="BC826" s="438"/>
      <c r="BD826" s="438"/>
      <c r="BF826" s="402"/>
      <c r="BG826" s="402"/>
    </row>
    <row r="827" customFormat="false" ht="15" hidden="false" customHeight="true" outlineLevel="0" collapsed="false">
      <c r="A827" s="402"/>
      <c r="B827" s="438"/>
      <c r="C827" s="438"/>
      <c r="E827" s="402"/>
      <c r="R827" s="402"/>
      <c r="S827" s="438"/>
      <c r="T827" s="438"/>
      <c r="V827" s="402"/>
      <c r="X827" s="402"/>
      <c r="Y827" s="438"/>
      <c r="Z827" s="438"/>
      <c r="AB827" s="402"/>
      <c r="AD827" s="402"/>
      <c r="AE827" s="438"/>
      <c r="AF827" s="438"/>
      <c r="AH827" s="402"/>
      <c r="AI827" s="402"/>
      <c r="AL827" s="402"/>
      <c r="AM827" s="438"/>
      <c r="AN827" s="438"/>
      <c r="AP827" s="402"/>
      <c r="AQ827" s="402"/>
      <c r="AT827" s="402"/>
      <c r="AU827" s="438"/>
      <c r="AV827" s="438"/>
      <c r="AX827" s="402"/>
      <c r="AY827" s="402"/>
      <c r="BB827" s="402"/>
      <c r="BC827" s="438"/>
      <c r="BD827" s="438"/>
      <c r="BF827" s="402"/>
      <c r="BG827" s="402"/>
    </row>
    <row r="828" customFormat="false" ht="15" hidden="false" customHeight="true" outlineLevel="0" collapsed="false">
      <c r="A828" s="402"/>
      <c r="B828" s="438"/>
      <c r="C828" s="438"/>
      <c r="E828" s="402"/>
      <c r="R828" s="402"/>
      <c r="S828" s="438"/>
      <c r="T828" s="438"/>
      <c r="V828" s="402"/>
      <c r="X828" s="402"/>
      <c r="Y828" s="438"/>
      <c r="Z828" s="438"/>
      <c r="AB828" s="402"/>
      <c r="AD828" s="402"/>
      <c r="AE828" s="438"/>
      <c r="AF828" s="438"/>
      <c r="AH828" s="402"/>
      <c r="AI828" s="402"/>
      <c r="AL828" s="402"/>
      <c r="AM828" s="438"/>
      <c r="AN828" s="438"/>
      <c r="AP828" s="402"/>
      <c r="AQ828" s="402"/>
      <c r="AT828" s="402"/>
      <c r="AU828" s="438"/>
      <c r="AV828" s="438"/>
      <c r="AX828" s="402"/>
      <c r="AY828" s="402"/>
      <c r="BB828" s="402"/>
      <c r="BC828" s="438"/>
      <c r="BD828" s="438"/>
      <c r="BF828" s="402"/>
      <c r="BG828" s="402"/>
    </row>
    <row r="829" customFormat="false" ht="15" hidden="false" customHeight="true" outlineLevel="0" collapsed="false">
      <c r="A829" s="402"/>
      <c r="B829" s="438"/>
      <c r="C829" s="438"/>
      <c r="E829" s="402"/>
      <c r="R829" s="402"/>
      <c r="S829" s="438"/>
      <c r="T829" s="438"/>
      <c r="V829" s="402"/>
      <c r="X829" s="402"/>
      <c r="Y829" s="438"/>
      <c r="Z829" s="438"/>
      <c r="AB829" s="402"/>
      <c r="AD829" s="402"/>
      <c r="AE829" s="438"/>
      <c r="AF829" s="438"/>
      <c r="AH829" s="402"/>
      <c r="AI829" s="402"/>
      <c r="AL829" s="402"/>
      <c r="AM829" s="438"/>
      <c r="AN829" s="438"/>
      <c r="AP829" s="402"/>
      <c r="AQ829" s="402"/>
      <c r="AT829" s="402"/>
      <c r="AU829" s="438"/>
      <c r="AV829" s="438"/>
      <c r="AX829" s="402"/>
      <c r="AY829" s="402"/>
      <c r="BB829" s="402"/>
      <c r="BC829" s="438"/>
      <c r="BD829" s="438"/>
      <c r="BF829" s="402"/>
      <c r="BG829" s="402"/>
    </row>
    <row r="830" customFormat="false" ht="15" hidden="false" customHeight="true" outlineLevel="0" collapsed="false">
      <c r="A830" s="402"/>
      <c r="B830" s="438"/>
      <c r="C830" s="438"/>
      <c r="E830" s="402"/>
      <c r="R830" s="402"/>
      <c r="S830" s="438"/>
      <c r="T830" s="438"/>
      <c r="V830" s="402"/>
      <c r="X830" s="402"/>
      <c r="Y830" s="438"/>
      <c r="Z830" s="438"/>
      <c r="AB830" s="402"/>
      <c r="AD830" s="402"/>
      <c r="AE830" s="438"/>
      <c r="AF830" s="438"/>
      <c r="AH830" s="402"/>
      <c r="AI830" s="402"/>
      <c r="AL830" s="402"/>
      <c r="AM830" s="438"/>
      <c r="AN830" s="438"/>
      <c r="AP830" s="402"/>
      <c r="AQ830" s="402"/>
      <c r="AT830" s="402"/>
      <c r="AU830" s="438"/>
      <c r="AV830" s="438"/>
      <c r="AX830" s="402"/>
      <c r="AY830" s="402"/>
      <c r="BB830" s="402"/>
      <c r="BC830" s="438"/>
      <c r="BD830" s="438"/>
      <c r="BF830" s="402"/>
      <c r="BG830" s="402"/>
    </row>
    <row r="831" customFormat="false" ht="15" hidden="false" customHeight="true" outlineLevel="0" collapsed="false">
      <c r="A831" s="402"/>
      <c r="B831" s="438"/>
      <c r="C831" s="438"/>
      <c r="E831" s="402"/>
      <c r="R831" s="402"/>
      <c r="S831" s="438"/>
      <c r="T831" s="438"/>
      <c r="V831" s="402"/>
      <c r="X831" s="402"/>
      <c r="Y831" s="438"/>
      <c r="Z831" s="438"/>
      <c r="AB831" s="402"/>
      <c r="AD831" s="402"/>
      <c r="AE831" s="438"/>
      <c r="AF831" s="438"/>
      <c r="AH831" s="402"/>
      <c r="AI831" s="402"/>
      <c r="AL831" s="402"/>
      <c r="AM831" s="438"/>
      <c r="AN831" s="438"/>
      <c r="AP831" s="402"/>
      <c r="AQ831" s="402"/>
      <c r="AT831" s="402"/>
      <c r="AU831" s="438"/>
      <c r="AV831" s="438"/>
      <c r="AX831" s="402"/>
      <c r="AY831" s="402"/>
      <c r="BB831" s="402"/>
      <c r="BC831" s="438"/>
      <c r="BD831" s="438"/>
      <c r="BF831" s="402"/>
      <c r="BG831" s="402"/>
    </row>
    <row r="832" customFormat="false" ht="15" hidden="false" customHeight="true" outlineLevel="0" collapsed="false">
      <c r="A832" s="402"/>
      <c r="B832" s="438"/>
      <c r="C832" s="438"/>
      <c r="E832" s="402"/>
      <c r="R832" s="402"/>
      <c r="S832" s="438"/>
      <c r="T832" s="438"/>
      <c r="V832" s="402"/>
      <c r="X832" s="402"/>
      <c r="Y832" s="438"/>
      <c r="Z832" s="438"/>
      <c r="AB832" s="402"/>
      <c r="AD832" s="402"/>
      <c r="AE832" s="438"/>
      <c r="AF832" s="438"/>
      <c r="AH832" s="402"/>
      <c r="AI832" s="402"/>
      <c r="AL832" s="402"/>
      <c r="AM832" s="438"/>
      <c r="AN832" s="438"/>
      <c r="AP832" s="402"/>
      <c r="AQ832" s="402"/>
      <c r="AT832" s="402"/>
      <c r="AU832" s="438"/>
      <c r="AV832" s="438"/>
      <c r="AX832" s="402"/>
      <c r="AY832" s="402"/>
      <c r="BB832" s="402"/>
      <c r="BC832" s="438"/>
      <c r="BD832" s="438"/>
      <c r="BF832" s="402"/>
      <c r="BG832" s="402"/>
    </row>
    <row r="833" customFormat="false" ht="15" hidden="false" customHeight="true" outlineLevel="0" collapsed="false">
      <c r="A833" s="402"/>
      <c r="B833" s="438"/>
      <c r="C833" s="438"/>
      <c r="E833" s="402"/>
      <c r="R833" s="402"/>
      <c r="S833" s="438"/>
      <c r="T833" s="438"/>
      <c r="V833" s="402"/>
      <c r="X833" s="402"/>
      <c r="Y833" s="438"/>
      <c r="Z833" s="438"/>
      <c r="AB833" s="402"/>
      <c r="AD833" s="402"/>
      <c r="AE833" s="438"/>
      <c r="AF833" s="438"/>
      <c r="AH833" s="402"/>
      <c r="AI833" s="402"/>
      <c r="AL833" s="402"/>
      <c r="AM833" s="438"/>
      <c r="AN833" s="438"/>
      <c r="AP833" s="402"/>
      <c r="AQ833" s="402"/>
      <c r="AT833" s="402"/>
      <c r="AU833" s="438"/>
      <c r="AV833" s="438"/>
      <c r="AX833" s="402"/>
      <c r="AY833" s="402"/>
      <c r="BB833" s="402"/>
      <c r="BC833" s="438"/>
      <c r="BD833" s="438"/>
      <c r="BF833" s="402"/>
      <c r="BG833" s="402"/>
    </row>
    <row r="834" customFormat="false" ht="15" hidden="false" customHeight="true" outlineLevel="0" collapsed="false">
      <c r="A834" s="402"/>
      <c r="B834" s="438"/>
      <c r="C834" s="438"/>
      <c r="E834" s="402"/>
      <c r="R834" s="402"/>
      <c r="S834" s="438"/>
      <c r="T834" s="438"/>
      <c r="V834" s="402"/>
      <c r="X834" s="402"/>
      <c r="Y834" s="438"/>
      <c r="Z834" s="438"/>
      <c r="AB834" s="402"/>
      <c r="AD834" s="402"/>
      <c r="AE834" s="438"/>
      <c r="AF834" s="438"/>
      <c r="AH834" s="402"/>
      <c r="AI834" s="402"/>
      <c r="AL834" s="402"/>
      <c r="AM834" s="438"/>
      <c r="AN834" s="438"/>
      <c r="AP834" s="402"/>
      <c r="AQ834" s="402"/>
      <c r="AT834" s="402"/>
      <c r="AU834" s="438"/>
      <c r="AV834" s="438"/>
      <c r="AX834" s="402"/>
      <c r="AY834" s="402"/>
      <c r="BB834" s="402"/>
      <c r="BC834" s="438"/>
      <c r="BD834" s="438"/>
      <c r="BF834" s="402"/>
      <c r="BG834" s="402"/>
    </row>
    <row r="835" customFormat="false" ht="15" hidden="false" customHeight="true" outlineLevel="0" collapsed="false">
      <c r="A835" s="402"/>
      <c r="B835" s="438"/>
      <c r="C835" s="438"/>
      <c r="E835" s="402"/>
      <c r="R835" s="402"/>
      <c r="S835" s="438"/>
      <c r="T835" s="438"/>
      <c r="V835" s="402"/>
      <c r="X835" s="402"/>
      <c r="Y835" s="438"/>
      <c r="Z835" s="438"/>
      <c r="AB835" s="402"/>
      <c r="AD835" s="402"/>
      <c r="AE835" s="438"/>
      <c r="AF835" s="438"/>
      <c r="AH835" s="402"/>
      <c r="AI835" s="402"/>
      <c r="AL835" s="402"/>
      <c r="AM835" s="438"/>
      <c r="AN835" s="438"/>
      <c r="AP835" s="402"/>
      <c r="AQ835" s="402"/>
      <c r="AT835" s="402"/>
      <c r="AU835" s="438"/>
      <c r="AV835" s="438"/>
      <c r="AX835" s="402"/>
      <c r="AY835" s="402"/>
      <c r="BB835" s="402"/>
      <c r="BC835" s="438"/>
      <c r="BD835" s="438"/>
      <c r="BF835" s="402"/>
      <c r="BG835" s="402"/>
    </row>
    <row r="836" customFormat="false" ht="15" hidden="false" customHeight="true" outlineLevel="0" collapsed="false">
      <c r="A836" s="402"/>
      <c r="B836" s="438"/>
      <c r="C836" s="438"/>
      <c r="E836" s="402"/>
      <c r="R836" s="402"/>
      <c r="S836" s="438"/>
      <c r="T836" s="438"/>
      <c r="V836" s="402"/>
      <c r="X836" s="402"/>
      <c r="Y836" s="438"/>
      <c r="Z836" s="438"/>
      <c r="AB836" s="402"/>
      <c r="AD836" s="402"/>
      <c r="AE836" s="438"/>
      <c r="AF836" s="438"/>
      <c r="AH836" s="402"/>
      <c r="AI836" s="402"/>
      <c r="AL836" s="402"/>
      <c r="AM836" s="438"/>
      <c r="AN836" s="438"/>
      <c r="AP836" s="402"/>
      <c r="AQ836" s="402"/>
      <c r="AT836" s="402"/>
      <c r="AU836" s="438"/>
      <c r="AV836" s="438"/>
      <c r="AX836" s="402"/>
      <c r="AY836" s="402"/>
      <c r="BB836" s="402"/>
      <c r="BC836" s="438"/>
      <c r="BD836" s="438"/>
      <c r="BF836" s="402"/>
      <c r="BG836" s="402"/>
    </row>
    <row r="837" customFormat="false" ht="15" hidden="false" customHeight="true" outlineLevel="0" collapsed="false">
      <c r="A837" s="402"/>
      <c r="B837" s="438"/>
      <c r="C837" s="438"/>
      <c r="E837" s="402"/>
      <c r="R837" s="402"/>
      <c r="S837" s="438"/>
      <c r="T837" s="438"/>
      <c r="V837" s="402"/>
      <c r="X837" s="402"/>
      <c r="Y837" s="438"/>
      <c r="Z837" s="438"/>
      <c r="AB837" s="402"/>
      <c r="AD837" s="402"/>
      <c r="AE837" s="438"/>
      <c r="AF837" s="438"/>
      <c r="AH837" s="402"/>
      <c r="AI837" s="402"/>
      <c r="AL837" s="402"/>
      <c r="AM837" s="438"/>
      <c r="AN837" s="438"/>
      <c r="AP837" s="402"/>
      <c r="AQ837" s="402"/>
      <c r="AT837" s="402"/>
      <c r="AU837" s="438"/>
      <c r="AV837" s="438"/>
      <c r="AX837" s="402"/>
      <c r="AY837" s="402"/>
      <c r="BB837" s="402"/>
      <c r="BC837" s="438"/>
      <c r="BD837" s="438"/>
      <c r="BF837" s="402"/>
      <c r="BG837" s="402"/>
    </row>
    <row r="838" customFormat="false" ht="15" hidden="false" customHeight="true" outlineLevel="0" collapsed="false">
      <c r="A838" s="402"/>
      <c r="B838" s="438"/>
      <c r="C838" s="438"/>
      <c r="E838" s="402"/>
      <c r="R838" s="402"/>
      <c r="S838" s="438"/>
      <c r="T838" s="438"/>
      <c r="V838" s="402"/>
      <c r="X838" s="402"/>
      <c r="Y838" s="438"/>
      <c r="Z838" s="438"/>
      <c r="AB838" s="402"/>
      <c r="AD838" s="402"/>
      <c r="AE838" s="438"/>
      <c r="AF838" s="438"/>
      <c r="AH838" s="402"/>
      <c r="AI838" s="402"/>
      <c r="AL838" s="402"/>
      <c r="AM838" s="438"/>
      <c r="AN838" s="438"/>
      <c r="AP838" s="402"/>
      <c r="AQ838" s="402"/>
      <c r="AT838" s="402"/>
      <c r="AU838" s="438"/>
      <c r="AV838" s="438"/>
      <c r="AX838" s="402"/>
      <c r="AY838" s="402"/>
      <c r="BB838" s="402"/>
      <c r="BC838" s="438"/>
      <c r="BD838" s="438"/>
      <c r="BF838" s="402"/>
      <c r="BG838" s="402"/>
    </row>
    <row r="839" customFormat="false" ht="15" hidden="false" customHeight="true" outlineLevel="0" collapsed="false">
      <c r="A839" s="402"/>
      <c r="B839" s="438"/>
      <c r="C839" s="438"/>
      <c r="E839" s="402"/>
      <c r="R839" s="402"/>
      <c r="S839" s="438"/>
      <c r="T839" s="438"/>
      <c r="V839" s="402"/>
      <c r="X839" s="402"/>
      <c r="Y839" s="438"/>
      <c r="Z839" s="438"/>
      <c r="AB839" s="402"/>
      <c r="AD839" s="402"/>
      <c r="AE839" s="438"/>
      <c r="AF839" s="438"/>
      <c r="AH839" s="402"/>
      <c r="AI839" s="402"/>
      <c r="AL839" s="402"/>
      <c r="AM839" s="438"/>
      <c r="AN839" s="438"/>
      <c r="AP839" s="402"/>
      <c r="AQ839" s="402"/>
      <c r="AT839" s="402"/>
      <c r="AU839" s="438"/>
      <c r="AV839" s="438"/>
      <c r="AX839" s="402"/>
      <c r="AY839" s="402"/>
      <c r="BB839" s="402"/>
      <c r="BC839" s="438"/>
      <c r="BD839" s="438"/>
      <c r="BF839" s="402"/>
      <c r="BG839" s="402"/>
    </row>
    <row r="840" customFormat="false" ht="15" hidden="false" customHeight="true" outlineLevel="0" collapsed="false">
      <c r="A840" s="402"/>
      <c r="B840" s="438"/>
      <c r="C840" s="438"/>
      <c r="E840" s="402"/>
      <c r="R840" s="402"/>
      <c r="S840" s="438"/>
      <c r="T840" s="438"/>
      <c r="V840" s="402"/>
      <c r="X840" s="402"/>
      <c r="Y840" s="438"/>
      <c r="Z840" s="438"/>
      <c r="AB840" s="402"/>
      <c r="AD840" s="402"/>
      <c r="AE840" s="438"/>
      <c r="AF840" s="438"/>
      <c r="AH840" s="402"/>
      <c r="AI840" s="402"/>
      <c r="AL840" s="402"/>
      <c r="AM840" s="438"/>
      <c r="AN840" s="438"/>
      <c r="AP840" s="402"/>
      <c r="AQ840" s="402"/>
      <c r="AT840" s="402"/>
      <c r="AU840" s="438"/>
      <c r="AV840" s="438"/>
      <c r="AX840" s="402"/>
      <c r="AY840" s="402"/>
      <c r="BB840" s="402"/>
      <c r="BC840" s="438"/>
      <c r="BD840" s="438"/>
      <c r="BF840" s="402"/>
      <c r="BG840" s="402"/>
    </row>
    <row r="841" customFormat="false" ht="15" hidden="false" customHeight="true" outlineLevel="0" collapsed="false">
      <c r="A841" s="402"/>
      <c r="B841" s="438"/>
      <c r="C841" s="438"/>
      <c r="E841" s="402"/>
      <c r="R841" s="402"/>
      <c r="S841" s="438"/>
      <c r="T841" s="438"/>
      <c r="V841" s="402"/>
      <c r="X841" s="402"/>
      <c r="Y841" s="438"/>
      <c r="Z841" s="438"/>
      <c r="AB841" s="402"/>
      <c r="AD841" s="402"/>
      <c r="AE841" s="438"/>
      <c r="AF841" s="438"/>
      <c r="AH841" s="402"/>
      <c r="AI841" s="402"/>
      <c r="AL841" s="402"/>
      <c r="AM841" s="438"/>
      <c r="AN841" s="438"/>
      <c r="AP841" s="402"/>
      <c r="AQ841" s="402"/>
      <c r="AT841" s="402"/>
      <c r="AU841" s="438"/>
      <c r="AV841" s="438"/>
      <c r="AX841" s="402"/>
      <c r="AY841" s="402"/>
      <c r="BB841" s="402"/>
      <c r="BC841" s="438"/>
      <c r="BD841" s="438"/>
      <c r="BF841" s="402"/>
      <c r="BG841" s="402"/>
    </row>
    <row r="842" customFormat="false" ht="15" hidden="false" customHeight="true" outlineLevel="0" collapsed="false">
      <c r="A842" s="402"/>
      <c r="B842" s="438"/>
      <c r="C842" s="438"/>
      <c r="E842" s="402"/>
      <c r="R842" s="402"/>
      <c r="S842" s="438"/>
      <c r="T842" s="438"/>
      <c r="V842" s="402"/>
      <c r="X842" s="402"/>
      <c r="Y842" s="438"/>
      <c r="Z842" s="438"/>
      <c r="AB842" s="402"/>
      <c r="AD842" s="402"/>
      <c r="AE842" s="438"/>
      <c r="AF842" s="438"/>
      <c r="AH842" s="402"/>
      <c r="AI842" s="402"/>
      <c r="AL842" s="402"/>
      <c r="AM842" s="438"/>
      <c r="AN842" s="438"/>
      <c r="AP842" s="402"/>
      <c r="AQ842" s="402"/>
      <c r="AT842" s="402"/>
      <c r="AU842" s="438"/>
      <c r="AV842" s="438"/>
      <c r="AX842" s="402"/>
      <c r="AY842" s="402"/>
      <c r="BB842" s="402"/>
      <c r="BC842" s="438"/>
      <c r="BD842" s="438"/>
      <c r="BF842" s="402"/>
      <c r="BG842" s="402"/>
    </row>
    <row r="843" customFormat="false" ht="15" hidden="false" customHeight="true" outlineLevel="0" collapsed="false">
      <c r="A843" s="402"/>
      <c r="B843" s="438"/>
      <c r="C843" s="438"/>
      <c r="E843" s="402"/>
      <c r="R843" s="402"/>
      <c r="S843" s="438"/>
      <c r="T843" s="438"/>
      <c r="V843" s="402"/>
      <c r="X843" s="402"/>
      <c r="Y843" s="438"/>
      <c r="Z843" s="438"/>
      <c r="AB843" s="402"/>
      <c r="AD843" s="402"/>
      <c r="AE843" s="438"/>
      <c r="AF843" s="438"/>
      <c r="AH843" s="402"/>
      <c r="AI843" s="402"/>
      <c r="AL843" s="402"/>
      <c r="AM843" s="438"/>
      <c r="AN843" s="438"/>
      <c r="AP843" s="402"/>
      <c r="AQ843" s="402"/>
      <c r="AT843" s="402"/>
      <c r="AU843" s="438"/>
      <c r="AV843" s="438"/>
      <c r="AX843" s="402"/>
      <c r="AY843" s="402"/>
      <c r="BB843" s="402"/>
      <c r="BC843" s="438"/>
      <c r="BD843" s="438"/>
      <c r="BF843" s="402"/>
      <c r="BG843" s="402"/>
    </row>
    <row r="844" customFormat="false" ht="15" hidden="false" customHeight="true" outlineLevel="0" collapsed="false">
      <c r="A844" s="402"/>
      <c r="B844" s="438"/>
      <c r="C844" s="438"/>
      <c r="E844" s="402"/>
      <c r="R844" s="402"/>
      <c r="S844" s="438"/>
      <c r="T844" s="438"/>
      <c r="V844" s="402"/>
      <c r="X844" s="402"/>
      <c r="Y844" s="438"/>
      <c r="Z844" s="438"/>
      <c r="AB844" s="402"/>
      <c r="AD844" s="402"/>
      <c r="AE844" s="438"/>
      <c r="AF844" s="438"/>
      <c r="AH844" s="402"/>
      <c r="AI844" s="402"/>
      <c r="AL844" s="402"/>
      <c r="AM844" s="438"/>
      <c r="AN844" s="438"/>
      <c r="AP844" s="402"/>
      <c r="AQ844" s="402"/>
      <c r="AT844" s="402"/>
      <c r="AU844" s="438"/>
      <c r="AV844" s="438"/>
      <c r="AX844" s="402"/>
      <c r="AY844" s="402"/>
      <c r="BB844" s="402"/>
      <c r="BC844" s="438"/>
      <c r="BD844" s="438"/>
      <c r="BF844" s="402"/>
      <c r="BG844" s="402"/>
    </row>
    <row r="845" customFormat="false" ht="15" hidden="false" customHeight="true" outlineLevel="0" collapsed="false">
      <c r="A845" s="402"/>
      <c r="B845" s="438"/>
      <c r="C845" s="438"/>
      <c r="E845" s="402"/>
      <c r="R845" s="402"/>
      <c r="S845" s="438"/>
      <c r="T845" s="438"/>
      <c r="V845" s="402"/>
      <c r="X845" s="402"/>
      <c r="Y845" s="438"/>
      <c r="Z845" s="438"/>
      <c r="AB845" s="402"/>
      <c r="AD845" s="402"/>
      <c r="AE845" s="438"/>
      <c r="AF845" s="438"/>
      <c r="AH845" s="402"/>
      <c r="AI845" s="402"/>
      <c r="AL845" s="402"/>
      <c r="AM845" s="438"/>
      <c r="AN845" s="438"/>
      <c r="AP845" s="402"/>
      <c r="AQ845" s="402"/>
      <c r="AT845" s="402"/>
      <c r="AU845" s="438"/>
      <c r="AV845" s="438"/>
      <c r="AX845" s="402"/>
      <c r="AY845" s="402"/>
      <c r="BB845" s="402"/>
      <c r="BC845" s="438"/>
      <c r="BD845" s="438"/>
      <c r="BF845" s="402"/>
      <c r="BG845" s="402"/>
    </row>
    <row r="846" customFormat="false" ht="15" hidden="false" customHeight="true" outlineLevel="0" collapsed="false">
      <c r="A846" s="402"/>
      <c r="B846" s="438"/>
      <c r="C846" s="438"/>
      <c r="E846" s="402"/>
      <c r="R846" s="402"/>
      <c r="S846" s="438"/>
      <c r="T846" s="438"/>
      <c r="V846" s="402"/>
      <c r="X846" s="402"/>
      <c r="Y846" s="438"/>
      <c r="Z846" s="438"/>
      <c r="AB846" s="402"/>
      <c r="AD846" s="402"/>
      <c r="AE846" s="438"/>
      <c r="AF846" s="438"/>
      <c r="AH846" s="402"/>
      <c r="AI846" s="402"/>
      <c r="AL846" s="402"/>
      <c r="AM846" s="438"/>
      <c r="AN846" s="438"/>
      <c r="AP846" s="402"/>
      <c r="AQ846" s="402"/>
      <c r="AT846" s="402"/>
      <c r="AU846" s="438"/>
      <c r="AV846" s="438"/>
      <c r="AX846" s="402"/>
      <c r="AY846" s="402"/>
      <c r="BB846" s="402"/>
      <c r="BC846" s="438"/>
      <c r="BD846" s="438"/>
      <c r="BF846" s="402"/>
      <c r="BG846" s="402"/>
    </row>
    <row r="847" customFormat="false" ht="15" hidden="false" customHeight="true" outlineLevel="0" collapsed="false">
      <c r="A847" s="402"/>
      <c r="B847" s="438"/>
      <c r="C847" s="438"/>
      <c r="E847" s="402"/>
      <c r="R847" s="402"/>
      <c r="S847" s="438"/>
      <c r="T847" s="438"/>
      <c r="V847" s="402"/>
      <c r="X847" s="402"/>
      <c r="Y847" s="438"/>
      <c r="Z847" s="438"/>
      <c r="AB847" s="402"/>
      <c r="AD847" s="402"/>
      <c r="AE847" s="438"/>
      <c r="AF847" s="438"/>
      <c r="AH847" s="402"/>
      <c r="AI847" s="402"/>
      <c r="AL847" s="402"/>
      <c r="AM847" s="438"/>
      <c r="AN847" s="438"/>
      <c r="AP847" s="402"/>
      <c r="AQ847" s="402"/>
      <c r="AT847" s="402"/>
      <c r="AU847" s="438"/>
      <c r="AV847" s="438"/>
      <c r="AX847" s="402"/>
      <c r="AY847" s="402"/>
      <c r="BB847" s="402"/>
      <c r="BC847" s="438"/>
      <c r="BD847" s="438"/>
      <c r="BF847" s="402"/>
      <c r="BG847" s="402"/>
    </row>
    <row r="848" customFormat="false" ht="15" hidden="false" customHeight="true" outlineLevel="0" collapsed="false">
      <c r="A848" s="402"/>
      <c r="B848" s="438"/>
      <c r="C848" s="438"/>
      <c r="E848" s="402"/>
      <c r="R848" s="402"/>
      <c r="S848" s="438"/>
      <c r="T848" s="438"/>
      <c r="V848" s="402"/>
      <c r="X848" s="402"/>
      <c r="Y848" s="438"/>
      <c r="Z848" s="438"/>
      <c r="AB848" s="402"/>
      <c r="AD848" s="402"/>
      <c r="AE848" s="438"/>
      <c r="AF848" s="438"/>
      <c r="AH848" s="402"/>
      <c r="AI848" s="402"/>
      <c r="AL848" s="402"/>
      <c r="AM848" s="438"/>
      <c r="AN848" s="438"/>
      <c r="AP848" s="402"/>
      <c r="AQ848" s="402"/>
      <c r="AT848" s="402"/>
      <c r="AU848" s="438"/>
      <c r="AV848" s="438"/>
      <c r="AX848" s="402"/>
      <c r="AY848" s="402"/>
      <c r="BB848" s="402"/>
      <c r="BC848" s="438"/>
      <c r="BD848" s="438"/>
      <c r="BF848" s="402"/>
      <c r="BG848" s="402"/>
    </row>
    <row r="849" customFormat="false" ht="15" hidden="false" customHeight="true" outlineLevel="0" collapsed="false">
      <c r="A849" s="402"/>
      <c r="B849" s="438"/>
      <c r="C849" s="438"/>
      <c r="E849" s="402"/>
      <c r="R849" s="402"/>
      <c r="S849" s="438"/>
      <c r="T849" s="438"/>
      <c r="V849" s="402"/>
      <c r="X849" s="402"/>
      <c r="Y849" s="438"/>
      <c r="Z849" s="438"/>
      <c r="AB849" s="402"/>
      <c r="AD849" s="402"/>
      <c r="AE849" s="438"/>
      <c r="AF849" s="438"/>
      <c r="AH849" s="402"/>
      <c r="AI849" s="402"/>
      <c r="AL849" s="402"/>
      <c r="AM849" s="438"/>
      <c r="AN849" s="438"/>
      <c r="AP849" s="402"/>
      <c r="AQ849" s="402"/>
      <c r="AT849" s="402"/>
      <c r="AU849" s="438"/>
      <c r="AV849" s="438"/>
      <c r="AX849" s="402"/>
      <c r="AY849" s="402"/>
      <c r="BB849" s="402"/>
      <c r="BC849" s="438"/>
      <c r="BD849" s="438"/>
      <c r="BF849" s="402"/>
      <c r="BG849" s="402"/>
    </row>
    <row r="850" customFormat="false" ht="15" hidden="false" customHeight="true" outlineLevel="0" collapsed="false">
      <c r="A850" s="402"/>
      <c r="B850" s="438"/>
      <c r="C850" s="438"/>
      <c r="E850" s="402"/>
      <c r="R850" s="402"/>
      <c r="S850" s="438"/>
      <c r="T850" s="438"/>
      <c r="V850" s="402"/>
      <c r="X850" s="402"/>
      <c r="Y850" s="438"/>
      <c r="Z850" s="438"/>
      <c r="AB850" s="402"/>
      <c r="AD850" s="402"/>
      <c r="AE850" s="438"/>
      <c r="AF850" s="438"/>
      <c r="AH850" s="402"/>
      <c r="AI850" s="402"/>
      <c r="AL850" s="402"/>
      <c r="AM850" s="438"/>
      <c r="AN850" s="438"/>
      <c r="AP850" s="402"/>
      <c r="AQ850" s="402"/>
      <c r="AT850" s="402"/>
      <c r="AU850" s="438"/>
      <c r="AV850" s="438"/>
      <c r="AX850" s="402"/>
      <c r="AY850" s="402"/>
      <c r="BB850" s="402"/>
      <c r="BC850" s="438"/>
      <c r="BD850" s="438"/>
      <c r="BF850" s="402"/>
      <c r="BG850" s="402"/>
    </row>
    <row r="851" customFormat="false" ht="15" hidden="false" customHeight="true" outlineLevel="0" collapsed="false">
      <c r="A851" s="402"/>
      <c r="B851" s="438"/>
      <c r="C851" s="438"/>
      <c r="E851" s="402"/>
      <c r="R851" s="402"/>
      <c r="S851" s="438"/>
      <c r="T851" s="438"/>
      <c r="V851" s="402"/>
      <c r="X851" s="402"/>
      <c r="Y851" s="438"/>
      <c r="Z851" s="438"/>
      <c r="AB851" s="402"/>
      <c r="AD851" s="402"/>
      <c r="AE851" s="438"/>
      <c r="AF851" s="438"/>
      <c r="AH851" s="402"/>
      <c r="AI851" s="402"/>
      <c r="AL851" s="402"/>
      <c r="AM851" s="438"/>
      <c r="AN851" s="438"/>
      <c r="AP851" s="402"/>
      <c r="AQ851" s="402"/>
      <c r="AT851" s="402"/>
      <c r="AU851" s="438"/>
      <c r="AV851" s="438"/>
      <c r="AX851" s="402"/>
      <c r="AY851" s="402"/>
      <c r="BB851" s="402"/>
      <c r="BC851" s="438"/>
      <c r="BD851" s="438"/>
      <c r="BF851" s="402"/>
      <c r="BG851" s="402"/>
    </row>
    <row r="852" customFormat="false" ht="15" hidden="false" customHeight="true" outlineLevel="0" collapsed="false">
      <c r="A852" s="402"/>
      <c r="B852" s="438"/>
      <c r="C852" s="438"/>
      <c r="E852" s="402"/>
      <c r="R852" s="402"/>
      <c r="S852" s="438"/>
      <c r="T852" s="438"/>
      <c r="V852" s="402"/>
      <c r="X852" s="402"/>
      <c r="Y852" s="438"/>
      <c r="Z852" s="438"/>
      <c r="AB852" s="402"/>
      <c r="AD852" s="402"/>
      <c r="AE852" s="438"/>
      <c r="AF852" s="438"/>
      <c r="AH852" s="402"/>
      <c r="AI852" s="402"/>
      <c r="AL852" s="402"/>
      <c r="AM852" s="438"/>
      <c r="AN852" s="438"/>
      <c r="AP852" s="402"/>
      <c r="AQ852" s="402"/>
      <c r="AT852" s="402"/>
      <c r="AU852" s="438"/>
      <c r="AV852" s="438"/>
      <c r="AX852" s="402"/>
      <c r="AY852" s="402"/>
      <c r="BB852" s="402"/>
      <c r="BC852" s="438"/>
      <c r="BD852" s="438"/>
      <c r="BF852" s="402"/>
      <c r="BG852" s="402"/>
    </row>
    <row r="853" customFormat="false" ht="15" hidden="false" customHeight="true" outlineLevel="0" collapsed="false">
      <c r="A853" s="402"/>
      <c r="B853" s="438"/>
      <c r="C853" s="438"/>
      <c r="E853" s="402"/>
      <c r="R853" s="402"/>
      <c r="S853" s="438"/>
      <c r="T853" s="438"/>
      <c r="V853" s="402"/>
      <c r="X853" s="402"/>
      <c r="Y853" s="438"/>
      <c r="Z853" s="438"/>
      <c r="AB853" s="402"/>
      <c r="AD853" s="402"/>
      <c r="AE853" s="438"/>
      <c r="AF853" s="438"/>
      <c r="AH853" s="402"/>
      <c r="AI853" s="402"/>
      <c r="AL853" s="402"/>
      <c r="AM853" s="438"/>
      <c r="AN853" s="438"/>
      <c r="AP853" s="402"/>
      <c r="AQ853" s="402"/>
      <c r="AT853" s="402"/>
      <c r="AU853" s="438"/>
      <c r="AV853" s="438"/>
      <c r="AX853" s="402"/>
      <c r="AY853" s="402"/>
      <c r="BB853" s="402"/>
      <c r="BC853" s="438"/>
      <c r="BD853" s="438"/>
      <c r="BF853" s="402"/>
      <c r="BG853" s="402"/>
    </row>
    <row r="854" customFormat="false" ht="15" hidden="false" customHeight="true" outlineLevel="0" collapsed="false">
      <c r="A854" s="402"/>
      <c r="B854" s="438"/>
      <c r="C854" s="438"/>
      <c r="E854" s="402"/>
      <c r="R854" s="402"/>
      <c r="S854" s="438"/>
      <c r="T854" s="438"/>
      <c r="V854" s="402"/>
      <c r="X854" s="402"/>
      <c r="Y854" s="438"/>
      <c r="Z854" s="438"/>
      <c r="AB854" s="402"/>
      <c r="AD854" s="402"/>
      <c r="AE854" s="438"/>
      <c r="AF854" s="438"/>
      <c r="AH854" s="402"/>
      <c r="AI854" s="402"/>
      <c r="AL854" s="402"/>
      <c r="AM854" s="438"/>
      <c r="AN854" s="438"/>
      <c r="AP854" s="402"/>
      <c r="AQ854" s="402"/>
      <c r="AT854" s="402"/>
      <c r="AU854" s="438"/>
      <c r="AV854" s="438"/>
      <c r="AX854" s="402"/>
      <c r="AY854" s="402"/>
      <c r="BB854" s="402"/>
      <c r="BC854" s="438"/>
      <c r="BD854" s="438"/>
      <c r="BF854" s="402"/>
      <c r="BG854" s="402"/>
    </row>
    <row r="855" customFormat="false" ht="15" hidden="false" customHeight="true" outlineLevel="0" collapsed="false">
      <c r="A855" s="402"/>
      <c r="B855" s="438"/>
      <c r="C855" s="438"/>
      <c r="E855" s="402"/>
      <c r="R855" s="402"/>
      <c r="S855" s="438"/>
      <c r="T855" s="438"/>
      <c r="V855" s="402"/>
      <c r="X855" s="402"/>
      <c r="Y855" s="438"/>
      <c r="Z855" s="438"/>
      <c r="AB855" s="402"/>
      <c r="AD855" s="402"/>
      <c r="AE855" s="438"/>
      <c r="AF855" s="438"/>
      <c r="AH855" s="402"/>
      <c r="AI855" s="402"/>
      <c r="AL855" s="402"/>
      <c r="AM855" s="438"/>
      <c r="AN855" s="438"/>
      <c r="AP855" s="402"/>
      <c r="AQ855" s="402"/>
      <c r="AT855" s="402"/>
      <c r="AU855" s="438"/>
      <c r="AV855" s="438"/>
      <c r="AX855" s="402"/>
      <c r="AY855" s="402"/>
      <c r="BB855" s="402"/>
      <c r="BC855" s="438"/>
      <c r="BD855" s="438"/>
      <c r="BF855" s="402"/>
      <c r="BG855" s="402"/>
    </row>
    <row r="856" customFormat="false" ht="15" hidden="false" customHeight="true" outlineLevel="0" collapsed="false">
      <c r="A856" s="402"/>
      <c r="B856" s="438"/>
      <c r="C856" s="438"/>
      <c r="E856" s="402"/>
      <c r="R856" s="402"/>
      <c r="S856" s="438"/>
      <c r="T856" s="438"/>
      <c r="V856" s="402"/>
      <c r="X856" s="402"/>
      <c r="Y856" s="438"/>
      <c r="Z856" s="438"/>
      <c r="AB856" s="402"/>
      <c r="AD856" s="402"/>
      <c r="AE856" s="438"/>
      <c r="AF856" s="438"/>
      <c r="AH856" s="402"/>
      <c r="AI856" s="402"/>
      <c r="AL856" s="402"/>
      <c r="AM856" s="438"/>
      <c r="AN856" s="438"/>
      <c r="AP856" s="402"/>
      <c r="AQ856" s="402"/>
      <c r="AT856" s="402"/>
      <c r="AU856" s="438"/>
      <c r="AV856" s="438"/>
      <c r="AX856" s="402"/>
      <c r="AY856" s="402"/>
      <c r="BB856" s="402"/>
      <c r="BC856" s="438"/>
      <c r="BD856" s="438"/>
      <c r="BF856" s="402"/>
      <c r="BG856" s="402"/>
    </row>
    <row r="857" customFormat="false" ht="15" hidden="false" customHeight="true" outlineLevel="0" collapsed="false">
      <c r="A857" s="402"/>
      <c r="B857" s="438"/>
      <c r="C857" s="438"/>
      <c r="E857" s="402"/>
      <c r="R857" s="402"/>
      <c r="S857" s="438"/>
      <c r="T857" s="438"/>
      <c r="V857" s="402"/>
      <c r="X857" s="402"/>
      <c r="Y857" s="438"/>
      <c r="Z857" s="438"/>
      <c r="AB857" s="402"/>
      <c r="AD857" s="402"/>
      <c r="AE857" s="438"/>
      <c r="AF857" s="438"/>
      <c r="AH857" s="402"/>
      <c r="AI857" s="402"/>
      <c r="AL857" s="402"/>
      <c r="AM857" s="438"/>
      <c r="AN857" s="438"/>
      <c r="AP857" s="402"/>
      <c r="AQ857" s="402"/>
      <c r="AT857" s="402"/>
      <c r="AU857" s="438"/>
      <c r="AV857" s="438"/>
      <c r="AX857" s="402"/>
      <c r="AY857" s="402"/>
      <c r="BB857" s="402"/>
      <c r="BC857" s="438"/>
      <c r="BD857" s="438"/>
      <c r="BF857" s="402"/>
      <c r="BG857" s="402"/>
    </row>
    <row r="858" customFormat="false" ht="15" hidden="false" customHeight="true" outlineLevel="0" collapsed="false">
      <c r="A858" s="402"/>
      <c r="B858" s="438"/>
      <c r="C858" s="438"/>
      <c r="E858" s="402"/>
      <c r="R858" s="402"/>
      <c r="S858" s="438"/>
      <c r="T858" s="438"/>
      <c r="V858" s="402"/>
      <c r="X858" s="402"/>
      <c r="Y858" s="438"/>
      <c r="Z858" s="438"/>
      <c r="AB858" s="402"/>
      <c r="AD858" s="402"/>
      <c r="AE858" s="438"/>
      <c r="AF858" s="438"/>
      <c r="AH858" s="402"/>
      <c r="AI858" s="402"/>
      <c r="AL858" s="402"/>
      <c r="AM858" s="438"/>
      <c r="AN858" s="438"/>
      <c r="AP858" s="402"/>
      <c r="AQ858" s="402"/>
      <c r="AT858" s="402"/>
      <c r="AU858" s="438"/>
      <c r="AV858" s="438"/>
      <c r="AX858" s="402"/>
      <c r="AY858" s="402"/>
      <c r="BB858" s="402"/>
      <c r="BC858" s="438"/>
      <c r="BD858" s="438"/>
      <c r="BF858" s="402"/>
      <c r="BG858" s="402"/>
    </row>
    <row r="859" customFormat="false" ht="15" hidden="false" customHeight="true" outlineLevel="0" collapsed="false">
      <c r="A859" s="402"/>
      <c r="B859" s="438"/>
      <c r="C859" s="438"/>
      <c r="E859" s="402"/>
      <c r="R859" s="402"/>
      <c r="S859" s="438"/>
      <c r="T859" s="438"/>
      <c r="V859" s="402"/>
      <c r="X859" s="402"/>
      <c r="Y859" s="438"/>
      <c r="Z859" s="438"/>
      <c r="AB859" s="402"/>
      <c r="AD859" s="402"/>
      <c r="AE859" s="438"/>
      <c r="AF859" s="438"/>
      <c r="AH859" s="402"/>
      <c r="AI859" s="402"/>
      <c r="AL859" s="402"/>
      <c r="AM859" s="438"/>
      <c r="AN859" s="438"/>
      <c r="AP859" s="402"/>
      <c r="AQ859" s="402"/>
      <c r="AT859" s="402"/>
      <c r="AU859" s="438"/>
      <c r="AV859" s="438"/>
      <c r="AX859" s="402"/>
      <c r="AY859" s="402"/>
      <c r="BB859" s="402"/>
      <c r="BC859" s="438"/>
      <c r="BD859" s="438"/>
      <c r="BF859" s="402"/>
      <c r="BG859" s="402"/>
    </row>
    <row r="860" customFormat="false" ht="15" hidden="false" customHeight="true" outlineLevel="0" collapsed="false">
      <c r="A860" s="402"/>
      <c r="B860" s="438"/>
      <c r="C860" s="438"/>
      <c r="E860" s="402"/>
      <c r="R860" s="402"/>
      <c r="S860" s="438"/>
      <c r="T860" s="438"/>
      <c r="V860" s="402"/>
      <c r="X860" s="402"/>
      <c r="Y860" s="438"/>
      <c r="Z860" s="438"/>
      <c r="AB860" s="402"/>
      <c r="AD860" s="402"/>
      <c r="AE860" s="438"/>
      <c r="AF860" s="438"/>
      <c r="AH860" s="402"/>
      <c r="AI860" s="402"/>
      <c r="AL860" s="402"/>
      <c r="AM860" s="438"/>
      <c r="AN860" s="438"/>
      <c r="AP860" s="402"/>
      <c r="AQ860" s="402"/>
      <c r="AT860" s="402"/>
      <c r="AU860" s="438"/>
      <c r="AV860" s="438"/>
      <c r="AX860" s="402"/>
      <c r="AY860" s="402"/>
      <c r="BB860" s="402"/>
      <c r="BC860" s="438"/>
      <c r="BD860" s="438"/>
      <c r="BF860" s="402"/>
      <c r="BG860" s="402"/>
    </row>
    <row r="861" customFormat="false" ht="15" hidden="false" customHeight="true" outlineLevel="0" collapsed="false">
      <c r="A861" s="402"/>
      <c r="B861" s="438"/>
      <c r="C861" s="438"/>
      <c r="E861" s="402"/>
      <c r="R861" s="402"/>
      <c r="S861" s="438"/>
      <c r="T861" s="438"/>
      <c r="V861" s="402"/>
      <c r="X861" s="402"/>
      <c r="Y861" s="438"/>
      <c r="Z861" s="438"/>
      <c r="AB861" s="402"/>
      <c r="AD861" s="402"/>
      <c r="AE861" s="438"/>
      <c r="AF861" s="438"/>
      <c r="AH861" s="402"/>
      <c r="AI861" s="402"/>
      <c r="AL861" s="402"/>
      <c r="AM861" s="438"/>
      <c r="AN861" s="438"/>
      <c r="AP861" s="402"/>
      <c r="AQ861" s="402"/>
      <c r="AT861" s="402"/>
      <c r="AU861" s="438"/>
      <c r="AV861" s="438"/>
      <c r="AX861" s="402"/>
      <c r="AY861" s="402"/>
      <c r="BB861" s="402"/>
      <c r="BC861" s="438"/>
      <c r="BD861" s="438"/>
      <c r="BF861" s="402"/>
      <c r="BG861" s="402"/>
    </row>
    <row r="862" customFormat="false" ht="15" hidden="false" customHeight="true" outlineLevel="0" collapsed="false">
      <c r="A862" s="402"/>
      <c r="B862" s="438"/>
      <c r="C862" s="438"/>
      <c r="E862" s="402"/>
      <c r="R862" s="402"/>
      <c r="S862" s="438"/>
      <c r="T862" s="438"/>
      <c r="V862" s="402"/>
      <c r="X862" s="402"/>
      <c r="Y862" s="438"/>
      <c r="Z862" s="438"/>
      <c r="AB862" s="402"/>
      <c r="AD862" s="402"/>
      <c r="AE862" s="438"/>
      <c r="AF862" s="438"/>
      <c r="AH862" s="402"/>
      <c r="AI862" s="402"/>
      <c r="AL862" s="402"/>
      <c r="AM862" s="438"/>
      <c r="AN862" s="438"/>
      <c r="AP862" s="402"/>
      <c r="AQ862" s="402"/>
      <c r="AT862" s="402"/>
      <c r="AU862" s="438"/>
      <c r="AV862" s="438"/>
      <c r="AX862" s="402"/>
      <c r="AY862" s="402"/>
      <c r="BB862" s="402"/>
      <c r="BC862" s="438"/>
      <c r="BD862" s="438"/>
      <c r="BF862" s="402"/>
      <c r="BG862" s="402"/>
    </row>
    <row r="863" customFormat="false" ht="15" hidden="false" customHeight="true" outlineLevel="0" collapsed="false">
      <c r="A863" s="402"/>
      <c r="B863" s="438"/>
      <c r="C863" s="438"/>
      <c r="E863" s="402"/>
      <c r="R863" s="402"/>
      <c r="S863" s="438"/>
      <c r="T863" s="438"/>
      <c r="V863" s="402"/>
      <c r="X863" s="402"/>
      <c r="Y863" s="438"/>
      <c r="Z863" s="438"/>
      <c r="AB863" s="402"/>
      <c r="AD863" s="402"/>
      <c r="AE863" s="438"/>
      <c r="AF863" s="438"/>
      <c r="AH863" s="402"/>
      <c r="AI863" s="402"/>
      <c r="AL863" s="402"/>
      <c r="AM863" s="438"/>
      <c r="AN863" s="438"/>
      <c r="AP863" s="402"/>
      <c r="AQ863" s="402"/>
      <c r="AT863" s="402"/>
      <c r="AU863" s="438"/>
      <c r="AV863" s="438"/>
      <c r="AX863" s="402"/>
      <c r="AY863" s="402"/>
      <c r="BB863" s="402"/>
      <c r="BC863" s="438"/>
      <c r="BD863" s="438"/>
      <c r="BF863" s="402"/>
      <c r="BG863" s="402"/>
    </row>
    <row r="864" customFormat="false" ht="15" hidden="false" customHeight="true" outlineLevel="0" collapsed="false">
      <c r="A864" s="402"/>
      <c r="B864" s="438"/>
      <c r="C864" s="438"/>
      <c r="E864" s="402"/>
      <c r="R864" s="402"/>
      <c r="S864" s="438"/>
      <c r="T864" s="438"/>
      <c r="V864" s="402"/>
      <c r="X864" s="402"/>
      <c r="Y864" s="438"/>
      <c r="Z864" s="438"/>
      <c r="AB864" s="402"/>
      <c r="AD864" s="402"/>
      <c r="AE864" s="438"/>
      <c r="AF864" s="438"/>
      <c r="AH864" s="402"/>
      <c r="AI864" s="402"/>
      <c r="AL864" s="402"/>
      <c r="AM864" s="438"/>
      <c r="AN864" s="438"/>
      <c r="AP864" s="402"/>
      <c r="AQ864" s="402"/>
      <c r="AT864" s="402"/>
      <c r="AU864" s="438"/>
      <c r="AV864" s="438"/>
      <c r="AX864" s="402"/>
      <c r="AY864" s="402"/>
      <c r="BB864" s="402"/>
      <c r="BC864" s="438"/>
      <c r="BD864" s="438"/>
      <c r="BF864" s="402"/>
      <c r="BG864" s="402"/>
    </row>
    <row r="865" customFormat="false" ht="15" hidden="false" customHeight="true" outlineLevel="0" collapsed="false">
      <c r="A865" s="402"/>
      <c r="B865" s="438"/>
      <c r="C865" s="438"/>
      <c r="E865" s="402"/>
      <c r="R865" s="402"/>
      <c r="S865" s="438"/>
      <c r="T865" s="438"/>
      <c r="V865" s="402"/>
      <c r="X865" s="402"/>
      <c r="Y865" s="438"/>
      <c r="Z865" s="438"/>
      <c r="AB865" s="402"/>
      <c r="AD865" s="402"/>
      <c r="AE865" s="438"/>
      <c r="AF865" s="438"/>
      <c r="AH865" s="402"/>
      <c r="AI865" s="402"/>
      <c r="AL865" s="402"/>
      <c r="AM865" s="438"/>
      <c r="AN865" s="438"/>
      <c r="AP865" s="402"/>
      <c r="AQ865" s="402"/>
      <c r="AT865" s="402"/>
      <c r="AU865" s="438"/>
      <c r="AV865" s="438"/>
      <c r="AX865" s="402"/>
      <c r="AY865" s="402"/>
      <c r="BB865" s="402"/>
      <c r="BC865" s="438"/>
      <c r="BD865" s="438"/>
      <c r="BF865" s="402"/>
      <c r="BG865" s="402"/>
    </row>
    <row r="866" customFormat="false" ht="15" hidden="false" customHeight="true" outlineLevel="0" collapsed="false">
      <c r="A866" s="402"/>
      <c r="B866" s="438"/>
      <c r="C866" s="438"/>
      <c r="E866" s="402"/>
      <c r="R866" s="402"/>
      <c r="S866" s="438"/>
      <c r="T866" s="438"/>
      <c r="V866" s="402"/>
      <c r="X866" s="402"/>
      <c r="Y866" s="438"/>
      <c r="Z866" s="438"/>
      <c r="AB866" s="402"/>
      <c r="AD866" s="402"/>
      <c r="AE866" s="438"/>
      <c r="AF866" s="438"/>
      <c r="AH866" s="402"/>
      <c r="AI866" s="402"/>
      <c r="AL866" s="402"/>
      <c r="AM866" s="438"/>
      <c r="AN866" s="438"/>
      <c r="AP866" s="402"/>
      <c r="AQ866" s="402"/>
      <c r="AT866" s="402"/>
      <c r="AU866" s="438"/>
      <c r="AV866" s="438"/>
      <c r="AX866" s="402"/>
      <c r="AY866" s="402"/>
      <c r="BB866" s="402"/>
      <c r="BC866" s="438"/>
      <c r="BD866" s="438"/>
      <c r="BF866" s="402"/>
      <c r="BG866" s="402"/>
    </row>
    <row r="867" customFormat="false" ht="15" hidden="false" customHeight="true" outlineLevel="0" collapsed="false">
      <c r="A867" s="402"/>
      <c r="B867" s="438"/>
      <c r="C867" s="438"/>
      <c r="E867" s="402"/>
      <c r="R867" s="402"/>
      <c r="S867" s="438"/>
      <c r="T867" s="438"/>
      <c r="V867" s="402"/>
      <c r="X867" s="402"/>
      <c r="Y867" s="438"/>
      <c r="Z867" s="438"/>
      <c r="AB867" s="402"/>
      <c r="AD867" s="402"/>
      <c r="AE867" s="438"/>
      <c r="AF867" s="438"/>
      <c r="AH867" s="402"/>
      <c r="AI867" s="402"/>
      <c r="AL867" s="402"/>
      <c r="AM867" s="438"/>
      <c r="AN867" s="438"/>
      <c r="AP867" s="402"/>
      <c r="AQ867" s="402"/>
      <c r="AT867" s="402"/>
      <c r="AU867" s="438"/>
      <c r="AV867" s="438"/>
      <c r="AX867" s="402"/>
      <c r="AY867" s="402"/>
      <c r="BB867" s="402"/>
      <c r="BC867" s="438"/>
      <c r="BD867" s="438"/>
      <c r="BF867" s="402"/>
      <c r="BG867" s="402"/>
    </row>
    <row r="868" customFormat="false" ht="15" hidden="false" customHeight="true" outlineLevel="0" collapsed="false">
      <c r="A868" s="402"/>
      <c r="B868" s="438"/>
      <c r="C868" s="438"/>
      <c r="E868" s="402"/>
      <c r="R868" s="402"/>
      <c r="S868" s="438"/>
      <c r="T868" s="438"/>
      <c r="V868" s="402"/>
      <c r="X868" s="402"/>
      <c r="Y868" s="438"/>
      <c r="Z868" s="438"/>
      <c r="AB868" s="402"/>
      <c r="AD868" s="402"/>
      <c r="AE868" s="438"/>
      <c r="AF868" s="438"/>
      <c r="AH868" s="402"/>
      <c r="AI868" s="402"/>
      <c r="AL868" s="402"/>
      <c r="AM868" s="438"/>
      <c r="AN868" s="438"/>
      <c r="AP868" s="402"/>
      <c r="AQ868" s="402"/>
      <c r="AT868" s="402"/>
      <c r="AU868" s="438"/>
      <c r="AV868" s="438"/>
      <c r="AX868" s="402"/>
      <c r="AY868" s="402"/>
      <c r="BB868" s="402"/>
      <c r="BC868" s="438"/>
      <c r="BD868" s="438"/>
      <c r="BF868" s="402"/>
      <c r="BG868" s="402"/>
    </row>
    <row r="869" customFormat="false" ht="15" hidden="false" customHeight="true" outlineLevel="0" collapsed="false">
      <c r="A869" s="402"/>
      <c r="B869" s="438"/>
      <c r="C869" s="438"/>
      <c r="E869" s="402"/>
      <c r="R869" s="402"/>
      <c r="S869" s="438"/>
      <c r="T869" s="438"/>
      <c r="V869" s="402"/>
      <c r="X869" s="402"/>
      <c r="Y869" s="438"/>
      <c r="Z869" s="438"/>
      <c r="AB869" s="402"/>
      <c r="AD869" s="402"/>
      <c r="AE869" s="438"/>
      <c r="AF869" s="438"/>
      <c r="AH869" s="402"/>
      <c r="AI869" s="402"/>
      <c r="AL869" s="402"/>
      <c r="AM869" s="438"/>
      <c r="AN869" s="438"/>
      <c r="AP869" s="402"/>
      <c r="AQ869" s="402"/>
      <c r="AT869" s="402"/>
      <c r="AU869" s="438"/>
      <c r="AV869" s="438"/>
      <c r="AX869" s="402"/>
      <c r="AY869" s="402"/>
      <c r="BB869" s="402"/>
      <c r="BC869" s="438"/>
      <c r="BD869" s="438"/>
      <c r="BF869" s="402"/>
      <c r="BG869" s="402"/>
    </row>
    <row r="870" customFormat="false" ht="15" hidden="false" customHeight="true" outlineLevel="0" collapsed="false">
      <c r="A870" s="402"/>
      <c r="B870" s="438"/>
      <c r="C870" s="438"/>
      <c r="E870" s="402"/>
      <c r="R870" s="402"/>
      <c r="S870" s="438"/>
      <c r="T870" s="438"/>
      <c r="V870" s="402"/>
      <c r="X870" s="402"/>
      <c r="Y870" s="438"/>
      <c r="Z870" s="438"/>
      <c r="AB870" s="402"/>
      <c r="AD870" s="402"/>
      <c r="AE870" s="438"/>
      <c r="AF870" s="438"/>
      <c r="AH870" s="402"/>
      <c r="AI870" s="402"/>
      <c r="AL870" s="402"/>
      <c r="AM870" s="438"/>
      <c r="AN870" s="438"/>
      <c r="AP870" s="402"/>
      <c r="AQ870" s="402"/>
      <c r="AT870" s="402"/>
      <c r="AU870" s="438"/>
      <c r="AV870" s="438"/>
      <c r="AX870" s="402"/>
      <c r="AY870" s="402"/>
      <c r="BB870" s="402"/>
      <c r="BC870" s="438"/>
      <c r="BD870" s="438"/>
      <c r="BF870" s="402"/>
      <c r="BG870" s="402"/>
    </row>
    <row r="871" customFormat="false" ht="15" hidden="false" customHeight="true" outlineLevel="0" collapsed="false">
      <c r="A871" s="402"/>
      <c r="B871" s="438"/>
      <c r="C871" s="438"/>
      <c r="E871" s="402"/>
      <c r="R871" s="402"/>
      <c r="S871" s="438"/>
      <c r="T871" s="438"/>
      <c r="V871" s="402"/>
      <c r="X871" s="402"/>
      <c r="Y871" s="438"/>
      <c r="Z871" s="438"/>
      <c r="AB871" s="402"/>
      <c r="AD871" s="402"/>
      <c r="AE871" s="438"/>
      <c r="AF871" s="438"/>
      <c r="AH871" s="402"/>
      <c r="AI871" s="402"/>
      <c r="AL871" s="402"/>
      <c r="AM871" s="438"/>
      <c r="AN871" s="438"/>
      <c r="AP871" s="402"/>
      <c r="AQ871" s="402"/>
      <c r="AT871" s="402"/>
      <c r="AU871" s="438"/>
      <c r="AV871" s="438"/>
      <c r="AX871" s="402"/>
      <c r="AY871" s="402"/>
      <c r="BB871" s="402"/>
      <c r="BC871" s="438"/>
      <c r="BD871" s="438"/>
      <c r="BF871" s="402"/>
      <c r="BG871" s="402"/>
    </row>
    <row r="872" customFormat="false" ht="15" hidden="false" customHeight="true" outlineLevel="0" collapsed="false">
      <c r="A872" s="402"/>
      <c r="B872" s="438"/>
      <c r="C872" s="438"/>
      <c r="E872" s="402"/>
      <c r="R872" s="402"/>
      <c r="S872" s="438"/>
      <c r="T872" s="438"/>
      <c r="V872" s="402"/>
      <c r="X872" s="402"/>
      <c r="Y872" s="438"/>
      <c r="Z872" s="438"/>
      <c r="AB872" s="402"/>
      <c r="AD872" s="402"/>
      <c r="AE872" s="438"/>
      <c r="AF872" s="438"/>
      <c r="AH872" s="402"/>
      <c r="AI872" s="402"/>
      <c r="AL872" s="402"/>
      <c r="AM872" s="438"/>
      <c r="AN872" s="438"/>
      <c r="AP872" s="402"/>
      <c r="AQ872" s="402"/>
      <c r="AT872" s="402"/>
      <c r="AU872" s="438"/>
      <c r="AV872" s="438"/>
      <c r="AX872" s="402"/>
      <c r="AY872" s="402"/>
      <c r="BB872" s="402"/>
      <c r="BC872" s="438"/>
      <c r="BD872" s="438"/>
      <c r="BF872" s="402"/>
      <c r="BG872" s="402"/>
    </row>
    <row r="873" customFormat="false" ht="15" hidden="false" customHeight="true" outlineLevel="0" collapsed="false">
      <c r="A873" s="402"/>
      <c r="B873" s="438"/>
      <c r="C873" s="438"/>
      <c r="E873" s="402"/>
      <c r="R873" s="402"/>
      <c r="S873" s="438"/>
      <c r="T873" s="438"/>
      <c r="V873" s="402"/>
      <c r="X873" s="402"/>
      <c r="Y873" s="438"/>
      <c r="Z873" s="438"/>
      <c r="AB873" s="402"/>
      <c r="AD873" s="402"/>
      <c r="AE873" s="438"/>
      <c r="AF873" s="438"/>
      <c r="AH873" s="402"/>
      <c r="AI873" s="402"/>
      <c r="AL873" s="402"/>
      <c r="AM873" s="438"/>
      <c r="AN873" s="438"/>
      <c r="AP873" s="402"/>
      <c r="AQ873" s="402"/>
      <c r="AT873" s="402"/>
      <c r="AU873" s="438"/>
      <c r="AV873" s="438"/>
      <c r="AX873" s="402"/>
      <c r="AY873" s="402"/>
      <c r="BB873" s="402"/>
      <c r="BC873" s="438"/>
      <c r="BD873" s="438"/>
      <c r="BF873" s="402"/>
      <c r="BG873" s="402"/>
    </row>
    <row r="874" customFormat="false" ht="15" hidden="false" customHeight="true" outlineLevel="0" collapsed="false">
      <c r="A874" s="402"/>
      <c r="B874" s="438"/>
      <c r="C874" s="438"/>
      <c r="E874" s="402"/>
      <c r="R874" s="402"/>
      <c r="S874" s="438"/>
      <c r="T874" s="438"/>
      <c r="V874" s="402"/>
      <c r="X874" s="402"/>
      <c r="Y874" s="438"/>
      <c r="Z874" s="438"/>
      <c r="AB874" s="402"/>
      <c r="AD874" s="402"/>
      <c r="AE874" s="438"/>
      <c r="AF874" s="438"/>
      <c r="AH874" s="402"/>
      <c r="AI874" s="402"/>
      <c r="AL874" s="402"/>
      <c r="AM874" s="438"/>
      <c r="AN874" s="438"/>
      <c r="AP874" s="402"/>
      <c r="AQ874" s="402"/>
      <c r="AT874" s="402"/>
      <c r="AU874" s="438"/>
      <c r="AV874" s="438"/>
      <c r="AX874" s="402"/>
      <c r="AY874" s="402"/>
      <c r="BB874" s="402"/>
      <c r="BC874" s="438"/>
      <c r="BD874" s="438"/>
      <c r="BF874" s="402"/>
      <c r="BG874" s="402"/>
    </row>
    <row r="875" customFormat="false" ht="15" hidden="false" customHeight="true" outlineLevel="0" collapsed="false">
      <c r="A875" s="402"/>
      <c r="B875" s="438"/>
      <c r="C875" s="438"/>
      <c r="E875" s="402"/>
      <c r="R875" s="402"/>
      <c r="S875" s="438"/>
      <c r="T875" s="438"/>
      <c r="V875" s="402"/>
      <c r="X875" s="402"/>
      <c r="Y875" s="438"/>
      <c r="Z875" s="438"/>
      <c r="AB875" s="402"/>
      <c r="AD875" s="402"/>
      <c r="AE875" s="438"/>
      <c r="AF875" s="438"/>
      <c r="AH875" s="402"/>
      <c r="AI875" s="402"/>
      <c r="AL875" s="402"/>
      <c r="AM875" s="438"/>
      <c r="AN875" s="438"/>
      <c r="AP875" s="402"/>
      <c r="AQ875" s="402"/>
      <c r="AT875" s="402"/>
      <c r="AU875" s="438"/>
      <c r="AV875" s="438"/>
      <c r="AX875" s="402"/>
      <c r="AY875" s="402"/>
      <c r="BB875" s="402"/>
      <c r="BC875" s="438"/>
      <c r="BD875" s="438"/>
      <c r="BF875" s="402"/>
      <c r="BG875" s="402"/>
    </row>
    <row r="876" customFormat="false" ht="15" hidden="false" customHeight="true" outlineLevel="0" collapsed="false">
      <c r="A876" s="402"/>
      <c r="B876" s="438"/>
      <c r="C876" s="438"/>
      <c r="E876" s="402"/>
      <c r="R876" s="402"/>
      <c r="S876" s="438"/>
      <c r="T876" s="438"/>
      <c r="V876" s="402"/>
      <c r="X876" s="402"/>
      <c r="Y876" s="438"/>
      <c r="Z876" s="438"/>
      <c r="AB876" s="402"/>
      <c r="AD876" s="402"/>
      <c r="AE876" s="438"/>
      <c r="AF876" s="438"/>
      <c r="AH876" s="402"/>
      <c r="AI876" s="402"/>
      <c r="AL876" s="402"/>
      <c r="AM876" s="438"/>
      <c r="AN876" s="438"/>
      <c r="AP876" s="402"/>
      <c r="AQ876" s="402"/>
      <c r="AT876" s="402"/>
      <c r="AU876" s="438"/>
      <c r="AV876" s="438"/>
      <c r="AX876" s="402"/>
      <c r="AY876" s="402"/>
      <c r="BB876" s="402"/>
      <c r="BC876" s="438"/>
      <c r="BD876" s="438"/>
      <c r="BF876" s="402"/>
      <c r="BG876" s="402"/>
    </row>
    <row r="877" customFormat="false" ht="15" hidden="false" customHeight="true" outlineLevel="0" collapsed="false">
      <c r="A877" s="402"/>
      <c r="B877" s="438"/>
      <c r="C877" s="438"/>
      <c r="E877" s="402"/>
      <c r="R877" s="402"/>
      <c r="S877" s="438"/>
      <c r="T877" s="438"/>
      <c r="V877" s="402"/>
      <c r="X877" s="402"/>
      <c r="Y877" s="438"/>
      <c r="Z877" s="438"/>
      <c r="AB877" s="402"/>
      <c r="AD877" s="402"/>
      <c r="AE877" s="438"/>
      <c r="AF877" s="438"/>
      <c r="AH877" s="402"/>
      <c r="AI877" s="402"/>
      <c r="AL877" s="402"/>
      <c r="AM877" s="438"/>
      <c r="AN877" s="438"/>
      <c r="AP877" s="402"/>
      <c r="AQ877" s="402"/>
      <c r="AT877" s="402"/>
      <c r="AU877" s="438"/>
      <c r="AV877" s="438"/>
      <c r="AX877" s="402"/>
      <c r="AY877" s="402"/>
      <c r="BB877" s="402"/>
      <c r="BC877" s="438"/>
      <c r="BD877" s="438"/>
      <c r="BF877" s="402"/>
      <c r="BG877" s="402"/>
    </row>
    <row r="878" customFormat="false" ht="15" hidden="false" customHeight="true" outlineLevel="0" collapsed="false">
      <c r="A878" s="402"/>
      <c r="B878" s="438"/>
      <c r="C878" s="438"/>
      <c r="E878" s="402"/>
      <c r="R878" s="402"/>
      <c r="S878" s="438"/>
      <c r="T878" s="438"/>
      <c r="V878" s="402"/>
      <c r="X878" s="402"/>
      <c r="Y878" s="438"/>
      <c r="Z878" s="438"/>
      <c r="AB878" s="402"/>
      <c r="AD878" s="402"/>
      <c r="AE878" s="438"/>
      <c r="AF878" s="438"/>
      <c r="AH878" s="402"/>
      <c r="AI878" s="402"/>
      <c r="AL878" s="402"/>
      <c r="AM878" s="438"/>
      <c r="AN878" s="438"/>
      <c r="AP878" s="402"/>
      <c r="AQ878" s="402"/>
      <c r="AT878" s="402"/>
      <c r="AU878" s="438"/>
      <c r="AV878" s="438"/>
      <c r="AX878" s="402"/>
      <c r="AY878" s="402"/>
      <c r="BB878" s="402"/>
      <c r="BC878" s="438"/>
      <c r="BD878" s="438"/>
      <c r="BF878" s="402"/>
      <c r="BG878" s="402"/>
    </row>
    <row r="879" customFormat="false" ht="15" hidden="false" customHeight="true" outlineLevel="0" collapsed="false">
      <c r="A879" s="402"/>
      <c r="B879" s="438"/>
      <c r="C879" s="438"/>
      <c r="E879" s="402"/>
      <c r="R879" s="402"/>
      <c r="S879" s="438"/>
      <c r="T879" s="438"/>
      <c r="V879" s="402"/>
      <c r="X879" s="402"/>
      <c r="Y879" s="438"/>
      <c r="Z879" s="438"/>
      <c r="AB879" s="402"/>
      <c r="AD879" s="402"/>
      <c r="AE879" s="438"/>
      <c r="AF879" s="438"/>
      <c r="AH879" s="402"/>
      <c r="AI879" s="402"/>
      <c r="AL879" s="402"/>
      <c r="AM879" s="438"/>
      <c r="AN879" s="438"/>
      <c r="AP879" s="402"/>
      <c r="AQ879" s="402"/>
      <c r="AT879" s="402"/>
      <c r="AU879" s="438"/>
      <c r="AV879" s="438"/>
      <c r="AX879" s="402"/>
      <c r="AY879" s="402"/>
      <c r="BB879" s="402"/>
      <c r="BC879" s="438"/>
      <c r="BD879" s="438"/>
      <c r="BF879" s="402"/>
      <c r="BG879" s="402"/>
    </row>
    <row r="880" customFormat="false" ht="15" hidden="false" customHeight="true" outlineLevel="0" collapsed="false">
      <c r="A880" s="402"/>
      <c r="B880" s="438"/>
      <c r="C880" s="438"/>
      <c r="E880" s="402"/>
      <c r="R880" s="402"/>
      <c r="S880" s="438"/>
      <c r="T880" s="438"/>
      <c r="V880" s="402"/>
      <c r="X880" s="402"/>
      <c r="Y880" s="438"/>
      <c r="Z880" s="438"/>
      <c r="AB880" s="402"/>
      <c r="AD880" s="402"/>
      <c r="AE880" s="438"/>
      <c r="AF880" s="438"/>
      <c r="AH880" s="402"/>
      <c r="AI880" s="402"/>
      <c r="AL880" s="402"/>
      <c r="AM880" s="438"/>
      <c r="AN880" s="438"/>
      <c r="AP880" s="402"/>
      <c r="AQ880" s="402"/>
      <c r="AT880" s="402"/>
      <c r="AU880" s="438"/>
      <c r="AV880" s="438"/>
      <c r="AX880" s="402"/>
      <c r="AY880" s="402"/>
      <c r="BB880" s="402"/>
      <c r="BC880" s="438"/>
      <c r="BD880" s="438"/>
      <c r="BF880" s="402"/>
      <c r="BG880" s="402"/>
    </row>
    <row r="881" customFormat="false" ht="15" hidden="false" customHeight="true" outlineLevel="0" collapsed="false">
      <c r="A881" s="402"/>
      <c r="B881" s="438"/>
      <c r="C881" s="438"/>
      <c r="E881" s="402"/>
      <c r="R881" s="402"/>
      <c r="S881" s="438"/>
      <c r="T881" s="438"/>
      <c r="V881" s="402"/>
      <c r="X881" s="402"/>
      <c r="Y881" s="438"/>
      <c r="Z881" s="438"/>
      <c r="AB881" s="402"/>
      <c r="AD881" s="402"/>
      <c r="AE881" s="438"/>
      <c r="AF881" s="438"/>
      <c r="AH881" s="402"/>
      <c r="AI881" s="402"/>
      <c r="AL881" s="402"/>
      <c r="AM881" s="438"/>
      <c r="AN881" s="438"/>
      <c r="AP881" s="402"/>
      <c r="AQ881" s="402"/>
      <c r="AT881" s="402"/>
      <c r="AU881" s="438"/>
      <c r="AV881" s="438"/>
      <c r="AX881" s="402"/>
      <c r="AY881" s="402"/>
      <c r="BB881" s="402"/>
      <c r="BC881" s="438"/>
      <c r="BD881" s="438"/>
      <c r="BF881" s="402"/>
      <c r="BG881" s="402"/>
    </row>
    <row r="882" customFormat="false" ht="15" hidden="false" customHeight="true" outlineLevel="0" collapsed="false">
      <c r="A882" s="402"/>
      <c r="B882" s="438"/>
      <c r="C882" s="438"/>
      <c r="E882" s="402"/>
      <c r="R882" s="402"/>
      <c r="S882" s="438"/>
      <c r="T882" s="438"/>
      <c r="V882" s="402"/>
      <c r="X882" s="402"/>
      <c r="Y882" s="438"/>
      <c r="Z882" s="438"/>
      <c r="AB882" s="402"/>
      <c r="AD882" s="402"/>
      <c r="AE882" s="438"/>
      <c r="AF882" s="438"/>
      <c r="AH882" s="402"/>
      <c r="AI882" s="402"/>
      <c r="AL882" s="402"/>
      <c r="AM882" s="438"/>
      <c r="AN882" s="438"/>
      <c r="AP882" s="402"/>
      <c r="AQ882" s="402"/>
      <c r="AT882" s="402"/>
      <c r="AU882" s="438"/>
      <c r="AV882" s="438"/>
      <c r="AX882" s="402"/>
      <c r="AY882" s="402"/>
      <c r="BB882" s="402"/>
      <c r="BC882" s="438"/>
      <c r="BD882" s="438"/>
      <c r="BF882" s="402"/>
      <c r="BG882" s="402"/>
    </row>
    <row r="883" customFormat="false" ht="15" hidden="false" customHeight="true" outlineLevel="0" collapsed="false">
      <c r="A883" s="402"/>
      <c r="B883" s="438"/>
      <c r="C883" s="438"/>
      <c r="E883" s="402"/>
      <c r="R883" s="402"/>
      <c r="S883" s="438"/>
      <c r="T883" s="438"/>
      <c r="V883" s="402"/>
      <c r="X883" s="402"/>
      <c r="Y883" s="438"/>
      <c r="Z883" s="438"/>
      <c r="AB883" s="402"/>
      <c r="AD883" s="402"/>
      <c r="AE883" s="438"/>
      <c r="AF883" s="438"/>
      <c r="AH883" s="402"/>
      <c r="AI883" s="402"/>
      <c r="AL883" s="402"/>
      <c r="AM883" s="438"/>
      <c r="AN883" s="438"/>
      <c r="AP883" s="402"/>
      <c r="AQ883" s="402"/>
      <c r="AT883" s="402"/>
      <c r="AU883" s="438"/>
      <c r="AV883" s="438"/>
      <c r="AX883" s="402"/>
      <c r="AY883" s="402"/>
      <c r="BB883" s="402"/>
      <c r="BC883" s="438"/>
      <c r="BD883" s="438"/>
      <c r="BF883" s="402"/>
      <c r="BG883" s="402"/>
    </row>
    <row r="884" customFormat="false" ht="15" hidden="false" customHeight="true" outlineLevel="0" collapsed="false">
      <c r="A884" s="402"/>
      <c r="B884" s="438"/>
      <c r="C884" s="438"/>
      <c r="E884" s="402"/>
      <c r="R884" s="402"/>
      <c r="S884" s="438"/>
      <c r="T884" s="438"/>
      <c r="V884" s="402"/>
      <c r="X884" s="402"/>
      <c r="Y884" s="438"/>
      <c r="Z884" s="438"/>
      <c r="AB884" s="402"/>
      <c r="AD884" s="402"/>
      <c r="AE884" s="438"/>
      <c r="AF884" s="438"/>
      <c r="AH884" s="402"/>
      <c r="AI884" s="402"/>
      <c r="AL884" s="402"/>
      <c r="AM884" s="438"/>
      <c r="AN884" s="438"/>
      <c r="AP884" s="402"/>
      <c r="AQ884" s="402"/>
      <c r="AT884" s="402"/>
      <c r="AU884" s="438"/>
      <c r="AV884" s="438"/>
      <c r="AX884" s="402"/>
      <c r="AY884" s="402"/>
      <c r="BB884" s="402"/>
      <c r="BC884" s="438"/>
      <c r="BD884" s="438"/>
      <c r="BF884" s="402"/>
      <c r="BG884" s="402"/>
    </row>
    <row r="885" customFormat="false" ht="15" hidden="false" customHeight="true" outlineLevel="0" collapsed="false">
      <c r="A885" s="402"/>
      <c r="B885" s="438"/>
      <c r="C885" s="438"/>
      <c r="E885" s="402"/>
      <c r="R885" s="402"/>
      <c r="S885" s="438"/>
      <c r="T885" s="438"/>
      <c r="V885" s="402"/>
      <c r="X885" s="402"/>
      <c r="Y885" s="438"/>
      <c r="Z885" s="438"/>
      <c r="AB885" s="402"/>
      <c r="AD885" s="402"/>
      <c r="AE885" s="438"/>
      <c r="AF885" s="438"/>
      <c r="AH885" s="402"/>
      <c r="AI885" s="402"/>
      <c r="AL885" s="402"/>
      <c r="AM885" s="438"/>
      <c r="AN885" s="438"/>
      <c r="AP885" s="402"/>
      <c r="AQ885" s="402"/>
      <c r="AT885" s="402"/>
      <c r="AU885" s="438"/>
      <c r="AV885" s="438"/>
      <c r="AX885" s="402"/>
      <c r="AY885" s="402"/>
      <c r="BB885" s="402"/>
      <c r="BC885" s="438"/>
      <c r="BD885" s="438"/>
      <c r="BF885" s="402"/>
      <c r="BG885" s="402"/>
    </row>
    <row r="886" customFormat="false" ht="15" hidden="false" customHeight="true" outlineLevel="0" collapsed="false">
      <c r="A886" s="402"/>
      <c r="B886" s="438"/>
      <c r="C886" s="438"/>
      <c r="E886" s="402"/>
      <c r="R886" s="402"/>
      <c r="S886" s="438"/>
      <c r="T886" s="438"/>
      <c r="V886" s="402"/>
      <c r="X886" s="402"/>
      <c r="Y886" s="438"/>
      <c r="Z886" s="438"/>
      <c r="AB886" s="402"/>
      <c r="AD886" s="402"/>
      <c r="AE886" s="438"/>
      <c r="AF886" s="438"/>
      <c r="AH886" s="402"/>
      <c r="AI886" s="402"/>
      <c r="AL886" s="402"/>
      <c r="AM886" s="438"/>
      <c r="AN886" s="438"/>
      <c r="AP886" s="402"/>
      <c r="AQ886" s="402"/>
      <c r="AT886" s="402"/>
      <c r="AU886" s="438"/>
      <c r="AV886" s="438"/>
      <c r="AX886" s="402"/>
      <c r="AY886" s="402"/>
      <c r="BB886" s="402"/>
      <c r="BC886" s="438"/>
      <c r="BD886" s="438"/>
      <c r="BF886" s="402"/>
      <c r="BG886" s="402"/>
    </row>
    <row r="887" customFormat="false" ht="15" hidden="false" customHeight="true" outlineLevel="0" collapsed="false">
      <c r="A887" s="402"/>
      <c r="B887" s="438"/>
      <c r="C887" s="438"/>
      <c r="E887" s="402"/>
      <c r="R887" s="402"/>
      <c r="S887" s="438"/>
      <c r="T887" s="438"/>
      <c r="V887" s="402"/>
      <c r="X887" s="402"/>
      <c r="Y887" s="438"/>
      <c r="Z887" s="438"/>
      <c r="AB887" s="402"/>
      <c r="AD887" s="402"/>
      <c r="AE887" s="438"/>
      <c r="AF887" s="438"/>
      <c r="AH887" s="402"/>
      <c r="AI887" s="402"/>
      <c r="AL887" s="402"/>
      <c r="AM887" s="438"/>
      <c r="AN887" s="438"/>
      <c r="AP887" s="402"/>
      <c r="AQ887" s="402"/>
      <c r="AT887" s="402"/>
      <c r="AU887" s="438"/>
      <c r="AV887" s="438"/>
      <c r="AX887" s="402"/>
      <c r="AY887" s="402"/>
      <c r="BB887" s="402"/>
      <c r="BC887" s="438"/>
      <c r="BD887" s="438"/>
      <c r="BF887" s="402"/>
      <c r="BG887" s="402"/>
    </row>
    <row r="888" customFormat="false" ht="15" hidden="false" customHeight="true" outlineLevel="0" collapsed="false">
      <c r="A888" s="402"/>
      <c r="B888" s="438"/>
      <c r="C888" s="438"/>
      <c r="E888" s="402"/>
      <c r="R888" s="402"/>
      <c r="S888" s="438"/>
      <c r="T888" s="438"/>
      <c r="V888" s="402"/>
      <c r="X888" s="402"/>
      <c r="Y888" s="438"/>
      <c r="Z888" s="438"/>
      <c r="AB888" s="402"/>
      <c r="AD888" s="402"/>
      <c r="AE888" s="438"/>
      <c r="AF888" s="438"/>
      <c r="AH888" s="402"/>
      <c r="AI888" s="402"/>
      <c r="AL888" s="402"/>
      <c r="AM888" s="438"/>
      <c r="AN888" s="438"/>
      <c r="AP888" s="402"/>
      <c r="AQ888" s="402"/>
      <c r="AT888" s="402"/>
      <c r="AU888" s="438"/>
      <c r="AV888" s="438"/>
      <c r="AX888" s="402"/>
      <c r="AY888" s="402"/>
      <c r="BB888" s="402"/>
      <c r="BC888" s="438"/>
      <c r="BD888" s="438"/>
      <c r="BF888" s="402"/>
      <c r="BG888" s="402"/>
    </row>
    <row r="889" customFormat="false" ht="15" hidden="false" customHeight="true" outlineLevel="0" collapsed="false">
      <c r="A889" s="402"/>
      <c r="B889" s="438"/>
      <c r="C889" s="438"/>
      <c r="E889" s="402"/>
      <c r="R889" s="402"/>
      <c r="S889" s="438"/>
      <c r="T889" s="438"/>
      <c r="V889" s="402"/>
      <c r="X889" s="402"/>
      <c r="Y889" s="438"/>
      <c r="Z889" s="438"/>
      <c r="AB889" s="402"/>
      <c r="AD889" s="402"/>
      <c r="AE889" s="438"/>
      <c r="AF889" s="438"/>
      <c r="AH889" s="402"/>
      <c r="AI889" s="402"/>
      <c r="AL889" s="402"/>
      <c r="AM889" s="438"/>
      <c r="AN889" s="438"/>
      <c r="AP889" s="402"/>
      <c r="AQ889" s="402"/>
      <c r="AT889" s="402"/>
      <c r="AU889" s="438"/>
      <c r="AV889" s="438"/>
      <c r="AX889" s="402"/>
      <c r="AY889" s="402"/>
      <c r="BB889" s="402"/>
      <c r="BC889" s="438"/>
      <c r="BD889" s="438"/>
      <c r="BF889" s="402"/>
      <c r="BG889" s="402"/>
    </row>
    <row r="890" customFormat="false" ht="15" hidden="false" customHeight="true" outlineLevel="0" collapsed="false">
      <c r="A890" s="402"/>
      <c r="B890" s="438"/>
      <c r="C890" s="438"/>
      <c r="E890" s="402"/>
      <c r="R890" s="402"/>
      <c r="S890" s="438"/>
      <c r="T890" s="438"/>
      <c r="V890" s="402"/>
      <c r="X890" s="402"/>
      <c r="Y890" s="438"/>
      <c r="Z890" s="438"/>
      <c r="AB890" s="402"/>
      <c r="AD890" s="402"/>
      <c r="AE890" s="438"/>
      <c r="AF890" s="438"/>
      <c r="AH890" s="402"/>
      <c r="AI890" s="402"/>
      <c r="AL890" s="402"/>
      <c r="AM890" s="438"/>
      <c r="AN890" s="438"/>
      <c r="AP890" s="402"/>
      <c r="AQ890" s="402"/>
      <c r="AT890" s="402"/>
      <c r="AU890" s="438"/>
      <c r="AV890" s="438"/>
      <c r="AX890" s="402"/>
      <c r="AY890" s="402"/>
      <c r="BB890" s="402"/>
      <c r="BC890" s="438"/>
      <c r="BD890" s="438"/>
      <c r="BF890" s="402"/>
      <c r="BG890" s="402"/>
    </row>
    <row r="891" customFormat="false" ht="15" hidden="false" customHeight="true" outlineLevel="0" collapsed="false">
      <c r="A891" s="402"/>
      <c r="B891" s="438"/>
      <c r="C891" s="438"/>
      <c r="E891" s="402"/>
      <c r="R891" s="402"/>
      <c r="S891" s="438"/>
      <c r="T891" s="438"/>
      <c r="V891" s="402"/>
      <c r="X891" s="402"/>
      <c r="Y891" s="438"/>
      <c r="Z891" s="438"/>
      <c r="AB891" s="402"/>
      <c r="AD891" s="402"/>
      <c r="AE891" s="438"/>
      <c r="AF891" s="438"/>
      <c r="AH891" s="402"/>
      <c r="AI891" s="402"/>
      <c r="AL891" s="402"/>
      <c r="AM891" s="438"/>
      <c r="AN891" s="438"/>
      <c r="AP891" s="402"/>
      <c r="AQ891" s="402"/>
      <c r="AT891" s="402"/>
      <c r="AU891" s="438"/>
      <c r="AV891" s="438"/>
      <c r="AX891" s="402"/>
      <c r="AY891" s="402"/>
      <c r="BB891" s="402"/>
      <c r="BC891" s="438"/>
      <c r="BD891" s="438"/>
      <c r="BF891" s="402"/>
      <c r="BG891" s="402"/>
    </row>
    <row r="892" customFormat="false" ht="15" hidden="false" customHeight="true" outlineLevel="0" collapsed="false">
      <c r="A892" s="402"/>
      <c r="B892" s="438"/>
      <c r="C892" s="438"/>
      <c r="E892" s="402"/>
      <c r="R892" s="402"/>
      <c r="S892" s="438"/>
      <c r="T892" s="438"/>
      <c r="V892" s="402"/>
      <c r="X892" s="402"/>
      <c r="Y892" s="438"/>
      <c r="Z892" s="438"/>
      <c r="AB892" s="402"/>
      <c r="AD892" s="402"/>
      <c r="AE892" s="438"/>
      <c r="AF892" s="438"/>
      <c r="AH892" s="402"/>
      <c r="AI892" s="402"/>
      <c r="AL892" s="402"/>
      <c r="AM892" s="438"/>
      <c r="AN892" s="438"/>
      <c r="AP892" s="402"/>
      <c r="AQ892" s="402"/>
      <c r="AT892" s="402"/>
      <c r="AU892" s="438"/>
      <c r="AV892" s="438"/>
      <c r="AX892" s="402"/>
      <c r="AY892" s="402"/>
      <c r="BB892" s="402"/>
      <c r="BC892" s="438"/>
      <c r="BD892" s="438"/>
      <c r="BF892" s="402"/>
      <c r="BG892" s="402"/>
    </row>
    <row r="893" customFormat="false" ht="15" hidden="false" customHeight="true" outlineLevel="0" collapsed="false">
      <c r="A893" s="402"/>
      <c r="B893" s="438"/>
      <c r="C893" s="438"/>
      <c r="E893" s="402"/>
      <c r="R893" s="402"/>
      <c r="S893" s="438"/>
      <c r="T893" s="438"/>
      <c r="V893" s="402"/>
      <c r="X893" s="402"/>
      <c r="Y893" s="438"/>
      <c r="Z893" s="438"/>
      <c r="AB893" s="402"/>
      <c r="AD893" s="402"/>
      <c r="AE893" s="438"/>
      <c r="AF893" s="438"/>
      <c r="AH893" s="402"/>
      <c r="AI893" s="402"/>
      <c r="AL893" s="402"/>
      <c r="AM893" s="438"/>
      <c r="AN893" s="438"/>
      <c r="AP893" s="402"/>
      <c r="AQ893" s="402"/>
      <c r="AT893" s="402"/>
      <c r="AU893" s="438"/>
      <c r="AV893" s="438"/>
      <c r="AX893" s="402"/>
      <c r="AY893" s="402"/>
      <c r="BB893" s="402"/>
      <c r="BC893" s="438"/>
      <c r="BD893" s="438"/>
      <c r="BF893" s="402"/>
      <c r="BG893" s="402"/>
    </row>
    <row r="894" customFormat="false" ht="15" hidden="false" customHeight="true" outlineLevel="0" collapsed="false">
      <c r="A894" s="402"/>
      <c r="B894" s="438"/>
      <c r="C894" s="438"/>
      <c r="E894" s="402"/>
      <c r="R894" s="402"/>
      <c r="S894" s="438"/>
      <c r="T894" s="438"/>
      <c r="V894" s="402"/>
      <c r="X894" s="402"/>
      <c r="Y894" s="438"/>
      <c r="Z894" s="438"/>
      <c r="AB894" s="402"/>
      <c r="AD894" s="402"/>
      <c r="AE894" s="438"/>
      <c r="AF894" s="438"/>
      <c r="AH894" s="402"/>
      <c r="AI894" s="402"/>
      <c r="AL894" s="402"/>
      <c r="AM894" s="438"/>
      <c r="AN894" s="438"/>
      <c r="AP894" s="402"/>
      <c r="AQ894" s="402"/>
      <c r="AT894" s="402"/>
      <c r="AU894" s="438"/>
      <c r="AV894" s="438"/>
      <c r="AX894" s="402"/>
      <c r="AY894" s="402"/>
      <c r="BB894" s="402"/>
      <c r="BC894" s="438"/>
      <c r="BD894" s="438"/>
      <c r="BF894" s="402"/>
      <c r="BG894" s="402"/>
    </row>
    <row r="895" customFormat="false" ht="15" hidden="false" customHeight="true" outlineLevel="0" collapsed="false">
      <c r="A895" s="402"/>
      <c r="B895" s="438"/>
      <c r="C895" s="438"/>
      <c r="E895" s="402"/>
      <c r="R895" s="402"/>
      <c r="S895" s="438"/>
      <c r="T895" s="438"/>
      <c r="V895" s="402"/>
      <c r="X895" s="402"/>
      <c r="Y895" s="438"/>
      <c r="Z895" s="438"/>
      <c r="AB895" s="402"/>
      <c r="AD895" s="402"/>
      <c r="AE895" s="438"/>
      <c r="AF895" s="438"/>
      <c r="AH895" s="402"/>
      <c r="AI895" s="402"/>
      <c r="AL895" s="402"/>
      <c r="AM895" s="438"/>
      <c r="AN895" s="438"/>
      <c r="AP895" s="402"/>
      <c r="AQ895" s="402"/>
      <c r="AT895" s="402"/>
      <c r="AU895" s="438"/>
      <c r="AV895" s="438"/>
      <c r="AX895" s="402"/>
      <c r="AY895" s="402"/>
      <c r="BB895" s="402"/>
      <c r="BC895" s="438"/>
      <c r="BD895" s="438"/>
      <c r="BF895" s="402"/>
      <c r="BG895" s="402"/>
    </row>
    <row r="896" customFormat="false" ht="15" hidden="false" customHeight="true" outlineLevel="0" collapsed="false">
      <c r="A896" s="402"/>
      <c r="B896" s="438"/>
      <c r="C896" s="438"/>
      <c r="E896" s="402"/>
      <c r="R896" s="402"/>
      <c r="S896" s="438"/>
      <c r="T896" s="438"/>
      <c r="V896" s="402"/>
      <c r="X896" s="402"/>
      <c r="Y896" s="438"/>
      <c r="Z896" s="438"/>
      <c r="AB896" s="402"/>
      <c r="AD896" s="402"/>
      <c r="AE896" s="438"/>
      <c r="AF896" s="438"/>
      <c r="AH896" s="402"/>
      <c r="AI896" s="402"/>
      <c r="AL896" s="402"/>
      <c r="AM896" s="438"/>
      <c r="AN896" s="438"/>
      <c r="AP896" s="402"/>
      <c r="AQ896" s="402"/>
      <c r="AT896" s="402"/>
      <c r="AU896" s="438"/>
      <c r="AV896" s="438"/>
      <c r="AX896" s="402"/>
      <c r="AY896" s="402"/>
      <c r="BB896" s="402"/>
      <c r="BC896" s="438"/>
      <c r="BD896" s="438"/>
      <c r="BF896" s="402"/>
      <c r="BG896" s="402"/>
    </row>
    <row r="897" customFormat="false" ht="15" hidden="false" customHeight="true" outlineLevel="0" collapsed="false">
      <c r="A897" s="402"/>
      <c r="B897" s="438"/>
      <c r="C897" s="438"/>
      <c r="E897" s="402"/>
      <c r="R897" s="402"/>
      <c r="S897" s="438"/>
      <c r="T897" s="438"/>
      <c r="V897" s="402"/>
      <c r="X897" s="402"/>
      <c r="Y897" s="438"/>
      <c r="Z897" s="438"/>
      <c r="AB897" s="402"/>
      <c r="AD897" s="402"/>
      <c r="AE897" s="438"/>
      <c r="AF897" s="438"/>
      <c r="AH897" s="402"/>
      <c r="AI897" s="402"/>
      <c r="AL897" s="402"/>
      <c r="AM897" s="438"/>
      <c r="AN897" s="438"/>
      <c r="AP897" s="402"/>
      <c r="AQ897" s="402"/>
      <c r="AT897" s="402"/>
      <c r="AU897" s="438"/>
      <c r="AV897" s="438"/>
      <c r="AX897" s="402"/>
      <c r="AY897" s="402"/>
      <c r="BB897" s="402"/>
      <c r="BC897" s="438"/>
      <c r="BD897" s="438"/>
      <c r="BF897" s="402"/>
      <c r="BG897" s="402"/>
    </row>
    <row r="898" customFormat="false" ht="15" hidden="false" customHeight="true" outlineLevel="0" collapsed="false">
      <c r="A898" s="402"/>
      <c r="B898" s="438"/>
      <c r="C898" s="438"/>
      <c r="E898" s="402"/>
      <c r="R898" s="402"/>
      <c r="S898" s="438"/>
      <c r="T898" s="438"/>
      <c r="V898" s="402"/>
      <c r="X898" s="402"/>
      <c r="Y898" s="438"/>
      <c r="Z898" s="438"/>
      <c r="AB898" s="402"/>
      <c r="AD898" s="402"/>
      <c r="AE898" s="438"/>
      <c r="AF898" s="438"/>
      <c r="AH898" s="402"/>
      <c r="AI898" s="402"/>
      <c r="AL898" s="402"/>
      <c r="AM898" s="438"/>
      <c r="AN898" s="438"/>
      <c r="AP898" s="402"/>
      <c r="AQ898" s="402"/>
      <c r="AT898" s="402"/>
      <c r="AU898" s="438"/>
      <c r="AV898" s="438"/>
      <c r="AX898" s="402"/>
      <c r="AY898" s="402"/>
      <c r="BB898" s="402"/>
      <c r="BC898" s="438"/>
      <c r="BD898" s="438"/>
      <c r="BF898" s="402"/>
      <c r="BG898" s="402"/>
    </row>
    <row r="899" customFormat="false" ht="15" hidden="false" customHeight="true" outlineLevel="0" collapsed="false">
      <c r="A899" s="402"/>
      <c r="B899" s="438"/>
      <c r="C899" s="438"/>
      <c r="E899" s="402"/>
      <c r="R899" s="402"/>
      <c r="S899" s="438"/>
      <c r="T899" s="438"/>
      <c r="V899" s="402"/>
      <c r="X899" s="402"/>
      <c r="Y899" s="438"/>
      <c r="Z899" s="438"/>
      <c r="AB899" s="402"/>
      <c r="AD899" s="402"/>
      <c r="AE899" s="438"/>
      <c r="AF899" s="438"/>
      <c r="AH899" s="402"/>
      <c r="AI899" s="402"/>
      <c r="AL899" s="402"/>
      <c r="AM899" s="438"/>
      <c r="AN899" s="438"/>
      <c r="AP899" s="402"/>
      <c r="AQ899" s="402"/>
      <c r="AT899" s="402"/>
      <c r="AU899" s="438"/>
      <c r="AV899" s="438"/>
      <c r="AX899" s="402"/>
      <c r="AY899" s="402"/>
      <c r="BB899" s="402"/>
      <c r="BC899" s="438"/>
      <c r="BD899" s="438"/>
      <c r="BF899" s="402"/>
      <c r="BG899" s="402"/>
    </row>
    <row r="900" customFormat="false" ht="15" hidden="false" customHeight="true" outlineLevel="0" collapsed="false">
      <c r="A900" s="402"/>
      <c r="B900" s="438"/>
      <c r="C900" s="438"/>
      <c r="E900" s="402"/>
      <c r="R900" s="402"/>
      <c r="S900" s="438"/>
      <c r="T900" s="438"/>
      <c r="V900" s="402"/>
      <c r="X900" s="402"/>
      <c r="Y900" s="438"/>
      <c r="Z900" s="438"/>
      <c r="AB900" s="402"/>
      <c r="AD900" s="402"/>
      <c r="AE900" s="438"/>
      <c r="AF900" s="438"/>
      <c r="AH900" s="402"/>
      <c r="AI900" s="402"/>
      <c r="AL900" s="402"/>
      <c r="AM900" s="438"/>
      <c r="AN900" s="438"/>
      <c r="AP900" s="402"/>
      <c r="AQ900" s="402"/>
      <c r="AT900" s="402"/>
      <c r="AU900" s="438"/>
      <c r="AV900" s="438"/>
      <c r="AX900" s="402"/>
      <c r="AY900" s="402"/>
      <c r="BB900" s="402"/>
      <c r="BC900" s="438"/>
      <c r="BD900" s="438"/>
      <c r="BF900" s="402"/>
      <c r="BG900" s="402"/>
    </row>
    <row r="901" customFormat="false" ht="15" hidden="false" customHeight="true" outlineLevel="0" collapsed="false">
      <c r="A901" s="402"/>
      <c r="B901" s="438"/>
      <c r="C901" s="438"/>
      <c r="E901" s="402"/>
      <c r="R901" s="402"/>
      <c r="S901" s="438"/>
      <c r="T901" s="438"/>
      <c r="V901" s="402"/>
      <c r="X901" s="402"/>
      <c r="Y901" s="438"/>
      <c r="Z901" s="438"/>
      <c r="AB901" s="402"/>
      <c r="AD901" s="402"/>
      <c r="AE901" s="438"/>
      <c r="AF901" s="438"/>
      <c r="AH901" s="402"/>
      <c r="AI901" s="402"/>
      <c r="AL901" s="402"/>
      <c r="AM901" s="438"/>
      <c r="AN901" s="438"/>
      <c r="AP901" s="402"/>
      <c r="AQ901" s="402"/>
      <c r="AT901" s="402"/>
      <c r="AU901" s="438"/>
      <c r="AV901" s="438"/>
      <c r="AX901" s="402"/>
      <c r="AY901" s="402"/>
      <c r="BB901" s="402"/>
      <c r="BC901" s="438"/>
      <c r="BD901" s="438"/>
      <c r="BF901" s="402"/>
      <c r="BG901" s="402"/>
    </row>
    <row r="902" customFormat="false" ht="15" hidden="false" customHeight="true" outlineLevel="0" collapsed="false">
      <c r="A902" s="402"/>
      <c r="B902" s="438"/>
      <c r="C902" s="438"/>
      <c r="E902" s="402"/>
      <c r="R902" s="402"/>
      <c r="S902" s="438"/>
      <c r="T902" s="438"/>
      <c r="V902" s="402"/>
      <c r="X902" s="402"/>
      <c r="Y902" s="438"/>
      <c r="Z902" s="438"/>
      <c r="AB902" s="402"/>
      <c r="AD902" s="402"/>
      <c r="AE902" s="438"/>
      <c r="AF902" s="438"/>
      <c r="AH902" s="402"/>
      <c r="AI902" s="402"/>
      <c r="AL902" s="402"/>
      <c r="AM902" s="438"/>
      <c r="AN902" s="438"/>
      <c r="AP902" s="402"/>
      <c r="AQ902" s="402"/>
      <c r="AT902" s="402"/>
      <c r="AU902" s="438"/>
      <c r="AV902" s="438"/>
      <c r="AX902" s="402"/>
      <c r="AY902" s="402"/>
      <c r="BB902" s="402"/>
      <c r="BC902" s="438"/>
      <c r="BD902" s="438"/>
      <c r="BF902" s="402"/>
      <c r="BG902" s="402"/>
    </row>
    <row r="903" customFormat="false" ht="15" hidden="false" customHeight="true" outlineLevel="0" collapsed="false">
      <c r="A903" s="402"/>
      <c r="B903" s="438"/>
      <c r="C903" s="438"/>
      <c r="E903" s="402"/>
      <c r="R903" s="402"/>
      <c r="S903" s="438"/>
      <c r="T903" s="438"/>
      <c r="V903" s="402"/>
      <c r="X903" s="402"/>
      <c r="Y903" s="438"/>
      <c r="Z903" s="438"/>
      <c r="AB903" s="402"/>
      <c r="AD903" s="402"/>
      <c r="AE903" s="438"/>
      <c r="AF903" s="438"/>
      <c r="AH903" s="402"/>
      <c r="AI903" s="402"/>
      <c r="AL903" s="402"/>
      <c r="AM903" s="438"/>
      <c r="AN903" s="438"/>
      <c r="AP903" s="402"/>
      <c r="AQ903" s="402"/>
      <c r="AT903" s="402"/>
      <c r="AU903" s="438"/>
      <c r="AV903" s="438"/>
      <c r="AX903" s="402"/>
      <c r="AY903" s="402"/>
      <c r="BB903" s="402"/>
      <c r="BC903" s="438"/>
      <c r="BD903" s="438"/>
      <c r="BF903" s="402"/>
      <c r="BG903" s="402"/>
    </row>
    <row r="904" customFormat="false" ht="15" hidden="false" customHeight="true" outlineLevel="0" collapsed="false">
      <c r="A904" s="402"/>
      <c r="B904" s="438"/>
      <c r="C904" s="438"/>
      <c r="E904" s="402"/>
      <c r="R904" s="402"/>
      <c r="S904" s="438"/>
      <c r="T904" s="438"/>
      <c r="V904" s="402"/>
      <c r="X904" s="402"/>
      <c r="Y904" s="438"/>
      <c r="Z904" s="438"/>
      <c r="AB904" s="402"/>
      <c r="AD904" s="402"/>
      <c r="AE904" s="438"/>
      <c r="AF904" s="438"/>
      <c r="AH904" s="402"/>
      <c r="AI904" s="402"/>
      <c r="AL904" s="402"/>
      <c r="AM904" s="438"/>
      <c r="AN904" s="438"/>
      <c r="AP904" s="402"/>
      <c r="AQ904" s="402"/>
      <c r="AT904" s="402"/>
      <c r="AU904" s="438"/>
      <c r="AV904" s="438"/>
      <c r="AX904" s="402"/>
      <c r="AY904" s="402"/>
      <c r="BB904" s="402"/>
      <c r="BC904" s="438"/>
      <c r="BD904" s="438"/>
      <c r="BF904" s="402"/>
      <c r="BG904" s="402"/>
    </row>
    <row r="905" customFormat="false" ht="15" hidden="false" customHeight="true" outlineLevel="0" collapsed="false">
      <c r="A905" s="402"/>
      <c r="B905" s="438"/>
      <c r="C905" s="438"/>
      <c r="E905" s="402"/>
      <c r="R905" s="402"/>
      <c r="S905" s="438"/>
      <c r="T905" s="438"/>
      <c r="V905" s="402"/>
      <c r="X905" s="402"/>
      <c r="Y905" s="438"/>
      <c r="Z905" s="438"/>
      <c r="AB905" s="402"/>
      <c r="AD905" s="402"/>
      <c r="AE905" s="438"/>
      <c r="AF905" s="438"/>
      <c r="AH905" s="402"/>
      <c r="AI905" s="402"/>
      <c r="AL905" s="402"/>
      <c r="AM905" s="438"/>
      <c r="AN905" s="438"/>
      <c r="AP905" s="402"/>
      <c r="AQ905" s="402"/>
      <c r="AT905" s="402"/>
      <c r="AU905" s="438"/>
      <c r="AV905" s="438"/>
      <c r="AX905" s="402"/>
      <c r="AY905" s="402"/>
      <c r="BB905" s="402"/>
      <c r="BC905" s="438"/>
      <c r="BD905" s="438"/>
      <c r="BF905" s="402"/>
      <c r="BG905" s="402"/>
    </row>
    <row r="906" customFormat="false" ht="15" hidden="false" customHeight="true" outlineLevel="0" collapsed="false">
      <c r="A906" s="402"/>
      <c r="B906" s="438"/>
      <c r="C906" s="438"/>
      <c r="E906" s="402"/>
      <c r="R906" s="402"/>
      <c r="S906" s="438"/>
      <c r="T906" s="438"/>
      <c r="V906" s="402"/>
      <c r="X906" s="402"/>
      <c r="Y906" s="438"/>
      <c r="Z906" s="438"/>
      <c r="AB906" s="402"/>
      <c r="AD906" s="402"/>
      <c r="AE906" s="438"/>
      <c r="AF906" s="438"/>
      <c r="AH906" s="402"/>
      <c r="AI906" s="402"/>
      <c r="AL906" s="402"/>
      <c r="AM906" s="438"/>
      <c r="AN906" s="438"/>
      <c r="AP906" s="402"/>
      <c r="AQ906" s="402"/>
      <c r="AT906" s="402"/>
      <c r="AU906" s="438"/>
      <c r="AV906" s="438"/>
      <c r="AX906" s="402"/>
      <c r="AY906" s="402"/>
      <c r="BB906" s="402"/>
      <c r="BC906" s="438"/>
      <c r="BD906" s="438"/>
      <c r="BF906" s="402"/>
      <c r="BG906" s="402"/>
    </row>
    <row r="907" customFormat="false" ht="15" hidden="false" customHeight="true" outlineLevel="0" collapsed="false">
      <c r="A907" s="402"/>
      <c r="B907" s="438"/>
      <c r="C907" s="438"/>
      <c r="E907" s="402"/>
      <c r="R907" s="402"/>
      <c r="S907" s="438"/>
      <c r="T907" s="438"/>
      <c r="V907" s="402"/>
      <c r="X907" s="402"/>
      <c r="Y907" s="438"/>
      <c r="Z907" s="438"/>
      <c r="AB907" s="402"/>
      <c r="AD907" s="402"/>
      <c r="AE907" s="438"/>
      <c r="AF907" s="438"/>
      <c r="AH907" s="402"/>
      <c r="AI907" s="402"/>
      <c r="AL907" s="402"/>
      <c r="AM907" s="438"/>
      <c r="AN907" s="438"/>
      <c r="AP907" s="402"/>
      <c r="AQ907" s="402"/>
      <c r="AT907" s="402"/>
      <c r="AU907" s="438"/>
      <c r="AV907" s="438"/>
      <c r="AX907" s="402"/>
      <c r="AY907" s="402"/>
      <c r="BB907" s="402"/>
      <c r="BC907" s="438"/>
      <c r="BD907" s="438"/>
      <c r="BF907" s="402"/>
      <c r="BG907" s="402"/>
    </row>
    <row r="908" customFormat="false" ht="15" hidden="false" customHeight="true" outlineLevel="0" collapsed="false">
      <c r="A908" s="402"/>
      <c r="B908" s="438"/>
      <c r="C908" s="438"/>
      <c r="E908" s="402"/>
      <c r="R908" s="402"/>
      <c r="S908" s="438"/>
      <c r="T908" s="438"/>
      <c r="V908" s="402"/>
      <c r="X908" s="402"/>
      <c r="Y908" s="438"/>
      <c r="Z908" s="438"/>
      <c r="AB908" s="402"/>
      <c r="AD908" s="402"/>
      <c r="AE908" s="438"/>
      <c r="AF908" s="438"/>
      <c r="AH908" s="402"/>
      <c r="AI908" s="402"/>
      <c r="AL908" s="402"/>
      <c r="AM908" s="438"/>
      <c r="AN908" s="438"/>
      <c r="AP908" s="402"/>
      <c r="AQ908" s="402"/>
      <c r="AT908" s="402"/>
      <c r="AU908" s="438"/>
      <c r="AV908" s="438"/>
      <c r="AX908" s="402"/>
      <c r="AY908" s="402"/>
      <c r="BB908" s="402"/>
      <c r="BC908" s="438"/>
      <c r="BD908" s="438"/>
      <c r="BF908" s="402"/>
      <c r="BG908" s="402"/>
    </row>
    <row r="909" customFormat="false" ht="15" hidden="false" customHeight="true" outlineLevel="0" collapsed="false">
      <c r="A909" s="402"/>
      <c r="B909" s="438"/>
      <c r="C909" s="438"/>
      <c r="E909" s="402"/>
      <c r="R909" s="402"/>
      <c r="S909" s="438"/>
      <c r="T909" s="438"/>
      <c r="V909" s="402"/>
      <c r="X909" s="402"/>
      <c r="Y909" s="438"/>
      <c r="Z909" s="438"/>
      <c r="AB909" s="402"/>
      <c r="AD909" s="402"/>
      <c r="AE909" s="438"/>
      <c r="AF909" s="438"/>
      <c r="AH909" s="402"/>
      <c r="AI909" s="402"/>
      <c r="AL909" s="402"/>
      <c r="AM909" s="438"/>
      <c r="AN909" s="438"/>
      <c r="AP909" s="402"/>
      <c r="AQ909" s="402"/>
      <c r="AT909" s="402"/>
      <c r="AU909" s="438"/>
      <c r="AV909" s="438"/>
      <c r="AX909" s="402"/>
      <c r="AY909" s="402"/>
      <c r="BB909" s="402"/>
      <c r="BC909" s="438"/>
      <c r="BD909" s="438"/>
      <c r="BF909" s="402"/>
      <c r="BG909" s="402"/>
    </row>
    <row r="910" customFormat="false" ht="15" hidden="false" customHeight="true" outlineLevel="0" collapsed="false">
      <c r="A910" s="402"/>
      <c r="B910" s="438"/>
      <c r="C910" s="438"/>
      <c r="E910" s="402"/>
      <c r="R910" s="402"/>
      <c r="S910" s="438"/>
      <c r="T910" s="438"/>
      <c r="V910" s="402"/>
      <c r="X910" s="402"/>
      <c r="Y910" s="438"/>
      <c r="Z910" s="438"/>
      <c r="AB910" s="402"/>
      <c r="AD910" s="402"/>
      <c r="AE910" s="438"/>
      <c r="AF910" s="438"/>
      <c r="AH910" s="402"/>
      <c r="AI910" s="402"/>
      <c r="AL910" s="402"/>
      <c r="AM910" s="438"/>
      <c r="AN910" s="438"/>
      <c r="AP910" s="402"/>
      <c r="AQ910" s="402"/>
      <c r="AT910" s="402"/>
      <c r="AU910" s="438"/>
      <c r="AV910" s="438"/>
      <c r="AX910" s="402"/>
      <c r="AY910" s="402"/>
      <c r="BB910" s="402"/>
      <c r="BC910" s="438"/>
      <c r="BD910" s="438"/>
      <c r="BF910" s="402"/>
      <c r="BG910" s="402"/>
    </row>
    <row r="911" customFormat="false" ht="15" hidden="false" customHeight="true" outlineLevel="0" collapsed="false">
      <c r="A911" s="402"/>
      <c r="B911" s="438"/>
      <c r="C911" s="438"/>
      <c r="E911" s="402"/>
      <c r="R911" s="402"/>
      <c r="S911" s="438"/>
      <c r="T911" s="438"/>
      <c r="V911" s="402"/>
      <c r="X911" s="402"/>
      <c r="Y911" s="438"/>
      <c r="Z911" s="438"/>
      <c r="AB911" s="402"/>
      <c r="AD911" s="402"/>
      <c r="AE911" s="438"/>
      <c r="AF911" s="438"/>
      <c r="AH911" s="402"/>
      <c r="AI911" s="402"/>
      <c r="AL911" s="402"/>
      <c r="AM911" s="438"/>
      <c r="AN911" s="438"/>
      <c r="AP911" s="402"/>
      <c r="AQ911" s="402"/>
      <c r="AT911" s="402"/>
      <c r="AU911" s="438"/>
      <c r="AV911" s="438"/>
      <c r="AX911" s="402"/>
      <c r="AY911" s="402"/>
      <c r="BB911" s="402"/>
      <c r="BC911" s="438"/>
      <c r="BD911" s="438"/>
      <c r="BF911" s="402"/>
      <c r="BG911" s="402"/>
    </row>
    <row r="912" customFormat="false" ht="15" hidden="false" customHeight="true" outlineLevel="0" collapsed="false">
      <c r="A912" s="402"/>
      <c r="B912" s="438"/>
      <c r="C912" s="438"/>
      <c r="E912" s="402"/>
      <c r="R912" s="402"/>
      <c r="S912" s="438"/>
      <c r="T912" s="438"/>
      <c r="V912" s="402"/>
      <c r="X912" s="402"/>
      <c r="Y912" s="438"/>
      <c r="Z912" s="438"/>
      <c r="AB912" s="402"/>
      <c r="AD912" s="402"/>
      <c r="AE912" s="438"/>
      <c r="AF912" s="438"/>
      <c r="AH912" s="402"/>
      <c r="AI912" s="402"/>
      <c r="AL912" s="402"/>
      <c r="AM912" s="438"/>
      <c r="AN912" s="438"/>
      <c r="AP912" s="402"/>
      <c r="AQ912" s="402"/>
      <c r="AT912" s="402"/>
      <c r="AU912" s="438"/>
      <c r="AV912" s="438"/>
      <c r="AX912" s="402"/>
      <c r="AY912" s="402"/>
      <c r="BB912" s="402"/>
      <c r="BC912" s="438"/>
      <c r="BD912" s="438"/>
      <c r="BF912" s="402"/>
      <c r="BG912" s="402"/>
    </row>
    <row r="913" customFormat="false" ht="15" hidden="false" customHeight="true" outlineLevel="0" collapsed="false">
      <c r="A913" s="402"/>
      <c r="B913" s="438"/>
      <c r="C913" s="438"/>
      <c r="E913" s="402"/>
      <c r="R913" s="402"/>
      <c r="S913" s="438"/>
      <c r="T913" s="438"/>
      <c r="V913" s="402"/>
      <c r="X913" s="402"/>
      <c r="Y913" s="438"/>
      <c r="Z913" s="438"/>
      <c r="AB913" s="402"/>
      <c r="AD913" s="402"/>
      <c r="AE913" s="438"/>
      <c r="AF913" s="438"/>
      <c r="AH913" s="402"/>
      <c r="AI913" s="402"/>
      <c r="AL913" s="402"/>
      <c r="AM913" s="438"/>
      <c r="AN913" s="438"/>
      <c r="AP913" s="402"/>
      <c r="AQ913" s="402"/>
      <c r="AT913" s="402"/>
      <c r="AU913" s="438"/>
      <c r="AV913" s="438"/>
      <c r="AX913" s="402"/>
      <c r="AY913" s="402"/>
      <c r="BB913" s="402"/>
      <c r="BC913" s="438"/>
      <c r="BD913" s="438"/>
      <c r="BF913" s="402"/>
      <c r="BG913" s="402"/>
    </row>
    <row r="914" customFormat="false" ht="15" hidden="false" customHeight="true" outlineLevel="0" collapsed="false">
      <c r="A914" s="402"/>
      <c r="B914" s="438"/>
      <c r="C914" s="438"/>
      <c r="E914" s="402"/>
      <c r="R914" s="402"/>
      <c r="S914" s="438"/>
      <c r="T914" s="438"/>
      <c r="V914" s="402"/>
      <c r="X914" s="402"/>
      <c r="Y914" s="438"/>
      <c r="Z914" s="438"/>
      <c r="AB914" s="402"/>
      <c r="AD914" s="402"/>
      <c r="AE914" s="438"/>
      <c r="AF914" s="438"/>
      <c r="AH914" s="402"/>
      <c r="AI914" s="402"/>
      <c r="AL914" s="402"/>
      <c r="AM914" s="438"/>
      <c r="AN914" s="438"/>
      <c r="AP914" s="402"/>
      <c r="AQ914" s="402"/>
      <c r="AT914" s="402"/>
      <c r="AU914" s="438"/>
      <c r="AV914" s="438"/>
      <c r="AX914" s="402"/>
      <c r="AY914" s="402"/>
      <c r="BB914" s="402"/>
      <c r="BC914" s="438"/>
      <c r="BD914" s="438"/>
      <c r="BF914" s="402"/>
      <c r="BG914" s="402"/>
    </row>
    <row r="915" customFormat="false" ht="15" hidden="false" customHeight="true" outlineLevel="0" collapsed="false">
      <c r="A915" s="402"/>
      <c r="B915" s="438"/>
      <c r="C915" s="438"/>
      <c r="E915" s="402"/>
      <c r="R915" s="402"/>
      <c r="S915" s="438"/>
      <c r="T915" s="438"/>
      <c r="V915" s="402"/>
      <c r="X915" s="402"/>
      <c r="Y915" s="438"/>
      <c r="Z915" s="438"/>
      <c r="AB915" s="402"/>
      <c r="AD915" s="402"/>
      <c r="AE915" s="438"/>
      <c r="AF915" s="438"/>
      <c r="AH915" s="402"/>
      <c r="AI915" s="402"/>
      <c r="AL915" s="402"/>
      <c r="AM915" s="438"/>
      <c r="AN915" s="438"/>
      <c r="AP915" s="402"/>
      <c r="AQ915" s="402"/>
      <c r="AT915" s="402"/>
      <c r="AU915" s="438"/>
      <c r="AV915" s="438"/>
      <c r="AX915" s="402"/>
      <c r="AY915" s="402"/>
      <c r="BB915" s="402"/>
      <c r="BC915" s="438"/>
      <c r="BD915" s="438"/>
      <c r="BF915" s="402"/>
      <c r="BG915" s="402"/>
    </row>
    <row r="916" customFormat="false" ht="15" hidden="false" customHeight="true" outlineLevel="0" collapsed="false">
      <c r="A916" s="402"/>
      <c r="B916" s="438"/>
      <c r="C916" s="438"/>
      <c r="E916" s="402"/>
      <c r="R916" s="402"/>
      <c r="S916" s="438"/>
      <c r="T916" s="438"/>
      <c r="V916" s="402"/>
      <c r="X916" s="402"/>
      <c r="Y916" s="438"/>
      <c r="Z916" s="438"/>
      <c r="AB916" s="402"/>
      <c r="AD916" s="402"/>
      <c r="AE916" s="438"/>
      <c r="AF916" s="438"/>
      <c r="AH916" s="402"/>
      <c r="AI916" s="402"/>
      <c r="AL916" s="402"/>
      <c r="AM916" s="438"/>
      <c r="AN916" s="438"/>
      <c r="AP916" s="402"/>
      <c r="AQ916" s="402"/>
      <c r="AT916" s="402"/>
      <c r="AU916" s="438"/>
      <c r="AV916" s="438"/>
      <c r="AX916" s="402"/>
      <c r="AY916" s="402"/>
      <c r="BB916" s="402"/>
      <c r="BC916" s="438"/>
      <c r="BD916" s="438"/>
      <c r="BF916" s="402"/>
      <c r="BG916" s="402"/>
    </row>
    <row r="917" customFormat="false" ht="15" hidden="false" customHeight="true" outlineLevel="0" collapsed="false">
      <c r="A917" s="402"/>
      <c r="B917" s="438"/>
      <c r="C917" s="438"/>
      <c r="E917" s="402"/>
      <c r="R917" s="402"/>
      <c r="S917" s="438"/>
      <c r="T917" s="438"/>
      <c r="V917" s="402"/>
      <c r="X917" s="402"/>
      <c r="Y917" s="438"/>
      <c r="Z917" s="438"/>
      <c r="AB917" s="402"/>
      <c r="AD917" s="402"/>
      <c r="AE917" s="438"/>
      <c r="AF917" s="438"/>
      <c r="AH917" s="402"/>
      <c r="AI917" s="402"/>
      <c r="AL917" s="402"/>
      <c r="AM917" s="438"/>
      <c r="AN917" s="438"/>
      <c r="AP917" s="402"/>
      <c r="AQ917" s="402"/>
      <c r="AT917" s="402"/>
      <c r="AU917" s="438"/>
      <c r="AV917" s="438"/>
      <c r="AX917" s="402"/>
      <c r="AY917" s="402"/>
      <c r="BB917" s="402"/>
      <c r="BC917" s="438"/>
      <c r="BD917" s="438"/>
      <c r="BF917" s="402"/>
      <c r="BG917" s="402"/>
    </row>
    <row r="918" customFormat="false" ht="15" hidden="false" customHeight="true" outlineLevel="0" collapsed="false">
      <c r="A918" s="402"/>
      <c r="B918" s="438"/>
      <c r="C918" s="438"/>
      <c r="E918" s="402"/>
      <c r="R918" s="402"/>
      <c r="S918" s="438"/>
      <c r="T918" s="438"/>
      <c r="V918" s="402"/>
      <c r="X918" s="402"/>
      <c r="Y918" s="438"/>
      <c r="Z918" s="438"/>
      <c r="AB918" s="402"/>
      <c r="AD918" s="402"/>
      <c r="AE918" s="438"/>
      <c r="AF918" s="438"/>
      <c r="AH918" s="402"/>
      <c r="AI918" s="402"/>
      <c r="AL918" s="402"/>
      <c r="AM918" s="438"/>
      <c r="AN918" s="438"/>
      <c r="AP918" s="402"/>
      <c r="AQ918" s="402"/>
      <c r="AT918" s="402"/>
      <c r="AU918" s="438"/>
      <c r="AV918" s="438"/>
      <c r="AX918" s="402"/>
      <c r="AY918" s="402"/>
      <c r="BB918" s="402"/>
      <c r="BC918" s="438"/>
      <c r="BD918" s="438"/>
      <c r="BF918" s="402"/>
      <c r="BG918" s="402"/>
    </row>
    <row r="919" customFormat="false" ht="15" hidden="false" customHeight="true" outlineLevel="0" collapsed="false">
      <c r="A919" s="402"/>
      <c r="B919" s="438"/>
      <c r="C919" s="438"/>
      <c r="E919" s="402"/>
      <c r="R919" s="402"/>
      <c r="S919" s="438"/>
      <c r="T919" s="438"/>
      <c r="V919" s="402"/>
      <c r="X919" s="402"/>
      <c r="Y919" s="438"/>
      <c r="Z919" s="438"/>
      <c r="AB919" s="402"/>
      <c r="AD919" s="402"/>
      <c r="AE919" s="438"/>
      <c r="AF919" s="438"/>
      <c r="AH919" s="402"/>
      <c r="AI919" s="402"/>
      <c r="AL919" s="402"/>
      <c r="AM919" s="438"/>
      <c r="AN919" s="438"/>
      <c r="AP919" s="402"/>
      <c r="AQ919" s="402"/>
      <c r="AT919" s="402"/>
      <c r="AU919" s="438"/>
      <c r="AV919" s="438"/>
      <c r="AX919" s="402"/>
      <c r="AY919" s="402"/>
      <c r="BB919" s="402"/>
      <c r="BC919" s="438"/>
      <c r="BD919" s="438"/>
      <c r="BF919" s="402"/>
      <c r="BG919" s="402"/>
    </row>
    <row r="920" customFormat="false" ht="15" hidden="false" customHeight="true" outlineLevel="0" collapsed="false">
      <c r="A920" s="402"/>
      <c r="B920" s="438"/>
      <c r="C920" s="438"/>
      <c r="E920" s="402"/>
      <c r="R920" s="402"/>
      <c r="S920" s="438"/>
      <c r="T920" s="438"/>
      <c r="V920" s="402"/>
      <c r="X920" s="402"/>
      <c r="Y920" s="438"/>
      <c r="Z920" s="438"/>
      <c r="AB920" s="402"/>
      <c r="AD920" s="402"/>
      <c r="AE920" s="438"/>
      <c r="AF920" s="438"/>
      <c r="AH920" s="402"/>
      <c r="AI920" s="402"/>
      <c r="AL920" s="402"/>
      <c r="AM920" s="438"/>
      <c r="AN920" s="438"/>
      <c r="AP920" s="402"/>
      <c r="AQ920" s="402"/>
      <c r="AT920" s="402"/>
      <c r="AU920" s="438"/>
      <c r="AV920" s="438"/>
      <c r="AX920" s="402"/>
      <c r="AY920" s="402"/>
      <c r="BB920" s="402"/>
      <c r="BC920" s="438"/>
      <c r="BD920" s="438"/>
      <c r="BF920" s="402"/>
      <c r="BG920" s="402"/>
    </row>
    <row r="921" customFormat="false" ht="15" hidden="false" customHeight="true" outlineLevel="0" collapsed="false">
      <c r="A921" s="402"/>
      <c r="B921" s="438"/>
      <c r="C921" s="438"/>
      <c r="E921" s="402"/>
      <c r="R921" s="402"/>
      <c r="S921" s="438"/>
      <c r="T921" s="438"/>
      <c r="V921" s="402"/>
      <c r="X921" s="402"/>
      <c r="Y921" s="438"/>
      <c r="Z921" s="438"/>
      <c r="AB921" s="402"/>
      <c r="AD921" s="402"/>
      <c r="AE921" s="438"/>
      <c r="AF921" s="438"/>
      <c r="AH921" s="402"/>
      <c r="AI921" s="402"/>
      <c r="AL921" s="402"/>
      <c r="AM921" s="438"/>
      <c r="AN921" s="438"/>
      <c r="AP921" s="402"/>
      <c r="AQ921" s="402"/>
      <c r="AT921" s="402"/>
      <c r="AU921" s="438"/>
      <c r="AV921" s="438"/>
      <c r="AX921" s="402"/>
      <c r="AY921" s="402"/>
      <c r="BB921" s="402"/>
      <c r="BC921" s="438"/>
      <c r="BD921" s="438"/>
      <c r="BF921" s="402"/>
      <c r="BG921" s="402"/>
    </row>
    <row r="922" customFormat="false" ht="15" hidden="false" customHeight="true" outlineLevel="0" collapsed="false">
      <c r="A922" s="402"/>
      <c r="B922" s="438"/>
      <c r="C922" s="438"/>
      <c r="E922" s="402"/>
      <c r="R922" s="402"/>
      <c r="S922" s="438"/>
      <c r="T922" s="438"/>
      <c r="V922" s="402"/>
      <c r="X922" s="402"/>
      <c r="Y922" s="438"/>
      <c r="Z922" s="438"/>
      <c r="AB922" s="402"/>
      <c r="AD922" s="402"/>
      <c r="AE922" s="438"/>
      <c r="AF922" s="438"/>
      <c r="AH922" s="402"/>
      <c r="AI922" s="402"/>
      <c r="AL922" s="402"/>
      <c r="AM922" s="438"/>
      <c r="AN922" s="438"/>
      <c r="AP922" s="402"/>
      <c r="AQ922" s="402"/>
      <c r="AT922" s="402"/>
      <c r="AU922" s="438"/>
      <c r="AV922" s="438"/>
      <c r="AX922" s="402"/>
      <c r="AY922" s="402"/>
      <c r="BB922" s="402"/>
      <c r="BC922" s="438"/>
      <c r="BD922" s="438"/>
      <c r="BF922" s="402"/>
      <c r="BG922" s="402"/>
    </row>
    <row r="923" customFormat="false" ht="15" hidden="false" customHeight="true" outlineLevel="0" collapsed="false">
      <c r="A923" s="402"/>
      <c r="B923" s="438"/>
      <c r="C923" s="438"/>
      <c r="E923" s="402"/>
      <c r="R923" s="402"/>
      <c r="S923" s="438"/>
      <c r="T923" s="438"/>
      <c r="V923" s="402"/>
      <c r="X923" s="402"/>
      <c r="Y923" s="438"/>
      <c r="Z923" s="438"/>
      <c r="AB923" s="402"/>
      <c r="AD923" s="402"/>
      <c r="AE923" s="438"/>
      <c r="AF923" s="438"/>
      <c r="AH923" s="402"/>
      <c r="AI923" s="402"/>
      <c r="AL923" s="402"/>
      <c r="AM923" s="438"/>
      <c r="AN923" s="438"/>
      <c r="AP923" s="402"/>
      <c r="AQ923" s="402"/>
      <c r="AT923" s="402"/>
      <c r="AU923" s="438"/>
      <c r="AV923" s="438"/>
      <c r="AX923" s="402"/>
      <c r="AY923" s="402"/>
      <c r="BB923" s="402"/>
      <c r="BC923" s="438"/>
      <c r="BD923" s="438"/>
      <c r="BF923" s="402"/>
      <c r="BG923" s="402"/>
    </row>
    <row r="924" customFormat="false" ht="15" hidden="false" customHeight="true" outlineLevel="0" collapsed="false">
      <c r="A924" s="402"/>
      <c r="B924" s="438"/>
      <c r="C924" s="438"/>
      <c r="E924" s="402"/>
      <c r="R924" s="402"/>
      <c r="S924" s="438"/>
      <c r="T924" s="438"/>
      <c r="V924" s="402"/>
      <c r="X924" s="402"/>
      <c r="Y924" s="438"/>
      <c r="Z924" s="438"/>
      <c r="AB924" s="402"/>
      <c r="AD924" s="402"/>
      <c r="AE924" s="438"/>
      <c r="AF924" s="438"/>
      <c r="AH924" s="402"/>
      <c r="AI924" s="402"/>
      <c r="AL924" s="402"/>
      <c r="AM924" s="438"/>
      <c r="AN924" s="438"/>
      <c r="AP924" s="402"/>
      <c r="AQ924" s="402"/>
      <c r="AT924" s="402"/>
      <c r="AU924" s="438"/>
      <c r="AV924" s="438"/>
      <c r="AX924" s="402"/>
      <c r="AY924" s="402"/>
      <c r="BB924" s="402"/>
      <c r="BC924" s="438"/>
      <c r="BD924" s="438"/>
      <c r="BF924" s="402"/>
      <c r="BG924" s="402"/>
    </row>
    <row r="925" customFormat="false" ht="15" hidden="false" customHeight="true" outlineLevel="0" collapsed="false">
      <c r="A925" s="402"/>
      <c r="B925" s="438"/>
      <c r="C925" s="438"/>
      <c r="E925" s="402"/>
      <c r="R925" s="402"/>
      <c r="S925" s="438"/>
      <c r="T925" s="438"/>
      <c r="V925" s="402"/>
      <c r="X925" s="402"/>
      <c r="Y925" s="438"/>
      <c r="Z925" s="438"/>
      <c r="AB925" s="402"/>
      <c r="AD925" s="402"/>
      <c r="AE925" s="438"/>
      <c r="AF925" s="438"/>
      <c r="AH925" s="402"/>
      <c r="AI925" s="402"/>
      <c r="AL925" s="402"/>
      <c r="AM925" s="438"/>
      <c r="AN925" s="438"/>
      <c r="AP925" s="402"/>
      <c r="AQ925" s="402"/>
      <c r="AT925" s="402"/>
      <c r="AU925" s="438"/>
      <c r="AV925" s="438"/>
      <c r="AX925" s="402"/>
      <c r="AY925" s="402"/>
      <c r="BB925" s="402"/>
      <c r="BC925" s="438"/>
      <c r="BD925" s="438"/>
      <c r="BF925" s="402"/>
      <c r="BG925" s="402"/>
    </row>
    <row r="926" customFormat="false" ht="15" hidden="false" customHeight="true" outlineLevel="0" collapsed="false">
      <c r="A926" s="402"/>
      <c r="B926" s="438"/>
      <c r="C926" s="438"/>
      <c r="E926" s="402"/>
      <c r="R926" s="402"/>
      <c r="S926" s="438"/>
      <c r="T926" s="438"/>
      <c r="V926" s="402"/>
      <c r="X926" s="402"/>
      <c r="Y926" s="438"/>
      <c r="Z926" s="438"/>
      <c r="AB926" s="402"/>
      <c r="AD926" s="402"/>
      <c r="AE926" s="438"/>
      <c r="AF926" s="438"/>
      <c r="AH926" s="402"/>
      <c r="AI926" s="402"/>
      <c r="AL926" s="402"/>
      <c r="AM926" s="438"/>
      <c r="AN926" s="438"/>
      <c r="AP926" s="402"/>
      <c r="AQ926" s="402"/>
      <c r="AT926" s="402"/>
      <c r="AU926" s="438"/>
      <c r="AV926" s="438"/>
      <c r="AX926" s="402"/>
      <c r="AY926" s="402"/>
      <c r="BB926" s="402"/>
      <c r="BC926" s="438"/>
      <c r="BD926" s="438"/>
      <c r="BF926" s="402"/>
      <c r="BG926" s="402"/>
    </row>
    <row r="927" customFormat="false" ht="15" hidden="false" customHeight="true" outlineLevel="0" collapsed="false">
      <c r="A927" s="402"/>
      <c r="B927" s="438"/>
      <c r="C927" s="438"/>
      <c r="E927" s="402"/>
      <c r="R927" s="402"/>
      <c r="S927" s="438"/>
      <c r="T927" s="438"/>
      <c r="V927" s="402"/>
      <c r="X927" s="402"/>
      <c r="Y927" s="438"/>
      <c r="Z927" s="438"/>
      <c r="AB927" s="402"/>
      <c r="AD927" s="402"/>
      <c r="AE927" s="438"/>
      <c r="AF927" s="438"/>
      <c r="AH927" s="402"/>
      <c r="AI927" s="402"/>
      <c r="AL927" s="402"/>
      <c r="AM927" s="438"/>
      <c r="AN927" s="438"/>
      <c r="AP927" s="402"/>
      <c r="AQ927" s="402"/>
      <c r="AT927" s="402"/>
      <c r="AU927" s="438"/>
      <c r="AV927" s="438"/>
      <c r="AX927" s="402"/>
      <c r="AY927" s="402"/>
      <c r="BB927" s="402"/>
      <c r="BC927" s="438"/>
      <c r="BD927" s="438"/>
      <c r="BF927" s="402"/>
      <c r="BG927" s="402"/>
    </row>
    <row r="928" customFormat="false" ht="15" hidden="false" customHeight="true" outlineLevel="0" collapsed="false">
      <c r="A928" s="402"/>
      <c r="B928" s="438"/>
      <c r="C928" s="438"/>
      <c r="E928" s="402"/>
      <c r="R928" s="402"/>
      <c r="S928" s="438"/>
      <c r="T928" s="438"/>
      <c r="V928" s="402"/>
      <c r="X928" s="402"/>
      <c r="Y928" s="438"/>
      <c r="Z928" s="438"/>
      <c r="AB928" s="402"/>
      <c r="AD928" s="402"/>
      <c r="AE928" s="438"/>
      <c r="AF928" s="438"/>
      <c r="AH928" s="402"/>
      <c r="AI928" s="402"/>
      <c r="AL928" s="402"/>
      <c r="AM928" s="438"/>
      <c r="AN928" s="438"/>
      <c r="AP928" s="402"/>
      <c r="AQ928" s="402"/>
      <c r="AT928" s="402"/>
      <c r="AU928" s="438"/>
      <c r="AV928" s="438"/>
      <c r="AX928" s="402"/>
      <c r="AY928" s="402"/>
      <c r="BB928" s="402"/>
      <c r="BC928" s="438"/>
      <c r="BD928" s="438"/>
      <c r="BF928" s="402"/>
      <c r="BG928" s="402"/>
    </row>
    <row r="929" customFormat="false" ht="15" hidden="false" customHeight="true" outlineLevel="0" collapsed="false">
      <c r="A929" s="402"/>
      <c r="B929" s="438"/>
      <c r="C929" s="438"/>
      <c r="E929" s="402"/>
      <c r="R929" s="402"/>
      <c r="S929" s="438"/>
      <c r="T929" s="438"/>
      <c r="V929" s="402"/>
      <c r="X929" s="402"/>
      <c r="Y929" s="438"/>
      <c r="Z929" s="438"/>
      <c r="AB929" s="402"/>
      <c r="AD929" s="402"/>
      <c r="AE929" s="438"/>
      <c r="AF929" s="438"/>
      <c r="AH929" s="402"/>
      <c r="AI929" s="402"/>
      <c r="AL929" s="402"/>
      <c r="AM929" s="438"/>
      <c r="AN929" s="438"/>
      <c r="AP929" s="402"/>
      <c r="AQ929" s="402"/>
      <c r="AT929" s="402"/>
      <c r="AU929" s="438"/>
      <c r="AV929" s="438"/>
      <c r="AX929" s="402"/>
      <c r="AY929" s="402"/>
      <c r="BB929" s="402"/>
      <c r="BC929" s="438"/>
      <c r="BD929" s="438"/>
      <c r="BF929" s="402"/>
      <c r="BG929" s="402"/>
    </row>
    <row r="930" customFormat="false" ht="15" hidden="false" customHeight="true" outlineLevel="0" collapsed="false">
      <c r="A930" s="402"/>
      <c r="B930" s="438"/>
      <c r="C930" s="438"/>
      <c r="E930" s="402"/>
      <c r="R930" s="402"/>
      <c r="S930" s="438"/>
      <c r="T930" s="438"/>
      <c r="V930" s="402"/>
      <c r="X930" s="402"/>
      <c r="Y930" s="438"/>
      <c r="Z930" s="438"/>
      <c r="AB930" s="402"/>
      <c r="AD930" s="402"/>
      <c r="AE930" s="438"/>
      <c r="AF930" s="438"/>
      <c r="AH930" s="402"/>
      <c r="AI930" s="402"/>
      <c r="AL930" s="402"/>
      <c r="AM930" s="438"/>
      <c r="AN930" s="438"/>
      <c r="AP930" s="402"/>
      <c r="AQ930" s="402"/>
      <c r="AT930" s="402"/>
      <c r="AU930" s="438"/>
      <c r="AV930" s="438"/>
      <c r="AX930" s="402"/>
      <c r="AY930" s="402"/>
      <c r="BB930" s="402"/>
      <c r="BC930" s="438"/>
      <c r="BD930" s="438"/>
      <c r="BF930" s="402"/>
      <c r="BG930" s="402"/>
    </row>
    <row r="931" customFormat="false" ht="15" hidden="false" customHeight="true" outlineLevel="0" collapsed="false">
      <c r="A931" s="402"/>
      <c r="B931" s="438"/>
      <c r="C931" s="438"/>
      <c r="E931" s="402"/>
      <c r="R931" s="402"/>
      <c r="S931" s="438"/>
      <c r="T931" s="438"/>
      <c r="V931" s="402"/>
      <c r="X931" s="402"/>
      <c r="Y931" s="438"/>
      <c r="Z931" s="438"/>
      <c r="AB931" s="402"/>
      <c r="AD931" s="402"/>
      <c r="AE931" s="438"/>
      <c r="AF931" s="438"/>
      <c r="AH931" s="402"/>
      <c r="AI931" s="402"/>
      <c r="AL931" s="402"/>
      <c r="AM931" s="438"/>
      <c r="AN931" s="438"/>
      <c r="AP931" s="402"/>
      <c r="AQ931" s="402"/>
      <c r="AT931" s="402"/>
      <c r="AU931" s="438"/>
      <c r="AV931" s="438"/>
      <c r="AX931" s="402"/>
      <c r="AY931" s="402"/>
      <c r="BB931" s="402"/>
      <c r="BC931" s="438"/>
      <c r="BD931" s="438"/>
      <c r="BF931" s="402"/>
      <c r="BG931" s="402"/>
    </row>
    <row r="932" customFormat="false" ht="15" hidden="false" customHeight="true" outlineLevel="0" collapsed="false">
      <c r="A932" s="402"/>
      <c r="B932" s="438"/>
      <c r="C932" s="438"/>
      <c r="E932" s="402"/>
      <c r="R932" s="402"/>
      <c r="S932" s="438"/>
      <c r="T932" s="438"/>
      <c r="V932" s="402"/>
      <c r="X932" s="402"/>
      <c r="Y932" s="438"/>
      <c r="Z932" s="438"/>
      <c r="AB932" s="402"/>
      <c r="AD932" s="402"/>
      <c r="AE932" s="438"/>
      <c r="AF932" s="438"/>
      <c r="AH932" s="402"/>
      <c r="AI932" s="402"/>
      <c r="AL932" s="402"/>
      <c r="AM932" s="438"/>
      <c r="AN932" s="438"/>
      <c r="AP932" s="402"/>
      <c r="AQ932" s="402"/>
      <c r="AT932" s="402"/>
      <c r="AU932" s="438"/>
      <c r="AV932" s="438"/>
      <c r="AX932" s="402"/>
      <c r="AY932" s="402"/>
      <c r="BB932" s="402"/>
      <c r="BC932" s="438"/>
      <c r="BD932" s="438"/>
      <c r="BF932" s="402"/>
      <c r="BG932" s="402"/>
    </row>
    <row r="933" customFormat="false" ht="15" hidden="false" customHeight="true" outlineLevel="0" collapsed="false">
      <c r="A933" s="402"/>
      <c r="B933" s="438"/>
      <c r="C933" s="438"/>
      <c r="E933" s="402"/>
      <c r="R933" s="402"/>
      <c r="S933" s="438"/>
      <c r="T933" s="438"/>
      <c r="V933" s="402"/>
      <c r="X933" s="402"/>
      <c r="Y933" s="438"/>
      <c r="Z933" s="438"/>
      <c r="AB933" s="402"/>
      <c r="AD933" s="402"/>
      <c r="AE933" s="438"/>
      <c r="AF933" s="438"/>
      <c r="AH933" s="402"/>
      <c r="AI933" s="402"/>
      <c r="AL933" s="402"/>
      <c r="AM933" s="438"/>
      <c r="AN933" s="438"/>
      <c r="AP933" s="402"/>
      <c r="AQ933" s="402"/>
      <c r="AT933" s="402"/>
      <c r="AU933" s="438"/>
      <c r="AV933" s="438"/>
      <c r="AX933" s="402"/>
      <c r="AY933" s="402"/>
      <c r="BB933" s="402"/>
      <c r="BC933" s="438"/>
      <c r="BD933" s="438"/>
      <c r="BF933" s="402"/>
      <c r="BG933" s="402"/>
    </row>
    <row r="934" customFormat="false" ht="15" hidden="false" customHeight="true" outlineLevel="0" collapsed="false">
      <c r="A934" s="402"/>
      <c r="B934" s="438"/>
      <c r="C934" s="438"/>
      <c r="E934" s="402"/>
      <c r="R934" s="402"/>
      <c r="S934" s="438"/>
      <c r="T934" s="438"/>
      <c r="V934" s="402"/>
      <c r="X934" s="402"/>
      <c r="Y934" s="438"/>
      <c r="Z934" s="438"/>
      <c r="AB934" s="402"/>
      <c r="AD934" s="402"/>
      <c r="AE934" s="438"/>
      <c r="AF934" s="438"/>
      <c r="AH934" s="402"/>
      <c r="AI934" s="402"/>
      <c r="AL934" s="402"/>
      <c r="AM934" s="438"/>
      <c r="AN934" s="438"/>
      <c r="AP934" s="402"/>
      <c r="AQ934" s="402"/>
      <c r="AT934" s="402"/>
      <c r="AU934" s="438"/>
      <c r="AV934" s="438"/>
      <c r="AX934" s="402"/>
      <c r="AY934" s="402"/>
      <c r="BB934" s="402"/>
      <c r="BC934" s="438"/>
      <c r="BD934" s="438"/>
      <c r="BF934" s="402"/>
      <c r="BG934" s="402"/>
    </row>
    <row r="935" customFormat="false" ht="15" hidden="false" customHeight="true" outlineLevel="0" collapsed="false">
      <c r="A935" s="402"/>
      <c r="B935" s="438"/>
      <c r="C935" s="438"/>
      <c r="E935" s="402"/>
      <c r="R935" s="402"/>
      <c r="S935" s="438"/>
      <c r="T935" s="438"/>
      <c r="V935" s="402"/>
      <c r="X935" s="402"/>
      <c r="Y935" s="438"/>
      <c r="Z935" s="438"/>
      <c r="AB935" s="402"/>
      <c r="AD935" s="402"/>
      <c r="AE935" s="438"/>
      <c r="AF935" s="438"/>
      <c r="AH935" s="402"/>
      <c r="AI935" s="402"/>
      <c r="AL935" s="402"/>
      <c r="AM935" s="438"/>
      <c r="AN935" s="438"/>
      <c r="AP935" s="402"/>
      <c r="AQ935" s="402"/>
      <c r="AT935" s="402"/>
      <c r="AU935" s="438"/>
      <c r="AV935" s="438"/>
      <c r="AX935" s="402"/>
      <c r="AY935" s="402"/>
      <c r="BB935" s="402"/>
      <c r="BC935" s="438"/>
      <c r="BD935" s="438"/>
      <c r="BF935" s="402"/>
      <c r="BG935" s="402"/>
    </row>
    <row r="936" customFormat="false" ht="15" hidden="false" customHeight="true" outlineLevel="0" collapsed="false">
      <c r="A936" s="402"/>
      <c r="B936" s="438"/>
      <c r="C936" s="438"/>
      <c r="E936" s="402"/>
      <c r="R936" s="402"/>
      <c r="S936" s="438"/>
      <c r="T936" s="438"/>
      <c r="V936" s="402"/>
      <c r="X936" s="402"/>
      <c r="Y936" s="438"/>
      <c r="Z936" s="438"/>
      <c r="AB936" s="402"/>
      <c r="AD936" s="402"/>
      <c r="AE936" s="438"/>
      <c r="AF936" s="438"/>
      <c r="AH936" s="402"/>
      <c r="AI936" s="402"/>
      <c r="AL936" s="402"/>
      <c r="AM936" s="438"/>
      <c r="AN936" s="438"/>
      <c r="AP936" s="402"/>
      <c r="AQ936" s="402"/>
      <c r="AT936" s="402"/>
      <c r="AU936" s="438"/>
      <c r="AV936" s="438"/>
      <c r="AX936" s="402"/>
      <c r="AY936" s="402"/>
      <c r="BB936" s="402"/>
      <c r="BC936" s="438"/>
      <c r="BD936" s="438"/>
      <c r="BF936" s="402"/>
      <c r="BG936" s="402"/>
    </row>
    <row r="937" customFormat="false" ht="15" hidden="false" customHeight="true" outlineLevel="0" collapsed="false">
      <c r="A937" s="402"/>
      <c r="B937" s="438"/>
      <c r="C937" s="438"/>
      <c r="E937" s="402"/>
      <c r="R937" s="402"/>
      <c r="S937" s="438"/>
      <c r="T937" s="438"/>
      <c r="V937" s="402"/>
      <c r="X937" s="402"/>
      <c r="Y937" s="438"/>
      <c r="Z937" s="438"/>
      <c r="AB937" s="402"/>
      <c r="AD937" s="402"/>
      <c r="AE937" s="438"/>
      <c r="AF937" s="438"/>
      <c r="AH937" s="402"/>
      <c r="AI937" s="402"/>
      <c r="AL937" s="402"/>
      <c r="AM937" s="438"/>
      <c r="AN937" s="438"/>
      <c r="AP937" s="402"/>
      <c r="AQ937" s="402"/>
      <c r="AT937" s="402"/>
      <c r="AU937" s="438"/>
      <c r="AV937" s="438"/>
      <c r="AX937" s="402"/>
      <c r="AY937" s="402"/>
      <c r="BB937" s="402"/>
      <c r="BC937" s="438"/>
      <c r="BD937" s="438"/>
      <c r="BF937" s="402"/>
      <c r="BG937" s="402"/>
    </row>
    <row r="938" customFormat="false" ht="15" hidden="false" customHeight="true" outlineLevel="0" collapsed="false">
      <c r="A938" s="402"/>
      <c r="B938" s="438"/>
      <c r="C938" s="438"/>
      <c r="E938" s="402"/>
      <c r="R938" s="402"/>
      <c r="S938" s="438"/>
      <c r="T938" s="438"/>
      <c r="V938" s="402"/>
      <c r="X938" s="402"/>
      <c r="Y938" s="438"/>
      <c r="Z938" s="438"/>
      <c r="AB938" s="402"/>
      <c r="AD938" s="402"/>
      <c r="AE938" s="438"/>
      <c r="AF938" s="438"/>
      <c r="AH938" s="402"/>
      <c r="AI938" s="402"/>
      <c r="AL938" s="402"/>
      <c r="AM938" s="438"/>
      <c r="AN938" s="438"/>
      <c r="AP938" s="402"/>
      <c r="AQ938" s="402"/>
      <c r="AT938" s="402"/>
      <c r="AU938" s="438"/>
      <c r="AV938" s="438"/>
      <c r="AX938" s="402"/>
      <c r="AY938" s="402"/>
      <c r="BB938" s="402"/>
      <c r="BC938" s="438"/>
      <c r="BD938" s="438"/>
      <c r="BF938" s="402"/>
      <c r="BG938" s="402"/>
    </row>
    <row r="939" customFormat="false" ht="15" hidden="false" customHeight="true" outlineLevel="0" collapsed="false">
      <c r="A939" s="402"/>
      <c r="B939" s="438"/>
      <c r="C939" s="438"/>
      <c r="E939" s="402"/>
      <c r="R939" s="402"/>
      <c r="S939" s="438"/>
      <c r="T939" s="438"/>
      <c r="V939" s="402"/>
      <c r="X939" s="402"/>
      <c r="Y939" s="438"/>
      <c r="Z939" s="438"/>
      <c r="AB939" s="402"/>
      <c r="AD939" s="402"/>
      <c r="AE939" s="438"/>
      <c r="AF939" s="438"/>
      <c r="AH939" s="402"/>
      <c r="AI939" s="402"/>
      <c r="AL939" s="402"/>
      <c r="AM939" s="438"/>
      <c r="AN939" s="438"/>
      <c r="AP939" s="402"/>
      <c r="AQ939" s="402"/>
      <c r="AT939" s="402"/>
      <c r="AU939" s="438"/>
      <c r="AV939" s="438"/>
      <c r="AX939" s="402"/>
      <c r="AY939" s="402"/>
      <c r="BB939" s="402"/>
      <c r="BC939" s="438"/>
      <c r="BD939" s="438"/>
      <c r="BF939" s="402"/>
      <c r="BG939" s="402"/>
    </row>
    <row r="940" customFormat="false" ht="15" hidden="false" customHeight="true" outlineLevel="0" collapsed="false">
      <c r="A940" s="402"/>
      <c r="B940" s="438"/>
      <c r="C940" s="438"/>
      <c r="E940" s="402"/>
      <c r="R940" s="402"/>
      <c r="S940" s="438"/>
      <c r="T940" s="438"/>
      <c r="V940" s="402"/>
      <c r="X940" s="402"/>
      <c r="Y940" s="438"/>
      <c r="Z940" s="438"/>
      <c r="AB940" s="402"/>
      <c r="AD940" s="402"/>
      <c r="AE940" s="438"/>
      <c r="AF940" s="438"/>
      <c r="AH940" s="402"/>
      <c r="AI940" s="402"/>
      <c r="AL940" s="402"/>
      <c r="AM940" s="438"/>
      <c r="AN940" s="438"/>
      <c r="AP940" s="402"/>
      <c r="AQ940" s="402"/>
      <c r="AT940" s="402"/>
      <c r="AU940" s="438"/>
      <c r="AV940" s="438"/>
      <c r="AX940" s="402"/>
      <c r="AY940" s="402"/>
      <c r="BB940" s="402"/>
      <c r="BC940" s="438"/>
      <c r="BD940" s="438"/>
      <c r="BF940" s="402"/>
      <c r="BG940" s="402"/>
    </row>
    <row r="941" customFormat="false" ht="15" hidden="false" customHeight="true" outlineLevel="0" collapsed="false">
      <c r="A941" s="402"/>
      <c r="B941" s="438"/>
      <c r="C941" s="438"/>
      <c r="E941" s="402"/>
      <c r="R941" s="402"/>
      <c r="S941" s="438"/>
      <c r="T941" s="438"/>
      <c r="V941" s="402"/>
      <c r="X941" s="402"/>
      <c r="Y941" s="438"/>
      <c r="Z941" s="438"/>
      <c r="AB941" s="402"/>
      <c r="AD941" s="402"/>
      <c r="AE941" s="438"/>
      <c r="AF941" s="438"/>
      <c r="AH941" s="402"/>
      <c r="AI941" s="402"/>
      <c r="AL941" s="402"/>
      <c r="AM941" s="438"/>
      <c r="AN941" s="438"/>
      <c r="AP941" s="402"/>
      <c r="AQ941" s="402"/>
      <c r="AT941" s="402"/>
      <c r="AU941" s="438"/>
      <c r="AV941" s="438"/>
      <c r="AX941" s="402"/>
      <c r="AY941" s="402"/>
      <c r="BB941" s="402"/>
      <c r="BC941" s="438"/>
      <c r="BD941" s="438"/>
      <c r="BF941" s="402"/>
      <c r="BG941" s="402"/>
    </row>
    <row r="942" customFormat="false" ht="15" hidden="false" customHeight="true" outlineLevel="0" collapsed="false">
      <c r="A942" s="402"/>
      <c r="B942" s="438"/>
      <c r="C942" s="438"/>
      <c r="E942" s="402"/>
      <c r="R942" s="402"/>
      <c r="S942" s="438"/>
      <c r="T942" s="438"/>
      <c r="V942" s="402"/>
      <c r="X942" s="402"/>
      <c r="Y942" s="438"/>
      <c r="Z942" s="438"/>
      <c r="AB942" s="402"/>
      <c r="AD942" s="402"/>
      <c r="AE942" s="438"/>
      <c r="AF942" s="438"/>
      <c r="AH942" s="402"/>
      <c r="AI942" s="402"/>
      <c r="AL942" s="402"/>
      <c r="AM942" s="438"/>
      <c r="AN942" s="438"/>
      <c r="AP942" s="402"/>
      <c r="AQ942" s="402"/>
      <c r="AT942" s="402"/>
      <c r="AU942" s="438"/>
      <c r="AV942" s="438"/>
      <c r="AX942" s="402"/>
      <c r="AY942" s="402"/>
      <c r="BB942" s="402"/>
      <c r="BC942" s="438"/>
      <c r="BD942" s="438"/>
      <c r="BF942" s="402"/>
      <c r="BG942" s="402"/>
    </row>
    <row r="943" customFormat="false" ht="15" hidden="false" customHeight="true" outlineLevel="0" collapsed="false">
      <c r="A943" s="402"/>
      <c r="B943" s="438"/>
      <c r="C943" s="438"/>
      <c r="E943" s="402"/>
      <c r="R943" s="402"/>
      <c r="S943" s="438"/>
      <c r="T943" s="438"/>
      <c r="V943" s="402"/>
      <c r="X943" s="402"/>
      <c r="Y943" s="438"/>
      <c r="Z943" s="438"/>
      <c r="AB943" s="402"/>
      <c r="AD943" s="402"/>
      <c r="AE943" s="438"/>
      <c r="AF943" s="438"/>
      <c r="AH943" s="402"/>
      <c r="AI943" s="402"/>
      <c r="AL943" s="402"/>
      <c r="AM943" s="438"/>
      <c r="AN943" s="438"/>
      <c r="AP943" s="402"/>
      <c r="AQ943" s="402"/>
      <c r="AT943" s="402"/>
      <c r="AU943" s="438"/>
      <c r="AV943" s="438"/>
      <c r="AX943" s="402"/>
      <c r="AY943" s="402"/>
      <c r="BB943" s="402"/>
      <c r="BC943" s="438"/>
      <c r="BD943" s="438"/>
      <c r="BF943" s="402"/>
      <c r="BG943" s="402"/>
    </row>
    <row r="944" customFormat="false" ht="15" hidden="false" customHeight="true" outlineLevel="0" collapsed="false">
      <c r="A944" s="402"/>
      <c r="B944" s="438"/>
      <c r="C944" s="438"/>
      <c r="E944" s="402"/>
      <c r="R944" s="402"/>
      <c r="S944" s="438"/>
      <c r="T944" s="438"/>
      <c r="V944" s="402"/>
      <c r="X944" s="402"/>
      <c r="Y944" s="438"/>
      <c r="Z944" s="438"/>
      <c r="AB944" s="402"/>
      <c r="AD944" s="402"/>
      <c r="AE944" s="438"/>
      <c r="AF944" s="438"/>
      <c r="AH944" s="402"/>
      <c r="AI944" s="402"/>
      <c r="AL944" s="402"/>
      <c r="AM944" s="438"/>
      <c r="AN944" s="438"/>
      <c r="AP944" s="402"/>
      <c r="AQ944" s="402"/>
      <c r="AT944" s="402"/>
      <c r="AU944" s="438"/>
      <c r="AV944" s="438"/>
      <c r="AX944" s="402"/>
      <c r="AY944" s="402"/>
      <c r="BB944" s="402"/>
      <c r="BC944" s="438"/>
      <c r="BD944" s="438"/>
      <c r="BF944" s="402"/>
      <c r="BG944" s="402"/>
    </row>
    <row r="945" customFormat="false" ht="15" hidden="false" customHeight="true" outlineLevel="0" collapsed="false">
      <c r="A945" s="402"/>
      <c r="B945" s="438"/>
      <c r="C945" s="438"/>
      <c r="E945" s="402"/>
      <c r="R945" s="402"/>
      <c r="S945" s="438"/>
      <c r="T945" s="438"/>
      <c r="V945" s="402"/>
      <c r="X945" s="402"/>
      <c r="Y945" s="438"/>
      <c r="Z945" s="438"/>
      <c r="AB945" s="402"/>
      <c r="AD945" s="402"/>
      <c r="AE945" s="438"/>
      <c r="AF945" s="438"/>
      <c r="AH945" s="402"/>
      <c r="AI945" s="402"/>
      <c r="AL945" s="402"/>
      <c r="AM945" s="438"/>
      <c r="AN945" s="438"/>
      <c r="AP945" s="402"/>
      <c r="AQ945" s="402"/>
      <c r="AT945" s="402"/>
      <c r="AU945" s="438"/>
      <c r="AV945" s="438"/>
      <c r="AX945" s="402"/>
      <c r="AY945" s="402"/>
      <c r="BB945" s="402"/>
      <c r="BC945" s="438"/>
      <c r="BD945" s="438"/>
      <c r="BF945" s="402"/>
      <c r="BG945" s="402"/>
    </row>
    <row r="946" customFormat="false" ht="15" hidden="false" customHeight="true" outlineLevel="0" collapsed="false">
      <c r="A946" s="402"/>
      <c r="B946" s="438"/>
      <c r="C946" s="438"/>
      <c r="E946" s="402"/>
      <c r="R946" s="402"/>
      <c r="S946" s="438"/>
      <c r="T946" s="438"/>
      <c r="V946" s="402"/>
      <c r="X946" s="402"/>
      <c r="Y946" s="438"/>
      <c r="Z946" s="438"/>
      <c r="AB946" s="402"/>
      <c r="AD946" s="402"/>
      <c r="AE946" s="438"/>
      <c r="AF946" s="438"/>
      <c r="AH946" s="402"/>
      <c r="AI946" s="402"/>
      <c r="AL946" s="402"/>
      <c r="AM946" s="438"/>
      <c r="AN946" s="438"/>
      <c r="AP946" s="402"/>
      <c r="AQ946" s="402"/>
      <c r="AT946" s="402"/>
      <c r="AU946" s="438"/>
      <c r="AV946" s="438"/>
      <c r="AX946" s="402"/>
      <c r="AY946" s="402"/>
      <c r="BB946" s="402"/>
      <c r="BC946" s="438"/>
      <c r="BD946" s="438"/>
      <c r="BF946" s="402"/>
      <c r="BG946" s="402"/>
    </row>
    <row r="947" customFormat="false" ht="15" hidden="false" customHeight="true" outlineLevel="0" collapsed="false">
      <c r="A947" s="402"/>
      <c r="B947" s="438"/>
      <c r="C947" s="438"/>
      <c r="E947" s="402"/>
      <c r="R947" s="402"/>
      <c r="S947" s="438"/>
      <c r="T947" s="438"/>
      <c r="V947" s="402"/>
      <c r="X947" s="402"/>
      <c r="Y947" s="438"/>
      <c r="Z947" s="438"/>
      <c r="AB947" s="402"/>
      <c r="AD947" s="402"/>
      <c r="AE947" s="438"/>
      <c r="AF947" s="438"/>
      <c r="AH947" s="402"/>
      <c r="AI947" s="402"/>
      <c r="AL947" s="402"/>
      <c r="AM947" s="438"/>
      <c r="AN947" s="438"/>
      <c r="AP947" s="402"/>
      <c r="AQ947" s="402"/>
      <c r="AT947" s="402"/>
      <c r="AU947" s="438"/>
      <c r="AV947" s="438"/>
      <c r="AX947" s="402"/>
      <c r="AY947" s="402"/>
      <c r="BB947" s="402"/>
      <c r="BC947" s="438"/>
      <c r="BD947" s="438"/>
      <c r="BF947" s="402"/>
      <c r="BG947" s="402"/>
    </row>
    <row r="948" customFormat="false" ht="15" hidden="false" customHeight="true" outlineLevel="0" collapsed="false">
      <c r="A948" s="402"/>
      <c r="B948" s="438"/>
      <c r="C948" s="438"/>
      <c r="E948" s="402"/>
      <c r="R948" s="402"/>
      <c r="S948" s="438"/>
      <c r="T948" s="438"/>
      <c r="V948" s="402"/>
      <c r="X948" s="402"/>
      <c r="Y948" s="438"/>
      <c r="Z948" s="438"/>
      <c r="AB948" s="402"/>
      <c r="AD948" s="402"/>
      <c r="AE948" s="438"/>
      <c r="AF948" s="438"/>
      <c r="AH948" s="402"/>
      <c r="AI948" s="402"/>
      <c r="AL948" s="402"/>
      <c r="AM948" s="438"/>
      <c r="AN948" s="438"/>
      <c r="AP948" s="402"/>
      <c r="AQ948" s="402"/>
      <c r="AT948" s="402"/>
      <c r="AU948" s="438"/>
      <c r="AV948" s="438"/>
      <c r="AX948" s="402"/>
      <c r="AY948" s="402"/>
      <c r="BB948" s="402"/>
      <c r="BC948" s="438"/>
      <c r="BD948" s="438"/>
      <c r="BF948" s="402"/>
      <c r="BG948" s="402"/>
    </row>
    <row r="949" customFormat="false" ht="15" hidden="false" customHeight="true" outlineLevel="0" collapsed="false">
      <c r="A949" s="402"/>
      <c r="B949" s="438"/>
      <c r="C949" s="438"/>
      <c r="E949" s="402"/>
      <c r="R949" s="402"/>
      <c r="S949" s="438"/>
      <c r="T949" s="438"/>
      <c r="V949" s="402"/>
      <c r="X949" s="402"/>
      <c r="Y949" s="438"/>
      <c r="Z949" s="438"/>
      <c r="AB949" s="402"/>
      <c r="AD949" s="402"/>
      <c r="AE949" s="438"/>
      <c r="AF949" s="438"/>
      <c r="AH949" s="402"/>
      <c r="AI949" s="402"/>
      <c r="AL949" s="402"/>
      <c r="AM949" s="438"/>
      <c r="AN949" s="438"/>
      <c r="AP949" s="402"/>
      <c r="AQ949" s="402"/>
      <c r="AT949" s="402"/>
      <c r="AU949" s="438"/>
      <c r="AV949" s="438"/>
      <c r="AX949" s="402"/>
      <c r="AY949" s="402"/>
      <c r="BB949" s="402"/>
      <c r="BC949" s="438"/>
      <c r="BD949" s="438"/>
      <c r="BF949" s="402"/>
      <c r="BG949" s="402"/>
    </row>
    <row r="950" customFormat="false" ht="15" hidden="false" customHeight="true" outlineLevel="0" collapsed="false">
      <c r="A950" s="402"/>
      <c r="B950" s="438"/>
      <c r="C950" s="438"/>
      <c r="E950" s="402"/>
      <c r="R950" s="402"/>
      <c r="S950" s="438"/>
      <c r="T950" s="438"/>
      <c r="V950" s="402"/>
      <c r="X950" s="402"/>
      <c r="Y950" s="438"/>
      <c r="Z950" s="438"/>
      <c r="AB950" s="402"/>
      <c r="AD950" s="402"/>
      <c r="AE950" s="438"/>
      <c r="AF950" s="438"/>
      <c r="AH950" s="402"/>
      <c r="AI950" s="402"/>
      <c r="AL950" s="402"/>
      <c r="AM950" s="438"/>
      <c r="AN950" s="438"/>
      <c r="AP950" s="402"/>
      <c r="AQ950" s="402"/>
      <c r="AT950" s="402"/>
      <c r="AU950" s="438"/>
      <c r="AV950" s="438"/>
      <c r="AX950" s="402"/>
      <c r="AY950" s="402"/>
      <c r="BB950" s="402"/>
      <c r="BC950" s="438"/>
      <c r="BD950" s="438"/>
      <c r="BF950" s="402"/>
      <c r="BG950" s="402"/>
    </row>
    <row r="951" customFormat="false" ht="15" hidden="false" customHeight="true" outlineLevel="0" collapsed="false">
      <c r="A951" s="402"/>
      <c r="B951" s="438"/>
      <c r="C951" s="438"/>
      <c r="E951" s="402"/>
      <c r="R951" s="402"/>
      <c r="S951" s="438"/>
      <c r="T951" s="438"/>
      <c r="V951" s="402"/>
      <c r="X951" s="402"/>
      <c r="Y951" s="438"/>
      <c r="Z951" s="438"/>
      <c r="AB951" s="402"/>
      <c r="AD951" s="402"/>
      <c r="AE951" s="438"/>
      <c r="AF951" s="438"/>
      <c r="AH951" s="402"/>
      <c r="AI951" s="402"/>
      <c r="AL951" s="402"/>
      <c r="AM951" s="438"/>
      <c r="AN951" s="438"/>
      <c r="AP951" s="402"/>
      <c r="AQ951" s="402"/>
      <c r="AT951" s="402"/>
      <c r="AU951" s="438"/>
      <c r="AV951" s="438"/>
      <c r="AX951" s="402"/>
      <c r="AY951" s="402"/>
      <c r="BB951" s="402"/>
      <c r="BC951" s="438"/>
      <c r="BD951" s="438"/>
      <c r="BF951" s="402"/>
      <c r="BG951" s="402"/>
    </row>
    <row r="952" customFormat="false" ht="15" hidden="false" customHeight="true" outlineLevel="0" collapsed="false">
      <c r="A952" s="402"/>
      <c r="B952" s="438"/>
      <c r="C952" s="438"/>
      <c r="E952" s="402"/>
      <c r="R952" s="402"/>
      <c r="S952" s="438"/>
      <c r="T952" s="438"/>
      <c r="V952" s="402"/>
      <c r="X952" s="402"/>
      <c r="Y952" s="438"/>
      <c r="Z952" s="438"/>
      <c r="AB952" s="402"/>
      <c r="AD952" s="402"/>
      <c r="AE952" s="438"/>
      <c r="AF952" s="438"/>
      <c r="AH952" s="402"/>
      <c r="AI952" s="402"/>
      <c r="AL952" s="402"/>
      <c r="AM952" s="438"/>
      <c r="AN952" s="438"/>
      <c r="AP952" s="402"/>
      <c r="AQ952" s="402"/>
      <c r="AT952" s="402"/>
      <c r="AU952" s="438"/>
      <c r="AV952" s="438"/>
      <c r="AX952" s="402"/>
      <c r="AY952" s="402"/>
      <c r="BB952" s="402"/>
      <c r="BC952" s="438"/>
      <c r="BD952" s="438"/>
      <c r="BF952" s="402"/>
      <c r="BG952" s="402"/>
    </row>
    <row r="953" customFormat="false" ht="15" hidden="false" customHeight="true" outlineLevel="0" collapsed="false">
      <c r="A953" s="402"/>
      <c r="B953" s="438"/>
      <c r="C953" s="438"/>
      <c r="E953" s="402"/>
      <c r="R953" s="402"/>
      <c r="S953" s="438"/>
      <c r="T953" s="438"/>
      <c r="V953" s="402"/>
      <c r="X953" s="402"/>
      <c r="Y953" s="438"/>
      <c r="Z953" s="438"/>
      <c r="AB953" s="402"/>
      <c r="AD953" s="402"/>
      <c r="AE953" s="438"/>
      <c r="AF953" s="438"/>
      <c r="AH953" s="402"/>
      <c r="AI953" s="402"/>
      <c r="AL953" s="402"/>
      <c r="AM953" s="438"/>
      <c r="AN953" s="438"/>
      <c r="AP953" s="402"/>
      <c r="AQ953" s="402"/>
      <c r="AT953" s="402"/>
      <c r="AU953" s="438"/>
      <c r="AV953" s="438"/>
      <c r="AX953" s="402"/>
      <c r="AY953" s="402"/>
      <c r="BB953" s="402"/>
      <c r="BC953" s="438"/>
      <c r="BD953" s="438"/>
      <c r="BF953" s="402"/>
      <c r="BG953" s="402"/>
    </row>
    <row r="954" customFormat="false" ht="15" hidden="false" customHeight="true" outlineLevel="0" collapsed="false">
      <c r="A954" s="402"/>
      <c r="B954" s="438"/>
      <c r="C954" s="438"/>
      <c r="E954" s="402"/>
      <c r="R954" s="402"/>
      <c r="S954" s="438"/>
      <c r="T954" s="438"/>
      <c r="V954" s="402"/>
      <c r="X954" s="402"/>
      <c r="Y954" s="438"/>
      <c r="Z954" s="438"/>
      <c r="AB954" s="402"/>
      <c r="AD954" s="402"/>
      <c r="AE954" s="438"/>
      <c r="AF954" s="438"/>
      <c r="AH954" s="402"/>
      <c r="AI954" s="402"/>
      <c r="AL954" s="402"/>
      <c r="AM954" s="438"/>
      <c r="AN954" s="438"/>
      <c r="AP954" s="402"/>
      <c r="AQ954" s="402"/>
      <c r="AT954" s="402"/>
      <c r="AU954" s="438"/>
      <c r="AV954" s="438"/>
      <c r="AX954" s="402"/>
      <c r="AY954" s="402"/>
      <c r="BB954" s="402"/>
      <c r="BC954" s="438"/>
      <c r="BD954" s="438"/>
      <c r="BF954" s="402"/>
      <c r="BG954" s="402"/>
    </row>
    <row r="955" customFormat="false" ht="15" hidden="false" customHeight="true" outlineLevel="0" collapsed="false">
      <c r="A955" s="402"/>
      <c r="B955" s="438"/>
      <c r="C955" s="438"/>
      <c r="E955" s="402"/>
      <c r="R955" s="402"/>
      <c r="S955" s="438"/>
      <c r="T955" s="438"/>
      <c r="V955" s="402"/>
      <c r="X955" s="402"/>
      <c r="Y955" s="438"/>
      <c r="Z955" s="438"/>
      <c r="AB955" s="402"/>
      <c r="AD955" s="402"/>
      <c r="AE955" s="438"/>
      <c r="AF955" s="438"/>
      <c r="AH955" s="402"/>
      <c r="AI955" s="402"/>
      <c r="AL955" s="402"/>
      <c r="AM955" s="438"/>
      <c r="AN955" s="438"/>
      <c r="AP955" s="402"/>
      <c r="AQ955" s="402"/>
      <c r="AT955" s="402"/>
      <c r="AU955" s="438"/>
      <c r="AV955" s="438"/>
      <c r="AX955" s="402"/>
      <c r="AY955" s="402"/>
      <c r="BB955" s="402"/>
      <c r="BC955" s="438"/>
      <c r="BD955" s="438"/>
      <c r="BF955" s="402"/>
      <c r="BG955" s="402"/>
    </row>
    <row r="956" customFormat="false" ht="15" hidden="false" customHeight="true" outlineLevel="0" collapsed="false">
      <c r="A956" s="402"/>
      <c r="B956" s="438"/>
      <c r="C956" s="438"/>
      <c r="E956" s="402"/>
      <c r="R956" s="402"/>
      <c r="S956" s="438"/>
      <c r="T956" s="438"/>
      <c r="V956" s="402"/>
      <c r="X956" s="402"/>
      <c r="Y956" s="438"/>
      <c r="Z956" s="438"/>
      <c r="AB956" s="402"/>
      <c r="AD956" s="402"/>
      <c r="AE956" s="438"/>
      <c r="AF956" s="438"/>
      <c r="AH956" s="402"/>
      <c r="AI956" s="402"/>
      <c r="AL956" s="402"/>
      <c r="AM956" s="438"/>
      <c r="AN956" s="438"/>
      <c r="AP956" s="402"/>
      <c r="AQ956" s="402"/>
      <c r="AT956" s="402"/>
      <c r="AU956" s="438"/>
      <c r="AV956" s="438"/>
      <c r="AX956" s="402"/>
      <c r="AY956" s="402"/>
      <c r="BB956" s="402"/>
      <c r="BC956" s="438"/>
      <c r="BD956" s="438"/>
      <c r="BF956" s="402"/>
      <c r="BG956" s="402"/>
    </row>
    <row r="957" customFormat="false" ht="15" hidden="false" customHeight="true" outlineLevel="0" collapsed="false">
      <c r="A957" s="402"/>
      <c r="B957" s="438"/>
      <c r="C957" s="438"/>
      <c r="E957" s="402"/>
      <c r="R957" s="402"/>
      <c r="S957" s="438"/>
      <c r="T957" s="438"/>
      <c r="V957" s="402"/>
      <c r="X957" s="402"/>
      <c r="Y957" s="438"/>
      <c r="Z957" s="438"/>
      <c r="AB957" s="402"/>
      <c r="AD957" s="402"/>
      <c r="AE957" s="438"/>
      <c r="AF957" s="438"/>
      <c r="AH957" s="402"/>
      <c r="AI957" s="402"/>
      <c r="AL957" s="402"/>
      <c r="AM957" s="438"/>
      <c r="AN957" s="438"/>
      <c r="AP957" s="402"/>
      <c r="AQ957" s="402"/>
      <c r="AT957" s="402"/>
      <c r="AU957" s="438"/>
      <c r="AV957" s="438"/>
      <c r="AX957" s="402"/>
      <c r="AY957" s="402"/>
      <c r="BB957" s="402"/>
      <c r="BC957" s="438"/>
      <c r="BD957" s="438"/>
      <c r="BF957" s="402"/>
      <c r="BG957" s="402"/>
    </row>
    <row r="958" customFormat="false" ht="15" hidden="false" customHeight="true" outlineLevel="0" collapsed="false">
      <c r="A958" s="402"/>
      <c r="B958" s="438"/>
      <c r="C958" s="438"/>
      <c r="E958" s="402"/>
      <c r="R958" s="402"/>
      <c r="S958" s="438"/>
      <c r="T958" s="438"/>
      <c r="V958" s="402"/>
      <c r="X958" s="402"/>
      <c r="Y958" s="438"/>
      <c r="Z958" s="438"/>
      <c r="AB958" s="402"/>
      <c r="AD958" s="402"/>
      <c r="AE958" s="438"/>
      <c r="AF958" s="438"/>
      <c r="AH958" s="402"/>
      <c r="AI958" s="402"/>
      <c r="AL958" s="402"/>
      <c r="AM958" s="438"/>
      <c r="AN958" s="438"/>
      <c r="AP958" s="402"/>
      <c r="AQ958" s="402"/>
      <c r="AT958" s="402"/>
      <c r="AU958" s="438"/>
      <c r="AV958" s="438"/>
      <c r="AX958" s="402"/>
      <c r="AY958" s="402"/>
      <c r="BB958" s="402"/>
      <c r="BC958" s="438"/>
      <c r="BD958" s="438"/>
      <c r="BF958" s="402"/>
      <c r="BG958" s="402"/>
    </row>
    <row r="959" customFormat="false" ht="15" hidden="false" customHeight="true" outlineLevel="0" collapsed="false">
      <c r="A959" s="402"/>
      <c r="B959" s="438"/>
      <c r="C959" s="438"/>
      <c r="E959" s="402"/>
      <c r="R959" s="402"/>
      <c r="S959" s="438"/>
      <c r="T959" s="438"/>
      <c r="V959" s="402"/>
      <c r="X959" s="402"/>
      <c r="Y959" s="438"/>
      <c r="Z959" s="438"/>
      <c r="AB959" s="402"/>
      <c r="AD959" s="402"/>
      <c r="AE959" s="438"/>
      <c r="AF959" s="438"/>
      <c r="AH959" s="402"/>
      <c r="AI959" s="402"/>
      <c r="AL959" s="402"/>
      <c r="AM959" s="438"/>
      <c r="AN959" s="438"/>
      <c r="AP959" s="402"/>
      <c r="AQ959" s="402"/>
      <c r="AT959" s="402"/>
      <c r="AU959" s="438"/>
      <c r="AV959" s="438"/>
      <c r="AX959" s="402"/>
      <c r="AY959" s="402"/>
      <c r="BB959" s="402"/>
      <c r="BC959" s="438"/>
      <c r="BD959" s="438"/>
      <c r="BF959" s="402"/>
      <c r="BG959" s="402"/>
    </row>
    <row r="960" customFormat="false" ht="15" hidden="false" customHeight="true" outlineLevel="0" collapsed="false">
      <c r="A960" s="402"/>
      <c r="B960" s="438"/>
      <c r="C960" s="438"/>
      <c r="E960" s="402"/>
      <c r="R960" s="402"/>
      <c r="S960" s="438"/>
      <c r="T960" s="438"/>
      <c r="V960" s="402"/>
      <c r="X960" s="402"/>
      <c r="Y960" s="438"/>
      <c r="Z960" s="438"/>
      <c r="AB960" s="402"/>
      <c r="AD960" s="402"/>
      <c r="AE960" s="438"/>
      <c r="AF960" s="438"/>
      <c r="AH960" s="402"/>
      <c r="AI960" s="402"/>
      <c r="AL960" s="402"/>
      <c r="AM960" s="438"/>
      <c r="AN960" s="438"/>
      <c r="AP960" s="402"/>
      <c r="AQ960" s="402"/>
      <c r="AT960" s="402"/>
      <c r="AU960" s="438"/>
      <c r="AV960" s="438"/>
      <c r="AX960" s="402"/>
      <c r="AY960" s="402"/>
      <c r="BB960" s="402"/>
      <c r="BC960" s="438"/>
      <c r="BD960" s="438"/>
      <c r="BF960" s="402"/>
      <c r="BG960" s="402"/>
    </row>
    <row r="961" customFormat="false" ht="15" hidden="false" customHeight="true" outlineLevel="0" collapsed="false">
      <c r="A961" s="402"/>
      <c r="B961" s="438"/>
      <c r="C961" s="438"/>
      <c r="E961" s="402"/>
      <c r="R961" s="402"/>
      <c r="S961" s="438"/>
      <c r="T961" s="438"/>
      <c r="V961" s="402"/>
      <c r="X961" s="402"/>
      <c r="Y961" s="438"/>
      <c r="Z961" s="438"/>
      <c r="AB961" s="402"/>
      <c r="AD961" s="402"/>
      <c r="AE961" s="438"/>
      <c r="AF961" s="438"/>
      <c r="AH961" s="402"/>
      <c r="AI961" s="402"/>
      <c r="AL961" s="402"/>
      <c r="AM961" s="438"/>
      <c r="AN961" s="438"/>
      <c r="AP961" s="402"/>
      <c r="AQ961" s="402"/>
      <c r="AT961" s="402"/>
      <c r="AU961" s="438"/>
      <c r="AV961" s="438"/>
      <c r="AX961" s="402"/>
      <c r="AY961" s="402"/>
      <c r="BB961" s="402"/>
      <c r="BC961" s="438"/>
      <c r="BD961" s="438"/>
      <c r="BF961" s="402"/>
      <c r="BG961" s="402"/>
    </row>
    <row r="962" customFormat="false" ht="15" hidden="false" customHeight="true" outlineLevel="0" collapsed="false">
      <c r="A962" s="402"/>
      <c r="B962" s="438"/>
      <c r="C962" s="438"/>
      <c r="E962" s="402"/>
      <c r="R962" s="402"/>
      <c r="S962" s="438"/>
      <c r="T962" s="438"/>
      <c r="V962" s="402"/>
      <c r="X962" s="402"/>
      <c r="Y962" s="438"/>
      <c r="Z962" s="438"/>
      <c r="AB962" s="402"/>
      <c r="AD962" s="402"/>
      <c r="AE962" s="438"/>
      <c r="AF962" s="438"/>
      <c r="AH962" s="402"/>
      <c r="AI962" s="402"/>
      <c r="AL962" s="402"/>
      <c r="AM962" s="438"/>
      <c r="AN962" s="438"/>
      <c r="AP962" s="402"/>
      <c r="AQ962" s="402"/>
      <c r="AT962" s="402"/>
      <c r="AU962" s="438"/>
      <c r="AV962" s="438"/>
      <c r="AX962" s="402"/>
      <c r="AY962" s="402"/>
      <c r="BB962" s="402"/>
      <c r="BC962" s="438"/>
      <c r="BD962" s="438"/>
      <c r="BF962" s="402"/>
      <c r="BG962" s="402"/>
    </row>
    <row r="963" customFormat="false" ht="15" hidden="false" customHeight="true" outlineLevel="0" collapsed="false">
      <c r="A963" s="402"/>
      <c r="B963" s="438"/>
      <c r="C963" s="438"/>
      <c r="E963" s="402"/>
      <c r="R963" s="402"/>
      <c r="S963" s="438"/>
      <c r="T963" s="438"/>
      <c r="V963" s="402"/>
      <c r="X963" s="402"/>
      <c r="Y963" s="438"/>
      <c r="Z963" s="438"/>
      <c r="AB963" s="402"/>
      <c r="AD963" s="402"/>
      <c r="AE963" s="438"/>
      <c r="AF963" s="438"/>
      <c r="AH963" s="402"/>
      <c r="AI963" s="402"/>
      <c r="AL963" s="402"/>
      <c r="AM963" s="438"/>
      <c r="AN963" s="438"/>
      <c r="AP963" s="402"/>
      <c r="AQ963" s="402"/>
      <c r="AT963" s="402"/>
      <c r="AU963" s="438"/>
      <c r="AV963" s="438"/>
      <c r="AX963" s="402"/>
      <c r="AY963" s="402"/>
      <c r="BB963" s="402"/>
      <c r="BC963" s="438"/>
      <c r="BD963" s="438"/>
      <c r="BF963" s="402"/>
      <c r="BG963" s="402"/>
    </row>
    <row r="964" customFormat="false" ht="15" hidden="false" customHeight="true" outlineLevel="0" collapsed="false">
      <c r="A964" s="402"/>
      <c r="B964" s="438"/>
      <c r="C964" s="438"/>
      <c r="E964" s="402"/>
      <c r="R964" s="402"/>
      <c r="S964" s="438"/>
      <c r="T964" s="438"/>
      <c r="V964" s="402"/>
      <c r="X964" s="402"/>
      <c r="Y964" s="438"/>
      <c r="Z964" s="438"/>
      <c r="AB964" s="402"/>
      <c r="AD964" s="402"/>
      <c r="AE964" s="438"/>
      <c r="AF964" s="438"/>
      <c r="AH964" s="402"/>
      <c r="AI964" s="402"/>
      <c r="AL964" s="402"/>
      <c r="AM964" s="438"/>
      <c r="AN964" s="438"/>
      <c r="AP964" s="402"/>
      <c r="AQ964" s="402"/>
      <c r="AT964" s="402"/>
      <c r="AU964" s="438"/>
      <c r="AV964" s="438"/>
      <c r="AX964" s="402"/>
      <c r="AY964" s="402"/>
      <c r="BB964" s="402"/>
      <c r="BC964" s="438"/>
      <c r="BD964" s="438"/>
      <c r="BF964" s="402"/>
      <c r="BG964" s="402"/>
    </row>
    <row r="965" customFormat="false" ht="15" hidden="false" customHeight="true" outlineLevel="0" collapsed="false">
      <c r="A965" s="402"/>
      <c r="B965" s="438"/>
      <c r="C965" s="438"/>
      <c r="E965" s="402"/>
      <c r="R965" s="402"/>
      <c r="S965" s="438"/>
      <c r="T965" s="438"/>
      <c r="V965" s="402"/>
      <c r="X965" s="402"/>
      <c r="Y965" s="438"/>
      <c r="Z965" s="438"/>
      <c r="AB965" s="402"/>
      <c r="AD965" s="402"/>
      <c r="AE965" s="438"/>
      <c r="AF965" s="438"/>
      <c r="AH965" s="402"/>
      <c r="AI965" s="402"/>
      <c r="AL965" s="402"/>
      <c r="AM965" s="438"/>
      <c r="AN965" s="438"/>
      <c r="AP965" s="402"/>
      <c r="AQ965" s="402"/>
      <c r="AT965" s="402"/>
      <c r="AU965" s="438"/>
      <c r="AV965" s="438"/>
      <c r="AX965" s="402"/>
      <c r="AY965" s="402"/>
      <c r="BB965" s="402"/>
      <c r="BC965" s="438"/>
      <c r="BD965" s="438"/>
      <c r="BF965" s="402"/>
      <c r="BG965" s="402"/>
    </row>
    <row r="966" customFormat="false" ht="15" hidden="false" customHeight="true" outlineLevel="0" collapsed="false">
      <c r="A966" s="402"/>
      <c r="B966" s="438"/>
      <c r="C966" s="438"/>
      <c r="E966" s="402"/>
      <c r="R966" s="402"/>
      <c r="S966" s="438"/>
      <c r="T966" s="438"/>
      <c r="V966" s="402"/>
      <c r="X966" s="402"/>
      <c r="Y966" s="438"/>
      <c r="Z966" s="438"/>
      <c r="AB966" s="402"/>
      <c r="AD966" s="402"/>
      <c r="AE966" s="438"/>
      <c r="AF966" s="438"/>
      <c r="AH966" s="402"/>
      <c r="AI966" s="402"/>
      <c r="AL966" s="402"/>
      <c r="AM966" s="438"/>
      <c r="AN966" s="438"/>
      <c r="AP966" s="402"/>
      <c r="AQ966" s="402"/>
      <c r="AT966" s="402"/>
      <c r="AU966" s="438"/>
      <c r="AV966" s="438"/>
      <c r="AX966" s="402"/>
      <c r="AY966" s="402"/>
      <c r="BB966" s="402"/>
      <c r="BC966" s="438"/>
      <c r="BD966" s="438"/>
      <c r="BF966" s="402"/>
      <c r="BG966" s="402"/>
    </row>
    <row r="967" customFormat="false" ht="15" hidden="false" customHeight="true" outlineLevel="0" collapsed="false">
      <c r="A967" s="402"/>
      <c r="B967" s="438"/>
      <c r="C967" s="438"/>
      <c r="E967" s="402"/>
      <c r="R967" s="402"/>
      <c r="S967" s="438"/>
      <c r="T967" s="438"/>
      <c r="V967" s="402"/>
      <c r="X967" s="402"/>
      <c r="Y967" s="438"/>
      <c r="Z967" s="438"/>
      <c r="AB967" s="402"/>
      <c r="AD967" s="402"/>
      <c r="AE967" s="438"/>
      <c r="AF967" s="438"/>
      <c r="AH967" s="402"/>
      <c r="AI967" s="402"/>
      <c r="AL967" s="402"/>
      <c r="AM967" s="438"/>
      <c r="AN967" s="438"/>
      <c r="AP967" s="402"/>
      <c r="AQ967" s="402"/>
      <c r="AT967" s="402"/>
      <c r="AU967" s="438"/>
      <c r="AV967" s="438"/>
      <c r="AX967" s="402"/>
      <c r="AY967" s="402"/>
      <c r="BB967" s="402"/>
      <c r="BC967" s="438"/>
      <c r="BD967" s="438"/>
      <c r="BF967" s="402"/>
      <c r="BG967" s="402"/>
    </row>
    <row r="968" customFormat="false" ht="15" hidden="false" customHeight="true" outlineLevel="0" collapsed="false">
      <c r="A968" s="402"/>
      <c r="B968" s="438"/>
      <c r="C968" s="438"/>
      <c r="E968" s="402"/>
      <c r="R968" s="402"/>
      <c r="S968" s="438"/>
      <c r="T968" s="438"/>
      <c r="V968" s="402"/>
      <c r="X968" s="402"/>
      <c r="Y968" s="438"/>
      <c r="Z968" s="438"/>
      <c r="AB968" s="402"/>
      <c r="AD968" s="402"/>
      <c r="AE968" s="438"/>
      <c r="AF968" s="438"/>
      <c r="AH968" s="402"/>
      <c r="AI968" s="402"/>
      <c r="AL968" s="402"/>
      <c r="AM968" s="438"/>
      <c r="AN968" s="438"/>
      <c r="AP968" s="402"/>
      <c r="AQ968" s="402"/>
      <c r="AT968" s="402"/>
      <c r="AU968" s="438"/>
      <c r="AV968" s="438"/>
      <c r="AX968" s="402"/>
      <c r="AY968" s="402"/>
      <c r="BB968" s="402"/>
      <c r="BC968" s="438"/>
      <c r="BD968" s="438"/>
      <c r="BF968" s="402"/>
      <c r="BG968" s="402"/>
    </row>
    <row r="969" customFormat="false" ht="15" hidden="false" customHeight="true" outlineLevel="0" collapsed="false">
      <c r="A969" s="402"/>
      <c r="B969" s="438"/>
      <c r="C969" s="438"/>
      <c r="E969" s="402"/>
      <c r="R969" s="402"/>
      <c r="S969" s="438"/>
      <c r="T969" s="438"/>
      <c r="V969" s="402"/>
      <c r="X969" s="402"/>
      <c r="Y969" s="438"/>
      <c r="Z969" s="438"/>
      <c r="AB969" s="402"/>
      <c r="AD969" s="402"/>
      <c r="AE969" s="438"/>
      <c r="AF969" s="438"/>
      <c r="AH969" s="402"/>
      <c r="AI969" s="402"/>
      <c r="AL969" s="402"/>
      <c r="AM969" s="438"/>
      <c r="AN969" s="438"/>
      <c r="AP969" s="402"/>
      <c r="AQ969" s="402"/>
      <c r="AT969" s="402"/>
      <c r="AU969" s="438"/>
      <c r="AV969" s="438"/>
      <c r="AX969" s="402"/>
      <c r="AY969" s="402"/>
      <c r="BB969" s="402"/>
      <c r="BC969" s="438"/>
      <c r="BD969" s="438"/>
      <c r="BF969" s="402"/>
      <c r="BG969" s="402"/>
    </row>
    <row r="970" customFormat="false" ht="15" hidden="false" customHeight="true" outlineLevel="0" collapsed="false">
      <c r="A970" s="402"/>
      <c r="B970" s="438"/>
      <c r="C970" s="438"/>
      <c r="E970" s="402"/>
      <c r="R970" s="402"/>
      <c r="S970" s="438"/>
      <c r="T970" s="438"/>
      <c r="V970" s="402"/>
      <c r="X970" s="402"/>
      <c r="Y970" s="438"/>
      <c r="Z970" s="438"/>
      <c r="AB970" s="402"/>
      <c r="AD970" s="402"/>
      <c r="AE970" s="438"/>
      <c r="AF970" s="438"/>
      <c r="AH970" s="402"/>
      <c r="AI970" s="402"/>
      <c r="AL970" s="402"/>
      <c r="AM970" s="438"/>
      <c r="AN970" s="438"/>
      <c r="AP970" s="402"/>
      <c r="AQ970" s="402"/>
      <c r="AT970" s="402"/>
      <c r="AU970" s="438"/>
      <c r="AV970" s="438"/>
      <c r="AX970" s="402"/>
      <c r="AY970" s="402"/>
      <c r="BB970" s="402"/>
      <c r="BC970" s="438"/>
      <c r="BD970" s="438"/>
      <c r="BF970" s="402"/>
      <c r="BG970" s="402"/>
    </row>
    <row r="971" customFormat="false" ht="15" hidden="false" customHeight="true" outlineLevel="0" collapsed="false">
      <c r="A971" s="402"/>
      <c r="B971" s="438"/>
      <c r="C971" s="438"/>
      <c r="E971" s="402"/>
      <c r="R971" s="402"/>
      <c r="S971" s="438"/>
      <c r="T971" s="438"/>
      <c r="V971" s="402"/>
      <c r="X971" s="402"/>
      <c r="Y971" s="438"/>
      <c r="Z971" s="438"/>
      <c r="AB971" s="402"/>
      <c r="AD971" s="402"/>
      <c r="AE971" s="438"/>
      <c r="AF971" s="438"/>
      <c r="AH971" s="402"/>
      <c r="AI971" s="402"/>
      <c r="AL971" s="402"/>
      <c r="AM971" s="438"/>
      <c r="AN971" s="438"/>
      <c r="AP971" s="402"/>
      <c r="AQ971" s="402"/>
      <c r="AT971" s="402"/>
      <c r="AU971" s="438"/>
      <c r="AV971" s="438"/>
      <c r="AX971" s="402"/>
      <c r="AY971" s="402"/>
      <c r="BB971" s="402"/>
      <c r="BC971" s="438"/>
      <c r="BD971" s="438"/>
      <c r="BF971" s="402"/>
      <c r="BG971" s="402"/>
    </row>
    <row r="972" customFormat="false" ht="15" hidden="false" customHeight="true" outlineLevel="0" collapsed="false">
      <c r="A972" s="402"/>
      <c r="B972" s="438"/>
      <c r="C972" s="438"/>
      <c r="E972" s="402"/>
      <c r="R972" s="402"/>
      <c r="S972" s="438"/>
      <c r="T972" s="438"/>
      <c r="V972" s="402"/>
      <c r="X972" s="402"/>
      <c r="Y972" s="438"/>
      <c r="Z972" s="438"/>
      <c r="AB972" s="402"/>
      <c r="AD972" s="402"/>
      <c r="AE972" s="438"/>
      <c r="AF972" s="438"/>
      <c r="AH972" s="402"/>
      <c r="AI972" s="402"/>
      <c r="AL972" s="402"/>
      <c r="AM972" s="438"/>
      <c r="AN972" s="438"/>
      <c r="AP972" s="402"/>
      <c r="AQ972" s="402"/>
      <c r="AT972" s="402"/>
      <c r="AU972" s="438"/>
      <c r="AV972" s="438"/>
      <c r="AX972" s="402"/>
      <c r="AY972" s="402"/>
      <c r="BB972" s="402"/>
      <c r="BC972" s="438"/>
      <c r="BD972" s="438"/>
      <c r="BF972" s="402"/>
      <c r="BG972" s="402"/>
    </row>
    <row r="973" customFormat="false" ht="15" hidden="false" customHeight="true" outlineLevel="0" collapsed="false">
      <c r="A973" s="402"/>
      <c r="B973" s="438"/>
      <c r="C973" s="438"/>
      <c r="E973" s="402"/>
      <c r="R973" s="402"/>
      <c r="S973" s="438"/>
      <c r="T973" s="438"/>
      <c r="V973" s="402"/>
      <c r="X973" s="402"/>
      <c r="Y973" s="438"/>
      <c r="Z973" s="438"/>
      <c r="AB973" s="402"/>
      <c r="AD973" s="402"/>
      <c r="AE973" s="438"/>
      <c r="AF973" s="438"/>
      <c r="AH973" s="402"/>
      <c r="AI973" s="402"/>
      <c r="AL973" s="402"/>
      <c r="AM973" s="438"/>
      <c r="AN973" s="438"/>
      <c r="AP973" s="402"/>
      <c r="AQ973" s="402"/>
      <c r="AT973" s="402"/>
      <c r="AU973" s="438"/>
      <c r="AV973" s="438"/>
      <c r="AX973" s="402"/>
      <c r="AY973" s="402"/>
      <c r="BB973" s="402"/>
      <c r="BC973" s="438"/>
      <c r="BD973" s="438"/>
      <c r="BF973" s="402"/>
      <c r="BG973" s="402"/>
    </row>
    <row r="974" customFormat="false" ht="15" hidden="false" customHeight="true" outlineLevel="0" collapsed="false">
      <c r="A974" s="402"/>
      <c r="B974" s="438"/>
      <c r="C974" s="438"/>
      <c r="E974" s="402"/>
      <c r="R974" s="402"/>
      <c r="S974" s="438"/>
      <c r="T974" s="438"/>
      <c r="V974" s="402"/>
      <c r="X974" s="402"/>
      <c r="Y974" s="438"/>
      <c r="Z974" s="438"/>
      <c r="AB974" s="402"/>
      <c r="AD974" s="402"/>
      <c r="AE974" s="438"/>
      <c r="AF974" s="438"/>
      <c r="AH974" s="402"/>
      <c r="AI974" s="402"/>
      <c r="AL974" s="402"/>
      <c r="AM974" s="438"/>
      <c r="AN974" s="438"/>
      <c r="AP974" s="402"/>
      <c r="AQ974" s="402"/>
      <c r="AT974" s="402"/>
      <c r="AU974" s="438"/>
      <c r="AV974" s="438"/>
      <c r="AX974" s="402"/>
      <c r="AY974" s="402"/>
      <c r="BB974" s="402"/>
      <c r="BC974" s="438"/>
      <c r="BD974" s="438"/>
      <c r="BF974" s="402"/>
      <c r="BG974" s="402"/>
    </row>
    <row r="975" customFormat="false" ht="15" hidden="false" customHeight="true" outlineLevel="0" collapsed="false">
      <c r="A975" s="402"/>
      <c r="B975" s="438"/>
      <c r="C975" s="438"/>
      <c r="E975" s="402"/>
      <c r="R975" s="402"/>
      <c r="S975" s="438"/>
      <c r="T975" s="438"/>
      <c r="V975" s="402"/>
      <c r="X975" s="402"/>
      <c r="Y975" s="438"/>
      <c r="Z975" s="438"/>
      <c r="AB975" s="402"/>
      <c r="AD975" s="402"/>
      <c r="AE975" s="438"/>
      <c r="AF975" s="438"/>
      <c r="AH975" s="402"/>
      <c r="AI975" s="402"/>
      <c r="AL975" s="402"/>
      <c r="AM975" s="438"/>
      <c r="AN975" s="438"/>
      <c r="AP975" s="402"/>
      <c r="AQ975" s="402"/>
      <c r="AT975" s="402"/>
      <c r="AU975" s="438"/>
      <c r="AV975" s="438"/>
      <c r="AX975" s="402"/>
      <c r="AY975" s="402"/>
      <c r="BB975" s="402"/>
      <c r="BC975" s="438"/>
      <c r="BD975" s="438"/>
      <c r="BF975" s="402"/>
      <c r="BG975" s="402"/>
    </row>
    <row r="976" customFormat="false" ht="15" hidden="false" customHeight="true" outlineLevel="0" collapsed="false">
      <c r="A976" s="402"/>
      <c r="B976" s="438"/>
      <c r="C976" s="438"/>
      <c r="E976" s="402"/>
      <c r="R976" s="402"/>
      <c r="S976" s="438"/>
      <c r="T976" s="438"/>
      <c r="V976" s="402"/>
      <c r="X976" s="402"/>
      <c r="Y976" s="438"/>
      <c r="Z976" s="438"/>
      <c r="AB976" s="402"/>
      <c r="AD976" s="402"/>
      <c r="AE976" s="438"/>
      <c r="AF976" s="438"/>
      <c r="AH976" s="402"/>
      <c r="AI976" s="402"/>
      <c r="AL976" s="402"/>
      <c r="AM976" s="438"/>
      <c r="AN976" s="438"/>
      <c r="AP976" s="402"/>
      <c r="AQ976" s="402"/>
      <c r="AT976" s="402"/>
      <c r="AU976" s="438"/>
      <c r="AV976" s="438"/>
      <c r="AX976" s="402"/>
      <c r="AY976" s="402"/>
      <c r="BB976" s="402"/>
      <c r="BC976" s="438"/>
      <c r="BD976" s="438"/>
      <c r="BF976" s="402"/>
      <c r="BG976" s="402"/>
    </row>
    <row r="977" customFormat="false" ht="15" hidden="false" customHeight="true" outlineLevel="0" collapsed="false">
      <c r="A977" s="402"/>
      <c r="B977" s="438"/>
      <c r="C977" s="438"/>
      <c r="E977" s="402"/>
      <c r="R977" s="402"/>
      <c r="S977" s="438"/>
      <c r="T977" s="438"/>
      <c r="V977" s="402"/>
      <c r="X977" s="402"/>
      <c r="Y977" s="438"/>
      <c r="Z977" s="438"/>
      <c r="AB977" s="402"/>
      <c r="AD977" s="402"/>
      <c r="AE977" s="438"/>
      <c r="AF977" s="438"/>
      <c r="AH977" s="402"/>
      <c r="AI977" s="402"/>
      <c r="AL977" s="402"/>
      <c r="AM977" s="438"/>
      <c r="AN977" s="438"/>
      <c r="AP977" s="402"/>
      <c r="AQ977" s="402"/>
      <c r="AT977" s="402"/>
      <c r="AU977" s="438"/>
      <c r="AV977" s="438"/>
      <c r="AX977" s="402"/>
      <c r="AY977" s="402"/>
      <c r="BB977" s="402"/>
      <c r="BC977" s="438"/>
      <c r="BD977" s="438"/>
      <c r="BF977" s="402"/>
      <c r="BG977" s="402"/>
    </row>
    <row r="978" customFormat="false" ht="15" hidden="false" customHeight="true" outlineLevel="0" collapsed="false">
      <c r="A978" s="402"/>
      <c r="B978" s="438"/>
      <c r="C978" s="438"/>
      <c r="E978" s="402"/>
      <c r="R978" s="402"/>
      <c r="S978" s="438"/>
      <c r="T978" s="438"/>
      <c r="V978" s="402"/>
      <c r="X978" s="402"/>
      <c r="Y978" s="438"/>
      <c r="Z978" s="438"/>
      <c r="AB978" s="402"/>
      <c r="AD978" s="402"/>
      <c r="AE978" s="438"/>
      <c r="AF978" s="438"/>
      <c r="AH978" s="402"/>
      <c r="AI978" s="402"/>
      <c r="AL978" s="402"/>
      <c r="AM978" s="438"/>
      <c r="AN978" s="438"/>
      <c r="AP978" s="402"/>
      <c r="AQ978" s="402"/>
      <c r="AT978" s="402"/>
      <c r="AU978" s="438"/>
      <c r="AV978" s="438"/>
      <c r="AX978" s="402"/>
      <c r="AY978" s="402"/>
      <c r="BB978" s="402"/>
      <c r="BC978" s="438"/>
      <c r="BD978" s="438"/>
      <c r="BF978" s="402"/>
      <c r="BG978" s="402"/>
    </row>
    <row r="979" customFormat="false" ht="15" hidden="false" customHeight="true" outlineLevel="0" collapsed="false">
      <c r="A979" s="402"/>
      <c r="B979" s="438"/>
      <c r="C979" s="438"/>
      <c r="E979" s="402"/>
      <c r="R979" s="402"/>
      <c r="S979" s="438"/>
      <c r="T979" s="438"/>
      <c r="V979" s="402"/>
      <c r="X979" s="402"/>
      <c r="Y979" s="438"/>
      <c r="Z979" s="438"/>
      <c r="AB979" s="402"/>
      <c r="AD979" s="402"/>
      <c r="AE979" s="438"/>
      <c r="AF979" s="438"/>
      <c r="AH979" s="402"/>
      <c r="AI979" s="402"/>
      <c r="AL979" s="402"/>
      <c r="AM979" s="438"/>
      <c r="AN979" s="438"/>
      <c r="AP979" s="402"/>
      <c r="AQ979" s="402"/>
      <c r="AT979" s="402"/>
      <c r="AU979" s="438"/>
      <c r="AV979" s="438"/>
      <c r="AX979" s="402"/>
      <c r="AY979" s="402"/>
      <c r="BB979" s="402"/>
      <c r="BC979" s="438"/>
      <c r="BD979" s="438"/>
      <c r="BF979" s="402"/>
      <c r="BG979" s="402"/>
    </row>
    <row r="980" customFormat="false" ht="15" hidden="false" customHeight="true" outlineLevel="0" collapsed="false">
      <c r="A980" s="402"/>
      <c r="B980" s="438"/>
      <c r="C980" s="438"/>
      <c r="E980" s="402"/>
      <c r="R980" s="402"/>
      <c r="S980" s="438"/>
      <c r="T980" s="438"/>
      <c r="V980" s="402"/>
      <c r="X980" s="402"/>
      <c r="Y980" s="438"/>
      <c r="Z980" s="438"/>
      <c r="AB980" s="402"/>
      <c r="AD980" s="402"/>
      <c r="AE980" s="438"/>
      <c r="AF980" s="438"/>
      <c r="AH980" s="402"/>
      <c r="AI980" s="402"/>
      <c r="AL980" s="402"/>
      <c r="AM980" s="438"/>
      <c r="AN980" s="438"/>
      <c r="AP980" s="402"/>
      <c r="AQ980" s="402"/>
      <c r="AT980" s="402"/>
      <c r="AU980" s="438"/>
      <c r="AV980" s="438"/>
      <c r="AX980" s="402"/>
      <c r="AY980" s="402"/>
      <c r="BB980" s="402"/>
      <c r="BC980" s="438"/>
      <c r="BD980" s="438"/>
      <c r="BF980" s="402"/>
      <c r="BG980" s="402"/>
    </row>
    <row r="981" customFormat="false" ht="15" hidden="false" customHeight="true" outlineLevel="0" collapsed="false">
      <c r="A981" s="402"/>
      <c r="B981" s="438"/>
      <c r="C981" s="438"/>
      <c r="E981" s="402"/>
      <c r="R981" s="402"/>
      <c r="S981" s="438"/>
      <c r="T981" s="438"/>
      <c r="V981" s="402"/>
      <c r="X981" s="402"/>
      <c r="Y981" s="438"/>
      <c r="Z981" s="438"/>
      <c r="AB981" s="402"/>
      <c r="AD981" s="402"/>
      <c r="AE981" s="438"/>
      <c r="AF981" s="438"/>
      <c r="AH981" s="402"/>
      <c r="AI981" s="402"/>
      <c r="AL981" s="402"/>
      <c r="AM981" s="438"/>
      <c r="AN981" s="438"/>
      <c r="AP981" s="402"/>
      <c r="AQ981" s="402"/>
      <c r="AT981" s="402"/>
      <c r="AU981" s="438"/>
      <c r="AV981" s="438"/>
      <c r="AX981" s="402"/>
      <c r="AY981" s="402"/>
      <c r="BB981" s="402"/>
      <c r="BC981" s="438"/>
      <c r="BD981" s="438"/>
      <c r="BF981" s="402"/>
      <c r="BG981" s="402"/>
    </row>
    <row r="982" customFormat="false" ht="15" hidden="false" customHeight="true" outlineLevel="0" collapsed="false">
      <c r="A982" s="402"/>
      <c r="B982" s="438"/>
      <c r="C982" s="438"/>
      <c r="E982" s="402"/>
      <c r="R982" s="402"/>
      <c r="S982" s="438"/>
      <c r="T982" s="438"/>
      <c r="V982" s="402"/>
      <c r="X982" s="402"/>
      <c r="Y982" s="438"/>
      <c r="Z982" s="438"/>
      <c r="AB982" s="402"/>
      <c r="AD982" s="402"/>
      <c r="AE982" s="438"/>
      <c r="AF982" s="438"/>
      <c r="AH982" s="402"/>
      <c r="AI982" s="402"/>
      <c r="AL982" s="402"/>
      <c r="AM982" s="438"/>
      <c r="AN982" s="438"/>
      <c r="AP982" s="402"/>
      <c r="AQ982" s="402"/>
      <c r="AT982" s="402"/>
      <c r="AU982" s="438"/>
      <c r="AV982" s="438"/>
      <c r="AX982" s="402"/>
      <c r="AY982" s="402"/>
      <c r="BB982" s="402"/>
      <c r="BC982" s="438"/>
      <c r="BD982" s="438"/>
      <c r="BF982" s="402"/>
      <c r="BG982" s="402"/>
    </row>
    <row r="983" customFormat="false" ht="15" hidden="false" customHeight="true" outlineLevel="0" collapsed="false">
      <c r="A983" s="402"/>
      <c r="B983" s="438"/>
      <c r="C983" s="438"/>
      <c r="E983" s="402"/>
      <c r="R983" s="402"/>
      <c r="S983" s="438"/>
      <c r="T983" s="438"/>
      <c r="V983" s="402"/>
      <c r="X983" s="402"/>
      <c r="Y983" s="438"/>
      <c r="Z983" s="438"/>
      <c r="AB983" s="402"/>
      <c r="AD983" s="402"/>
      <c r="AE983" s="438"/>
      <c r="AF983" s="438"/>
      <c r="AH983" s="402"/>
      <c r="AI983" s="402"/>
      <c r="AL983" s="402"/>
      <c r="AM983" s="438"/>
      <c r="AN983" s="438"/>
      <c r="AP983" s="402"/>
      <c r="AQ983" s="402"/>
      <c r="AT983" s="402"/>
      <c r="AU983" s="438"/>
      <c r="AV983" s="438"/>
      <c r="AX983" s="402"/>
      <c r="AY983" s="402"/>
      <c r="BB983" s="402"/>
      <c r="BC983" s="438"/>
      <c r="BD983" s="438"/>
      <c r="BF983" s="402"/>
      <c r="BG983" s="402"/>
    </row>
    <row r="984" customFormat="false" ht="15" hidden="false" customHeight="true" outlineLevel="0" collapsed="false">
      <c r="A984" s="402"/>
      <c r="B984" s="438"/>
      <c r="C984" s="438"/>
      <c r="E984" s="402"/>
      <c r="R984" s="402"/>
      <c r="S984" s="438"/>
      <c r="T984" s="438"/>
      <c r="V984" s="402"/>
      <c r="X984" s="402"/>
      <c r="Y984" s="438"/>
      <c r="Z984" s="438"/>
      <c r="AB984" s="402"/>
      <c r="AD984" s="402"/>
      <c r="AE984" s="438"/>
      <c r="AF984" s="438"/>
      <c r="AH984" s="402"/>
      <c r="AI984" s="402"/>
      <c r="AL984" s="402"/>
      <c r="AM984" s="438"/>
      <c r="AN984" s="438"/>
      <c r="AP984" s="402"/>
      <c r="AQ984" s="402"/>
      <c r="AT984" s="402"/>
      <c r="AU984" s="438"/>
      <c r="AV984" s="438"/>
      <c r="AX984" s="402"/>
      <c r="AY984" s="402"/>
      <c r="BB984" s="402"/>
      <c r="BC984" s="438"/>
      <c r="BD984" s="438"/>
      <c r="BF984" s="402"/>
      <c r="BG984" s="402"/>
    </row>
    <row r="985" customFormat="false" ht="15" hidden="false" customHeight="true" outlineLevel="0" collapsed="false">
      <c r="A985" s="402"/>
      <c r="B985" s="438"/>
      <c r="C985" s="438"/>
      <c r="E985" s="402"/>
      <c r="R985" s="402"/>
      <c r="S985" s="438"/>
      <c r="T985" s="438"/>
      <c r="V985" s="402"/>
      <c r="X985" s="402"/>
      <c r="Y985" s="438"/>
      <c r="Z985" s="438"/>
      <c r="AB985" s="402"/>
      <c r="AD985" s="402"/>
      <c r="AE985" s="438"/>
      <c r="AF985" s="438"/>
      <c r="AH985" s="402"/>
      <c r="AI985" s="402"/>
      <c r="AL985" s="402"/>
      <c r="AM985" s="438"/>
      <c r="AN985" s="438"/>
      <c r="AP985" s="402"/>
      <c r="AQ985" s="402"/>
      <c r="AT985" s="402"/>
      <c r="AU985" s="438"/>
      <c r="AV985" s="438"/>
      <c r="AX985" s="402"/>
      <c r="AY985" s="402"/>
      <c r="BB985" s="402"/>
      <c r="BC985" s="438"/>
      <c r="BD985" s="438"/>
      <c r="BF985" s="402"/>
      <c r="BG985" s="402"/>
    </row>
    <row r="986" customFormat="false" ht="15" hidden="false" customHeight="true" outlineLevel="0" collapsed="false">
      <c r="A986" s="402"/>
      <c r="B986" s="438"/>
      <c r="C986" s="438"/>
      <c r="E986" s="402"/>
      <c r="R986" s="402"/>
      <c r="S986" s="438"/>
      <c r="T986" s="438"/>
      <c r="V986" s="402"/>
      <c r="X986" s="402"/>
      <c r="Y986" s="438"/>
      <c r="Z986" s="438"/>
      <c r="AB986" s="402"/>
      <c r="AD986" s="402"/>
      <c r="AE986" s="438"/>
      <c r="AF986" s="438"/>
      <c r="AH986" s="402"/>
      <c r="AI986" s="402"/>
      <c r="AL986" s="402"/>
      <c r="AM986" s="438"/>
      <c r="AN986" s="438"/>
      <c r="AP986" s="402"/>
      <c r="AQ986" s="402"/>
      <c r="AT986" s="402"/>
      <c r="AU986" s="438"/>
      <c r="AV986" s="438"/>
      <c r="AX986" s="402"/>
      <c r="AY986" s="402"/>
      <c r="BB986" s="402"/>
      <c r="BC986" s="438"/>
      <c r="BD986" s="438"/>
      <c r="BF986" s="402"/>
      <c r="BG986" s="402"/>
    </row>
    <row r="987" customFormat="false" ht="15" hidden="false" customHeight="true" outlineLevel="0" collapsed="false">
      <c r="A987" s="402"/>
      <c r="B987" s="438"/>
      <c r="C987" s="438"/>
      <c r="E987" s="402"/>
      <c r="R987" s="402"/>
      <c r="S987" s="438"/>
      <c r="T987" s="438"/>
      <c r="V987" s="402"/>
      <c r="X987" s="402"/>
      <c r="Y987" s="438"/>
      <c r="Z987" s="438"/>
      <c r="AB987" s="402"/>
      <c r="AD987" s="402"/>
      <c r="AE987" s="438"/>
      <c r="AF987" s="438"/>
      <c r="AH987" s="402"/>
      <c r="AI987" s="402"/>
      <c r="AL987" s="402"/>
      <c r="AM987" s="438"/>
      <c r="AN987" s="438"/>
      <c r="AP987" s="402"/>
      <c r="AQ987" s="402"/>
      <c r="AT987" s="402"/>
      <c r="AU987" s="438"/>
      <c r="AV987" s="438"/>
      <c r="AX987" s="402"/>
      <c r="AY987" s="402"/>
      <c r="BB987" s="402"/>
      <c r="BC987" s="438"/>
      <c r="BD987" s="438"/>
      <c r="BF987" s="402"/>
      <c r="BG987" s="402"/>
    </row>
    <row r="988" customFormat="false" ht="15" hidden="false" customHeight="true" outlineLevel="0" collapsed="false">
      <c r="A988" s="402"/>
      <c r="B988" s="438"/>
      <c r="C988" s="438"/>
      <c r="E988" s="402"/>
      <c r="R988" s="402"/>
      <c r="S988" s="438"/>
      <c r="T988" s="438"/>
      <c r="V988" s="402"/>
      <c r="X988" s="402"/>
      <c r="Y988" s="438"/>
      <c r="Z988" s="438"/>
      <c r="AB988" s="402"/>
      <c r="AD988" s="402"/>
      <c r="AE988" s="438"/>
      <c r="AF988" s="438"/>
      <c r="AH988" s="402"/>
      <c r="AI988" s="402"/>
      <c r="AL988" s="402"/>
      <c r="AM988" s="438"/>
      <c r="AN988" s="438"/>
      <c r="AP988" s="402"/>
      <c r="AQ988" s="402"/>
      <c r="AT988" s="402"/>
      <c r="AU988" s="438"/>
      <c r="AV988" s="438"/>
      <c r="AX988" s="402"/>
      <c r="AY988" s="402"/>
      <c r="BB988" s="402"/>
      <c r="BC988" s="438"/>
      <c r="BD988" s="438"/>
      <c r="BF988" s="402"/>
      <c r="BG988" s="402"/>
    </row>
    <row r="989" customFormat="false" ht="15" hidden="false" customHeight="true" outlineLevel="0" collapsed="false">
      <c r="A989" s="402"/>
      <c r="B989" s="438"/>
      <c r="C989" s="438"/>
      <c r="E989" s="402"/>
      <c r="R989" s="402"/>
      <c r="S989" s="438"/>
      <c r="T989" s="438"/>
      <c r="V989" s="402"/>
      <c r="X989" s="402"/>
      <c r="Y989" s="438"/>
      <c r="Z989" s="438"/>
      <c r="AB989" s="402"/>
      <c r="AD989" s="402"/>
      <c r="AE989" s="438"/>
      <c r="AF989" s="438"/>
      <c r="AH989" s="402"/>
      <c r="AI989" s="402"/>
      <c r="AL989" s="402"/>
      <c r="AM989" s="438"/>
      <c r="AN989" s="438"/>
      <c r="AP989" s="402"/>
      <c r="AQ989" s="402"/>
      <c r="AT989" s="402"/>
      <c r="AU989" s="438"/>
      <c r="AV989" s="438"/>
      <c r="AX989" s="402"/>
      <c r="AY989" s="402"/>
      <c r="BB989" s="402"/>
      <c r="BC989" s="438"/>
      <c r="BD989" s="438"/>
      <c r="BF989" s="402"/>
      <c r="BG989" s="402"/>
    </row>
    <row r="990" customFormat="false" ht="15" hidden="false" customHeight="true" outlineLevel="0" collapsed="false">
      <c r="A990" s="402"/>
      <c r="B990" s="438"/>
      <c r="C990" s="438"/>
      <c r="E990" s="402"/>
      <c r="R990" s="402"/>
      <c r="S990" s="438"/>
      <c r="T990" s="438"/>
      <c r="V990" s="402"/>
      <c r="X990" s="402"/>
      <c r="Y990" s="438"/>
      <c r="Z990" s="438"/>
      <c r="AB990" s="402"/>
      <c r="AD990" s="402"/>
      <c r="AE990" s="438"/>
      <c r="AF990" s="438"/>
      <c r="AH990" s="402"/>
      <c r="AI990" s="402"/>
      <c r="AL990" s="402"/>
      <c r="AM990" s="438"/>
      <c r="AN990" s="438"/>
      <c r="AP990" s="402"/>
      <c r="AQ990" s="402"/>
      <c r="AT990" s="402"/>
      <c r="AU990" s="438"/>
      <c r="AV990" s="438"/>
      <c r="AX990" s="402"/>
      <c r="AY990" s="402"/>
      <c r="BB990" s="402"/>
      <c r="BC990" s="438"/>
      <c r="BD990" s="438"/>
      <c r="BF990" s="402"/>
      <c r="BG990" s="402"/>
    </row>
    <row r="991" customFormat="false" ht="15" hidden="false" customHeight="true" outlineLevel="0" collapsed="false">
      <c r="A991" s="402"/>
      <c r="B991" s="438"/>
      <c r="C991" s="438"/>
      <c r="E991" s="402"/>
      <c r="R991" s="402"/>
      <c r="S991" s="438"/>
      <c r="T991" s="438"/>
      <c r="V991" s="402"/>
      <c r="X991" s="402"/>
      <c r="Y991" s="438"/>
      <c r="Z991" s="438"/>
      <c r="AB991" s="402"/>
      <c r="AD991" s="402"/>
      <c r="AE991" s="438"/>
      <c r="AF991" s="438"/>
      <c r="AH991" s="402"/>
      <c r="AI991" s="402"/>
      <c r="AL991" s="402"/>
      <c r="AM991" s="438"/>
      <c r="AN991" s="438"/>
      <c r="AP991" s="402"/>
      <c r="AQ991" s="402"/>
      <c r="AT991" s="402"/>
      <c r="AU991" s="438"/>
      <c r="AV991" s="438"/>
      <c r="AX991" s="402"/>
      <c r="AY991" s="402"/>
      <c r="BB991" s="402"/>
      <c r="BC991" s="438"/>
      <c r="BD991" s="438"/>
      <c r="BF991" s="402"/>
      <c r="BG991" s="402"/>
    </row>
    <row r="992" customFormat="false" ht="15" hidden="false" customHeight="true" outlineLevel="0" collapsed="false">
      <c r="A992" s="402"/>
      <c r="B992" s="438"/>
      <c r="C992" s="438"/>
      <c r="E992" s="402"/>
      <c r="R992" s="402"/>
      <c r="S992" s="438"/>
      <c r="T992" s="438"/>
      <c r="V992" s="402"/>
      <c r="X992" s="402"/>
      <c r="Y992" s="438"/>
      <c r="Z992" s="438"/>
      <c r="AB992" s="402"/>
      <c r="AD992" s="402"/>
      <c r="AE992" s="438"/>
      <c r="AF992" s="438"/>
      <c r="AH992" s="402"/>
      <c r="AI992" s="402"/>
      <c r="AL992" s="402"/>
      <c r="AM992" s="438"/>
      <c r="AN992" s="438"/>
      <c r="AP992" s="402"/>
      <c r="AQ992" s="402"/>
      <c r="AT992" s="402"/>
      <c r="AU992" s="438"/>
      <c r="AV992" s="438"/>
      <c r="AX992" s="402"/>
      <c r="AY992" s="402"/>
      <c r="BB992" s="402"/>
      <c r="BC992" s="438"/>
      <c r="BD992" s="438"/>
      <c r="BF992" s="402"/>
      <c r="BG992" s="402"/>
    </row>
    <row r="993" customFormat="false" ht="15" hidden="false" customHeight="true" outlineLevel="0" collapsed="false">
      <c r="A993" s="402"/>
      <c r="B993" s="438"/>
      <c r="C993" s="438"/>
      <c r="E993" s="402"/>
      <c r="R993" s="402"/>
      <c r="S993" s="438"/>
      <c r="T993" s="438"/>
      <c r="V993" s="402"/>
      <c r="X993" s="402"/>
      <c r="Y993" s="438"/>
      <c r="Z993" s="438"/>
      <c r="AB993" s="402"/>
      <c r="AD993" s="402"/>
      <c r="AE993" s="438"/>
      <c r="AF993" s="438"/>
      <c r="AH993" s="402"/>
      <c r="AI993" s="402"/>
      <c r="AL993" s="402"/>
      <c r="AM993" s="438"/>
      <c r="AN993" s="438"/>
      <c r="AP993" s="402"/>
      <c r="AQ993" s="402"/>
      <c r="AT993" s="402"/>
      <c r="AU993" s="438"/>
      <c r="AV993" s="438"/>
      <c r="AX993" s="402"/>
      <c r="AY993" s="402"/>
      <c r="BB993" s="402"/>
      <c r="BC993" s="438"/>
      <c r="BD993" s="438"/>
      <c r="BF993" s="402"/>
      <c r="BG993" s="402"/>
    </row>
    <row r="994" customFormat="false" ht="15" hidden="false" customHeight="true" outlineLevel="0" collapsed="false">
      <c r="A994" s="402"/>
      <c r="B994" s="438"/>
      <c r="C994" s="438"/>
      <c r="E994" s="402"/>
      <c r="R994" s="402"/>
      <c r="S994" s="438"/>
      <c r="T994" s="438"/>
      <c r="V994" s="402"/>
      <c r="X994" s="402"/>
      <c r="Y994" s="438"/>
      <c r="Z994" s="438"/>
      <c r="AB994" s="402"/>
      <c r="AD994" s="402"/>
      <c r="AE994" s="438"/>
      <c r="AF994" s="438"/>
      <c r="AH994" s="402"/>
      <c r="AI994" s="402"/>
      <c r="AL994" s="402"/>
      <c r="AM994" s="438"/>
      <c r="AN994" s="438"/>
      <c r="AP994" s="402"/>
      <c r="AQ994" s="402"/>
      <c r="AT994" s="402"/>
      <c r="AU994" s="438"/>
      <c r="AV994" s="438"/>
      <c r="AX994" s="402"/>
      <c r="AY994" s="402"/>
      <c r="BB994" s="402"/>
      <c r="BC994" s="438"/>
      <c r="BD994" s="438"/>
      <c r="BF994" s="402"/>
      <c r="BG994" s="402"/>
    </row>
    <row r="995" customFormat="false" ht="15" hidden="false" customHeight="true" outlineLevel="0" collapsed="false">
      <c r="A995" s="402"/>
      <c r="B995" s="438"/>
      <c r="C995" s="438"/>
      <c r="E995" s="402"/>
      <c r="R995" s="402"/>
      <c r="S995" s="438"/>
      <c r="T995" s="438"/>
      <c r="V995" s="402"/>
      <c r="X995" s="402"/>
      <c r="Y995" s="438"/>
      <c r="Z995" s="438"/>
      <c r="AB995" s="402"/>
      <c r="AD995" s="402"/>
      <c r="AE995" s="438"/>
      <c r="AF995" s="438"/>
      <c r="AH995" s="402"/>
      <c r="AI995" s="402"/>
      <c r="AL995" s="402"/>
      <c r="AM995" s="438"/>
      <c r="AN995" s="438"/>
      <c r="AP995" s="402"/>
      <c r="AQ995" s="402"/>
      <c r="AT995" s="402"/>
      <c r="AU995" s="438"/>
      <c r="AV995" s="438"/>
      <c r="AX995" s="402"/>
      <c r="AY995" s="402"/>
      <c r="BB995" s="402"/>
      <c r="BC995" s="438"/>
      <c r="BD995" s="438"/>
      <c r="BF995" s="402"/>
      <c r="BG995" s="402"/>
    </row>
    <row r="996" customFormat="false" ht="15" hidden="false" customHeight="true" outlineLevel="0" collapsed="false">
      <c r="A996" s="402"/>
      <c r="B996" s="438"/>
      <c r="C996" s="438"/>
      <c r="E996" s="402"/>
      <c r="R996" s="402"/>
      <c r="S996" s="438"/>
      <c r="T996" s="438"/>
      <c r="V996" s="402"/>
      <c r="X996" s="402"/>
      <c r="Y996" s="438"/>
      <c r="Z996" s="438"/>
      <c r="AB996" s="402"/>
      <c r="AD996" s="402"/>
      <c r="AE996" s="438"/>
      <c r="AF996" s="438"/>
      <c r="AH996" s="402"/>
      <c r="AI996" s="402"/>
      <c r="AL996" s="402"/>
      <c r="AM996" s="438"/>
      <c r="AN996" s="438"/>
      <c r="AP996" s="402"/>
      <c r="AQ996" s="402"/>
      <c r="AT996" s="402"/>
      <c r="AU996" s="438"/>
      <c r="AV996" s="438"/>
      <c r="AX996" s="402"/>
      <c r="AY996" s="402"/>
      <c r="BB996" s="402"/>
      <c r="BC996" s="438"/>
      <c r="BD996" s="438"/>
      <c r="BF996" s="402"/>
      <c r="BG996" s="402"/>
    </row>
    <row r="997" customFormat="false" ht="15" hidden="false" customHeight="true" outlineLevel="0" collapsed="false">
      <c r="A997" s="402"/>
      <c r="B997" s="438"/>
      <c r="C997" s="438"/>
      <c r="E997" s="402"/>
      <c r="R997" s="402"/>
      <c r="S997" s="438"/>
      <c r="T997" s="438"/>
      <c r="V997" s="402"/>
      <c r="X997" s="402"/>
      <c r="Y997" s="438"/>
      <c r="Z997" s="438"/>
      <c r="AB997" s="402"/>
      <c r="AD997" s="402"/>
      <c r="AE997" s="438"/>
      <c r="AF997" s="438"/>
      <c r="AH997" s="402"/>
      <c r="AI997" s="402"/>
      <c r="AL997" s="402"/>
      <c r="AM997" s="438"/>
      <c r="AN997" s="438"/>
      <c r="AP997" s="402"/>
      <c r="AQ997" s="402"/>
      <c r="AT997" s="402"/>
      <c r="AU997" s="438"/>
      <c r="AV997" s="438"/>
      <c r="AX997" s="402"/>
      <c r="AY997" s="402"/>
      <c r="BB997" s="402"/>
      <c r="BC997" s="438"/>
      <c r="BD997" s="438"/>
      <c r="BF997" s="402"/>
      <c r="BG997" s="402"/>
    </row>
    <row r="998" customFormat="false" ht="15" hidden="false" customHeight="true" outlineLevel="0" collapsed="false">
      <c r="A998" s="402"/>
      <c r="B998" s="438"/>
      <c r="C998" s="438"/>
      <c r="E998" s="402"/>
      <c r="R998" s="402"/>
      <c r="S998" s="438"/>
      <c r="T998" s="438"/>
      <c r="V998" s="402"/>
      <c r="X998" s="402"/>
      <c r="Y998" s="438"/>
      <c r="Z998" s="438"/>
      <c r="AB998" s="402"/>
      <c r="AD998" s="402"/>
      <c r="AE998" s="438"/>
      <c r="AF998" s="438"/>
      <c r="AH998" s="402"/>
      <c r="AI998" s="402"/>
      <c r="AL998" s="402"/>
      <c r="AM998" s="438"/>
      <c r="AN998" s="438"/>
      <c r="AP998" s="402"/>
      <c r="AQ998" s="402"/>
      <c r="AT998" s="402"/>
      <c r="AU998" s="438"/>
      <c r="AV998" s="438"/>
      <c r="AX998" s="402"/>
      <c r="AY998" s="402"/>
      <c r="BB998" s="402"/>
      <c r="BC998" s="438"/>
      <c r="BD998" s="438"/>
      <c r="BF998" s="402"/>
      <c r="BG998" s="402"/>
    </row>
    <row r="999" customFormat="false" ht="15" hidden="false" customHeight="true" outlineLevel="0" collapsed="false">
      <c r="A999" s="402"/>
      <c r="B999" s="438"/>
      <c r="C999" s="438"/>
      <c r="E999" s="402"/>
      <c r="R999" s="402"/>
      <c r="S999" s="438"/>
      <c r="T999" s="438"/>
      <c r="V999" s="402"/>
      <c r="X999" s="402"/>
      <c r="Y999" s="438"/>
      <c r="Z999" s="438"/>
      <c r="AB999" s="402"/>
      <c r="AD999" s="402"/>
      <c r="AE999" s="438"/>
      <c r="AF999" s="438"/>
      <c r="AH999" s="402"/>
      <c r="AI999" s="402"/>
      <c r="AL999" s="402"/>
      <c r="AM999" s="438"/>
      <c r="AN999" s="438"/>
      <c r="AP999" s="402"/>
      <c r="AQ999" s="402"/>
      <c r="AT999" s="402"/>
      <c r="AU999" s="438"/>
      <c r="AV999" s="438"/>
      <c r="AX999" s="402"/>
      <c r="AY999" s="402"/>
      <c r="BB999" s="402"/>
      <c r="BC999" s="438"/>
      <c r="BD999" s="438"/>
      <c r="BF999" s="402"/>
      <c r="BG999" s="402"/>
    </row>
    <row r="1000" customFormat="false" ht="15" hidden="false" customHeight="true" outlineLevel="0" collapsed="false">
      <c r="A1000" s="402"/>
      <c r="B1000" s="438"/>
      <c r="C1000" s="438"/>
      <c r="E1000" s="402"/>
      <c r="R1000" s="402"/>
      <c r="S1000" s="438"/>
      <c r="T1000" s="438"/>
      <c r="V1000" s="402"/>
      <c r="X1000" s="402"/>
      <c r="Y1000" s="438"/>
      <c r="Z1000" s="438"/>
      <c r="AB1000" s="402"/>
      <c r="AD1000" s="402"/>
      <c r="AE1000" s="438"/>
      <c r="AF1000" s="438"/>
      <c r="AH1000" s="402"/>
      <c r="AI1000" s="402"/>
      <c r="AL1000" s="402"/>
      <c r="AM1000" s="438"/>
      <c r="AN1000" s="438"/>
      <c r="AP1000" s="402"/>
      <c r="AQ1000" s="402"/>
      <c r="AT1000" s="402"/>
      <c r="AU1000" s="438"/>
      <c r="AV1000" s="438"/>
      <c r="AX1000" s="402"/>
      <c r="AY1000" s="402"/>
      <c r="BB1000" s="402"/>
      <c r="BC1000" s="438"/>
      <c r="BD1000" s="438"/>
      <c r="BF1000" s="402"/>
      <c r="BG1000" s="402"/>
    </row>
    <row r="1001" customFormat="false" ht="15" hidden="false" customHeight="true" outlineLevel="0" collapsed="false">
      <c r="A1001" s="402"/>
      <c r="B1001" s="438"/>
      <c r="C1001" s="438"/>
      <c r="E1001" s="402"/>
      <c r="R1001" s="402"/>
      <c r="S1001" s="438"/>
      <c r="T1001" s="438"/>
      <c r="V1001" s="402"/>
      <c r="X1001" s="402"/>
      <c r="Y1001" s="438"/>
      <c r="Z1001" s="438"/>
      <c r="AB1001" s="402"/>
      <c r="AD1001" s="402"/>
      <c r="AE1001" s="438"/>
      <c r="AF1001" s="438"/>
      <c r="AH1001" s="402"/>
      <c r="AI1001" s="402"/>
      <c r="AL1001" s="402"/>
      <c r="AM1001" s="438"/>
      <c r="AN1001" s="438"/>
      <c r="AP1001" s="402"/>
      <c r="AQ1001" s="402"/>
      <c r="AT1001" s="402"/>
      <c r="AU1001" s="438"/>
      <c r="AV1001" s="438"/>
      <c r="AX1001" s="402"/>
      <c r="AY1001" s="402"/>
      <c r="BB1001" s="402"/>
      <c r="BC1001" s="438"/>
      <c r="BD1001" s="438"/>
      <c r="BF1001" s="402"/>
      <c r="BG1001" s="402"/>
    </row>
    <row r="1002" customFormat="false" ht="15" hidden="false" customHeight="true" outlineLevel="0" collapsed="false">
      <c r="A1002" s="402"/>
      <c r="B1002" s="438"/>
      <c r="C1002" s="438"/>
      <c r="E1002" s="402"/>
      <c r="R1002" s="402"/>
      <c r="S1002" s="438"/>
      <c r="T1002" s="438"/>
      <c r="V1002" s="402"/>
      <c r="X1002" s="402"/>
      <c r="Y1002" s="438"/>
      <c r="Z1002" s="438"/>
      <c r="AB1002" s="402"/>
      <c r="AD1002" s="402"/>
      <c r="AE1002" s="438"/>
      <c r="AF1002" s="438"/>
      <c r="AH1002" s="402"/>
      <c r="AI1002" s="402"/>
      <c r="AL1002" s="402"/>
      <c r="AM1002" s="438"/>
      <c r="AN1002" s="438"/>
      <c r="AP1002" s="402"/>
      <c r="AQ1002" s="402"/>
      <c r="AT1002" s="402"/>
      <c r="AU1002" s="438"/>
      <c r="AV1002" s="438"/>
      <c r="AX1002" s="402"/>
      <c r="AY1002" s="402"/>
      <c r="BB1002" s="402"/>
      <c r="BC1002" s="438"/>
      <c r="BD1002" s="438"/>
      <c r="BF1002" s="402"/>
      <c r="BG1002" s="402"/>
    </row>
    <row r="1003" customFormat="false" ht="15" hidden="false" customHeight="true" outlineLevel="0" collapsed="false">
      <c r="A1003" s="402"/>
      <c r="B1003" s="438"/>
      <c r="C1003" s="438"/>
      <c r="E1003" s="402"/>
      <c r="R1003" s="402"/>
      <c r="S1003" s="438"/>
      <c r="T1003" s="438"/>
      <c r="V1003" s="402"/>
      <c r="X1003" s="402"/>
      <c r="Y1003" s="438"/>
      <c r="Z1003" s="438"/>
      <c r="AB1003" s="402"/>
      <c r="AD1003" s="402"/>
      <c r="AE1003" s="438"/>
      <c r="AF1003" s="438"/>
      <c r="AH1003" s="402"/>
      <c r="AI1003" s="402"/>
      <c r="AL1003" s="402"/>
      <c r="AM1003" s="438"/>
      <c r="AN1003" s="438"/>
      <c r="AP1003" s="402"/>
      <c r="AQ1003" s="402"/>
      <c r="AT1003" s="402"/>
      <c r="AU1003" s="438"/>
      <c r="AV1003" s="438"/>
      <c r="AX1003" s="402"/>
      <c r="AY1003" s="402"/>
      <c r="BB1003" s="402"/>
      <c r="BC1003" s="438"/>
      <c r="BD1003" s="438"/>
      <c r="BF1003" s="402"/>
      <c r="BG1003" s="402"/>
    </row>
    <row r="1004" customFormat="false" ht="15" hidden="false" customHeight="true" outlineLevel="0" collapsed="false">
      <c r="A1004" s="402"/>
      <c r="B1004" s="438"/>
      <c r="C1004" s="438"/>
      <c r="E1004" s="402"/>
      <c r="R1004" s="402"/>
      <c r="S1004" s="438"/>
      <c r="T1004" s="438"/>
      <c r="V1004" s="402"/>
      <c r="X1004" s="402"/>
      <c r="Y1004" s="438"/>
      <c r="Z1004" s="438"/>
      <c r="AB1004" s="402"/>
      <c r="AD1004" s="402"/>
      <c r="AE1004" s="438"/>
      <c r="AF1004" s="438"/>
      <c r="AH1004" s="402"/>
      <c r="AI1004" s="402"/>
      <c r="AL1004" s="402"/>
      <c r="AM1004" s="438"/>
      <c r="AN1004" s="438"/>
      <c r="AP1004" s="402"/>
      <c r="AQ1004" s="402"/>
      <c r="AT1004" s="402"/>
      <c r="AU1004" s="438"/>
      <c r="AV1004" s="438"/>
      <c r="AX1004" s="402"/>
      <c r="AY1004" s="402"/>
      <c r="BB1004" s="402"/>
      <c r="BC1004" s="438"/>
      <c r="BD1004" s="438"/>
      <c r="BF1004" s="402"/>
      <c r="BG1004" s="402"/>
    </row>
    <row r="1005" customFormat="false" ht="15" hidden="false" customHeight="true" outlineLevel="0" collapsed="false">
      <c r="A1005" s="402"/>
      <c r="B1005" s="438"/>
      <c r="C1005" s="438"/>
      <c r="E1005" s="402"/>
      <c r="R1005" s="402"/>
      <c r="S1005" s="438"/>
      <c r="T1005" s="438"/>
      <c r="V1005" s="402"/>
      <c r="X1005" s="402"/>
      <c r="Y1005" s="438"/>
      <c r="Z1005" s="438"/>
      <c r="AB1005" s="402"/>
      <c r="AD1005" s="402"/>
      <c r="AE1005" s="438"/>
      <c r="AF1005" s="438"/>
      <c r="AH1005" s="402"/>
      <c r="AI1005" s="402"/>
      <c r="AL1005" s="402"/>
      <c r="AM1005" s="438"/>
      <c r="AN1005" s="438"/>
      <c r="AP1005" s="402"/>
      <c r="AQ1005" s="402"/>
      <c r="AT1005" s="402"/>
      <c r="AU1005" s="438"/>
      <c r="AV1005" s="438"/>
      <c r="AX1005" s="402"/>
      <c r="AY1005" s="402"/>
      <c r="BB1005" s="402"/>
      <c r="BC1005" s="438"/>
      <c r="BD1005" s="438"/>
      <c r="BF1005" s="402"/>
      <c r="BG1005" s="402"/>
    </row>
    <row r="1006" customFormat="false" ht="15" hidden="false" customHeight="true" outlineLevel="0" collapsed="false">
      <c r="A1006" s="402"/>
      <c r="B1006" s="438"/>
      <c r="C1006" s="438"/>
      <c r="E1006" s="402"/>
      <c r="R1006" s="402"/>
      <c r="S1006" s="438"/>
      <c r="T1006" s="438"/>
      <c r="V1006" s="402"/>
      <c r="X1006" s="402"/>
      <c r="Y1006" s="438"/>
      <c r="Z1006" s="438"/>
      <c r="AB1006" s="402"/>
      <c r="AD1006" s="402"/>
      <c r="AE1006" s="438"/>
      <c r="AF1006" s="438"/>
      <c r="AH1006" s="402"/>
      <c r="AI1006" s="402"/>
      <c r="AL1006" s="402"/>
      <c r="AM1006" s="438"/>
      <c r="AN1006" s="438"/>
      <c r="AP1006" s="402"/>
      <c r="AQ1006" s="402"/>
      <c r="AT1006" s="402"/>
      <c r="AU1006" s="438"/>
      <c r="AV1006" s="438"/>
      <c r="AX1006" s="402"/>
      <c r="AY1006" s="402"/>
      <c r="BB1006" s="402"/>
      <c r="BC1006" s="438"/>
      <c r="BD1006" s="438"/>
      <c r="BF1006" s="402"/>
      <c r="BG1006" s="402"/>
    </row>
    <row r="1007" customFormat="false" ht="15" hidden="false" customHeight="true" outlineLevel="0" collapsed="false">
      <c r="A1007" s="402"/>
      <c r="B1007" s="438"/>
      <c r="C1007" s="438"/>
      <c r="E1007" s="402"/>
      <c r="R1007" s="402"/>
      <c r="S1007" s="438"/>
      <c r="T1007" s="438"/>
      <c r="V1007" s="402"/>
      <c r="X1007" s="402"/>
      <c r="Y1007" s="438"/>
      <c r="Z1007" s="438"/>
      <c r="AB1007" s="402"/>
      <c r="AD1007" s="402"/>
      <c r="AE1007" s="438"/>
      <c r="AF1007" s="438"/>
      <c r="AH1007" s="402"/>
      <c r="AI1007" s="402"/>
      <c r="AL1007" s="402"/>
      <c r="AM1007" s="438"/>
      <c r="AN1007" s="438"/>
      <c r="AP1007" s="402"/>
      <c r="AQ1007" s="402"/>
      <c r="AT1007" s="402"/>
      <c r="AU1007" s="438"/>
      <c r="AV1007" s="438"/>
      <c r="AX1007" s="402"/>
      <c r="AY1007" s="402"/>
      <c r="BB1007" s="402"/>
      <c r="BC1007" s="438"/>
      <c r="BD1007" s="438"/>
      <c r="BF1007" s="402"/>
      <c r="BG1007" s="402"/>
    </row>
    <row r="1008" customFormat="false" ht="15" hidden="false" customHeight="true" outlineLevel="0" collapsed="false">
      <c r="A1008" s="402"/>
      <c r="B1008" s="438"/>
      <c r="C1008" s="438"/>
      <c r="E1008" s="402"/>
      <c r="R1008" s="402"/>
      <c r="S1008" s="438"/>
      <c r="T1008" s="438"/>
      <c r="V1008" s="402"/>
      <c r="X1008" s="402"/>
      <c r="Y1008" s="438"/>
      <c r="Z1008" s="438"/>
      <c r="AB1008" s="402"/>
      <c r="AD1008" s="402"/>
      <c r="AE1008" s="438"/>
      <c r="AF1008" s="438"/>
      <c r="AH1008" s="402"/>
      <c r="AI1008" s="402"/>
      <c r="AL1008" s="402"/>
      <c r="AM1008" s="438"/>
      <c r="AN1008" s="438"/>
      <c r="AP1008" s="402"/>
      <c r="AQ1008" s="402"/>
      <c r="AT1008" s="402"/>
      <c r="AU1008" s="438"/>
      <c r="AV1008" s="438"/>
      <c r="AX1008" s="402"/>
      <c r="AY1008" s="402"/>
      <c r="BB1008" s="402"/>
      <c r="BC1008" s="438"/>
      <c r="BD1008" s="438"/>
      <c r="BF1008" s="402"/>
      <c r="BG1008" s="402"/>
    </row>
    <row r="1009" customFormat="false" ht="15" hidden="false" customHeight="true" outlineLevel="0" collapsed="false">
      <c r="A1009" s="402"/>
      <c r="B1009" s="438"/>
      <c r="C1009" s="438"/>
      <c r="E1009" s="402"/>
      <c r="R1009" s="402"/>
      <c r="S1009" s="438"/>
      <c r="T1009" s="438"/>
      <c r="V1009" s="402"/>
      <c r="X1009" s="402"/>
      <c r="Y1009" s="438"/>
      <c r="Z1009" s="438"/>
      <c r="AB1009" s="402"/>
      <c r="AD1009" s="402"/>
      <c r="AE1009" s="438"/>
      <c r="AF1009" s="438"/>
      <c r="AH1009" s="402"/>
      <c r="AI1009" s="402"/>
      <c r="AL1009" s="402"/>
      <c r="AM1009" s="438"/>
      <c r="AN1009" s="438"/>
      <c r="AP1009" s="402"/>
      <c r="AQ1009" s="402"/>
      <c r="AT1009" s="402"/>
      <c r="AU1009" s="438"/>
      <c r="AV1009" s="438"/>
      <c r="AX1009" s="402"/>
      <c r="AY1009" s="402"/>
      <c r="BB1009" s="402"/>
      <c r="BC1009" s="438"/>
      <c r="BD1009" s="438"/>
      <c r="BF1009" s="402"/>
      <c r="BG1009" s="402"/>
    </row>
    <row r="1010" customFormat="false" ht="15" hidden="false" customHeight="true" outlineLevel="0" collapsed="false">
      <c r="A1010" s="402"/>
      <c r="B1010" s="438"/>
      <c r="C1010" s="438"/>
      <c r="E1010" s="402"/>
      <c r="R1010" s="402"/>
      <c r="S1010" s="438"/>
      <c r="T1010" s="438"/>
      <c r="V1010" s="402"/>
      <c r="X1010" s="402"/>
      <c r="Y1010" s="438"/>
      <c r="Z1010" s="438"/>
      <c r="AB1010" s="402"/>
      <c r="AD1010" s="402"/>
      <c r="AE1010" s="438"/>
      <c r="AF1010" s="438"/>
      <c r="AH1010" s="402"/>
      <c r="AI1010" s="402"/>
      <c r="AL1010" s="402"/>
      <c r="AM1010" s="438"/>
      <c r="AN1010" s="438"/>
      <c r="AP1010" s="402"/>
      <c r="AQ1010" s="402"/>
      <c r="AT1010" s="402"/>
      <c r="AU1010" s="438"/>
      <c r="AV1010" s="438"/>
      <c r="AX1010" s="402"/>
      <c r="AY1010" s="402"/>
      <c r="BB1010" s="402"/>
      <c r="BC1010" s="438"/>
      <c r="BD1010" s="438"/>
      <c r="BF1010" s="402"/>
      <c r="BG1010" s="402"/>
    </row>
    <row r="1011" customFormat="false" ht="15" hidden="false" customHeight="true" outlineLevel="0" collapsed="false">
      <c r="A1011" s="402"/>
      <c r="B1011" s="438"/>
      <c r="C1011" s="438"/>
      <c r="E1011" s="402"/>
      <c r="R1011" s="402"/>
      <c r="S1011" s="438"/>
      <c r="T1011" s="438"/>
      <c r="V1011" s="402"/>
      <c r="X1011" s="402"/>
      <c r="Y1011" s="438"/>
      <c r="Z1011" s="438"/>
      <c r="AB1011" s="402"/>
      <c r="AD1011" s="402"/>
      <c r="AE1011" s="438"/>
      <c r="AF1011" s="438"/>
      <c r="AH1011" s="402"/>
      <c r="AI1011" s="402"/>
      <c r="AL1011" s="402"/>
      <c r="AM1011" s="438"/>
      <c r="AN1011" s="438"/>
      <c r="AP1011" s="402"/>
      <c r="AQ1011" s="402"/>
      <c r="AT1011" s="402"/>
      <c r="AU1011" s="438"/>
      <c r="AV1011" s="438"/>
      <c r="AX1011" s="402"/>
      <c r="AY1011" s="402"/>
      <c r="BB1011" s="402"/>
      <c r="BC1011" s="438"/>
      <c r="BD1011" s="438"/>
      <c r="BF1011" s="402"/>
      <c r="BG1011" s="402"/>
    </row>
    <row r="1012" customFormat="false" ht="15" hidden="false" customHeight="true" outlineLevel="0" collapsed="false">
      <c r="A1012" s="402"/>
      <c r="B1012" s="438"/>
      <c r="C1012" s="438"/>
      <c r="E1012" s="402"/>
      <c r="R1012" s="402"/>
      <c r="S1012" s="438"/>
      <c r="T1012" s="438"/>
      <c r="V1012" s="402"/>
      <c r="X1012" s="402"/>
      <c r="Y1012" s="438"/>
      <c r="Z1012" s="438"/>
      <c r="AB1012" s="402"/>
      <c r="AD1012" s="402"/>
      <c r="AE1012" s="438"/>
      <c r="AF1012" s="438"/>
      <c r="AH1012" s="402"/>
      <c r="AI1012" s="402"/>
      <c r="AL1012" s="402"/>
      <c r="AM1012" s="438"/>
      <c r="AN1012" s="438"/>
      <c r="AP1012" s="402"/>
      <c r="AQ1012" s="402"/>
      <c r="AT1012" s="402"/>
      <c r="AU1012" s="438"/>
      <c r="AV1012" s="438"/>
      <c r="AX1012" s="402"/>
      <c r="AY1012" s="402"/>
      <c r="BB1012" s="402"/>
      <c r="BC1012" s="438"/>
      <c r="BD1012" s="438"/>
      <c r="BF1012" s="402"/>
      <c r="BG1012" s="402"/>
    </row>
    <row r="1013" customFormat="false" ht="15" hidden="false" customHeight="true" outlineLevel="0" collapsed="false">
      <c r="A1013" s="402"/>
      <c r="B1013" s="438"/>
      <c r="C1013" s="438"/>
      <c r="E1013" s="402"/>
      <c r="R1013" s="402"/>
      <c r="S1013" s="438"/>
      <c r="T1013" s="438"/>
      <c r="V1013" s="402"/>
      <c r="X1013" s="402"/>
      <c r="Y1013" s="438"/>
      <c r="Z1013" s="438"/>
      <c r="AB1013" s="402"/>
      <c r="AD1013" s="402"/>
      <c r="AE1013" s="438"/>
      <c r="AF1013" s="438"/>
      <c r="AH1013" s="402"/>
      <c r="AI1013" s="402"/>
      <c r="AL1013" s="402"/>
      <c r="AM1013" s="438"/>
      <c r="AN1013" s="438"/>
      <c r="AP1013" s="402"/>
      <c r="AQ1013" s="402"/>
      <c r="AT1013" s="402"/>
      <c r="AU1013" s="438"/>
      <c r="AV1013" s="438"/>
      <c r="AX1013" s="402"/>
      <c r="AY1013" s="402"/>
      <c r="BB1013" s="402"/>
      <c r="BC1013" s="438"/>
      <c r="BD1013" s="438"/>
      <c r="BF1013" s="402"/>
      <c r="BG1013" s="402"/>
    </row>
    <row r="1014" customFormat="false" ht="15" hidden="false" customHeight="true" outlineLevel="0" collapsed="false">
      <c r="A1014" s="402"/>
      <c r="B1014" s="438"/>
      <c r="C1014" s="438"/>
      <c r="E1014" s="402"/>
      <c r="R1014" s="402"/>
      <c r="S1014" s="438"/>
      <c r="T1014" s="438"/>
      <c r="V1014" s="402"/>
      <c r="X1014" s="402"/>
      <c r="Y1014" s="438"/>
      <c r="Z1014" s="438"/>
      <c r="AB1014" s="402"/>
      <c r="AD1014" s="402"/>
      <c r="AE1014" s="438"/>
      <c r="AF1014" s="438"/>
      <c r="AH1014" s="402"/>
      <c r="AI1014" s="402"/>
      <c r="AL1014" s="402"/>
      <c r="AM1014" s="438"/>
      <c r="AN1014" s="438"/>
      <c r="AP1014" s="402"/>
      <c r="AQ1014" s="402"/>
      <c r="AT1014" s="402"/>
      <c r="AU1014" s="438"/>
      <c r="AV1014" s="438"/>
      <c r="AX1014" s="402"/>
      <c r="AY1014" s="402"/>
      <c r="BB1014" s="402"/>
      <c r="BC1014" s="438"/>
      <c r="BD1014" s="438"/>
      <c r="BF1014" s="402"/>
      <c r="BG1014" s="402"/>
    </row>
    <row r="1015" customFormat="false" ht="15" hidden="false" customHeight="true" outlineLevel="0" collapsed="false">
      <c r="A1015" s="402"/>
      <c r="B1015" s="438"/>
      <c r="C1015" s="438"/>
      <c r="E1015" s="402"/>
      <c r="R1015" s="402"/>
      <c r="S1015" s="438"/>
      <c r="T1015" s="438"/>
      <c r="V1015" s="402"/>
      <c r="X1015" s="402"/>
      <c r="Y1015" s="438"/>
      <c r="Z1015" s="438"/>
      <c r="AB1015" s="402"/>
      <c r="AD1015" s="402"/>
      <c r="AE1015" s="438"/>
      <c r="AF1015" s="438"/>
      <c r="AH1015" s="402"/>
      <c r="AI1015" s="402"/>
      <c r="AL1015" s="402"/>
      <c r="AM1015" s="438"/>
      <c r="AN1015" s="438"/>
      <c r="AP1015" s="402"/>
      <c r="AQ1015" s="402"/>
      <c r="AT1015" s="402"/>
      <c r="AU1015" s="438"/>
      <c r="AV1015" s="438"/>
      <c r="AX1015" s="402"/>
      <c r="AY1015" s="402"/>
      <c r="BB1015" s="402"/>
      <c r="BC1015" s="438"/>
      <c r="BD1015" s="438"/>
      <c r="BF1015" s="402"/>
      <c r="BG1015" s="402"/>
    </row>
    <row r="1016" customFormat="false" ht="15" hidden="false" customHeight="true" outlineLevel="0" collapsed="false">
      <c r="A1016" s="402"/>
      <c r="B1016" s="438"/>
      <c r="C1016" s="438"/>
      <c r="E1016" s="402"/>
      <c r="R1016" s="402"/>
      <c r="S1016" s="438"/>
      <c r="T1016" s="438"/>
      <c r="V1016" s="402"/>
      <c r="X1016" s="402"/>
      <c r="Y1016" s="438"/>
      <c r="Z1016" s="438"/>
      <c r="AB1016" s="402"/>
      <c r="AD1016" s="402"/>
      <c r="AE1016" s="438"/>
      <c r="AF1016" s="438"/>
      <c r="AH1016" s="402"/>
      <c r="AI1016" s="402"/>
      <c r="AL1016" s="402"/>
      <c r="AM1016" s="438"/>
      <c r="AN1016" s="438"/>
      <c r="AP1016" s="402"/>
      <c r="AQ1016" s="402"/>
      <c r="AT1016" s="402"/>
      <c r="AU1016" s="438"/>
      <c r="AV1016" s="438"/>
      <c r="AX1016" s="402"/>
      <c r="AY1016" s="402"/>
      <c r="BB1016" s="402"/>
      <c r="BC1016" s="438"/>
      <c r="BD1016" s="438"/>
      <c r="BF1016" s="402"/>
      <c r="BG1016" s="402"/>
    </row>
    <row r="1017" customFormat="false" ht="15" hidden="false" customHeight="true" outlineLevel="0" collapsed="false">
      <c r="A1017" s="402"/>
      <c r="B1017" s="438"/>
      <c r="C1017" s="438"/>
      <c r="E1017" s="402"/>
      <c r="R1017" s="402"/>
      <c r="S1017" s="438"/>
      <c r="T1017" s="438"/>
      <c r="V1017" s="402"/>
      <c r="X1017" s="402"/>
      <c r="Y1017" s="438"/>
      <c r="Z1017" s="438"/>
      <c r="AB1017" s="402"/>
      <c r="AD1017" s="402"/>
      <c r="AE1017" s="438"/>
      <c r="AF1017" s="438"/>
      <c r="AH1017" s="402"/>
      <c r="AI1017" s="402"/>
      <c r="AL1017" s="402"/>
      <c r="AM1017" s="438"/>
      <c r="AN1017" s="438"/>
      <c r="AP1017" s="402"/>
      <c r="AQ1017" s="402"/>
      <c r="AT1017" s="402"/>
      <c r="AU1017" s="438"/>
      <c r="AV1017" s="438"/>
      <c r="AX1017" s="402"/>
      <c r="AY1017" s="402"/>
      <c r="BB1017" s="402"/>
      <c r="BC1017" s="438"/>
      <c r="BD1017" s="438"/>
      <c r="BF1017" s="402"/>
      <c r="BG1017" s="402"/>
    </row>
    <row r="1018" customFormat="false" ht="15" hidden="false" customHeight="true" outlineLevel="0" collapsed="false">
      <c r="A1018" s="402"/>
      <c r="B1018" s="438"/>
      <c r="C1018" s="438"/>
      <c r="E1018" s="402"/>
      <c r="R1018" s="402"/>
      <c r="S1018" s="438"/>
      <c r="T1018" s="438"/>
      <c r="V1018" s="402"/>
      <c r="X1018" s="402"/>
      <c r="Y1018" s="438"/>
      <c r="Z1018" s="438"/>
      <c r="AB1018" s="402"/>
      <c r="AD1018" s="402"/>
      <c r="AE1018" s="438"/>
      <c r="AF1018" s="438"/>
      <c r="AH1018" s="402"/>
      <c r="AI1018" s="402"/>
      <c r="AL1018" s="402"/>
      <c r="AM1018" s="438"/>
      <c r="AN1018" s="438"/>
      <c r="AP1018" s="402"/>
      <c r="AQ1018" s="402"/>
      <c r="AT1018" s="402"/>
      <c r="AU1018" s="438"/>
      <c r="AV1018" s="438"/>
      <c r="AX1018" s="402"/>
      <c r="AY1018" s="402"/>
      <c r="BB1018" s="402"/>
      <c r="BC1018" s="438"/>
      <c r="BD1018" s="438"/>
      <c r="BF1018" s="402"/>
      <c r="BG1018" s="402"/>
    </row>
    <row r="1019" customFormat="false" ht="15" hidden="false" customHeight="true" outlineLevel="0" collapsed="false">
      <c r="A1019" s="402"/>
      <c r="B1019" s="438"/>
      <c r="C1019" s="438"/>
      <c r="E1019" s="402"/>
      <c r="R1019" s="402"/>
      <c r="S1019" s="438"/>
      <c r="T1019" s="438"/>
      <c r="V1019" s="402"/>
      <c r="X1019" s="402"/>
      <c r="Y1019" s="438"/>
      <c r="Z1019" s="438"/>
      <c r="AB1019" s="402"/>
      <c r="AD1019" s="402"/>
      <c r="AE1019" s="438"/>
      <c r="AF1019" s="438"/>
      <c r="AH1019" s="402"/>
      <c r="AI1019" s="402"/>
      <c r="AL1019" s="402"/>
      <c r="AM1019" s="438"/>
      <c r="AN1019" s="438"/>
      <c r="AP1019" s="402"/>
      <c r="AQ1019" s="402"/>
      <c r="AT1019" s="402"/>
      <c r="AU1019" s="438"/>
      <c r="AV1019" s="438"/>
      <c r="AX1019" s="402"/>
      <c r="AY1019" s="402"/>
      <c r="BB1019" s="402"/>
      <c r="BC1019" s="438"/>
      <c r="BD1019" s="438"/>
      <c r="BF1019" s="402"/>
      <c r="BG1019" s="402"/>
    </row>
    <row r="1020" customFormat="false" ht="15" hidden="false" customHeight="true" outlineLevel="0" collapsed="false">
      <c r="A1020" s="402"/>
      <c r="B1020" s="438"/>
      <c r="C1020" s="438"/>
      <c r="E1020" s="402"/>
      <c r="R1020" s="402"/>
      <c r="S1020" s="438"/>
      <c r="T1020" s="438"/>
      <c r="V1020" s="402"/>
      <c r="X1020" s="402"/>
      <c r="Y1020" s="438"/>
      <c r="Z1020" s="438"/>
      <c r="AB1020" s="402"/>
      <c r="AD1020" s="402"/>
      <c r="AE1020" s="438"/>
      <c r="AF1020" s="438"/>
      <c r="AH1020" s="402"/>
      <c r="AI1020" s="402"/>
      <c r="AL1020" s="402"/>
      <c r="AM1020" s="438"/>
      <c r="AN1020" s="438"/>
      <c r="AP1020" s="402"/>
      <c r="AQ1020" s="402"/>
      <c r="AT1020" s="402"/>
      <c r="AU1020" s="438"/>
      <c r="AV1020" s="438"/>
      <c r="AX1020" s="402"/>
      <c r="AY1020" s="402"/>
      <c r="BB1020" s="402"/>
      <c r="BC1020" s="438"/>
      <c r="BD1020" s="438"/>
      <c r="BF1020" s="402"/>
      <c r="BG1020" s="402"/>
    </row>
    <row r="1021" customFormat="false" ht="15" hidden="false" customHeight="true" outlineLevel="0" collapsed="false">
      <c r="A1021" s="402"/>
      <c r="B1021" s="438"/>
      <c r="C1021" s="438"/>
      <c r="E1021" s="402"/>
      <c r="R1021" s="402"/>
      <c r="S1021" s="438"/>
      <c r="T1021" s="438"/>
      <c r="V1021" s="402"/>
      <c r="X1021" s="402"/>
      <c r="Y1021" s="438"/>
      <c r="Z1021" s="438"/>
      <c r="AB1021" s="402"/>
      <c r="AD1021" s="402"/>
      <c r="AE1021" s="438"/>
      <c r="AF1021" s="438"/>
      <c r="AH1021" s="402"/>
      <c r="AI1021" s="402"/>
      <c r="AL1021" s="402"/>
      <c r="AM1021" s="438"/>
      <c r="AN1021" s="438"/>
      <c r="AP1021" s="402"/>
      <c r="AQ1021" s="402"/>
      <c r="AT1021" s="402"/>
      <c r="AU1021" s="438"/>
      <c r="AV1021" s="438"/>
      <c r="AX1021" s="402"/>
      <c r="AY1021" s="402"/>
      <c r="BB1021" s="402"/>
      <c r="BC1021" s="438"/>
      <c r="BD1021" s="438"/>
      <c r="BF1021" s="402"/>
      <c r="BG1021" s="402"/>
    </row>
    <row r="1022" customFormat="false" ht="15" hidden="false" customHeight="true" outlineLevel="0" collapsed="false">
      <c r="A1022" s="402"/>
      <c r="B1022" s="438"/>
      <c r="C1022" s="438"/>
      <c r="E1022" s="402"/>
      <c r="R1022" s="402"/>
      <c r="S1022" s="438"/>
      <c r="T1022" s="438"/>
      <c r="V1022" s="402"/>
      <c r="X1022" s="402"/>
      <c r="Y1022" s="438"/>
      <c r="Z1022" s="438"/>
      <c r="AB1022" s="402"/>
      <c r="AD1022" s="402"/>
      <c r="AE1022" s="438"/>
      <c r="AF1022" s="438"/>
      <c r="AH1022" s="402"/>
      <c r="AI1022" s="402"/>
      <c r="AL1022" s="402"/>
      <c r="AM1022" s="438"/>
      <c r="AN1022" s="438"/>
      <c r="AP1022" s="402"/>
      <c r="AQ1022" s="402"/>
      <c r="AT1022" s="402"/>
      <c r="AU1022" s="438"/>
      <c r="AV1022" s="438"/>
      <c r="AX1022" s="402"/>
      <c r="AY1022" s="402"/>
      <c r="BB1022" s="402"/>
      <c r="BC1022" s="438"/>
      <c r="BD1022" s="438"/>
      <c r="BF1022" s="402"/>
      <c r="BG1022" s="402"/>
    </row>
    <row r="1023" customFormat="false" ht="15" hidden="false" customHeight="true" outlineLevel="0" collapsed="false">
      <c r="A1023" s="402"/>
      <c r="B1023" s="438"/>
      <c r="C1023" s="438"/>
      <c r="E1023" s="402"/>
      <c r="R1023" s="402"/>
      <c r="S1023" s="438"/>
      <c r="T1023" s="438"/>
      <c r="V1023" s="402"/>
      <c r="X1023" s="402"/>
      <c r="Y1023" s="438"/>
      <c r="Z1023" s="438"/>
      <c r="AB1023" s="402"/>
      <c r="AD1023" s="402"/>
      <c r="AE1023" s="438"/>
      <c r="AF1023" s="438"/>
      <c r="AH1023" s="402"/>
      <c r="AI1023" s="402"/>
      <c r="AL1023" s="402"/>
      <c r="AM1023" s="438"/>
      <c r="AN1023" s="438"/>
      <c r="AP1023" s="402"/>
      <c r="AQ1023" s="402"/>
      <c r="AT1023" s="402"/>
      <c r="AU1023" s="438"/>
      <c r="AV1023" s="438"/>
      <c r="AX1023" s="402"/>
      <c r="AY1023" s="402"/>
      <c r="BB1023" s="402"/>
      <c r="BC1023" s="438"/>
      <c r="BD1023" s="438"/>
      <c r="BF1023" s="402"/>
      <c r="BG1023" s="402"/>
    </row>
    <row r="1024" customFormat="false" ht="15" hidden="false" customHeight="true" outlineLevel="0" collapsed="false">
      <c r="A1024" s="402"/>
      <c r="B1024" s="438"/>
      <c r="C1024" s="438"/>
      <c r="E1024" s="402"/>
      <c r="R1024" s="402"/>
      <c r="S1024" s="438"/>
      <c r="T1024" s="438"/>
      <c r="V1024" s="402"/>
      <c r="X1024" s="402"/>
      <c r="Y1024" s="438"/>
      <c r="Z1024" s="438"/>
      <c r="AB1024" s="402"/>
      <c r="AD1024" s="402"/>
      <c r="AE1024" s="438"/>
      <c r="AF1024" s="438"/>
      <c r="AH1024" s="402"/>
      <c r="AI1024" s="402"/>
      <c r="AL1024" s="402"/>
      <c r="AM1024" s="438"/>
      <c r="AN1024" s="438"/>
      <c r="AP1024" s="402"/>
      <c r="AQ1024" s="402"/>
      <c r="AT1024" s="402"/>
      <c r="AU1024" s="438"/>
      <c r="AV1024" s="438"/>
      <c r="AX1024" s="402"/>
      <c r="AY1024" s="402"/>
      <c r="BB1024" s="402"/>
      <c r="BC1024" s="438"/>
      <c r="BD1024" s="438"/>
      <c r="BF1024" s="402"/>
      <c r="BG1024" s="402"/>
    </row>
    <row r="1025" customFormat="false" ht="15" hidden="false" customHeight="true" outlineLevel="0" collapsed="false">
      <c r="A1025" s="402"/>
      <c r="B1025" s="438"/>
      <c r="C1025" s="438"/>
      <c r="E1025" s="402"/>
      <c r="R1025" s="402"/>
      <c r="S1025" s="438"/>
      <c r="T1025" s="438"/>
      <c r="V1025" s="402"/>
      <c r="X1025" s="402"/>
      <c r="Y1025" s="438"/>
      <c r="Z1025" s="438"/>
      <c r="AB1025" s="402"/>
      <c r="AD1025" s="402"/>
      <c r="AE1025" s="438"/>
      <c r="AF1025" s="438"/>
      <c r="AH1025" s="402"/>
      <c r="AI1025" s="402"/>
      <c r="AL1025" s="402"/>
      <c r="AM1025" s="438"/>
      <c r="AN1025" s="438"/>
      <c r="AP1025" s="402"/>
      <c r="AQ1025" s="402"/>
      <c r="AT1025" s="402"/>
      <c r="AU1025" s="438"/>
      <c r="AV1025" s="438"/>
      <c r="AX1025" s="402"/>
      <c r="AY1025" s="402"/>
      <c r="BB1025" s="402"/>
      <c r="BC1025" s="438"/>
      <c r="BD1025" s="438"/>
      <c r="BF1025" s="402"/>
      <c r="BG1025" s="402"/>
    </row>
    <row r="1026" customFormat="false" ht="15" hidden="false" customHeight="true" outlineLevel="0" collapsed="false">
      <c r="A1026" s="402"/>
      <c r="B1026" s="438"/>
      <c r="C1026" s="438"/>
      <c r="E1026" s="402"/>
      <c r="R1026" s="402"/>
      <c r="S1026" s="438"/>
      <c r="T1026" s="438"/>
      <c r="V1026" s="402"/>
      <c r="X1026" s="402"/>
      <c r="Y1026" s="438"/>
      <c r="Z1026" s="438"/>
      <c r="AB1026" s="402"/>
      <c r="AD1026" s="402"/>
      <c r="AE1026" s="438"/>
      <c r="AF1026" s="438"/>
      <c r="AH1026" s="402"/>
      <c r="AI1026" s="402"/>
      <c r="AL1026" s="402"/>
      <c r="AM1026" s="438"/>
      <c r="AN1026" s="438"/>
      <c r="AP1026" s="402"/>
      <c r="AQ1026" s="402"/>
      <c r="AT1026" s="402"/>
      <c r="AU1026" s="438"/>
      <c r="AV1026" s="438"/>
      <c r="AX1026" s="402"/>
      <c r="AY1026" s="402"/>
      <c r="BB1026" s="402"/>
      <c r="BC1026" s="438"/>
      <c r="BD1026" s="438"/>
      <c r="BF1026" s="402"/>
      <c r="BG1026" s="402"/>
    </row>
    <row r="1027" customFormat="false" ht="15" hidden="false" customHeight="true" outlineLevel="0" collapsed="false">
      <c r="A1027" s="402"/>
      <c r="B1027" s="438"/>
      <c r="C1027" s="438"/>
      <c r="E1027" s="402"/>
      <c r="R1027" s="402"/>
      <c r="S1027" s="438"/>
      <c r="T1027" s="438"/>
      <c r="V1027" s="402"/>
      <c r="X1027" s="402"/>
      <c r="Y1027" s="438"/>
      <c r="Z1027" s="438"/>
      <c r="AB1027" s="402"/>
      <c r="AD1027" s="402"/>
      <c r="AE1027" s="438"/>
      <c r="AF1027" s="438"/>
      <c r="AH1027" s="402"/>
      <c r="AI1027" s="402"/>
      <c r="AL1027" s="402"/>
      <c r="AM1027" s="438"/>
      <c r="AN1027" s="438"/>
      <c r="AP1027" s="402"/>
      <c r="AQ1027" s="402"/>
      <c r="AT1027" s="402"/>
      <c r="AU1027" s="438"/>
      <c r="AV1027" s="438"/>
      <c r="AX1027" s="402"/>
      <c r="AY1027" s="402"/>
      <c r="BB1027" s="402"/>
      <c r="BC1027" s="438"/>
      <c r="BD1027" s="438"/>
      <c r="BF1027" s="402"/>
      <c r="BG1027" s="402"/>
    </row>
    <row r="1028" customFormat="false" ht="15" hidden="false" customHeight="true" outlineLevel="0" collapsed="false">
      <c r="A1028" s="402"/>
      <c r="B1028" s="438"/>
      <c r="C1028" s="438"/>
      <c r="E1028" s="402"/>
      <c r="R1028" s="402"/>
      <c r="S1028" s="438"/>
      <c r="T1028" s="438"/>
      <c r="V1028" s="402"/>
      <c r="X1028" s="402"/>
      <c r="Y1028" s="438"/>
      <c r="Z1028" s="438"/>
      <c r="AB1028" s="402"/>
      <c r="AD1028" s="402"/>
      <c r="AE1028" s="438"/>
      <c r="AF1028" s="438"/>
      <c r="AH1028" s="402"/>
      <c r="AI1028" s="402"/>
      <c r="AL1028" s="402"/>
      <c r="AM1028" s="438"/>
      <c r="AN1028" s="438"/>
      <c r="AP1028" s="402"/>
      <c r="AQ1028" s="402"/>
      <c r="AT1028" s="402"/>
      <c r="AU1028" s="438"/>
      <c r="AV1028" s="438"/>
      <c r="AX1028" s="402"/>
      <c r="AY1028" s="402"/>
      <c r="BB1028" s="402"/>
      <c r="BC1028" s="438"/>
      <c r="BD1028" s="438"/>
      <c r="BF1028" s="402"/>
      <c r="BG1028" s="402"/>
    </row>
  </sheetData>
  <mergeCells count="1"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3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439" t="s">
        <v>308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172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443" t="n">
        <v>72153.9483754489</v>
      </c>
      <c r="C4" s="443" t="n">
        <v>52996.5104465376</v>
      </c>
      <c r="D4" s="369" t="n">
        <v>19157.4379289113</v>
      </c>
      <c r="E4" s="277" t="n">
        <v>0.361484893391936</v>
      </c>
      <c r="F4" s="364"/>
      <c r="G4" s="444" t="n">
        <v>112671.884906774</v>
      </c>
    </row>
    <row r="5" customFormat="false" ht="15" hidden="true" customHeight="false" outlineLevel="0" collapsed="false">
      <c r="A5" s="368"/>
      <c r="B5" s="445" t="e">
        <f aca="false">NA()</f>
        <v>#N/A</v>
      </c>
      <c r="C5" s="445" t="e">
        <f aca="false">NA()</f>
        <v>#N/A</v>
      </c>
      <c r="D5" s="369"/>
      <c r="E5" s="446"/>
      <c r="F5" s="364"/>
      <c r="G5" s="444"/>
    </row>
    <row r="6" customFormat="false" ht="15" hidden="false" customHeight="false" outlineLevel="0" collapsed="false">
      <c r="A6" s="368" t="s">
        <v>78</v>
      </c>
      <c r="B6" s="445" t="n">
        <v>-3423.00431737488</v>
      </c>
      <c r="C6" s="445" t="n">
        <v>-5343.22893036926</v>
      </c>
      <c r="D6" s="369" t="n">
        <v>1920.22461299438</v>
      </c>
      <c r="E6" s="277" t="n">
        <v>0.359375321180872</v>
      </c>
      <c r="F6" s="364"/>
      <c r="G6" s="444" t="n">
        <v>-5345.18702255637</v>
      </c>
    </row>
    <row r="7" s="166" customFormat="true" ht="15" hidden="false" customHeight="false" outlineLevel="0" collapsed="false">
      <c r="A7" s="371" t="s">
        <v>79</v>
      </c>
      <c r="B7" s="447" t="n">
        <v>68730.9440580741</v>
      </c>
      <c r="C7" s="447" t="n">
        <v>47653.2815161684</v>
      </c>
      <c r="D7" s="372" t="n">
        <v>21077.6625419057</v>
      </c>
      <c r="E7" s="448" t="n">
        <v>0.442312929378309</v>
      </c>
      <c r="F7" s="449"/>
      <c r="G7" s="450" t="n">
        <v>107326.697884218</v>
      </c>
    </row>
    <row r="8" customFormat="false" ht="15" hidden="false" customHeight="false" outlineLevel="0" collapsed="false">
      <c r="A8" s="368" t="s">
        <v>296</v>
      </c>
      <c r="B8" s="445" t="n">
        <v>-38773.1179795753</v>
      </c>
      <c r="C8" s="445" t="n">
        <v>-25683.6767594008</v>
      </c>
      <c r="D8" s="369" t="n">
        <v>-13089.4412201745</v>
      </c>
      <c r="E8" s="277" t="n">
        <v>-0.509640474874121</v>
      </c>
      <c r="F8" s="364"/>
      <c r="G8" s="444" t="n">
        <v>-60546.1015624467</v>
      </c>
    </row>
    <row r="9" customFormat="false" ht="15" hidden="false" customHeight="false" outlineLevel="0" collapsed="false">
      <c r="A9" s="375" t="s">
        <v>82</v>
      </c>
      <c r="B9" s="451" t="n">
        <v>29957.8260784988</v>
      </c>
      <c r="C9" s="451" t="n">
        <v>21969.6047567676</v>
      </c>
      <c r="D9" s="376" t="n">
        <v>7988.22132173121</v>
      </c>
      <c r="E9" s="452" t="n">
        <v>0.363603324236887</v>
      </c>
      <c r="F9" s="453"/>
      <c r="G9" s="451" t="n">
        <v>46780.5963217708</v>
      </c>
    </row>
    <row r="10" customFormat="false" ht="15" hidden="false" customHeight="false" outlineLevel="0" collapsed="false">
      <c r="A10" s="368" t="s">
        <v>83</v>
      </c>
      <c r="B10" s="445" t="n">
        <v>-16020.4406581655</v>
      </c>
      <c r="C10" s="445" t="n">
        <v>-11885.7835194871</v>
      </c>
      <c r="D10" s="369" t="n">
        <v>-4134.6571386784</v>
      </c>
      <c r="E10" s="277" t="n">
        <v>-0.34786576180691</v>
      </c>
      <c r="F10" s="364"/>
      <c r="G10" s="444" t="n">
        <v>-25016.6939804892</v>
      </c>
    </row>
    <row r="11" customFormat="false" ht="15" hidden="false" customHeight="false" outlineLevel="0" collapsed="false">
      <c r="A11" s="403" t="s">
        <v>309</v>
      </c>
      <c r="B11" s="445" t="n">
        <v>0</v>
      </c>
      <c r="C11" s="445" t="n">
        <v>-81.59747072133</v>
      </c>
      <c r="D11" s="369" t="n">
        <v>81.59747072133</v>
      </c>
      <c r="E11" s="277"/>
      <c r="F11" s="364"/>
      <c r="G11" s="444" t="n">
        <v>0</v>
      </c>
    </row>
    <row r="12" customFormat="false" ht="15" hidden="false" customHeight="false" outlineLevel="0" collapsed="false">
      <c r="A12" s="375" t="s">
        <v>85</v>
      </c>
      <c r="B12" s="454" t="n">
        <v>13937.3854203333</v>
      </c>
      <c r="C12" s="454" t="n">
        <v>10002.2237665591</v>
      </c>
      <c r="D12" s="376" t="n">
        <v>3935.16165377414</v>
      </c>
      <c r="E12" s="163" t="n">
        <v>0.393428676024099</v>
      </c>
      <c r="F12" s="364"/>
      <c r="G12" s="455" t="n">
        <v>21763.9023412815</v>
      </c>
    </row>
    <row r="13" customFormat="false" ht="15" hidden="false" customHeight="false" outlineLevel="0" collapsed="false">
      <c r="A13" s="331" t="s">
        <v>310</v>
      </c>
      <c r="B13" s="331"/>
      <c r="C13" s="331"/>
      <c r="D13" s="331"/>
      <c r="E13" s="331"/>
      <c r="F13" s="331"/>
      <c r="G13" s="331"/>
    </row>
    <row r="14" customFormat="false" ht="15" hidden="false" customHeight="false" outlineLevel="0" collapsed="false">
      <c r="A14" s="456"/>
      <c r="B14" s="331"/>
      <c r="C14" s="331"/>
      <c r="D14" s="331"/>
      <c r="E14" s="331"/>
      <c r="F14" s="331"/>
      <c r="G14" s="331"/>
    </row>
    <row r="15" customFormat="false" ht="15" hidden="false" customHeight="false" outlineLevel="0" collapsed="false">
      <c r="A15" s="141" t="s">
        <v>311</v>
      </c>
      <c r="B15" s="256"/>
      <c r="C15" s="256"/>
      <c r="D15" s="256"/>
      <c r="E15" s="256"/>
      <c r="F15" s="256"/>
      <c r="G15" s="256"/>
    </row>
    <row r="16" customFormat="false" ht="15" hidden="false" customHeight="false" outlineLevel="0" collapsed="false">
      <c r="A16" s="407" t="s">
        <v>312</v>
      </c>
      <c r="B16" s="408" t="s">
        <v>69</v>
      </c>
      <c r="C16" s="408" t="s">
        <v>12</v>
      </c>
      <c r="D16" s="409" t="s">
        <v>70</v>
      </c>
      <c r="E16" s="410" t="s">
        <v>71</v>
      </c>
      <c r="F16" s="457"/>
      <c r="G16" s="457"/>
    </row>
    <row r="17" customFormat="false" ht="15" hidden="false" customHeight="false" outlineLevel="0" collapsed="false">
      <c r="A17" s="416" t="s">
        <v>300</v>
      </c>
      <c r="B17" s="417" t="n">
        <v>6224.14</v>
      </c>
      <c r="C17" s="417" t="n">
        <v>5230.890749</v>
      </c>
      <c r="D17" s="418" t="n">
        <v>993.249251</v>
      </c>
      <c r="E17" s="277" t="n">
        <v>0.189881475003064</v>
      </c>
      <c r="F17" s="331"/>
      <c r="G17" s="331"/>
    </row>
    <row r="18" customFormat="false" ht="15" hidden="false" customHeight="false" outlineLevel="0" collapsed="false">
      <c r="A18" s="416" t="s">
        <v>301</v>
      </c>
      <c r="B18" s="417" t="n">
        <v>6225.10037506712</v>
      </c>
      <c r="C18" s="417" t="n">
        <v>5301.44744034</v>
      </c>
      <c r="D18" s="418" t="n">
        <v>923.652934727115</v>
      </c>
      <c r="E18" s="277" t="n">
        <v>0.174226557015131</v>
      </c>
      <c r="F18" s="331"/>
      <c r="G18" s="331"/>
    </row>
    <row r="19" customFormat="false" ht="15" hidden="false" customHeight="false" outlineLevel="0" collapsed="false">
      <c r="A19" s="424" t="s">
        <v>302</v>
      </c>
      <c r="B19" s="425" t="n">
        <v>0.0627301997465349</v>
      </c>
      <c r="C19" s="425" t="n">
        <v>0.05628765800399</v>
      </c>
      <c r="D19" s="458" t="n">
        <v>0.644254174254491</v>
      </c>
      <c r="E19" s="282"/>
      <c r="F19" s="331"/>
      <c r="G19" s="331"/>
    </row>
    <row r="20" customFormat="false" ht="15" hidden="false" customHeight="false" outlineLevel="0" collapsed="false">
      <c r="A20" s="403" t="s">
        <v>303</v>
      </c>
      <c r="B20" s="459"/>
      <c r="C20" s="459"/>
      <c r="D20" s="459"/>
      <c r="E20" s="459"/>
      <c r="F20" s="460"/>
      <c r="G20" s="46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6" style="0" width="3.99"/>
  </cols>
  <sheetData>
    <row r="1" customFormat="false" ht="15" hidden="false" customHeight="false" outlineLevel="0" collapsed="false">
      <c r="A1" s="439" t="s">
        <v>313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14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443" t="n">
        <v>30239.495160286</v>
      </c>
      <c r="C4" s="443" t="n">
        <v>23839.3271510331</v>
      </c>
      <c r="D4" s="369" t="n">
        <v>6400.16800925287</v>
      </c>
      <c r="E4" s="277" t="n">
        <v>0.268471000406381</v>
      </c>
      <c r="F4" s="370"/>
      <c r="G4" s="369" t="n">
        <v>47220.4362346164</v>
      </c>
    </row>
    <row r="5" customFormat="false" ht="15" hidden="true" customHeight="false" outlineLevel="0" collapsed="false">
      <c r="A5" s="368"/>
      <c r="B5" s="445" t="e">
        <f aca="false">NA()</f>
        <v>#N/A</v>
      </c>
      <c r="C5" s="445" t="e">
        <f aca="false">NA()</f>
        <v>#N/A</v>
      </c>
      <c r="D5" s="369"/>
      <c r="E5" s="446"/>
      <c r="F5" s="370"/>
      <c r="G5" s="369"/>
    </row>
    <row r="6" customFormat="false" ht="15" hidden="false" customHeight="false" outlineLevel="0" collapsed="false">
      <c r="A6" s="368" t="s">
        <v>78</v>
      </c>
      <c r="B6" s="445" t="n">
        <v>-5704.04713129123</v>
      </c>
      <c r="C6" s="445" t="n">
        <v>-5788.30977240332</v>
      </c>
      <c r="D6" s="369" t="n">
        <v>84.2626411120882</v>
      </c>
      <c r="E6" s="277" t="n">
        <v>0.0145573827983125</v>
      </c>
      <c r="F6" s="370"/>
      <c r="G6" s="369" t="n">
        <v>-8907.14585063982</v>
      </c>
    </row>
    <row r="7" s="166" customFormat="true" ht="15" hidden="false" customHeight="false" outlineLevel="0" collapsed="false">
      <c r="A7" s="371" t="s">
        <v>79</v>
      </c>
      <c r="B7" s="447" t="n">
        <v>24535.4480289947</v>
      </c>
      <c r="C7" s="447" t="n">
        <v>18051.0173786298</v>
      </c>
      <c r="D7" s="372" t="n">
        <v>6484.43065036496</v>
      </c>
      <c r="E7" s="448" t="n">
        <v>0.359227987783211</v>
      </c>
      <c r="F7" s="380"/>
      <c r="G7" s="372" t="n">
        <v>38313.2903839766</v>
      </c>
    </row>
    <row r="8" customFormat="false" ht="15" hidden="false" customHeight="false" outlineLevel="0" collapsed="false">
      <c r="A8" s="368" t="s">
        <v>296</v>
      </c>
      <c r="B8" s="445" t="n">
        <v>-5512.66191766389</v>
      </c>
      <c r="C8" s="445" t="n">
        <v>-4929.39062014388</v>
      </c>
      <c r="D8" s="369" t="n">
        <v>-583.271297520001</v>
      </c>
      <c r="E8" s="277" t="n">
        <v>-0.118325233779703</v>
      </c>
      <c r="F8" s="370"/>
      <c r="G8" s="369" t="n">
        <v>-8608.28857050217</v>
      </c>
    </row>
    <row r="9" customFormat="false" ht="15" hidden="false" customHeight="false" outlineLevel="0" collapsed="false">
      <c r="A9" s="375" t="s">
        <v>82</v>
      </c>
      <c r="B9" s="451" t="n">
        <v>19022.7861113309</v>
      </c>
      <c r="C9" s="451" t="n">
        <v>13121.6267584859</v>
      </c>
      <c r="D9" s="376" t="n">
        <v>5901.15935284496</v>
      </c>
      <c r="E9" s="163" t="n">
        <v>0.449727725186864</v>
      </c>
      <c r="F9" s="461"/>
      <c r="G9" s="376" t="n">
        <v>29705.0018134744</v>
      </c>
    </row>
    <row r="10" customFormat="false" ht="15" hidden="false" customHeight="false" outlineLevel="0" collapsed="false">
      <c r="A10" s="368" t="s">
        <v>83</v>
      </c>
      <c r="B10" s="445" t="n">
        <v>-1355.73776496</v>
      </c>
      <c r="C10" s="445" t="n">
        <v>-1310.41467394756</v>
      </c>
      <c r="D10" s="369" t="n">
        <v>-45.3230910124437</v>
      </c>
      <c r="E10" s="277" t="n">
        <v>-0.0345868311104226</v>
      </c>
      <c r="F10" s="370"/>
      <c r="G10" s="369" t="n">
        <v>-2117.05018029638</v>
      </c>
    </row>
    <row r="11" customFormat="false" ht="15" hidden="false" customHeight="false" outlineLevel="0" collapsed="false">
      <c r="A11" s="403" t="s">
        <v>309</v>
      </c>
      <c r="B11" s="445" t="n">
        <v>0</v>
      </c>
      <c r="C11" s="445" t="n">
        <v>0</v>
      </c>
      <c r="D11" s="369"/>
      <c r="E11" s="277"/>
      <c r="F11" s="370"/>
      <c r="G11" s="369"/>
    </row>
    <row r="12" customFormat="false" ht="15" hidden="false" customHeight="false" outlineLevel="0" collapsed="false">
      <c r="A12" s="375" t="s">
        <v>85</v>
      </c>
      <c r="B12" s="454" t="n">
        <v>17667.0483463709</v>
      </c>
      <c r="C12" s="454" t="n">
        <v>11811.2120845384</v>
      </c>
      <c r="D12" s="462" t="n">
        <v>5855.83626183251</v>
      </c>
      <c r="E12" s="163" t="n">
        <v>0.495786225826745</v>
      </c>
      <c r="F12" s="370"/>
      <c r="G12" s="376" t="n">
        <v>27587.951633178</v>
      </c>
    </row>
    <row r="13" customFormat="false" ht="15" hidden="false" customHeight="false" outlineLevel="0" collapsed="false">
      <c r="A13" s="331" t="s">
        <v>310</v>
      </c>
      <c r="B13" s="331"/>
      <c r="C13" s="331"/>
      <c r="D13" s="331"/>
      <c r="E13" s="331"/>
      <c r="F13" s="331"/>
      <c r="G13" s="331"/>
    </row>
    <row r="14" customFormat="false" ht="15" hidden="false" customHeight="false" outlineLevel="0" collapsed="false">
      <c r="A14" s="331"/>
      <c r="B14" s="331"/>
      <c r="C14" s="331"/>
      <c r="D14" s="331"/>
      <c r="E14" s="331"/>
      <c r="F14" s="331"/>
      <c r="G14" s="331"/>
    </row>
    <row r="15" customFormat="false" ht="15" hidden="false" customHeight="false" outlineLevel="0" collapsed="false">
      <c r="A15" s="439" t="s">
        <v>315</v>
      </c>
      <c r="B15" s="256"/>
      <c r="C15" s="256"/>
      <c r="D15" s="256"/>
      <c r="E15" s="256"/>
      <c r="F15" s="256"/>
      <c r="G15" s="256"/>
    </row>
    <row r="16" customFormat="false" ht="15" hidden="false" customHeight="false" outlineLevel="0" collapsed="false">
      <c r="A16" s="407" t="s">
        <v>314</v>
      </c>
      <c r="B16" s="408" t="s">
        <v>69</v>
      </c>
      <c r="C16" s="408" t="s">
        <v>12</v>
      </c>
      <c r="D16" s="409" t="s">
        <v>70</v>
      </c>
      <c r="E16" s="410" t="s">
        <v>71</v>
      </c>
      <c r="F16" s="457"/>
      <c r="G16" s="457"/>
    </row>
    <row r="17" customFormat="false" ht="15" hidden="false" customHeight="false" outlineLevel="0" collapsed="false">
      <c r="A17" s="416" t="s">
        <v>300</v>
      </c>
      <c r="B17" s="417" t="n">
        <v>2456.00573665917</v>
      </c>
      <c r="C17" s="417" t="n">
        <v>2100.94228333</v>
      </c>
      <c r="D17" s="418" t="n">
        <v>355.06345332917</v>
      </c>
      <c r="E17" s="277" t="n">
        <v>0.169002002647304</v>
      </c>
      <c r="F17" s="331"/>
      <c r="G17" s="331"/>
    </row>
    <row r="18" customFormat="false" ht="15" hidden="false" customHeight="false" outlineLevel="0" collapsed="false">
      <c r="A18" s="416" t="s">
        <v>301</v>
      </c>
      <c r="B18" s="417" t="n">
        <v>2886.97565854901</v>
      </c>
      <c r="C18" s="417" t="n">
        <v>2698.11602189</v>
      </c>
      <c r="D18" s="418" t="n">
        <v>188.859636659009</v>
      </c>
      <c r="E18" s="277" t="n">
        <v>0.0699968552600324</v>
      </c>
      <c r="F18" s="331"/>
      <c r="G18" s="331"/>
    </row>
    <row r="19" customFormat="false" ht="15" hidden="false" customHeight="false" outlineLevel="0" collapsed="false">
      <c r="A19" s="424" t="s">
        <v>302</v>
      </c>
      <c r="B19" s="425" t="n">
        <v>0.0290919902993871</v>
      </c>
      <c r="C19" s="425" t="n">
        <v>0.0286470126516034</v>
      </c>
      <c r="D19" s="458" t="n">
        <v>0.0444977647783718</v>
      </c>
      <c r="E19" s="282"/>
      <c r="F19" s="331"/>
      <c r="G19" s="331"/>
    </row>
    <row r="20" customFormat="false" ht="15" hidden="false" customHeight="false" outlineLevel="0" collapsed="false">
      <c r="A20" s="403" t="s">
        <v>303</v>
      </c>
      <c r="B20" s="459"/>
      <c r="C20" s="459"/>
      <c r="D20" s="459"/>
      <c r="E20" s="459"/>
      <c r="F20" s="460"/>
      <c r="G20" s="46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6" min="6" style="0" width="2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68" t="s">
        <v>316</v>
      </c>
      <c r="B1" s="144"/>
      <c r="C1" s="144"/>
      <c r="D1" s="144"/>
      <c r="E1" s="144"/>
      <c r="F1" s="144"/>
      <c r="G1" s="144"/>
    </row>
    <row r="2" customFormat="false" ht="15" hidden="false" customHeight="false" outlineLevel="0" collapsed="false">
      <c r="A2" s="366" t="s">
        <v>317</v>
      </c>
      <c r="B2" s="463" t="s">
        <v>67</v>
      </c>
      <c r="C2" s="463"/>
      <c r="D2" s="463"/>
      <c r="E2" s="463"/>
      <c r="F2" s="464"/>
      <c r="G2" s="463" t="s">
        <v>68</v>
      </c>
    </row>
    <row r="3" customFormat="false" ht="15" hidden="false" customHeight="false" outlineLevel="0" collapsed="false">
      <c r="A3" s="465"/>
      <c r="B3" s="466" t="s">
        <v>69</v>
      </c>
      <c r="C3" s="466" t="s">
        <v>12</v>
      </c>
      <c r="D3" s="466" t="s">
        <v>70</v>
      </c>
      <c r="E3" s="466" t="s">
        <v>71</v>
      </c>
      <c r="F3" s="467"/>
      <c r="G3" s="466" t="s">
        <v>69</v>
      </c>
    </row>
    <row r="4" customFormat="false" ht="15" hidden="false" customHeight="false" outlineLevel="0" collapsed="false">
      <c r="A4" s="144" t="s">
        <v>72</v>
      </c>
      <c r="B4" s="293" t="n">
        <v>1401524.416</v>
      </c>
      <c r="C4" s="293" t="n">
        <v>1414156.734</v>
      </c>
      <c r="D4" s="293" t="n">
        <v>-12632.318</v>
      </c>
      <c r="E4" s="277" t="n">
        <v>-0.00893275667136905</v>
      </c>
      <c r="F4" s="468"/>
      <c r="G4" s="293" t="n">
        <v>2188548.25340808</v>
      </c>
    </row>
    <row r="5" customFormat="false" ht="15" hidden="false" customHeight="false" outlineLevel="0" collapsed="false">
      <c r="A5" s="144" t="s">
        <v>21</v>
      </c>
      <c r="B5" s="293" t="n">
        <v>160335.674</v>
      </c>
      <c r="C5" s="293" t="n">
        <v>151039.371</v>
      </c>
      <c r="D5" s="293" t="n">
        <v>9296.30299999999</v>
      </c>
      <c r="E5" s="277" t="n">
        <v>0.0615488725783954</v>
      </c>
      <c r="F5" s="468"/>
      <c r="G5" s="293" t="n">
        <v>250371.920236106</v>
      </c>
    </row>
    <row r="6" customFormat="false" ht="15" hidden="false" customHeight="false" outlineLevel="0" collapsed="false">
      <c r="A6" s="214" t="s">
        <v>318</v>
      </c>
      <c r="B6" s="293" t="n">
        <v>1561860.09</v>
      </c>
      <c r="C6" s="293" t="n">
        <v>1565196.105</v>
      </c>
      <c r="D6" s="293" t="n">
        <v>-3336.0149999999</v>
      </c>
      <c r="E6" s="277" t="n">
        <v>-0.0021313719024364</v>
      </c>
      <c r="F6" s="468"/>
      <c r="G6" s="293" t="n">
        <v>2438920.17364419</v>
      </c>
    </row>
    <row r="7" customFormat="false" ht="15" hidden="false" customHeight="false" outlineLevel="0" collapsed="false">
      <c r="A7" s="403" t="s">
        <v>78</v>
      </c>
      <c r="B7" s="293" t="n">
        <v>-1076060.723</v>
      </c>
      <c r="C7" s="293" t="n">
        <v>-1011885.227</v>
      </c>
      <c r="D7" s="293" t="n">
        <v>-64175.496</v>
      </c>
      <c r="E7" s="277" t="n">
        <v>-0.0634217145261278</v>
      </c>
      <c r="F7" s="468"/>
      <c r="G7" s="293" t="n">
        <v>-1680320.93411827</v>
      </c>
    </row>
    <row r="8" s="166" customFormat="true" ht="15" hidden="false" customHeight="false" outlineLevel="0" collapsed="false">
      <c r="A8" s="404" t="s">
        <v>79</v>
      </c>
      <c r="B8" s="469" t="n">
        <v>485799.367</v>
      </c>
      <c r="C8" s="469" t="n">
        <v>553310.878</v>
      </c>
      <c r="D8" s="469" t="n">
        <v>-67511.511</v>
      </c>
      <c r="E8" s="448" t="n">
        <v>-0.122013706370689</v>
      </c>
      <c r="F8" s="470"/>
      <c r="G8" s="469" t="n">
        <v>758599.239525914</v>
      </c>
    </row>
    <row r="9" customFormat="false" ht="15" hidden="false" customHeight="false" outlineLevel="0" collapsed="false">
      <c r="A9" s="403" t="s">
        <v>296</v>
      </c>
      <c r="B9" s="293" t="n">
        <v>-208245.725</v>
      </c>
      <c r="C9" s="293" t="n">
        <v>-197351.981</v>
      </c>
      <c r="D9" s="293" t="n">
        <v>-10893.744</v>
      </c>
      <c r="E9" s="277" t="n">
        <v>-0.0551995675178959</v>
      </c>
      <c r="F9" s="468"/>
      <c r="G9" s="469" t="n">
        <v>-325185.785224629</v>
      </c>
    </row>
    <row r="10" s="328" customFormat="true" ht="15" hidden="false" customHeight="false" outlineLevel="0" collapsed="false">
      <c r="A10" s="375" t="s">
        <v>82</v>
      </c>
      <c r="B10" s="376" t="n">
        <v>277553.642</v>
      </c>
      <c r="C10" s="376" t="n">
        <v>355958.897</v>
      </c>
      <c r="D10" s="376" t="n">
        <v>-78405.255</v>
      </c>
      <c r="E10" s="163" t="n">
        <v>-0.22026491165355</v>
      </c>
      <c r="F10" s="461"/>
      <c r="G10" s="376" t="n">
        <v>433413.454301285</v>
      </c>
    </row>
    <row r="11" customFormat="false" ht="15" hidden="false" customHeight="false" outlineLevel="0" collapsed="false">
      <c r="A11" s="403" t="s">
        <v>83</v>
      </c>
      <c r="B11" s="293" t="n">
        <v>-70896.696</v>
      </c>
      <c r="C11" s="293" t="n">
        <v>-92870.856</v>
      </c>
      <c r="D11" s="293" t="n">
        <v>21974.16</v>
      </c>
      <c r="E11" s="277" t="n">
        <v>0.236609857456251</v>
      </c>
      <c r="F11" s="468"/>
      <c r="G11" s="293" t="n">
        <v>-110708.624431987</v>
      </c>
    </row>
    <row r="12" customFormat="false" ht="15" hidden="false" customHeight="false" outlineLevel="0" collapsed="false">
      <c r="A12" s="403" t="s">
        <v>309</v>
      </c>
      <c r="B12" s="293" t="n">
        <v>-28858.424</v>
      </c>
      <c r="C12" s="293" t="n">
        <v>-23347.205</v>
      </c>
      <c r="D12" s="293" t="n">
        <v>-5511.219</v>
      </c>
      <c r="E12" s="277" t="n">
        <v>-0.236054765441945</v>
      </c>
      <c r="F12" s="468"/>
      <c r="G12" s="293" t="n">
        <v>-45063.8267305861</v>
      </c>
    </row>
    <row r="13" s="328" customFormat="true" ht="15" hidden="false" customHeight="false" outlineLevel="0" collapsed="false">
      <c r="A13" s="375" t="s">
        <v>85</v>
      </c>
      <c r="B13" s="376" t="n">
        <v>177798.522</v>
      </c>
      <c r="C13" s="376" t="n">
        <v>239740.836</v>
      </c>
      <c r="D13" s="376" t="n">
        <v>-61942.314</v>
      </c>
      <c r="E13" s="163" t="n">
        <v>-0.258371977980422</v>
      </c>
      <c r="F13" s="461"/>
      <c r="G13" s="376" t="n">
        <v>277641.003138712</v>
      </c>
    </row>
    <row r="14" s="166" customFormat="true" ht="15" hidden="false" customHeight="false" outlineLevel="0" collapsed="false">
      <c r="A14" s="471" t="s">
        <v>86</v>
      </c>
      <c r="B14" s="472" t="n">
        <v>-21939.466</v>
      </c>
      <c r="C14" s="472" t="n">
        <v>-123376.163</v>
      </c>
      <c r="D14" s="472" t="n">
        <v>101436.697</v>
      </c>
      <c r="E14" s="448" t="n">
        <v>0.822174190973989</v>
      </c>
      <c r="F14" s="470"/>
      <c r="G14" s="472" t="n">
        <v>-34259.5387185934</v>
      </c>
    </row>
    <row r="15" customFormat="false" ht="15" hidden="false" customHeight="false" outlineLevel="0" collapsed="false">
      <c r="A15" s="473" t="s">
        <v>87</v>
      </c>
      <c r="B15" s="293" t="n">
        <v>87135.314</v>
      </c>
      <c r="C15" s="293" t="n">
        <v>59236.02</v>
      </c>
      <c r="D15" s="474" t="n">
        <v>27899.294</v>
      </c>
      <c r="E15" s="277" t="n">
        <v>0.470985289018405</v>
      </c>
      <c r="F15" s="468"/>
      <c r="G15" s="474" t="n">
        <v>136066.01289839</v>
      </c>
    </row>
    <row r="16" customFormat="false" ht="15" hidden="false" customHeight="false" outlineLevel="0" collapsed="false">
      <c r="A16" s="473" t="s">
        <v>319</v>
      </c>
      <c r="B16" s="293" t="n">
        <v>-100151.217</v>
      </c>
      <c r="C16" s="293" t="n">
        <v>-187792.164</v>
      </c>
      <c r="D16" s="474" t="n">
        <v>87640.947</v>
      </c>
      <c r="E16" s="277" t="n">
        <v>0.466691182066574</v>
      </c>
      <c r="F16" s="468"/>
      <c r="G16" s="474" t="n">
        <v>-156390.975811615</v>
      </c>
    </row>
    <row r="17" customFormat="false" ht="15" hidden="false" customHeight="false" outlineLevel="0" collapsed="false">
      <c r="A17" s="473" t="s">
        <v>320</v>
      </c>
      <c r="B17" s="293" t="n">
        <v>0</v>
      </c>
      <c r="C17" s="293" t="n">
        <v>0</v>
      </c>
      <c r="D17" s="474" t="n">
        <v>0</v>
      </c>
      <c r="E17" s="277"/>
      <c r="F17" s="468"/>
      <c r="G17" s="474" t="n">
        <v>0</v>
      </c>
    </row>
    <row r="18" customFormat="false" ht="15" hidden="false" customHeight="false" outlineLevel="0" collapsed="false">
      <c r="A18" s="473" t="s">
        <v>90</v>
      </c>
      <c r="B18" s="293" t="n">
        <v>-8923.563</v>
      </c>
      <c r="C18" s="293" t="n">
        <v>5179.981</v>
      </c>
      <c r="D18" s="474" t="n">
        <v>-14103.544</v>
      </c>
      <c r="E18" s="277" t="n">
        <v>-2.72270187863623</v>
      </c>
      <c r="F18" s="468"/>
      <c r="G18" s="474" t="n">
        <v>-13934.5758053686</v>
      </c>
    </row>
    <row r="19" customFormat="false" ht="15" hidden="false" customHeight="false" outlineLevel="0" collapsed="false">
      <c r="A19" s="473" t="s">
        <v>321</v>
      </c>
      <c r="B19" s="293" t="n">
        <v>6121.898</v>
      </c>
      <c r="C19" s="293" t="n">
        <v>8674.844</v>
      </c>
      <c r="D19" s="474" t="n">
        <v>-2552.946</v>
      </c>
      <c r="E19" s="277" t="n">
        <v>-0.294293015528579</v>
      </c>
      <c r="F19" s="468"/>
      <c r="G19" s="474" t="n">
        <v>9559.6402192414</v>
      </c>
    </row>
    <row r="20" customFormat="false" ht="15" hidden="false" customHeight="false" outlineLevel="0" collapsed="false">
      <c r="A20" s="473" t="s">
        <v>322</v>
      </c>
      <c r="B20" s="293" t="n">
        <v>-15045.461</v>
      </c>
      <c r="C20" s="293" t="n">
        <v>-3494.863</v>
      </c>
      <c r="D20" s="474" t="n">
        <v>-11550.598</v>
      </c>
      <c r="E20" s="277" t="n">
        <v>-3.30502168468406</v>
      </c>
      <c r="F20" s="468"/>
      <c r="G20" s="474" t="n">
        <v>-23494.21602461</v>
      </c>
    </row>
    <row r="21" s="166" customFormat="true" ht="25.5" hidden="false" customHeight="false" outlineLevel="0" collapsed="false">
      <c r="A21" s="475" t="s">
        <v>323</v>
      </c>
      <c r="B21" s="472" t="n">
        <v>0</v>
      </c>
      <c r="C21" s="472" t="n">
        <v>0</v>
      </c>
      <c r="D21" s="472" t="n">
        <v>0</v>
      </c>
      <c r="E21" s="472"/>
      <c r="F21" s="470"/>
      <c r="G21" s="472" t="n">
        <v>0</v>
      </c>
    </row>
    <row r="22" s="166" customFormat="true" ht="15" hidden="false" customHeight="false" outlineLevel="0" collapsed="false">
      <c r="A22" s="476" t="s">
        <v>324</v>
      </c>
      <c r="B22" s="472" t="n">
        <v>0</v>
      </c>
      <c r="C22" s="472" t="n">
        <v>0</v>
      </c>
      <c r="D22" s="472" t="n">
        <v>0</v>
      </c>
      <c r="E22" s="448"/>
      <c r="F22" s="470"/>
      <c r="G22" s="472" t="n">
        <v>0</v>
      </c>
    </row>
    <row r="23" s="166" customFormat="true" ht="15" hidden="false" customHeight="false" outlineLevel="0" collapsed="false">
      <c r="A23" s="476" t="s">
        <v>325</v>
      </c>
      <c r="B23" s="472" t="n">
        <v>0</v>
      </c>
      <c r="C23" s="472" t="n">
        <v>0</v>
      </c>
      <c r="D23" s="472" t="n">
        <v>0</v>
      </c>
      <c r="E23" s="448"/>
      <c r="F23" s="470"/>
      <c r="G23" s="472" t="n">
        <v>0</v>
      </c>
    </row>
    <row r="24" s="328" customFormat="true" ht="15" hidden="false" customHeight="false" outlineLevel="0" collapsed="false">
      <c r="A24" s="18" t="s">
        <v>95</v>
      </c>
      <c r="B24" s="376" t="n">
        <v>155859.056</v>
      </c>
      <c r="C24" s="376" t="n">
        <v>116364.673</v>
      </c>
      <c r="D24" s="376" t="n">
        <v>39494.383</v>
      </c>
      <c r="E24" s="163" t="n">
        <v>0.339401830313226</v>
      </c>
      <c r="F24" s="461"/>
      <c r="G24" s="376" t="n">
        <v>243381.464420119</v>
      </c>
    </row>
    <row r="25" customFormat="false" ht="15" hidden="false" customHeight="false" outlineLevel="0" collapsed="false">
      <c r="A25" s="477" t="s">
        <v>96</v>
      </c>
      <c r="B25" s="293" t="n">
        <v>-63217.256</v>
      </c>
      <c r="C25" s="293" t="n">
        <v>-26411.239</v>
      </c>
      <c r="D25" s="474" t="n">
        <v>-36806.017</v>
      </c>
      <c r="E25" s="277" t="n">
        <v>-1.39357403868861</v>
      </c>
      <c r="F25" s="468"/>
      <c r="G25" s="474" t="n">
        <v>-98716.8069457674</v>
      </c>
    </row>
    <row r="26" s="328" customFormat="true" ht="15" hidden="false" customHeight="false" outlineLevel="0" collapsed="false">
      <c r="A26" s="18" t="s">
        <v>326</v>
      </c>
      <c r="B26" s="376" t="n">
        <v>92641.8</v>
      </c>
      <c r="C26" s="376" t="n">
        <v>89953.434</v>
      </c>
      <c r="D26" s="376" t="n">
        <v>2688.36600000001</v>
      </c>
      <c r="E26" s="163" t="n">
        <v>0.0298861964513774</v>
      </c>
      <c r="F26" s="461"/>
      <c r="G26" s="376" t="n">
        <v>144664.657474352</v>
      </c>
    </row>
    <row r="27" s="166" customFormat="true" ht="15" hidden="false" customHeight="false" outlineLevel="0" collapsed="false">
      <c r="A27" s="478" t="s">
        <v>327</v>
      </c>
      <c r="B27" s="320" t="n">
        <v>72133.13</v>
      </c>
      <c r="C27" s="320" t="n">
        <v>91036.19</v>
      </c>
      <c r="D27" s="320" t="n">
        <v>-18903.06</v>
      </c>
      <c r="E27" s="479" t="n">
        <v>-0.207643355900549</v>
      </c>
      <c r="F27" s="470"/>
      <c r="G27" s="320" t="n">
        <v>112639.376005247</v>
      </c>
    </row>
    <row r="28" s="166" customFormat="true" ht="15" hidden="false" customHeight="false" outlineLevel="0" collapsed="false">
      <c r="A28" s="478" t="s">
        <v>328</v>
      </c>
      <c r="B28" s="320" t="n">
        <v>20508.667</v>
      </c>
      <c r="C28" s="320" t="n">
        <v>-1082.76</v>
      </c>
      <c r="D28" s="320" t="n">
        <v>21591.427</v>
      </c>
      <c r="E28" s="480" t="n">
        <v>19.9411014444568</v>
      </c>
      <c r="F28" s="481"/>
      <c r="G28" s="320" t="n">
        <v>32025.2767844595</v>
      </c>
    </row>
    <row r="32" customFormat="false" ht="15" hidden="false" customHeight="false" outlineLevel="0" collapsed="false">
      <c r="B32" s="482"/>
    </row>
    <row r="33" customFormat="false" ht="15" hidden="false" customHeight="false" outlineLevel="0" collapsed="false">
      <c r="B33" s="482"/>
    </row>
    <row r="34" customFormat="false" ht="15" hidden="false" customHeight="false" outlineLevel="0" collapsed="false">
      <c r="B34" s="482"/>
    </row>
    <row r="35" customFormat="false" ht="15" hidden="false" customHeight="false" outlineLevel="0" collapsed="false">
      <c r="B35" s="482"/>
    </row>
    <row r="36" customFormat="false" ht="15" hidden="false" customHeight="false" outlineLevel="0" collapsed="false">
      <c r="B36" s="482"/>
    </row>
    <row r="37" customFormat="false" ht="15" hidden="false" customHeight="false" outlineLevel="0" collapsed="false">
      <c r="B37" s="482"/>
    </row>
    <row r="38" customFormat="false" ht="15" hidden="false" customHeight="false" outlineLevel="0" collapsed="false">
      <c r="B38" s="483"/>
    </row>
    <row r="39" customFormat="false" ht="15" hidden="false" customHeight="false" outlineLevel="0" collapsed="false">
      <c r="B39" s="482"/>
    </row>
    <row r="40" customFormat="false" ht="15" hidden="false" customHeight="false" outlineLevel="0" collapsed="false">
      <c r="B40" s="482"/>
    </row>
    <row r="41" customFormat="false" ht="15" hidden="false" customHeight="false" outlineLevel="0" collapsed="false">
      <c r="B41" s="483"/>
    </row>
    <row r="42" customFormat="false" ht="15" hidden="false" customHeight="false" outlineLevel="0" collapsed="false">
      <c r="B42" s="482"/>
    </row>
    <row r="43" customFormat="false" ht="15" hidden="false" customHeight="false" outlineLevel="0" collapsed="false">
      <c r="B43" s="482"/>
    </row>
    <row r="44" customFormat="false" ht="15" hidden="false" customHeight="false" outlineLevel="0" collapsed="false">
      <c r="B44" s="482"/>
    </row>
    <row r="45" customFormat="false" ht="15" hidden="false" customHeight="false" outlineLevel="0" collapsed="false">
      <c r="B45" s="482"/>
    </row>
    <row r="46" customFormat="false" ht="15" hidden="false" customHeight="false" outlineLevel="0" collapsed="false">
      <c r="B46" s="482"/>
    </row>
    <row r="47" customFormat="false" ht="15" hidden="false" customHeight="false" outlineLevel="0" collapsed="false">
      <c r="B47" s="482"/>
    </row>
    <row r="48" customFormat="false" ht="15" hidden="false" customHeight="false" outlineLevel="0" collapsed="false">
      <c r="B48" s="482"/>
    </row>
    <row r="49" customFormat="false" ht="15" hidden="false" customHeight="false" outlineLevel="0" collapsed="false">
      <c r="B49" s="482"/>
    </row>
    <row r="50" customFormat="false" ht="15" hidden="false" customHeight="false" outlineLevel="0" collapsed="false">
      <c r="B50" s="483"/>
    </row>
    <row r="51" customFormat="false" ht="15" hidden="false" customHeight="false" outlineLevel="0" collapsed="false">
      <c r="B51" s="482"/>
    </row>
    <row r="52" customFormat="false" ht="15" hidden="false" customHeight="false" outlineLevel="0" collapsed="false">
      <c r="B52" s="483"/>
    </row>
    <row r="53" customFormat="false" ht="15" hidden="false" customHeight="false" outlineLevel="0" collapsed="false">
      <c r="B53" s="484"/>
    </row>
    <row r="54" customFormat="false" ht="15" hidden="false" customHeight="false" outlineLevel="0" collapsed="false">
      <c r="B54" s="48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6" min="3" style="1" width="9.28"/>
    <col collapsed="false" customWidth="true" hidden="false" outlineLevel="0" max="8" min="7" style="1" width="10.13"/>
    <col collapsed="false" customWidth="true" hidden="false" outlineLevel="0" max="10" min="9" style="1" width="9.28"/>
    <col collapsed="false" customWidth="true" hidden="tru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6" min="14" style="1" width="11.99"/>
    <col collapsed="false" customWidth="false" hidden="false" outlineLevel="0" max="257" min="17" style="3" width="9.85"/>
  </cols>
  <sheetData>
    <row r="1" customFormat="false" ht="22.5" hidden="false" customHeight="true" outlineLevel="0" collapsed="false">
      <c r="B1" s="4" t="s">
        <v>6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  <c r="O4" s="5"/>
      <c r="P4" s="5"/>
    </row>
    <row r="5" customFormat="false" ht="33" hidden="false" customHeight="true" outlineLevel="0" collapsed="false">
      <c r="A5" s="13" t="s">
        <v>1</v>
      </c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6" t="s">
        <v>15</v>
      </c>
    </row>
    <row r="6" s="22" customFormat="true" ht="18.75" hidden="false" customHeight="true" outlineLevel="0" collapsed="false">
      <c r="A6" s="17" t="s">
        <v>16</v>
      </c>
      <c r="B6" s="18"/>
      <c r="C6" s="19" t="n">
        <v>267757.799</v>
      </c>
      <c r="D6" s="19" t="n">
        <v>289064.418</v>
      </c>
      <c r="E6" s="19" t="n">
        <v>330250.994</v>
      </c>
      <c r="F6" s="19" t="n">
        <v>349062.601</v>
      </c>
      <c r="G6" s="19" t="n">
        <v>1236135.812</v>
      </c>
      <c r="H6" s="19" t="n">
        <v>369471.973</v>
      </c>
      <c r="I6" s="19" t="n">
        <v>367515.12</v>
      </c>
      <c r="J6" s="19" t="n">
        <v>397259.094</v>
      </c>
      <c r="K6" s="19"/>
      <c r="L6" s="19" t="n">
        <v>1134246.187</v>
      </c>
      <c r="M6" s="19" t="n">
        <v>887073.211</v>
      </c>
      <c r="N6" s="20" t="n">
        <v>0.278638756006803</v>
      </c>
      <c r="O6" s="20" t="n">
        <v>0.202900524805081</v>
      </c>
      <c r="P6" s="21" t="n">
        <v>0.0809326538728528</v>
      </c>
    </row>
    <row r="7" s="22" customFormat="true" ht="13.5" hidden="false" customHeight="false" outlineLevel="0" collapsed="false">
      <c r="A7" s="23"/>
      <c r="B7" s="24" t="s">
        <v>17</v>
      </c>
      <c r="C7" s="25" t="n">
        <v>265625.576</v>
      </c>
      <c r="D7" s="25" t="n">
        <v>286904.554</v>
      </c>
      <c r="E7" s="25" t="n">
        <v>318748.55</v>
      </c>
      <c r="F7" s="25" t="n">
        <v>343679.043</v>
      </c>
      <c r="G7" s="26" t="n">
        <v>1214957.723</v>
      </c>
      <c r="H7" s="25" t="n">
        <v>367772.461</v>
      </c>
      <c r="I7" s="25" t="n">
        <v>366015.512</v>
      </c>
      <c r="J7" s="25" t="n">
        <v>396973.001</v>
      </c>
      <c r="K7" s="25"/>
      <c r="L7" s="26" t="n">
        <v>1130760.974</v>
      </c>
      <c r="M7" s="25" t="n">
        <v>871278.68</v>
      </c>
      <c r="N7" s="27" t="n">
        <v>0.297817793498631</v>
      </c>
      <c r="O7" s="27" t="n">
        <v>0.245411158733114</v>
      </c>
      <c r="P7" s="28" t="n">
        <v>0.0845797185776103</v>
      </c>
    </row>
    <row r="8" s="22" customFormat="true" ht="13.5" hidden="false" customHeight="false" outlineLevel="0" collapsed="false">
      <c r="A8" s="23"/>
      <c r="B8" s="29" t="s">
        <v>18</v>
      </c>
      <c r="C8" s="25" t="n">
        <v>250386.371</v>
      </c>
      <c r="D8" s="25" t="n">
        <v>263527.601</v>
      </c>
      <c r="E8" s="25" t="n">
        <v>310628.023</v>
      </c>
      <c r="F8" s="25" t="n">
        <v>331263.384</v>
      </c>
      <c r="G8" s="26" t="n">
        <v>1155805.379</v>
      </c>
      <c r="H8" s="25" t="n">
        <v>355454.999</v>
      </c>
      <c r="I8" s="25" t="n">
        <v>354568.157</v>
      </c>
      <c r="J8" s="25" t="n">
        <v>367192.14</v>
      </c>
      <c r="K8" s="25"/>
      <c r="L8" s="26" t="n">
        <v>1077215.296</v>
      </c>
      <c r="M8" s="25" t="n">
        <v>824541.995</v>
      </c>
      <c r="N8" s="27" t="n">
        <v>0.306440790805325</v>
      </c>
      <c r="O8" s="27" t="n">
        <v>0.182095988809098</v>
      </c>
      <c r="P8" s="28" t="n">
        <v>0.0356038260931597</v>
      </c>
    </row>
    <row r="9" s="22" customFormat="true" ht="13.5" hidden="false" customHeight="false" outlineLevel="0" collapsed="false">
      <c r="A9" s="23"/>
      <c r="B9" s="29" t="s">
        <v>19</v>
      </c>
      <c r="C9" s="25" t="n">
        <v>2370.844</v>
      </c>
      <c r="D9" s="25" t="n">
        <v>4672.959</v>
      </c>
      <c r="E9" s="25" t="n">
        <v>1268.207</v>
      </c>
      <c r="F9" s="25" t="n">
        <v>2750.687</v>
      </c>
      <c r="G9" s="26" t="n">
        <v>11062.697</v>
      </c>
      <c r="H9" s="25" t="n">
        <v>805.627</v>
      </c>
      <c r="I9" s="25" t="n">
        <v>2228.69</v>
      </c>
      <c r="J9" s="25" t="n">
        <v>18381.264</v>
      </c>
      <c r="K9" s="25"/>
      <c r="L9" s="26" t="n">
        <v>21415.581</v>
      </c>
      <c r="M9" s="25" t="n">
        <v>8312.01</v>
      </c>
      <c r="N9" s="27" t="n">
        <v>1.57646237191726</v>
      </c>
      <c r="O9" s="27" t="n">
        <v>13.4938988666677</v>
      </c>
      <c r="P9" s="28" t="n">
        <v>7.24756426420902</v>
      </c>
    </row>
    <row r="10" s="22" customFormat="true" ht="13.5" hidden="false" customHeight="false" outlineLevel="0" collapsed="false">
      <c r="A10" s="23"/>
      <c r="B10" s="29" t="s">
        <v>20</v>
      </c>
      <c r="C10" s="25" t="n">
        <v>12868.361</v>
      </c>
      <c r="D10" s="25" t="n">
        <v>18703.994</v>
      </c>
      <c r="E10" s="25" t="n">
        <v>6852.32</v>
      </c>
      <c r="F10" s="25" t="n">
        <v>9664.97199999999</v>
      </c>
      <c r="G10" s="26" t="n">
        <v>48089.647</v>
      </c>
      <c r="H10" s="25" t="n">
        <v>11511.835</v>
      </c>
      <c r="I10" s="25" t="n">
        <v>9218.665</v>
      </c>
      <c r="J10" s="25" t="n">
        <v>11399.597</v>
      </c>
      <c r="K10" s="25"/>
      <c r="L10" s="26" t="n">
        <v>32130.097</v>
      </c>
      <c r="M10" s="25" t="n">
        <v>38424.675</v>
      </c>
      <c r="N10" s="27" t="n">
        <v>-0.163816037481124</v>
      </c>
      <c r="O10" s="27" t="n">
        <v>0.663611302449389</v>
      </c>
      <c r="P10" s="28" t="n">
        <v>0.236577855904299</v>
      </c>
    </row>
    <row r="11" s="22" customFormat="true" ht="3.75" hidden="false" customHeight="true" outlineLevel="0" collapsed="false">
      <c r="A11" s="23"/>
      <c r="B11" s="29"/>
      <c r="C11" s="25"/>
      <c r="D11" s="25" t="n">
        <v>0</v>
      </c>
      <c r="E11" s="25" t="n">
        <v>0</v>
      </c>
      <c r="F11" s="25" t="n">
        <v>0</v>
      </c>
      <c r="G11" s="26"/>
      <c r="H11" s="25" t="n">
        <v>0</v>
      </c>
      <c r="I11" s="25" t="n">
        <v>0</v>
      </c>
      <c r="J11" s="25" t="n">
        <v>0</v>
      </c>
      <c r="K11" s="25"/>
      <c r="L11" s="26"/>
      <c r="M11" s="25"/>
      <c r="N11" s="27"/>
      <c r="O11" s="27"/>
      <c r="P11" s="28"/>
    </row>
    <row r="12" s="22" customFormat="true" ht="13.5" hidden="false" customHeight="false" outlineLevel="0" collapsed="false">
      <c r="A12" s="23"/>
      <c r="B12" s="29" t="s">
        <v>21</v>
      </c>
      <c r="C12" s="25" t="n">
        <v>2132.223</v>
      </c>
      <c r="D12" s="25" t="n">
        <v>2159.864</v>
      </c>
      <c r="E12" s="25" t="n">
        <v>11502.444</v>
      </c>
      <c r="F12" s="25" t="n">
        <v>5383.558</v>
      </c>
      <c r="G12" s="26" t="n">
        <v>21178.089</v>
      </c>
      <c r="H12" s="25" t="n">
        <v>1699.512</v>
      </c>
      <c r="I12" s="25" t="n">
        <v>1499.608</v>
      </c>
      <c r="J12" s="25" t="n">
        <v>286.093</v>
      </c>
      <c r="K12" s="25"/>
      <c r="L12" s="26" t="n">
        <v>3485.213</v>
      </c>
      <c r="M12" s="25" t="n">
        <v>15794.531</v>
      </c>
      <c r="N12" s="27" t="n">
        <v>-0.7793405198293</v>
      </c>
      <c r="O12" s="27" t="n">
        <v>-0.97512763374462</v>
      </c>
      <c r="P12" s="28" t="n">
        <v>-0.809221476545871</v>
      </c>
    </row>
    <row r="13" s="22" customFormat="true" ht="6" hidden="false" customHeight="true" outlineLevel="0" collapsed="false">
      <c r="A13" s="30"/>
      <c r="B13" s="31"/>
      <c r="C13" s="25"/>
      <c r="D13" s="25" t="n">
        <v>0</v>
      </c>
      <c r="E13" s="25" t="n">
        <v>0</v>
      </c>
      <c r="F13" s="25" t="n">
        <v>0</v>
      </c>
      <c r="G13" s="26"/>
      <c r="H13" s="25" t="n">
        <v>0</v>
      </c>
      <c r="I13" s="25" t="n">
        <v>0</v>
      </c>
      <c r="J13" s="25" t="n">
        <v>0</v>
      </c>
      <c r="K13" s="25"/>
      <c r="L13" s="26"/>
      <c r="M13" s="25"/>
      <c r="N13" s="27"/>
      <c r="O13" s="27"/>
      <c r="P13" s="28"/>
    </row>
    <row r="14" s="22" customFormat="true" ht="12.75" hidden="false" customHeight="false" outlineLevel="0" collapsed="false">
      <c r="A14" s="17" t="s">
        <v>22</v>
      </c>
      <c r="B14" s="18"/>
      <c r="C14" s="19" t="n">
        <v>-205581.164</v>
      </c>
      <c r="D14" s="19" t="n">
        <v>-220227.33</v>
      </c>
      <c r="E14" s="19" t="n">
        <v>-163128.664</v>
      </c>
      <c r="F14" s="19" t="n">
        <v>-161279.513</v>
      </c>
      <c r="G14" s="19" t="n">
        <v>-750216.671</v>
      </c>
      <c r="H14" s="19" t="n">
        <v>-268740.005</v>
      </c>
      <c r="I14" s="19" t="n">
        <v>-259980.871</v>
      </c>
      <c r="J14" s="19" t="n">
        <v>-184142.768</v>
      </c>
      <c r="K14" s="19"/>
      <c r="L14" s="19" t="n">
        <v>-712863.644</v>
      </c>
      <c r="M14" s="19" t="n">
        <v>-588937.158</v>
      </c>
      <c r="N14" s="20" t="n">
        <v>0.210423954944273</v>
      </c>
      <c r="O14" s="20" t="n">
        <v>0.128819200039546</v>
      </c>
      <c r="P14" s="21" t="n">
        <v>-0.29170647328126</v>
      </c>
    </row>
    <row r="15" s="22" customFormat="true" ht="13.5" hidden="false" customHeight="false" outlineLevel="0" collapsed="false">
      <c r="A15" s="23"/>
      <c r="B15" s="29" t="s">
        <v>23</v>
      </c>
      <c r="C15" s="25" t="n">
        <v>-81426.698</v>
      </c>
      <c r="D15" s="25" t="n">
        <v>-93629.119</v>
      </c>
      <c r="E15" s="25" t="n">
        <v>-65434.387</v>
      </c>
      <c r="F15" s="25" t="n">
        <v>-47952.482</v>
      </c>
      <c r="G15" s="26" t="n">
        <v>-288442.686</v>
      </c>
      <c r="H15" s="25" t="n">
        <v>-115926.294</v>
      </c>
      <c r="I15" s="25" t="n">
        <v>-71988.836</v>
      </c>
      <c r="J15" s="25" t="n">
        <v>-58636.108</v>
      </c>
      <c r="K15" s="25"/>
      <c r="L15" s="26" t="n">
        <v>-246551.238</v>
      </c>
      <c r="M15" s="25" t="n">
        <v>-240490.204</v>
      </c>
      <c r="N15" s="27" t="n">
        <v>0.0252028311307018</v>
      </c>
      <c r="O15" s="27" t="n">
        <v>-0.103894592914884</v>
      </c>
      <c r="P15" s="28" t="n">
        <v>-0.185483315774129</v>
      </c>
    </row>
    <row r="16" s="22" customFormat="true" ht="13.5" hidden="false" customHeight="false" outlineLevel="0" collapsed="false">
      <c r="A16" s="23"/>
      <c r="B16" s="29" t="s">
        <v>24</v>
      </c>
      <c r="C16" s="25" t="n">
        <v>-72149.342</v>
      </c>
      <c r="D16" s="25" t="n">
        <v>-93110.9</v>
      </c>
      <c r="E16" s="25" t="n">
        <v>-66749.96</v>
      </c>
      <c r="F16" s="25" t="n">
        <v>-73468.971</v>
      </c>
      <c r="G16" s="26" t="n">
        <v>-305479.173</v>
      </c>
      <c r="H16" s="25" t="n">
        <v>-91036.978</v>
      </c>
      <c r="I16" s="25" t="n">
        <v>-126528.822</v>
      </c>
      <c r="J16" s="25" t="n">
        <v>-71858.848</v>
      </c>
      <c r="K16" s="25"/>
      <c r="L16" s="26" t="n">
        <v>-289424.648</v>
      </c>
      <c r="M16" s="25" t="n">
        <v>-232010.202</v>
      </c>
      <c r="N16" s="27" t="n">
        <v>0.247465178276945</v>
      </c>
      <c r="O16" s="27" t="n">
        <v>0.0765376938053597</v>
      </c>
      <c r="P16" s="28" t="n">
        <v>-0.432075262662289</v>
      </c>
    </row>
    <row r="17" s="22" customFormat="true" ht="13.5" hidden="false" customHeight="false" outlineLevel="0" collapsed="false">
      <c r="A17" s="23"/>
      <c r="B17" s="29" t="s">
        <v>25</v>
      </c>
      <c r="C17" s="25" t="n">
        <v>-49144.098</v>
      </c>
      <c r="D17" s="25" t="n">
        <v>-34618.599</v>
      </c>
      <c r="E17" s="25" t="n">
        <v>-26322.243</v>
      </c>
      <c r="F17" s="25" t="n">
        <v>-32746.203</v>
      </c>
      <c r="G17" s="26" t="n">
        <v>-142831.143</v>
      </c>
      <c r="H17" s="25" t="n">
        <v>-48827.939</v>
      </c>
      <c r="I17" s="25" t="n">
        <v>-36648.153</v>
      </c>
      <c r="J17" s="25" t="n">
        <v>-40720.21</v>
      </c>
      <c r="K17" s="25"/>
      <c r="L17" s="26" t="n">
        <v>-126196.302</v>
      </c>
      <c r="M17" s="25" t="n">
        <v>-110084.94</v>
      </c>
      <c r="N17" s="27" t="n">
        <v>0.146353915440204</v>
      </c>
      <c r="O17" s="27" t="n">
        <v>0.546988605796246</v>
      </c>
      <c r="P17" s="28" t="n">
        <v>0.1111122025713</v>
      </c>
    </row>
    <row r="18" s="22" customFormat="true" ht="13.5" hidden="false" customHeight="false" outlineLevel="0" collapsed="false">
      <c r="A18" s="23"/>
      <c r="B18" s="29" t="s">
        <v>26</v>
      </c>
      <c r="C18" s="25" t="n">
        <v>-2861.026</v>
      </c>
      <c r="D18" s="25" t="n">
        <v>1131.288</v>
      </c>
      <c r="E18" s="25" t="n">
        <v>-4622.074</v>
      </c>
      <c r="F18" s="25" t="n">
        <v>-7111.857</v>
      </c>
      <c r="G18" s="26" t="n">
        <v>-13463.669</v>
      </c>
      <c r="H18" s="25" t="n">
        <v>-12948.794</v>
      </c>
      <c r="I18" s="25" t="n">
        <v>-24815.06</v>
      </c>
      <c r="J18" s="25" t="n">
        <v>-12927.602</v>
      </c>
      <c r="K18" s="25"/>
      <c r="L18" s="26" t="n">
        <v>-50691.456</v>
      </c>
      <c r="M18" s="25" t="n">
        <v>-6351.812</v>
      </c>
      <c r="N18" s="27" t="n">
        <v>6.98062914960329</v>
      </c>
      <c r="O18" s="27" t="n">
        <v>1.79692666106168</v>
      </c>
      <c r="P18" s="28" t="n">
        <v>-0.479042081703611</v>
      </c>
    </row>
    <row r="19" s="22" customFormat="true" ht="3.75" hidden="false" customHeight="true" outlineLevel="0" collapsed="false">
      <c r="A19" s="30" t="n">
        <v>0</v>
      </c>
      <c r="B19" s="31"/>
      <c r="C19" s="25"/>
      <c r="D19" s="25" t="n">
        <v>0</v>
      </c>
      <c r="E19" s="25" t="n">
        <v>0</v>
      </c>
      <c r="F19" s="25" t="n">
        <v>0</v>
      </c>
      <c r="G19" s="26"/>
      <c r="H19" s="25" t="n">
        <v>0</v>
      </c>
      <c r="I19" s="25" t="n">
        <v>0</v>
      </c>
      <c r="J19" s="25" t="n">
        <v>0</v>
      </c>
      <c r="K19" s="25"/>
      <c r="L19" s="26"/>
      <c r="M19" s="25"/>
      <c r="N19" s="27"/>
      <c r="O19" s="27"/>
      <c r="P19" s="28"/>
    </row>
    <row r="20" s="22" customFormat="true" ht="12.75" hidden="false" customHeight="false" outlineLevel="0" collapsed="false">
      <c r="A20" s="17" t="s">
        <v>27</v>
      </c>
      <c r="B20" s="18"/>
      <c r="C20" s="19" t="n">
        <v>62176.635</v>
      </c>
      <c r="D20" s="19" t="n">
        <v>68837.088</v>
      </c>
      <c r="E20" s="19" t="n">
        <v>167122.33</v>
      </c>
      <c r="F20" s="19" t="n">
        <v>187783.088</v>
      </c>
      <c r="G20" s="19" t="n">
        <v>485919.141</v>
      </c>
      <c r="H20" s="19" t="n">
        <v>100731.968</v>
      </c>
      <c r="I20" s="19" t="n">
        <v>107534.249</v>
      </c>
      <c r="J20" s="19" t="n">
        <v>213116.326</v>
      </c>
      <c r="K20" s="19"/>
      <c r="L20" s="19" t="n">
        <v>421382.543</v>
      </c>
      <c r="M20" s="19" t="n">
        <v>298136.053</v>
      </c>
      <c r="N20" s="20" t="n">
        <v>0.413390090731496</v>
      </c>
      <c r="O20" s="20" t="n">
        <v>0.275211553118006</v>
      </c>
      <c r="P20" s="21" t="n">
        <v>0.981846044230987</v>
      </c>
    </row>
    <row r="21" s="22" customFormat="true" ht="6.75" hidden="false" customHeight="true" outlineLevel="0" collapsed="false">
      <c r="A21" s="30"/>
      <c r="B21" s="32"/>
      <c r="C21" s="25"/>
      <c r="D21" s="25"/>
      <c r="E21" s="25" t="n">
        <v>0</v>
      </c>
      <c r="F21" s="25" t="n">
        <v>0</v>
      </c>
      <c r="G21" s="26"/>
      <c r="H21" s="25"/>
      <c r="I21" s="25"/>
      <c r="J21" s="25"/>
      <c r="K21" s="25"/>
      <c r="L21" s="26"/>
      <c r="M21" s="25"/>
      <c r="N21" s="27"/>
      <c r="O21" s="27"/>
      <c r="P21" s="28"/>
    </row>
    <row r="22" s="22" customFormat="true" ht="13.5" hidden="false" customHeight="false" outlineLevel="0" collapsed="false">
      <c r="A22" s="23"/>
      <c r="B22" s="29" t="s">
        <v>28</v>
      </c>
      <c r="C22" s="25" t="n">
        <v>2458.922</v>
      </c>
      <c r="D22" s="25" t="n">
        <v>2399.958</v>
      </c>
      <c r="E22" s="25" t="n">
        <v>7344.262</v>
      </c>
      <c r="F22" s="25" t="n">
        <v>4263.031</v>
      </c>
      <c r="G22" s="26" t="n">
        <v>16466.173</v>
      </c>
      <c r="H22" s="25" t="n">
        <v>1734.038</v>
      </c>
      <c r="I22" s="25" t="n">
        <v>5904.591</v>
      </c>
      <c r="J22" s="25" t="n">
        <v>4120.579</v>
      </c>
      <c r="K22" s="25"/>
      <c r="L22" s="26" t="n">
        <v>11759.208</v>
      </c>
      <c r="M22" s="25" t="n">
        <v>12203.142</v>
      </c>
      <c r="N22" s="27" t="n">
        <v>-0.0363786637900304</v>
      </c>
      <c r="O22" s="27" t="n">
        <v>-0.438938997546656</v>
      </c>
      <c r="P22" s="28" t="n">
        <v>-0.302139809514326</v>
      </c>
    </row>
    <row r="23" s="22" customFormat="true" ht="13.5" hidden="false" customHeight="false" outlineLevel="0" collapsed="false">
      <c r="A23" s="23"/>
      <c r="B23" s="29" t="s">
        <v>29</v>
      </c>
      <c r="C23" s="25" t="n">
        <v>-14841.02</v>
      </c>
      <c r="D23" s="25" t="n">
        <v>-17064.638</v>
      </c>
      <c r="E23" s="25" t="n">
        <v>-17815.518</v>
      </c>
      <c r="F23" s="25" t="n">
        <v>-15537.676</v>
      </c>
      <c r="G23" s="26" t="n">
        <v>-65258.852</v>
      </c>
      <c r="H23" s="25" t="n">
        <v>-16852.712</v>
      </c>
      <c r="I23" s="25" t="n">
        <v>-19471.772</v>
      </c>
      <c r="J23" s="25" t="n">
        <v>-18469.482</v>
      </c>
      <c r="K23" s="25"/>
      <c r="L23" s="26" t="n">
        <v>-54793.966</v>
      </c>
      <c r="M23" s="25" t="n">
        <v>-49721.176</v>
      </c>
      <c r="N23" s="27" t="n">
        <v>0.102024738916071</v>
      </c>
      <c r="O23" s="27" t="n">
        <v>0.0367075490030657</v>
      </c>
      <c r="P23" s="28" t="n">
        <v>-0.0514740004145485</v>
      </c>
    </row>
    <row r="24" s="22" customFormat="true" ht="13.5" hidden="false" customHeight="false" outlineLevel="0" collapsed="false">
      <c r="A24" s="23"/>
      <c r="B24" s="29" t="s">
        <v>30</v>
      </c>
      <c r="C24" s="25" t="n">
        <v>-15961.24</v>
      </c>
      <c r="D24" s="25" t="n">
        <v>-16175.578</v>
      </c>
      <c r="E24" s="25" t="n">
        <v>-21763.632</v>
      </c>
      <c r="F24" s="25" t="n">
        <v>-12785.01</v>
      </c>
      <c r="G24" s="26" t="n">
        <v>-66685.46</v>
      </c>
      <c r="H24" s="25" t="n">
        <v>-16610.812</v>
      </c>
      <c r="I24" s="25" t="n">
        <v>-20260.18</v>
      </c>
      <c r="J24" s="25" t="n">
        <v>-19215.534</v>
      </c>
      <c r="K24" s="25"/>
      <c r="L24" s="26" t="n">
        <v>-56086.526</v>
      </c>
      <c r="M24" s="25" t="n">
        <v>-53900.45</v>
      </c>
      <c r="N24" s="27" t="n">
        <v>0.0405576576818931</v>
      </c>
      <c r="O24" s="27" t="n">
        <v>-0.117080549790586</v>
      </c>
      <c r="P24" s="28" t="n">
        <v>-0.0515615359784563</v>
      </c>
    </row>
    <row r="25" s="22" customFormat="true" ht="5.25" hidden="false" customHeight="true" outlineLevel="0" collapsed="false">
      <c r="A25" s="30"/>
      <c r="B25" s="31"/>
      <c r="C25" s="25"/>
      <c r="D25" s="25" t="n">
        <v>0</v>
      </c>
      <c r="E25" s="25" t="n">
        <v>0</v>
      </c>
      <c r="F25" s="25" t="n">
        <v>0</v>
      </c>
      <c r="G25" s="26"/>
      <c r="H25" s="25" t="n">
        <v>0</v>
      </c>
      <c r="I25" s="25" t="n">
        <v>0</v>
      </c>
      <c r="J25" s="25" t="n">
        <v>0</v>
      </c>
      <c r="K25" s="25"/>
      <c r="L25" s="26"/>
      <c r="M25" s="25"/>
      <c r="N25" s="27"/>
      <c r="O25" s="27"/>
      <c r="P25" s="28"/>
    </row>
    <row r="26" s="22" customFormat="true" ht="12.75" hidden="false" customHeight="false" outlineLevel="0" collapsed="false">
      <c r="A26" s="17" t="s">
        <v>31</v>
      </c>
      <c r="B26" s="18"/>
      <c r="C26" s="19" t="n">
        <v>33833.297</v>
      </c>
      <c r="D26" s="19" t="n">
        <v>37996.83</v>
      </c>
      <c r="E26" s="19" t="n">
        <v>134887.442</v>
      </c>
      <c r="F26" s="19" t="n">
        <v>163723.433</v>
      </c>
      <c r="G26" s="19" t="n">
        <v>370441.002</v>
      </c>
      <c r="H26" s="19" t="n">
        <v>69002.482</v>
      </c>
      <c r="I26" s="19" t="n">
        <v>73706.888</v>
      </c>
      <c r="J26" s="19" t="n">
        <v>179551.889</v>
      </c>
      <c r="K26" s="19"/>
      <c r="L26" s="19" t="n">
        <v>322261.259</v>
      </c>
      <c r="M26" s="19" t="n">
        <v>206717.569</v>
      </c>
      <c r="N26" s="20" t="n">
        <v>0.558944701986119</v>
      </c>
      <c r="O26" s="20" t="n">
        <v>0.331123834344787</v>
      </c>
      <c r="P26" s="21" t="n">
        <v>1.436025911174</v>
      </c>
    </row>
    <row r="27" s="22" customFormat="true" ht="3" hidden="false" customHeight="true" outlineLevel="0" collapsed="false">
      <c r="A27" s="30" t="n">
        <v>0</v>
      </c>
      <c r="B27" s="31"/>
      <c r="C27" s="25"/>
      <c r="D27" s="25" t="n">
        <v>0</v>
      </c>
      <c r="E27" s="25" t="n">
        <v>0</v>
      </c>
      <c r="F27" s="25" t="n">
        <v>0</v>
      </c>
      <c r="G27" s="26"/>
      <c r="H27" s="25"/>
      <c r="I27" s="25" t="n">
        <v>0</v>
      </c>
      <c r="J27" s="25" t="n">
        <v>0</v>
      </c>
      <c r="K27" s="25"/>
      <c r="L27" s="26"/>
      <c r="M27" s="25"/>
      <c r="N27" s="27"/>
      <c r="O27" s="27"/>
      <c r="P27" s="28"/>
    </row>
    <row r="28" s="22" customFormat="true" ht="13.5" hidden="false" customHeight="false" outlineLevel="0" collapsed="false">
      <c r="A28" s="33"/>
      <c r="B28" s="29" t="s">
        <v>32</v>
      </c>
      <c r="C28" s="25" t="n">
        <v>-23129.624</v>
      </c>
      <c r="D28" s="25" t="n">
        <v>-24086.721</v>
      </c>
      <c r="E28" s="25" t="n">
        <v>-25891.26</v>
      </c>
      <c r="F28" s="25" t="n">
        <v>-40658.76</v>
      </c>
      <c r="G28" s="26" t="n">
        <v>-113766.365</v>
      </c>
      <c r="H28" s="25" t="n">
        <v>-29386.436</v>
      </c>
      <c r="I28" s="25" t="n">
        <v>-29490.579</v>
      </c>
      <c r="J28" s="25" t="n">
        <v>-32307.863</v>
      </c>
      <c r="K28" s="25"/>
      <c r="L28" s="26" t="n">
        <v>-91184.878</v>
      </c>
      <c r="M28" s="25" t="n">
        <v>-73107.605</v>
      </c>
      <c r="N28" s="27" t="n">
        <v>0.24726939146755</v>
      </c>
      <c r="O28" s="27" t="n">
        <v>0.247828919874892</v>
      </c>
      <c r="P28" s="28" t="n">
        <v>0.0955316611450727</v>
      </c>
    </row>
    <row r="29" s="22" customFormat="true" ht="5.25" hidden="false" customHeight="true" outlineLevel="0" collapsed="false">
      <c r="A29" s="30"/>
      <c r="B29" s="31"/>
      <c r="C29" s="25"/>
      <c r="D29" s="25" t="n">
        <v>0</v>
      </c>
      <c r="E29" s="25" t="n">
        <v>0</v>
      </c>
      <c r="F29" s="25" t="n">
        <v>0</v>
      </c>
      <c r="G29" s="26"/>
      <c r="H29" s="25" t="n">
        <v>0</v>
      </c>
      <c r="I29" s="25" t="n">
        <v>0</v>
      </c>
      <c r="J29" s="25" t="n">
        <v>0</v>
      </c>
      <c r="K29" s="25"/>
      <c r="L29" s="26"/>
      <c r="M29" s="25"/>
      <c r="N29" s="27"/>
      <c r="O29" s="27"/>
      <c r="P29" s="28"/>
    </row>
    <row r="30" s="22" customFormat="true" ht="12.75" hidden="false" customHeight="false" outlineLevel="0" collapsed="false">
      <c r="A30" s="17" t="s">
        <v>33</v>
      </c>
      <c r="B30" s="18"/>
      <c r="C30" s="19" t="n">
        <v>10703.673</v>
      </c>
      <c r="D30" s="19" t="n">
        <v>13910.109</v>
      </c>
      <c r="E30" s="19" t="n">
        <v>108996.182</v>
      </c>
      <c r="F30" s="19" t="n">
        <v>123064.673</v>
      </c>
      <c r="G30" s="19" t="n">
        <v>256674.637</v>
      </c>
      <c r="H30" s="19" t="n">
        <v>39616.046</v>
      </c>
      <c r="I30" s="19" t="n">
        <v>44216.309</v>
      </c>
      <c r="J30" s="19" t="n">
        <v>147244.026</v>
      </c>
      <c r="K30" s="19"/>
      <c r="L30" s="19" t="n">
        <v>231076.381</v>
      </c>
      <c r="M30" s="19" t="n">
        <v>133609.964</v>
      </c>
      <c r="N30" s="20" t="n">
        <v>0.729484643824917</v>
      </c>
      <c r="O30" s="20" t="n">
        <v>0.350909942882219</v>
      </c>
      <c r="P30" s="21" t="n">
        <v>2.33008406468301</v>
      </c>
    </row>
    <row r="31" s="22" customFormat="true" ht="8.25" hidden="false" customHeight="true" outlineLevel="0" collapsed="false">
      <c r="A31" s="34"/>
      <c r="B31" s="31"/>
      <c r="C31" s="25"/>
      <c r="D31" s="25"/>
      <c r="E31" s="25" t="n">
        <v>0</v>
      </c>
      <c r="F31" s="25" t="n">
        <v>0</v>
      </c>
      <c r="G31" s="35"/>
      <c r="H31" s="25"/>
      <c r="I31" s="25"/>
      <c r="J31" s="25"/>
      <c r="K31" s="25"/>
      <c r="L31" s="35"/>
      <c r="M31" s="25"/>
      <c r="N31" s="27"/>
      <c r="O31" s="27"/>
      <c r="P31" s="28"/>
    </row>
    <row r="32" s="22" customFormat="true" ht="2.25" hidden="true" customHeight="true" outlineLevel="0" collapsed="false">
      <c r="A32" s="30" t="n">
        <v>0</v>
      </c>
      <c r="B32" s="31"/>
      <c r="C32" s="25" t="e">
        <f aca="false">NA()</f>
        <v>#N/A</v>
      </c>
      <c r="D32" s="25" t="e">
        <f aca="false">NA()</f>
        <v>#N/A</v>
      </c>
      <c r="E32" s="25" t="e">
        <f aca="false">NA()</f>
        <v>#N/A</v>
      </c>
      <c r="F32" s="25" t="e">
        <f aca="false">NA()</f>
        <v>#N/A</v>
      </c>
      <c r="G32" s="26" t="e">
        <f aca="false">NA()</f>
        <v>#N/A</v>
      </c>
      <c r="H32" s="25" t="e">
        <f aca="false">NA()</f>
        <v>#N/A</v>
      </c>
      <c r="I32" s="25" t="e">
        <f aca="false">NA()</f>
        <v>#N/A</v>
      </c>
      <c r="J32" s="25" t="e">
        <f aca="false">NA()</f>
        <v>#N/A</v>
      </c>
      <c r="K32" s="25"/>
      <c r="L32" s="26" t="e">
        <f aca="false">NA()</f>
        <v>#N/A</v>
      </c>
      <c r="M32" s="25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7" t="e">
        <f aca="false">NA()</f>
        <v>#N/A</v>
      </c>
    </row>
    <row r="33" s="22" customFormat="true" ht="12.75" hidden="false" customHeight="false" outlineLevel="0" collapsed="false">
      <c r="A33" s="17" t="s">
        <v>34</v>
      </c>
      <c r="B33" s="18"/>
      <c r="C33" s="19" t="n">
        <v>-18675.478</v>
      </c>
      <c r="D33" s="19" t="n">
        <v>-14756.408</v>
      </c>
      <c r="E33" s="19" t="n">
        <v>-30365.856</v>
      </c>
      <c r="F33" s="19" t="n">
        <v>-17831.866</v>
      </c>
      <c r="G33" s="19" t="n">
        <v>-81629.608</v>
      </c>
      <c r="H33" s="19" t="n">
        <v>-28924.527</v>
      </c>
      <c r="I33" s="19" t="n">
        <v>-22052.38</v>
      </c>
      <c r="J33" s="19" t="n">
        <v>-41526.792</v>
      </c>
      <c r="K33" s="19"/>
      <c r="L33" s="19" t="n">
        <v>-92503.699</v>
      </c>
      <c r="M33" s="19" t="n">
        <v>-63797.742</v>
      </c>
      <c r="N33" s="20" t="n">
        <v>0.449952554747157</v>
      </c>
      <c r="O33" s="20" t="n">
        <v>0.367548868044424</v>
      </c>
      <c r="P33" s="21" t="n">
        <v>0.883097969470868</v>
      </c>
    </row>
    <row r="34" s="22" customFormat="true" ht="4.5" hidden="false" customHeight="true" outlineLevel="0" collapsed="false">
      <c r="A34" s="30"/>
      <c r="B34" s="31"/>
      <c r="C34" s="25"/>
      <c r="D34" s="25" t="n">
        <v>0</v>
      </c>
      <c r="E34" s="25" t="n">
        <v>0</v>
      </c>
      <c r="F34" s="25" t="n">
        <v>0</v>
      </c>
      <c r="G34" s="26"/>
      <c r="H34" s="25" t="n">
        <v>0</v>
      </c>
      <c r="I34" s="25" t="n">
        <v>0</v>
      </c>
      <c r="J34" s="25" t="n">
        <v>0</v>
      </c>
      <c r="K34" s="25"/>
      <c r="L34" s="26"/>
      <c r="M34" s="25"/>
      <c r="N34" s="27"/>
      <c r="O34" s="27"/>
      <c r="P34" s="28"/>
    </row>
    <row r="35" s="22" customFormat="true" ht="13.5" hidden="false" customHeight="false" outlineLevel="0" collapsed="false">
      <c r="A35" s="33"/>
      <c r="B35" s="38" t="s">
        <v>35</v>
      </c>
      <c r="C35" s="25" t="n">
        <v>34368.683</v>
      </c>
      <c r="D35" s="25" t="n">
        <v>-2282.441</v>
      </c>
      <c r="E35" s="25" t="n">
        <v>8739.549</v>
      </c>
      <c r="F35" s="25" t="n">
        <v>-39919.192</v>
      </c>
      <c r="G35" s="26" t="n">
        <v>906.599</v>
      </c>
      <c r="H35" s="25" t="n">
        <v>14422.204</v>
      </c>
      <c r="I35" s="25" t="n">
        <v>10916.279</v>
      </c>
      <c r="J35" s="25" t="n">
        <v>7462.313</v>
      </c>
      <c r="K35" s="25"/>
      <c r="L35" s="26" t="n">
        <v>32800.796</v>
      </c>
      <c r="M35" s="25" t="n">
        <v>40825.791</v>
      </c>
      <c r="N35" s="27" t="n">
        <v>-0.196566797689235</v>
      </c>
      <c r="O35" s="27" t="n">
        <v>-0.146144383422989</v>
      </c>
      <c r="P35" s="28" t="n">
        <v>-0.316405068063943</v>
      </c>
    </row>
    <row r="36" s="22" customFormat="true" ht="6" hidden="false" customHeight="true" outlineLevel="0" collapsed="false">
      <c r="A36" s="30"/>
      <c r="B36" s="31"/>
      <c r="C36" s="25"/>
      <c r="D36" s="25" t="n">
        <v>0</v>
      </c>
      <c r="E36" s="25" t="n">
        <v>0</v>
      </c>
      <c r="F36" s="25" t="n">
        <v>0</v>
      </c>
      <c r="G36" s="26"/>
      <c r="H36" s="25"/>
      <c r="I36" s="25" t="n">
        <v>0</v>
      </c>
      <c r="J36" s="25" t="n">
        <v>0</v>
      </c>
      <c r="K36" s="25"/>
      <c r="L36" s="26"/>
      <c r="M36" s="25"/>
      <c r="N36" s="27"/>
      <c r="O36" s="27"/>
      <c r="P36" s="28"/>
    </row>
    <row r="37" s="22" customFormat="true" ht="13.5" hidden="false" customHeight="false" outlineLevel="0" collapsed="false">
      <c r="A37" s="30" t="s">
        <v>36</v>
      </c>
      <c r="B37" s="31"/>
      <c r="C37" s="25" t="n">
        <v>26397.16</v>
      </c>
      <c r="D37" s="25" t="n">
        <v>18515.606</v>
      </c>
      <c r="E37" s="25" t="n">
        <v>108376.457</v>
      </c>
      <c r="F37" s="25" t="n">
        <v>65313.972</v>
      </c>
      <c r="G37" s="26" t="n">
        <v>218603.195</v>
      </c>
      <c r="H37" s="25" t="n">
        <v>29345.209</v>
      </c>
      <c r="I37" s="25" t="n">
        <v>33181.96</v>
      </c>
      <c r="J37" s="25" t="n">
        <v>112859.733</v>
      </c>
      <c r="K37" s="25"/>
      <c r="L37" s="26" t="n">
        <v>175386.902</v>
      </c>
      <c r="M37" s="25" t="n">
        <v>153289.223</v>
      </c>
      <c r="N37" s="27" t="n">
        <v>0.144156768281094</v>
      </c>
      <c r="O37" s="27" t="n">
        <v>0.0413676191684325</v>
      </c>
      <c r="P37" s="28" t="n">
        <v>2.40123769060055</v>
      </c>
    </row>
    <row r="38" s="22" customFormat="true" ht="13.5" hidden="false" customHeight="false" outlineLevel="0" collapsed="false">
      <c r="A38" s="130" t="s">
        <v>37</v>
      </c>
      <c r="B38" s="131"/>
      <c r="C38" s="132" t="n">
        <v>22216.489</v>
      </c>
      <c r="D38" s="132" t="n">
        <v>19459.189</v>
      </c>
      <c r="E38" s="132" t="n">
        <v>71130.498</v>
      </c>
      <c r="F38" s="132" t="n">
        <v>43938.534</v>
      </c>
      <c r="G38" s="132" t="n">
        <v>156744.71</v>
      </c>
      <c r="H38" s="132" t="n">
        <v>14555.606</v>
      </c>
      <c r="I38" s="132" t="n">
        <v>20394.447</v>
      </c>
      <c r="J38" s="132" t="n">
        <v>66001.229</v>
      </c>
      <c r="K38" s="132"/>
      <c r="L38" s="132" t="n">
        <v>100951.282</v>
      </c>
      <c r="M38" s="132" t="n">
        <v>112806.176</v>
      </c>
      <c r="N38" s="133" t="n">
        <v>-0.105090824105233</v>
      </c>
      <c r="O38" s="133" t="n">
        <v>-0.0721106859114075</v>
      </c>
      <c r="P38" s="134" t="n">
        <v>2.23623528502636</v>
      </c>
    </row>
    <row r="39" s="22" customFormat="true" ht="13.5" hidden="false" customHeight="false" outlineLevel="0" collapsed="false">
      <c r="A39" s="39" t="s">
        <v>38</v>
      </c>
      <c r="B39" s="31"/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v>0</v>
      </c>
      <c r="J39" s="40" t="n">
        <v>0</v>
      </c>
      <c r="K39" s="40"/>
      <c r="L39" s="41" t="n">
        <v>0</v>
      </c>
      <c r="M39" s="40" t="n">
        <v>0</v>
      </c>
      <c r="N39" s="42"/>
      <c r="O39" s="42"/>
      <c r="P39" s="42"/>
    </row>
    <row r="40" s="22" customFormat="true" ht="14.25" hidden="false" customHeight="false" outlineLevel="0" collapsed="false">
      <c r="A40" s="44" t="s">
        <v>39</v>
      </c>
      <c r="B40" s="45"/>
      <c r="C40" s="46" t="n">
        <v>0</v>
      </c>
      <c r="D40" s="46" t="n">
        <v>0</v>
      </c>
      <c r="E40" s="46" t="n">
        <v>0</v>
      </c>
      <c r="F40" s="46" t="n">
        <v>0</v>
      </c>
      <c r="G40" s="47" t="n">
        <v>0</v>
      </c>
      <c r="H40" s="46" t="n">
        <v>0</v>
      </c>
      <c r="I40" s="46" t="n">
        <v>0</v>
      </c>
      <c r="J40" s="46" t="n">
        <v>0</v>
      </c>
      <c r="K40" s="46"/>
      <c r="L40" s="47" t="n">
        <v>0</v>
      </c>
      <c r="M40" s="46" t="n">
        <v>0</v>
      </c>
      <c r="N40" s="48"/>
      <c r="O40" s="48"/>
      <c r="P40" s="48"/>
    </row>
    <row r="41" s="22" customFormat="true" ht="8.25" hidden="false" customHeight="true" outlineLevel="0" collapsed="false">
      <c r="A41" s="53"/>
      <c r="B41" s="5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52"/>
      <c r="O41" s="52"/>
      <c r="P41" s="52"/>
    </row>
    <row r="42" s="54" customFormat="true" ht="13.5" hidden="true" customHeight="false" outlineLevel="0" collapsed="false">
      <c r="A42" s="5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2"/>
      <c r="O42" s="52"/>
      <c r="P42" s="52"/>
    </row>
    <row r="43" s="54" customFormat="true" ht="13.5" hidden="tru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2"/>
      <c r="O43" s="52"/>
      <c r="P43" s="52"/>
    </row>
    <row r="44" s="54" customFormat="true" ht="13.5" hidden="true" customHeight="false" outlineLevel="0" collapsed="false">
      <c r="A44" s="53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/>
      <c r="O44" s="52"/>
      <c r="P44" s="52"/>
    </row>
    <row r="45" s="22" customFormat="true" ht="6.75" hidden="false" customHeight="true" outlineLevel="0" collapsed="false">
      <c r="A45" s="53"/>
      <c r="B45" s="58"/>
      <c r="C45" s="25"/>
      <c r="D45" s="25"/>
      <c r="E45" s="25"/>
      <c r="F45" s="25"/>
      <c r="G45" s="58"/>
      <c r="H45" s="25"/>
      <c r="I45" s="25"/>
      <c r="J45" s="25"/>
      <c r="K45" s="25"/>
      <c r="L45" s="58"/>
      <c r="M45" s="25"/>
      <c r="N45" s="59"/>
      <c r="O45" s="59"/>
      <c r="P45" s="59"/>
    </row>
    <row r="46" s="22" customFormat="true" ht="3" hidden="true" customHeight="true" outlineLevel="0" collapsed="false">
      <c r="A46" s="30" t="n">
        <v>0</v>
      </c>
      <c r="B46" s="31"/>
      <c r="C46" s="60"/>
      <c r="D46" s="25"/>
      <c r="E46" s="25"/>
      <c r="F46" s="25"/>
      <c r="G46" s="58"/>
      <c r="H46" s="60"/>
      <c r="I46" s="25"/>
      <c r="J46" s="25"/>
      <c r="K46" s="25"/>
      <c r="L46" s="58"/>
      <c r="M46" s="25"/>
      <c r="N46" s="59"/>
      <c r="O46" s="59"/>
      <c r="P46" s="59"/>
    </row>
    <row r="47" s="67" customFormat="true" ht="13.5" hidden="false" customHeight="false" outlineLevel="0" collapsed="false">
      <c r="A47" s="61" t="s">
        <v>40</v>
      </c>
      <c r="B47" s="62"/>
      <c r="C47" s="63"/>
      <c r="D47" s="63"/>
      <c r="E47" s="63"/>
      <c r="F47" s="63"/>
      <c r="G47" s="64"/>
      <c r="H47" s="63"/>
      <c r="I47" s="63"/>
      <c r="J47" s="63"/>
      <c r="K47" s="63"/>
      <c r="L47" s="64"/>
      <c r="M47" s="63"/>
      <c r="N47" s="65"/>
      <c r="O47" s="65"/>
      <c r="P47" s="66"/>
    </row>
    <row r="48" s="74" customFormat="true" ht="3.75" hidden="false" customHeight="true" outlineLevel="0" collapsed="false">
      <c r="A48" s="68"/>
      <c r="B48" s="69"/>
      <c r="C48" s="70"/>
      <c r="D48" s="70"/>
      <c r="E48" s="70"/>
      <c r="F48" s="70"/>
      <c r="G48" s="71"/>
      <c r="H48" s="70"/>
      <c r="I48" s="70"/>
      <c r="J48" s="70"/>
      <c r="K48" s="70"/>
      <c r="L48" s="71"/>
      <c r="M48" s="70"/>
      <c r="N48" s="72"/>
      <c r="O48" s="72"/>
      <c r="P48" s="73"/>
    </row>
    <row r="49" s="81" customFormat="true" ht="16.5" hidden="false" customHeight="false" outlineLevel="0" collapsed="false">
      <c r="A49" s="75" t="s">
        <v>41</v>
      </c>
      <c r="B49" s="76"/>
      <c r="C49" s="77" t="n">
        <v>4061.5811064</v>
      </c>
      <c r="D49" s="77" t="n">
        <v>4104.69360727</v>
      </c>
      <c r="E49" s="77" t="n">
        <v>4828.36768771</v>
      </c>
      <c r="F49" s="77" t="n">
        <v>5068.20493687</v>
      </c>
      <c r="G49" s="78" t="n">
        <v>18062.84733825</v>
      </c>
      <c r="H49" s="77" t="n">
        <v>4272.37043233</v>
      </c>
      <c r="I49" s="77" t="n">
        <v>4418.5288094237</v>
      </c>
      <c r="J49" s="77" t="n">
        <v>4691.19527149012</v>
      </c>
      <c r="K49" s="77"/>
      <c r="L49" s="78" t="n">
        <v>13382.0945132438</v>
      </c>
      <c r="M49" s="77" t="n">
        <v>12994.64240138</v>
      </c>
      <c r="N49" s="79" t="n">
        <v>0.0298162965856352</v>
      </c>
      <c r="O49" s="79" t="n">
        <v>-0.0284096873088264</v>
      </c>
      <c r="P49" s="80" t="n">
        <v>0.0617097848236008</v>
      </c>
    </row>
    <row r="50" s="74" customFormat="true" ht="16.5" hidden="false" customHeight="false" outlineLevel="0" collapsed="false">
      <c r="A50" s="82"/>
      <c r="B50" s="83" t="s">
        <v>42</v>
      </c>
      <c r="C50" s="84" t="n">
        <v>2255.92104658</v>
      </c>
      <c r="D50" s="84" t="n">
        <v>2137.49486603</v>
      </c>
      <c r="E50" s="84" t="n">
        <v>3471.34583601802</v>
      </c>
      <c r="F50" s="84" t="n">
        <v>3695.69542484109</v>
      </c>
      <c r="G50" s="85" t="n">
        <v>11560.4571734691</v>
      </c>
      <c r="H50" s="84" t="n">
        <v>2325.72014277777</v>
      </c>
      <c r="I50" s="84" t="n">
        <v>2054.89860714885</v>
      </c>
      <c r="J50" s="84" t="n">
        <v>3356.29942308479</v>
      </c>
      <c r="K50" s="84"/>
      <c r="L50" s="85" t="n">
        <v>7736.91817301141</v>
      </c>
      <c r="M50" s="84" t="n">
        <v>7864.76174862802</v>
      </c>
      <c r="N50" s="72" t="n">
        <v>-0.0162552382008156</v>
      </c>
      <c r="O50" s="72" t="n">
        <v>-0.0331417318722719</v>
      </c>
      <c r="P50" s="73" t="n">
        <v>0.633316316147398</v>
      </c>
    </row>
    <row r="51" s="74" customFormat="true" ht="16.5" hidden="false" customHeight="false" outlineLevel="0" collapsed="false">
      <c r="A51" s="82"/>
      <c r="B51" s="83" t="s">
        <v>43</v>
      </c>
      <c r="C51" s="84" t="n">
        <v>1766.76669982</v>
      </c>
      <c r="D51" s="84" t="n">
        <v>1936.61250124</v>
      </c>
      <c r="E51" s="84" t="n">
        <v>1317.851619</v>
      </c>
      <c r="F51" s="84" t="n">
        <v>1323.13396563</v>
      </c>
      <c r="G51" s="85" t="n">
        <v>6344.36478569</v>
      </c>
      <c r="H51" s="84" t="n">
        <v>1924.6201277</v>
      </c>
      <c r="I51" s="84" t="n">
        <v>2328.20663335438</v>
      </c>
      <c r="J51" s="84" t="n">
        <v>1299.34884399863</v>
      </c>
      <c r="K51" s="84"/>
      <c r="L51" s="85" t="n">
        <v>5552.17560505301</v>
      </c>
      <c r="M51" s="84" t="n">
        <v>5021.23082006</v>
      </c>
      <c r="N51" s="72" t="n">
        <v>0.105739967752899</v>
      </c>
      <c r="O51" s="72" t="n">
        <v>-0.014040104921226</v>
      </c>
      <c r="P51" s="73" t="n">
        <v>-0.441909998286282</v>
      </c>
    </row>
    <row r="52" s="74" customFormat="true" ht="16.5" hidden="false" customHeight="false" outlineLevel="0" collapsed="false">
      <c r="A52" s="82"/>
      <c r="B52" s="83" t="s">
        <v>44</v>
      </c>
      <c r="C52" s="84" t="n">
        <v>38.89336</v>
      </c>
      <c r="D52" s="84" t="n">
        <v>30.58624</v>
      </c>
      <c r="E52" s="84" t="n">
        <v>39.170232691977</v>
      </c>
      <c r="F52" s="84" t="n">
        <v>49.3755463989117</v>
      </c>
      <c r="G52" s="85" t="n">
        <v>158.025379090889</v>
      </c>
      <c r="H52" s="84" t="n">
        <v>22.0301618522286</v>
      </c>
      <c r="I52" s="84" t="n">
        <v>35.4235689204713</v>
      </c>
      <c r="J52" s="84" t="n">
        <v>35.5470044066986</v>
      </c>
      <c r="K52" s="84"/>
      <c r="L52" s="85" t="n">
        <v>93.0007351793985</v>
      </c>
      <c r="M52" s="84" t="n">
        <v>108.649832691977</v>
      </c>
      <c r="N52" s="72" t="n">
        <v>-0.144032412428502</v>
      </c>
      <c r="O52" s="72" t="n">
        <v>-0.0924995343727066</v>
      </c>
      <c r="P52" s="73" t="n">
        <v>0.00348455816251692</v>
      </c>
    </row>
    <row r="53" s="67" customFormat="true" ht="16.5" hidden="false" customHeight="false" outlineLevel="0" collapsed="false">
      <c r="A53" s="75" t="s">
        <v>45</v>
      </c>
      <c r="B53" s="76"/>
      <c r="C53" s="77" t="n">
        <v>760.549252647516</v>
      </c>
      <c r="D53" s="77" t="n">
        <v>772.510904243307</v>
      </c>
      <c r="E53" s="77" t="n">
        <v>535.631165269991</v>
      </c>
      <c r="F53" s="77" t="n">
        <v>1024.91594591919</v>
      </c>
      <c r="G53" s="78" t="n">
        <v>3093.60726808</v>
      </c>
      <c r="H53" s="77" t="n">
        <v>1444.02698087</v>
      </c>
      <c r="I53" s="77" t="n">
        <v>1213.34874219106</v>
      </c>
      <c r="J53" s="77" t="n">
        <v>1271.419576373</v>
      </c>
      <c r="K53" s="77"/>
      <c r="L53" s="78" t="n">
        <v>3928.79529943406</v>
      </c>
      <c r="M53" s="77" t="n">
        <v>2068.69132216081</v>
      </c>
      <c r="N53" s="79" t="n">
        <v>0.899169420467386</v>
      </c>
      <c r="O53" s="79" t="n">
        <v>1.37368483914137</v>
      </c>
      <c r="P53" s="80" t="n">
        <v>0.0478599698196258</v>
      </c>
    </row>
    <row r="54" s="87" customFormat="true" ht="13.5" hidden="false" customHeight="false" outlineLevel="0" collapsed="false">
      <c r="A54" s="86"/>
      <c r="B54" s="83" t="s">
        <v>46</v>
      </c>
      <c r="C54" s="84" t="n">
        <v>1408.14460692805</v>
      </c>
      <c r="D54" s="84" t="n">
        <v>1659.36828537229</v>
      </c>
      <c r="E54" s="84" t="n">
        <v>1490.2863026876</v>
      </c>
      <c r="F54" s="84" t="n">
        <v>1449.73606196917</v>
      </c>
      <c r="G54" s="85" t="n">
        <v>6007.53525695711</v>
      </c>
      <c r="H54" s="84" t="n">
        <v>1316.26747148854</v>
      </c>
      <c r="I54" s="84" t="n">
        <v>1448.9464126917</v>
      </c>
      <c r="J54" s="84" t="n">
        <v>1379.83990218265</v>
      </c>
      <c r="K54" s="84"/>
      <c r="L54" s="85" t="n">
        <v>4145.05378636288</v>
      </c>
      <c r="M54" s="84" t="n">
        <v>4557.79919498794</v>
      </c>
      <c r="N54" s="72" t="n">
        <v>-0.0905580502710478</v>
      </c>
      <c r="O54" s="72" t="n">
        <v>-0.0741108606485709</v>
      </c>
      <c r="P54" s="73" t="n">
        <v>-0.0476943176805779</v>
      </c>
    </row>
    <row r="55" s="87" customFormat="true" ht="13.5" hidden="false" customHeight="false" outlineLevel="0" collapsed="false">
      <c r="A55" s="86"/>
      <c r="B55" s="83" t="s">
        <v>47</v>
      </c>
      <c r="C55" s="84" t="n">
        <v>11.8646261213899</v>
      </c>
      <c r="D55" s="84" t="n">
        <v>19.2071307375767</v>
      </c>
      <c r="E55" s="84" t="n">
        <v>93.6727375234997</v>
      </c>
      <c r="F55" s="84" t="n">
        <v>190.577248933734</v>
      </c>
      <c r="G55" s="85" t="n">
        <v>315.321743316201</v>
      </c>
      <c r="H55" s="84" t="n">
        <v>524.874667960565</v>
      </c>
      <c r="I55" s="84" t="n">
        <v>759.271527251277</v>
      </c>
      <c r="J55" s="84" t="n">
        <v>627.137924553638</v>
      </c>
      <c r="K55" s="84"/>
      <c r="L55" s="85" t="n">
        <v>1911.28411976548</v>
      </c>
      <c r="M55" s="84" t="n">
        <v>124.744494382466</v>
      </c>
      <c r="N55" s="72" t="n">
        <v>14.3215909786406</v>
      </c>
      <c r="O55" s="72" t="n">
        <v>5.69498875696153</v>
      </c>
      <c r="P55" s="73" t="n">
        <v>-0.174026811167265</v>
      </c>
    </row>
    <row r="56" s="74" customFormat="true" ht="16.5" hidden="false" customHeight="false" outlineLevel="0" collapsed="false">
      <c r="A56" s="82"/>
      <c r="B56" s="83" t="s">
        <v>48</v>
      </c>
      <c r="C56" s="84" t="n">
        <v>748.684626526126</v>
      </c>
      <c r="D56" s="84" t="n">
        <v>753.30377350573</v>
      </c>
      <c r="E56" s="84" t="n">
        <v>441.958427746491</v>
      </c>
      <c r="F56" s="84" t="n">
        <v>834.348696982849</v>
      </c>
      <c r="G56" s="85" t="n">
        <v>2778.2955247612</v>
      </c>
      <c r="H56" s="84" t="n">
        <v>919.152312907816</v>
      </c>
      <c r="I56" s="84" t="n">
        <v>454.0772149414</v>
      </c>
      <c r="J56" s="84" t="n">
        <v>644.281651819369</v>
      </c>
      <c r="K56" s="84"/>
      <c r="L56" s="85" t="n">
        <v>2017.51117966858</v>
      </c>
      <c r="M56" s="84" t="n">
        <v>1943.94682777835</v>
      </c>
      <c r="N56" s="72" t="n">
        <v>0.0378427798739285</v>
      </c>
      <c r="O56" s="72" t="n">
        <v>0.457787908026797</v>
      </c>
      <c r="P56" s="73" t="n">
        <v>0.418881262083401</v>
      </c>
    </row>
    <row r="57" s="87" customFormat="true" ht="13.5" hidden="false" customHeight="false" outlineLevel="0" collapsed="false">
      <c r="A57" s="86"/>
      <c r="B57" s="88" t="s">
        <v>49</v>
      </c>
      <c r="C57" s="84" t="n">
        <v>0</v>
      </c>
      <c r="D57" s="84" t="n">
        <v>0</v>
      </c>
      <c r="E57" s="84" t="n">
        <v>0</v>
      </c>
      <c r="F57" s="84" t="n">
        <v>0</v>
      </c>
      <c r="G57" s="85" t="n">
        <v>0</v>
      </c>
      <c r="H57" s="84" t="n">
        <v>0</v>
      </c>
      <c r="I57" s="84" t="n">
        <v>0</v>
      </c>
      <c r="J57" s="84" t="n">
        <v>0</v>
      </c>
      <c r="K57" s="84"/>
      <c r="L57" s="85" t="n">
        <v>0</v>
      </c>
      <c r="M57" s="84" t="n">
        <v>0</v>
      </c>
      <c r="N57" s="72"/>
      <c r="O57" s="72"/>
      <c r="P57" s="73"/>
    </row>
    <row r="58" s="67" customFormat="true" ht="16.5" hidden="false" customHeight="false" outlineLevel="0" collapsed="false">
      <c r="A58" s="75" t="s">
        <v>50</v>
      </c>
      <c r="B58" s="76"/>
      <c r="C58" s="77" t="n">
        <v>4821.84928904967</v>
      </c>
      <c r="D58" s="77" t="n">
        <v>4877.2212587035</v>
      </c>
      <c r="E58" s="77" t="n">
        <v>5364.01644888537</v>
      </c>
      <c r="F58" s="77" t="n">
        <v>6093.36582535811</v>
      </c>
      <c r="G58" s="78" t="n">
        <v>21156.4528219967</v>
      </c>
      <c r="H58" s="77" t="n">
        <v>5716.10280219149</v>
      </c>
      <c r="I58" s="77" t="n">
        <v>5633.23161926587</v>
      </c>
      <c r="J58" s="77" t="n">
        <v>5961.64742339086</v>
      </c>
      <c r="K58" s="77"/>
      <c r="L58" s="78" t="n">
        <v>17310.9818448482</v>
      </c>
      <c r="M58" s="77" t="n">
        <v>15063.0869966385</v>
      </c>
      <c r="N58" s="79" t="n">
        <v>0.149232016565483</v>
      </c>
      <c r="O58" s="79" t="n">
        <v>0.111414828832165</v>
      </c>
      <c r="P58" s="80" t="n">
        <v>0.0582997160993335</v>
      </c>
    </row>
    <row r="59" s="74" customFormat="true" ht="16.5" hidden="false" customHeight="false" outlineLevel="0" collapsed="false">
      <c r="A59" s="82"/>
      <c r="B59" s="83" t="s">
        <v>51</v>
      </c>
      <c r="C59" s="84" t="n">
        <v>3943.32697411104</v>
      </c>
      <c r="D59" s="84" t="n">
        <v>3898.97492414143</v>
      </c>
      <c r="E59" s="84" t="n">
        <v>3910.89194938403</v>
      </c>
      <c r="F59" s="84" t="n">
        <v>4084.42310405728</v>
      </c>
      <c r="G59" s="85" t="n">
        <v>15837.6169516938</v>
      </c>
      <c r="H59" s="84" t="n">
        <v>4360.27230235487</v>
      </c>
      <c r="I59" s="84" t="n">
        <v>4231.48406033809</v>
      </c>
      <c r="J59" s="84" t="n">
        <v>4461.13447477002</v>
      </c>
      <c r="K59" s="84"/>
      <c r="L59" s="85" t="n">
        <v>13052.890837463</v>
      </c>
      <c r="M59" s="84" t="n">
        <v>11753.1938476365</v>
      </c>
      <c r="N59" s="72" t="n">
        <v>0.11058245160211</v>
      </c>
      <c r="O59" s="72" t="n">
        <v>0.140694893264093</v>
      </c>
      <c r="P59" s="73" t="n">
        <v>0.0542718372933144</v>
      </c>
    </row>
    <row r="60" s="74" customFormat="true" ht="16.5" hidden="false" customHeight="false" outlineLevel="0" collapsed="false">
      <c r="A60" s="82"/>
      <c r="B60" s="83" t="s">
        <v>52</v>
      </c>
      <c r="C60" s="84" t="n">
        <v>858.874373647201</v>
      </c>
      <c r="D60" s="84" t="n">
        <v>914.597933458404</v>
      </c>
      <c r="E60" s="84" t="n">
        <v>1084.31078682146</v>
      </c>
      <c r="F60" s="84" t="n">
        <v>1207.4347658558</v>
      </c>
      <c r="G60" s="85" t="n">
        <v>4065.21785978287</v>
      </c>
      <c r="H60" s="84" t="n">
        <v>1076.51184329663</v>
      </c>
      <c r="I60" s="84" t="n">
        <v>1003.61393034062</v>
      </c>
      <c r="J60" s="84" t="n">
        <v>1022.95095802634</v>
      </c>
      <c r="K60" s="84"/>
      <c r="L60" s="85" t="n">
        <v>3103.07673166358</v>
      </c>
      <c r="M60" s="84" t="n">
        <v>2857.78309392707</v>
      </c>
      <c r="N60" s="72" t="n">
        <v>0.085833539381551</v>
      </c>
      <c r="O60" s="72" t="n">
        <v>-0.0565887838993037</v>
      </c>
      <c r="P60" s="73" t="n">
        <v>0.0192673966563539</v>
      </c>
    </row>
    <row r="61" s="74" customFormat="true" ht="16.5" hidden="false" customHeight="false" outlineLevel="0" collapsed="false">
      <c r="A61" s="82"/>
      <c r="B61" s="83" t="s">
        <v>53</v>
      </c>
      <c r="C61" s="84" t="n">
        <v>19.6479412914265</v>
      </c>
      <c r="D61" s="84" t="n">
        <v>63.6484011036606</v>
      </c>
      <c r="E61" s="84" t="n">
        <v>368.813712679884</v>
      </c>
      <c r="F61" s="84" t="n">
        <v>801.507955445029</v>
      </c>
      <c r="G61" s="85" t="n">
        <v>1253.61801052</v>
      </c>
      <c r="H61" s="84" t="n">
        <v>279.31865654</v>
      </c>
      <c r="I61" s="84" t="n">
        <v>398.13362858715</v>
      </c>
      <c r="J61" s="84" t="n">
        <v>477.5619905945</v>
      </c>
      <c r="K61" s="84"/>
      <c r="L61" s="85" t="n">
        <v>1155.01427572165</v>
      </c>
      <c r="M61" s="84" t="n">
        <v>452.110055074971</v>
      </c>
      <c r="N61" s="72" t="n">
        <v>1.55471928296335</v>
      </c>
      <c r="O61" s="72" t="n">
        <v>0.29485963828304</v>
      </c>
      <c r="P61" s="73" t="n">
        <v>0.199501766000566</v>
      </c>
    </row>
    <row r="62" s="87" customFormat="true" ht="13.5" hidden="false" customHeight="false" outlineLevel="0" collapsed="false">
      <c r="A62" s="86"/>
      <c r="B62" s="83" t="s">
        <v>54</v>
      </c>
      <c r="C62" s="84" t="n">
        <v>1408.14460692805</v>
      </c>
      <c r="D62" s="84" t="n">
        <v>1659.36828537229</v>
      </c>
      <c r="E62" s="84" t="n">
        <v>1490.2863026876</v>
      </c>
      <c r="F62" s="84" t="n">
        <v>1449.73606196918</v>
      </c>
      <c r="G62" s="85" t="n">
        <v>6007.53525695712</v>
      </c>
      <c r="H62" s="84" t="n">
        <v>1316.26747105161</v>
      </c>
      <c r="I62" s="84" t="n">
        <v>1445.99150706996</v>
      </c>
      <c r="J62" s="84" t="n">
        <v>1382.81472247414</v>
      </c>
      <c r="K62" s="84"/>
      <c r="L62" s="85" t="n">
        <v>4145.07370059571</v>
      </c>
      <c r="M62" s="84" t="n">
        <v>4557.79919498794</v>
      </c>
      <c r="N62" s="72" t="n">
        <v>-0.0905536810059761</v>
      </c>
      <c r="O62" s="72" t="n">
        <v>-0.0721147205202423</v>
      </c>
      <c r="P62" s="73" t="n">
        <v>-0.0436909790181519</v>
      </c>
    </row>
    <row r="63" s="87" customFormat="true" ht="13.5" hidden="false" customHeight="false" outlineLevel="0" collapsed="false">
      <c r="A63" s="86"/>
      <c r="B63" s="88" t="s">
        <v>55</v>
      </c>
      <c r="C63" s="84" t="n">
        <v>15947.9841791876</v>
      </c>
      <c r="D63" s="84" t="n">
        <v>16021.5845320195</v>
      </c>
      <c r="E63" s="84" t="n">
        <v>16341.5487486878</v>
      </c>
      <c r="F63" s="84" t="n">
        <v>16540.1540230508</v>
      </c>
      <c r="G63" s="85" t="n">
        <v>64851.2714829458</v>
      </c>
      <c r="H63" s="84" t="n">
        <v>16534.1893427142</v>
      </c>
      <c r="I63" s="84" t="n">
        <v>16422.1134443076</v>
      </c>
      <c r="J63" s="84" t="n">
        <v>16653.0977049956</v>
      </c>
      <c r="K63" s="84"/>
      <c r="L63" s="85" t="n">
        <v>49609.4004920174</v>
      </c>
      <c r="M63" s="84" t="n">
        <v>48311.117459895</v>
      </c>
      <c r="N63" s="72"/>
      <c r="O63" s="72"/>
      <c r="P63" s="73"/>
    </row>
    <row r="64" s="95" customFormat="true" ht="17.25" hidden="false" customHeight="false" outlineLevel="0" collapsed="false">
      <c r="A64" s="89" t="s">
        <v>56</v>
      </c>
      <c r="B64" s="90"/>
      <c r="C64" s="135" t="n">
        <v>0.0762591260615986</v>
      </c>
      <c r="D64" s="135" t="n">
        <v>0.304415661818982</v>
      </c>
      <c r="E64" s="135" t="n">
        <v>0.328244068623917</v>
      </c>
      <c r="F64" s="135" t="n">
        <v>0.368398372643097</v>
      </c>
      <c r="G64" s="136" t="n">
        <v>0.326230347350402</v>
      </c>
      <c r="H64" s="135" t="n">
        <v>0.34571412505992</v>
      </c>
      <c r="I64" s="135" t="n">
        <v>0.343027201606534</v>
      </c>
      <c r="J64" s="135" t="n">
        <v>0.357990298802035</v>
      </c>
      <c r="K64" s="135"/>
      <c r="L64" s="136" t="n">
        <v>0.348945596462786</v>
      </c>
      <c r="M64" s="135" t="n">
        <v>0.31179338811906</v>
      </c>
      <c r="N64" s="93"/>
      <c r="O64" s="93"/>
      <c r="P64" s="94"/>
    </row>
    <row r="65" s="74" customFormat="true" ht="9" hidden="false" customHeight="true" outlineLevel="0" collapsed="false">
      <c r="A65" s="137"/>
      <c r="B65" s="97"/>
      <c r="C65" s="98"/>
      <c r="D65" s="98"/>
      <c r="E65" s="98"/>
      <c r="F65" s="98"/>
      <c r="G65" s="99"/>
      <c r="H65" s="98"/>
      <c r="I65" s="98"/>
      <c r="J65" s="98"/>
      <c r="K65" s="98"/>
      <c r="L65" s="99"/>
      <c r="M65" s="98"/>
      <c r="N65" s="100"/>
      <c r="O65" s="100"/>
      <c r="P65" s="100"/>
    </row>
    <row r="66" s="74" customFormat="true" ht="16.5" hidden="false" customHeight="false" outlineLevel="0" collapsed="false">
      <c r="A66" s="101" t="s">
        <v>57</v>
      </c>
      <c r="B66" s="102"/>
      <c r="C66" s="103"/>
      <c r="D66" s="104"/>
      <c r="E66" s="104"/>
      <c r="F66" s="104"/>
      <c r="G66" s="105"/>
      <c r="H66" s="103"/>
      <c r="I66" s="104"/>
      <c r="J66" s="104"/>
      <c r="K66" s="104"/>
      <c r="L66" s="105"/>
      <c r="M66" s="104"/>
      <c r="N66" s="106"/>
      <c r="O66" s="106"/>
      <c r="P66" s="107"/>
    </row>
    <row r="67" s="74" customFormat="true" ht="6.75" hidden="false" customHeight="true" outlineLevel="0" collapsed="false">
      <c r="A67" s="108"/>
      <c r="B67" s="69"/>
      <c r="C67" s="109"/>
      <c r="D67" s="98"/>
      <c r="E67" s="98"/>
      <c r="F67" s="98"/>
      <c r="G67" s="110"/>
      <c r="H67" s="109"/>
      <c r="I67" s="98"/>
      <c r="J67" s="98"/>
      <c r="K67" s="98"/>
      <c r="L67" s="110"/>
      <c r="M67" s="98"/>
      <c r="N67" s="111"/>
      <c r="O67" s="111"/>
      <c r="P67" s="112"/>
    </row>
    <row r="68" s="74" customFormat="true" ht="16.5" hidden="false" customHeight="false" outlineLevel="0" collapsed="false">
      <c r="A68" s="113" t="s">
        <v>58</v>
      </c>
      <c r="B68" s="114"/>
      <c r="C68" s="115" t="n">
        <v>0.126357839533929</v>
      </c>
      <c r="D68" s="116" t="n">
        <v>0.131447620786035</v>
      </c>
      <c r="E68" s="116" t="n">
        <v>0.408439170360226</v>
      </c>
      <c r="F68" s="116" t="n">
        <v>0.469037452110202</v>
      </c>
      <c r="G68" s="117" t="n">
        <v>0.299676619999098</v>
      </c>
      <c r="H68" s="115" t="n">
        <v>0.186759719390136</v>
      </c>
      <c r="I68" s="116" t="n">
        <v>0.20055470915047</v>
      </c>
      <c r="J68" s="116" t="n">
        <v>0.451976787219879</v>
      </c>
      <c r="K68" s="116" t="e">
        <f aca="false"/>
        <v>#DIV/0!</v>
      </c>
      <c r="L68" s="117" t="n">
        <v>0.284119323206506</v>
      </c>
      <c r="M68" s="116" t="n">
        <v>0.233033267645369</v>
      </c>
      <c r="N68" s="117" t="n">
        <v>0.219222156893409</v>
      </c>
      <c r="O68" s="117" t="n">
        <v>0.106595106491023</v>
      </c>
      <c r="P68" s="118" t="n">
        <v>1.2536333808087</v>
      </c>
    </row>
    <row r="69" s="74" customFormat="true" ht="16.5" hidden="false" customHeight="false" outlineLevel="0" collapsed="false">
      <c r="A69" s="68" t="s">
        <v>59</v>
      </c>
      <c r="B69" s="69"/>
      <c r="C69" s="119" t="n">
        <v>0.0399752053534022</v>
      </c>
      <c r="D69" s="120" t="n">
        <v>0.0481211388667006</v>
      </c>
      <c r="E69" s="120" t="n">
        <v>0.330040435851042</v>
      </c>
      <c r="F69" s="120" t="n">
        <v>0.352557600405894</v>
      </c>
      <c r="G69" s="117" t="n">
        <v>0.20764274807694</v>
      </c>
      <c r="H69" s="119" t="n">
        <v>0.107223413127469</v>
      </c>
      <c r="I69" s="120" t="n">
        <v>0.120311537114446</v>
      </c>
      <c r="J69" s="120" t="n">
        <v>0.370649856035769</v>
      </c>
      <c r="K69" s="120" t="e">
        <f aca="false"/>
        <v>#DIV/0!</v>
      </c>
      <c r="L69" s="117" t="n">
        <v>0.203726830778405</v>
      </c>
      <c r="M69" s="120" t="n">
        <v>0.150618869269405</v>
      </c>
      <c r="N69" s="121" t="n">
        <v>0.352598328261306</v>
      </c>
      <c r="O69" s="121" t="n">
        <v>0.123043772136621</v>
      </c>
      <c r="P69" s="122" t="n">
        <v>2.08075073201991</v>
      </c>
    </row>
    <row r="70" s="74" customFormat="true" ht="17.25" hidden="false" customHeight="false" outlineLevel="0" collapsed="false">
      <c r="A70" s="123" t="s">
        <v>60</v>
      </c>
      <c r="B70" s="124"/>
      <c r="C70" s="125" t="n">
        <v>0.0829723320215969</v>
      </c>
      <c r="D70" s="126" t="n">
        <v>0.0673178287892908</v>
      </c>
      <c r="E70" s="126" t="n">
        <v>0.215383145826353</v>
      </c>
      <c r="F70" s="126" t="n">
        <v>0.125875799567539</v>
      </c>
      <c r="G70" s="127" t="n">
        <v>0.126802175358382</v>
      </c>
      <c r="H70" s="125" t="n">
        <v>0.0393956972752572</v>
      </c>
      <c r="I70" s="126" t="n">
        <v>0.0554928107447661</v>
      </c>
      <c r="J70" s="126" t="n">
        <v>0.166141518210279</v>
      </c>
      <c r="K70" s="126" t="e">
        <f aca="false"/>
        <v>#DIV/0!</v>
      </c>
      <c r="L70" s="127" t="n">
        <v>0.0890029723326723</v>
      </c>
      <c r="M70" s="126" t="n">
        <v>0.127166703493202</v>
      </c>
      <c r="N70" s="127" t="n">
        <v>-0.300107890762224</v>
      </c>
      <c r="O70" s="127" t="n">
        <v>-0.228623402389031</v>
      </c>
      <c r="P70" s="128" t="n">
        <v>1.99392869059077</v>
      </c>
    </row>
    <row r="71" s="74" customFormat="true" ht="16.5" hidden="false" customHeight="false" outlineLevel="0" collapsed="false">
      <c r="A71" s="99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s="74" customFormat="true" ht="16.5" hidden="false" customHeight="false" outlineLevel="0" collapsed="false">
      <c r="A72" s="99"/>
      <c r="B72" s="2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s="74" customFormat="true" ht="16.5" hidden="false" customHeight="false" outlineLevel="0" collapsed="false">
      <c r="A73" s="99"/>
      <c r="B73" s="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93" s="129" customFormat="tru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5">
    <mergeCell ref="C1:I1"/>
    <mergeCell ref="C2:I2"/>
    <mergeCell ref="C4:G4"/>
    <mergeCell ref="H4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439" t="s">
        <v>329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30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369" t="n">
        <v>71494.0146873478</v>
      </c>
      <c r="C4" s="369" t="n">
        <v>133718.037966725</v>
      </c>
      <c r="D4" s="369" t="n">
        <v>-62224.0232793769</v>
      </c>
      <c r="E4" s="277" t="n">
        <v>-0.465337543277902</v>
      </c>
      <c r="F4" s="370"/>
      <c r="G4" s="369" t="n">
        <v>111641.366491275</v>
      </c>
    </row>
    <row r="5" customFormat="false" ht="15" hidden="false" customHeight="false" outlineLevel="0" collapsed="false">
      <c r="A5" s="368" t="s">
        <v>78</v>
      </c>
      <c r="B5" s="369" t="n">
        <v>-10972.4228801898</v>
      </c>
      <c r="C5" s="369" t="n">
        <v>-57060.3139579336</v>
      </c>
      <c r="D5" s="369" t="n">
        <v>46087.8910777438</v>
      </c>
      <c r="E5" s="277" t="n">
        <v>0.807704828117859</v>
      </c>
      <c r="F5" s="370"/>
      <c r="G5" s="369" t="n">
        <v>-17133.9697374877</v>
      </c>
    </row>
    <row r="6" s="166" customFormat="true" ht="15" hidden="false" customHeight="false" outlineLevel="0" collapsed="false">
      <c r="A6" s="371" t="s">
        <v>79</v>
      </c>
      <c r="B6" s="372" t="n">
        <v>60521.5918071581</v>
      </c>
      <c r="C6" s="372" t="n">
        <v>76657.7240087911</v>
      </c>
      <c r="D6" s="372" t="n">
        <v>-16136.1322016331</v>
      </c>
      <c r="E6" s="448" t="n">
        <v>-0.210495842529613</v>
      </c>
      <c r="F6" s="380"/>
      <c r="G6" s="372" t="n">
        <v>94507.3967537877</v>
      </c>
    </row>
    <row r="7" customFormat="false" ht="15" hidden="false" customHeight="false" outlineLevel="0" collapsed="false">
      <c r="A7" s="368" t="s">
        <v>296</v>
      </c>
      <c r="B7" s="369" t="n">
        <v>-5495.04560275692</v>
      </c>
      <c r="C7" s="369" t="n">
        <v>-5559.9110684589</v>
      </c>
      <c r="D7" s="369" t="n">
        <v>64.8654657019797</v>
      </c>
      <c r="E7" s="277" t="n">
        <v>0.0116666372723043</v>
      </c>
      <c r="F7" s="370"/>
      <c r="G7" s="369" t="n">
        <v>-8580.77984159171</v>
      </c>
    </row>
    <row r="8" customFormat="false" ht="15" hidden="false" customHeight="false" outlineLevel="0" collapsed="false">
      <c r="A8" s="375" t="s">
        <v>82</v>
      </c>
      <c r="B8" s="376" t="n">
        <v>55026.5462044012</v>
      </c>
      <c r="C8" s="376" t="n">
        <v>71097.8129403322</v>
      </c>
      <c r="D8" s="376" t="n">
        <v>-16071.2667359311</v>
      </c>
      <c r="E8" s="485" t="n">
        <v>-0.22604446003731</v>
      </c>
      <c r="F8" s="370"/>
      <c r="G8" s="376" t="n">
        <v>85926.6169121959</v>
      </c>
    </row>
    <row r="9" customFormat="false" ht="15" hidden="false" customHeight="false" outlineLevel="0" collapsed="false">
      <c r="A9" s="368" t="s">
        <v>83</v>
      </c>
      <c r="B9" s="369" t="n">
        <v>-3911.91314149885</v>
      </c>
      <c r="C9" s="369" t="n">
        <v>-4650.54954223469</v>
      </c>
      <c r="D9" s="369" t="n">
        <v>738.636400735838</v>
      </c>
      <c r="E9" s="277" t="n">
        <v>0.158827767348309</v>
      </c>
      <c r="F9" s="370"/>
      <c r="G9" s="369" t="n">
        <v>-6108.64182997681</v>
      </c>
    </row>
    <row r="10" customFormat="false" ht="15" hidden="false" customHeight="false" outlineLevel="0" collapsed="false">
      <c r="A10" s="368" t="s">
        <v>309</v>
      </c>
      <c r="B10" s="369" t="n">
        <v>0</v>
      </c>
      <c r="C10" s="369" t="n">
        <v>0</v>
      </c>
      <c r="D10" s="369"/>
      <c r="E10" s="277"/>
      <c r="F10" s="370"/>
      <c r="G10" s="369"/>
    </row>
    <row r="11" customFormat="false" ht="15" hidden="false" customHeight="false" outlineLevel="0" collapsed="false">
      <c r="A11" s="375" t="s">
        <v>85</v>
      </c>
      <c r="B11" s="376" t="n">
        <v>51114.6330629023</v>
      </c>
      <c r="C11" s="376" t="n">
        <v>66447.2633980975</v>
      </c>
      <c r="D11" s="376" t="n">
        <v>-15332.6303351952</v>
      </c>
      <c r="E11" s="485" t="n">
        <v>-0.230748860842239</v>
      </c>
      <c r="F11" s="370"/>
      <c r="G11" s="376" t="n">
        <v>79817.9750822191</v>
      </c>
    </row>
    <row r="12" customFormat="false" ht="15" hidden="false" customHeight="false" outlineLevel="0" collapsed="false">
      <c r="A12" s="331" t="s">
        <v>331</v>
      </c>
      <c r="B12" s="331"/>
      <c r="C12" s="331"/>
      <c r="D12" s="331"/>
      <c r="E12" s="486"/>
      <c r="F12" s="331"/>
      <c r="G12" s="331"/>
    </row>
    <row r="13" customFormat="false" ht="15" hidden="false" customHeight="false" outlineLevel="0" collapsed="false">
      <c r="A13" s="331"/>
      <c r="B13" s="331"/>
      <c r="C13" s="331"/>
      <c r="D13" s="331"/>
      <c r="E13" s="486"/>
      <c r="F13" s="331"/>
      <c r="G13" s="331"/>
    </row>
    <row r="14" customFormat="false" ht="15" hidden="false" customHeight="false" outlineLevel="0" collapsed="false">
      <c r="A14" s="439" t="s">
        <v>332</v>
      </c>
      <c r="B14" s="256"/>
      <c r="C14" s="256"/>
      <c r="D14" s="256"/>
      <c r="E14" s="256"/>
      <c r="F14" s="256"/>
      <c r="G14" s="256"/>
    </row>
    <row r="15" customFormat="false" ht="15" hidden="false" customHeight="false" outlineLevel="0" collapsed="false">
      <c r="A15" s="407" t="s">
        <v>330</v>
      </c>
      <c r="B15" s="408" t="s">
        <v>69</v>
      </c>
      <c r="C15" s="408" t="s">
        <v>12</v>
      </c>
      <c r="D15" s="409" t="s">
        <v>70</v>
      </c>
      <c r="E15" s="410" t="s">
        <v>71</v>
      </c>
      <c r="F15" s="457"/>
      <c r="G15" s="457"/>
    </row>
    <row r="16" customFormat="false" ht="15" hidden="false" customHeight="false" outlineLevel="0" collapsed="false">
      <c r="A16" s="416" t="s">
        <v>300</v>
      </c>
      <c r="B16" s="417" t="n">
        <v>1382.484584862</v>
      </c>
      <c r="C16" s="417" t="n">
        <v>1998.72143393</v>
      </c>
      <c r="D16" s="418" t="n">
        <v>-616.236849068</v>
      </c>
      <c r="E16" s="277" t="n">
        <v>-0.308315525418827</v>
      </c>
      <c r="F16" s="331"/>
      <c r="G16" s="331"/>
    </row>
    <row r="17" customFormat="false" ht="15" hidden="false" customHeight="false" outlineLevel="0" collapsed="false">
      <c r="A17" s="416" t="s">
        <v>301</v>
      </c>
      <c r="B17" s="417" t="n">
        <v>2343.38169746378</v>
      </c>
      <c r="C17" s="417" t="n">
        <v>3043.601139924</v>
      </c>
      <c r="D17" s="418" t="n">
        <v>-700.219442460224</v>
      </c>
      <c r="E17" s="277" t="n">
        <v>-0.23006281384088</v>
      </c>
      <c r="F17" s="331"/>
      <c r="G17" s="331"/>
    </row>
    <row r="18" customFormat="false" ht="15" hidden="false" customHeight="false" outlineLevel="0" collapsed="false">
      <c r="A18" s="424" t="s">
        <v>302</v>
      </c>
      <c r="B18" s="425" t="n">
        <v>0.00672523888716336</v>
      </c>
      <c r="C18" s="425" t="n">
        <v>0.00863756857101727</v>
      </c>
      <c r="D18" s="426" t="n">
        <v>-0.191232968385391</v>
      </c>
      <c r="E18" s="282"/>
      <c r="F18" s="331"/>
      <c r="G18" s="331"/>
    </row>
    <row r="19" customFormat="false" ht="15" hidden="false" customHeight="false" outlineLevel="0" collapsed="false">
      <c r="A19" s="403" t="s">
        <v>303</v>
      </c>
      <c r="B19" s="459"/>
      <c r="C19" s="459"/>
      <c r="D19" s="459"/>
      <c r="E19" s="459"/>
      <c r="F19" s="459"/>
      <c r="G19" s="459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6" style="0" width="2.42"/>
    <col collapsed="false" customWidth="true" hidden="false" outlineLevel="0" max="11" min="10" style="0" width="11.42"/>
  </cols>
  <sheetData>
    <row r="1" customFormat="false" ht="15" hidden="false" customHeight="false" outlineLevel="0" collapsed="false">
      <c r="A1" s="487" t="s">
        <v>333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34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369" t="n">
        <v>117664.634794313</v>
      </c>
      <c r="C4" s="369" t="n">
        <v>153821.172775828</v>
      </c>
      <c r="D4" s="369" t="n">
        <v>-36156.5379815142</v>
      </c>
      <c r="E4" s="277" t="n">
        <v>-0.235055664503399</v>
      </c>
      <c r="F4" s="370"/>
      <c r="G4" s="369" t="n">
        <v>183739.025897208</v>
      </c>
    </row>
    <row r="5" customFormat="false" ht="15" hidden="false" customHeight="false" outlineLevel="0" collapsed="false">
      <c r="A5" s="368" t="s">
        <v>78</v>
      </c>
      <c r="B5" s="369" t="n">
        <v>-86554.8768951847</v>
      </c>
      <c r="C5" s="369" t="n">
        <v>-117307.366064672</v>
      </c>
      <c r="D5" s="369" t="n">
        <v>30752.4891694876</v>
      </c>
      <c r="E5" s="277" t="n">
        <v>0.262153095761553</v>
      </c>
      <c r="F5" s="370"/>
      <c r="G5" s="369" t="n">
        <v>-135159.632247825</v>
      </c>
    </row>
    <row r="6" s="166" customFormat="true" ht="15" hidden="false" customHeight="false" outlineLevel="0" collapsed="false">
      <c r="A6" s="371" t="s">
        <v>79</v>
      </c>
      <c r="B6" s="372" t="n">
        <v>31109.7578991286</v>
      </c>
      <c r="C6" s="372" t="n">
        <v>36513.8067111553</v>
      </c>
      <c r="D6" s="372" t="n">
        <v>-5404.04881202668</v>
      </c>
      <c r="E6" s="448" t="n">
        <v>-0.148000148403472</v>
      </c>
      <c r="F6" s="380"/>
      <c r="G6" s="372" t="n">
        <v>48579.3936493833</v>
      </c>
    </row>
    <row r="7" customFormat="false" ht="15" hidden="false" customHeight="false" outlineLevel="0" collapsed="false">
      <c r="A7" s="368" t="s">
        <v>296</v>
      </c>
      <c r="B7" s="369" t="n">
        <v>-6121.93884766066</v>
      </c>
      <c r="C7" s="369" t="n">
        <v>-6208.07036379902</v>
      </c>
      <c r="D7" s="369" t="n">
        <v>86.1315161383682</v>
      </c>
      <c r="E7" s="277" t="n">
        <v>0.0138741204739922</v>
      </c>
      <c r="F7" s="370"/>
      <c r="G7" s="369" t="n">
        <v>-9559.70400484182</v>
      </c>
    </row>
    <row r="8" customFormat="false" ht="15" hidden="false" customHeight="false" outlineLevel="0" collapsed="false">
      <c r="A8" s="375" t="s">
        <v>82</v>
      </c>
      <c r="B8" s="376" t="n">
        <v>24987.8190514679</v>
      </c>
      <c r="C8" s="376" t="n">
        <v>30305.7363473562</v>
      </c>
      <c r="D8" s="376" t="n">
        <v>-5317.91729588831</v>
      </c>
      <c r="E8" s="485" t="n">
        <v>-0.175475600887428</v>
      </c>
      <c r="F8" s="370"/>
      <c r="G8" s="376" t="n">
        <v>39019.6896445415</v>
      </c>
    </row>
    <row r="9" customFormat="false" ht="15" hidden="false" customHeight="false" outlineLevel="0" collapsed="false">
      <c r="A9" s="368" t="s">
        <v>83</v>
      </c>
      <c r="B9" s="369" t="n">
        <v>-4413.22488615058</v>
      </c>
      <c r="C9" s="369" t="n">
        <v>-5040.85747542332</v>
      </c>
      <c r="D9" s="369" t="n">
        <v>627.632589272739</v>
      </c>
      <c r="E9" s="277" t="n">
        <v>0.124509092417859</v>
      </c>
      <c r="F9" s="370"/>
      <c r="G9" s="369" t="n">
        <v>-6891.46439849244</v>
      </c>
    </row>
    <row r="10" customFormat="false" ht="15" hidden="false" customHeight="false" outlineLevel="0" collapsed="false">
      <c r="A10" s="403" t="s">
        <v>309</v>
      </c>
      <c r="B10" s="369" t="n">
        <v>0</v>
      </c>
      <c r="C10" s="369" t="n">
        <v>0</v>
      </c>
      <c r="D10" s="369"/>
      <c r="E10" s="277"/>
      <c r="F10" s="370"/>
      <c r="G10" s="369"/>
    </row>
    <row r="11" customFormat="false" ht="15" hidden="false" customHeight="false" outlineLevel="0" collapsed="false">
      <c r="A11" s="375" t="s">
        <v>85</v>
      </c>
      <c r="B11" s="376" t="n">
        <v>20574.5941653174</v>
      </c>
      <c r="C11" s="376" t="n">
        <v>25264.8788719329</v>
      </c>
      <c r="D11" s="376" t="n">
        <v>-4690.28470661558</v>
      </c>
      <c r="E11" s="485" t="n">
        <v>-0.185644456495933</v>
      </c>
      <c r="F11" s="370"/>
      <c r="G11" s="376" t="n">
        <v>32128.2252460491</v>
      </c>
    </row>
    <row r="12" customFormat="false" ht="15" hidden="false" customHeight="false" outlineLevel="0" collapsed="false">
      <c r="A12" s="331" t="s">
        <v>331</v>
      </c>
      <c r="B12" s="331"/>
      <c r="C12" s="331"/>
      <c r="D12" s="331"/>
      <c r="E12" s="331"/>
      <c r="F12" s="331"/>
      <c r="G12" s="331"/>
    </row>
    <row r="13" customFormat="false" ht="15" hidden="false" customHeight="false" outlineLevel="0" collapsed="false">
      <c r="A13" s="331"/>
      <c r="B13" s="331"/>
      <c r="C13" s="331"/>
      <c r="D13" s="331"/>
      <c r="E13" s="331"/>
      <c r="F13" s="331"/>
      <c r="G13" s="331"/>
    </row>
    <row r="14" customFormat="false" ht="15" hidden="false" customHeight="false" outlineLevel="0" collapsed="false">
      <c r="A14" s="487" t="s">
        <v>335</v>
      </c>
      <c r="B14" s="256"/>
      <c r="C14" s="256"/>
      <c r="D14" s="256"/>
      <c r="E14" s="256"/>
      <c r="F14" s="256"/>
      <c r="G14" s="256"/>
    </row>
    <row r="15" customFormat="false" ht="15" hidden="false" customHeight="false" outlineLevel="0" collapsed="false">
      <c r="A15" s="407" t="s">
        <v>334</v>
      </c>
      <c r="B15" s="408" t="s">
        <v>69</v>
      </c>
      <c r="C15" s="408" t="s">
        <v>12</v>
      </c>
      <c r="D15" s="409" t="s">
        <v>70</v>
      </c>
      <c r="E15" s="410" t="s">
        <v>71</v>
      </c>
      <c r="F15" s="457"/>
      <c r="G15" s="457"/>
    </row>
    <row r="16" customFormat="false" ht="15" hidden="false" customHeight="false" outlineLevel="0" collapsed="false">
      <c r="A16" s="416" t="s">
        <v>300</v>
      </c>
      <c r="B16" s="417" t="n">
        <v>1654.34115621534</v>
      </c>
      <c r="C16" s="417" t="n">
        <v>1826.65762786</v>
      </c>
      <c r="D16" s="418" t="n">
        <v>-172.31647164466</v>
      </c>
      <c r="E16" s="277" t="n">
        <v>-0.0943343016318473</v>
      </c>
      <c r="F16" s="331"/>
      <c r="G16" s="331"/>
    </row>
    <row r="17" customFormat="false" ht="15" hidden="false" customHeight="false" outlineLevel="0" collapsed="false">
      <c r="A17" s="416" t="s">
        <v>301</v>
      </c>
      <c r="B17" s="417" t="n">
        <v>2438.39086981537</v>
      </c>
      <c r="C17" s="417" t="n">
        <v>2322.5525543</v>
      </c>
      <c r="D17" s="418" t="n">
        <v>115.838315515374</v>
      </c>
      <c r="E17" s="277" t="n">
        <v>0.0498754335185697</v>
      </c>
      <c r="F17" s="331"/>
      <c r="G17" s="331"/>
    </row>
    <row r="18" customFormat="false" ht="15" hidden="false" customHeight="false" outlineLevel="0" collapsed="false">
      <c r="A18" s="424" t="s">
        <v>302</v>
      </c>
      <c r="B18" s="425" t="n">
        <v>0.00699790440350998</v>
      </c>
      <c r="C18" s="425" t="n">
        <v>0.00659127330595575</v>
      </c>
      <c r="D18" s="426" t="n">
        <v>0.0406631097554227</v>
      </c>
      <c r="E18" s="282"/>
      <c r="F18" s="331"/>
      <c r="G18" s="331"/>
    </row>
    <row r="19" customFormat="false" ht="15" hidden="false" customHeight="false" outlineLevel="0" collapsed="false">
      <c r="A19" s="403" t="s">
        <v>303</v>
      </c>
      <c r="B19" s="459"/>
      <c r="C19" s="459"/>
      <c r="D19" s="459"/>
      <c r="E19" s="459"/>
      <c r="F19" s="460"/>
      <c r="G19" s="46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6" min="6" style="0" width="1.99"/>
  </cols>
  <sheetData>
    <row r="1" customFormat="false" ht="15" hidden="false" customHeight="false" outlineLevel="0" collapsed="false">
      <c r="A1" s="488" t="s">
        <v>336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37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443" t="n">
        <v>44417.2733580234</v>
      </c>
      <c r="C4" s="443" t="n">
        <v>49495.2690575001</v>
      </c>
      <c r="D4" s="369" t="n">
        <v>-5077.99569947665</v>
      </c>
      <c r="E4" s="277" t="n">
        <v>-0.102595577237441</v>
      </c>
      <c r="F4" s="370"/>
      <c r="G4" s="369" t="n">
        <v>69359.7235403791</v>
      </c>
    </row>
    <row r="5" customFormat="false" ht="15" hidden="false" customHeight="false" outlineLevel="0" collapsed="false">
      <c r="A5" s="368" t="s">
        <v>78</v>
      </c>
      <c r="B5" s="443" t="n">
        <v>-2406.84744388575</v>
      </c>
      <c r="C5" s="443" t="n">
        <v>-2487.48071379054</v>
      </c>
      <c r="D5" s="369" t="n">
        <v>80.6332699047816</v>
      </c>
      <c r="E5" s="277" t="n">
        <v>0.032415636212877</v>
      </c>
      <c r="F5" s="370"/>
      <c r="G5" s="369" t="n">
        <v>-3758.40885067811</v>
      </c>
    </row>
    <row r="6" s="166" customFormat="true" ht="15" hidden="false" customHeight="false" outlineLevel="0" collapsed="false">
      <c r="A6" s="371" t="s">
        <v>79</v>
      </c>
      <c r="B6" s="443" t="n">
        <v>42010.4259141376</v>
      </c>
      <c r="C6" s="443" t="n">
        <v>47007.7883437095</v>
      </c>
      <c r="D6" s="372" t="n">
        <v>-4997.36242957187</v>
      </c>
      <c r="E6" s="448" t="n">
        <v>-0.10630924375834</v>
      </c>
      <c r="F6" s="380"/>
      <c r="G6" s="372" t="n">
        <v>65601.314689701</v>
      </c>
    </row>
    <row r="7" customFormat="false" ht="15" hidden="false" customHeight="false" outlineLevel="0" collapsed="false">
      <c r="A7" s="368" t="s">
        <v>296</v>
      </c>
      <c r="B7" s="443" t="n">
        <v>-6073.83000248954</v>
      </c>
      <c r="C7" s="443" t="n">
        <v>-7122.20799908819</v>
      </c>
      <c r="D7" s="369" t="n">
        <v>1048.37799659865</v>
      </c>
      <c r="E7" s="277" t="n">
        <v>0.147198452605269</v>
      </c>
      <c r="F7" s="370"/>
      <c r="G7" s="369" t="n">
        <v>-9484.57971312721</v>
      </c>
    </row>
    <row r="8" customFormat="false" ht="15" hidden="false" customHeight="false" outlineLevel="0" collapsed="false">
      <c r="A8" s="375" t="s">
        <v>82</v>
      </c>
      <c r="B8" s="376" t="n">
        <v>35936.5959116481</v>
      </c>
      <c r="C8" s="376" t="n">
        <v>39885.5803446213</v>
      </c>
      <c r="D8" s="376" t="n">
        <v>-3948.98443297322</v>
      </c>
      <c r="E8" s="485" t="n">
        <v>-0.0990078218457149</v>
      </c>
      <c r="F8" s="370"/>
      <c r="G8" s="376" t="n">
        <v>56116.7349765738</v>
      </c>
    </row>
    <row r="9" customFormat="false" ht="15" hidden="false" customHeight="false" outlineLevel="0" collapsed="false">
      <c r="A9" s="368" t="s">
        <v>83</v>
      </c>
      <c r="B9" s="443" t="n">
        <v>-8363.98125234539</v>
      </c>
      <c r="C9" s="443" t="n">
        <v>-10537.7013443668</v>
      </c>
      <c r="D9" s="369" t="n">
        <v>2173.72009202145</v>
      </c>
      <c r="E9" s="277" t="n">
        <v>0.206280290263062</v>
      </c>
      <c r="F9" s="370"/>
      <c r="G9" s="369" t="n">
        <v>-13060.7618050647</v>
      </c>
    </row>
    <row r="10" customFormat="false" ht="15" hidden="false" customHeight="false" outlineLevel="0" collapsed="false">
      <c r="A10" s="403" t="s">
        <v>309</v>
      </c>
      <c r="B10" s="443" t="n">
        <v>17.5406369597151</v>
      </c>
      <c r="C10" s="443" t="n">
        <v>0</v>
      </c>
      <c r="D10" s="369" t="n">
        <v>17.5406369597151</v>
      </c>
      <c r="E10" s="277"/>
      <c r="F10" s="370"/>
      <c r="G10" s="369" t="n">
        <v>27.3905541306315</v>
      </c>
    </row>
    <row r="11" customFormat="false" ht="15" hidden="false" customHeight="false" outlineLevel="0" collapsed="false">
      <c r="A11" s="375" t="s">
        <v>85</v>
      </c>
      <c r="B11" s="462" t="n">
        <v>27590.1552962624</v>
      </c>
      <c r="C11" s="462" t="n">
        <v>29347.8790002545</v>
      </c>
      <c r="D11" s="376" t="n">
        <v>-1757.72370399204</v>
      </c>
      <c r="E11" s="485" t="n">
        <v>-0.0598926997067421</v>
      </c>
      <c r="F11" s="370"/>
      <c r="G11" s="376" t="n">
        <v>43083.3637256397</v>
      </c>
    </row>
    <row r="12" customFormat="false" ht="15" hidden="false" customHeight="false" outlineLevel="0" collapsed="false">
      <c r="A12" s="331" t="s">
        <v>331</v>
      </c>
      <c r="B12" s="331"/>
      <c r="C12" s="331"/>
      <c r="D12" s="331"/>
      <c r="E12" s="331"/>
      <c r="F12" s="331"/>
      <c r="G12" s="331"/>
    </row>
    <row r="13" customFormat="false" ht="15" hidden="false" customHeight="false" outlineLevel="0" collapsed="false">
      <c r="A13" s="331"/>
      <c r="B13" s="145"/>
      <c r="C13" s="145"/>
      <c r="D13" s="145"/>
      <c r="E13" s="145"/>
      <c r="F13" s="145"/>
      <c r="G13" s="14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6" min="6" style="0" width="2.13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487" t="s">
        <v>338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39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443" t="n">
        <v>792047.241972211</v>
      </c>
      <c r="C4" s="443" t="n">
        <v>746907.014184063</v>
      </c>
      <c r="D4" s="369" t="n">
        <v>45140.2277881485</v>
      </c>
      <c r="E4" s="277" t="n">
        <v>0.0604362081636904</v>
      </c>
      <c r="F4" s="370"/>
      <c r="G4" s="369" t="n">
        <v>1236820.12831589</v>
      </c>
    </row>
    <row r="5" customFormat="false" ht="15" hidden="false" customHeight="false" outlineLevel="0" collapsed="false">
      <c r="A5" s="368" t="s">
        <v>78</v>
      </c>
      <c r="B5" s="443" t="n">
        <v>-628323.890605418</v>
      </c>
      <c r="C5" s="443" t="n">
        <v>-505638.574077985</v>
      </c>
      <c r="D5" s="369" t="n">
        <v>-122685.316527433</v>
      </c>
      <c r="E5" s="277" t="n">
        <v>-0.24263440887821</v>
      </c>
      <c r="F5" s="370"/>
      <c r="G5" s="369" t="n">
        <v>-981158.185801493</v>
      </c>
    </row>
    <row r="6" s="166" customFormat="true" ht="15" hidden="false" customHeight="false" outlineLevel="0" collapsed="false">
      <c r="A6" s="371" t="s">
        <v>79</v>
      </c>
      <c r="B6" s="489" t="n">
        <v>163723.351366793</v>
      </c>
      <c r="C6" s="489" t="n">
        <v>241268.440106077</v>
      </c>
      <c r="D6" s="372" t="n">
        <v>-77545.0887392843</v>
      </c>
      <c r="E6" s="448" t="n">
        <v>-0.321405852772084</v>
      </c>
      <c r="F6" s="380"/>
      <c r="G6" s="372" t="n">
        <v>255661.942514394</v>
      </c>
    </row>
    <row r="7" customFormat="false" ht="15" hidden="false" customHeight="false" outlineLevel="0" collapsed="false">
      <c r="A7" s="368" t="s">
        <v>296</v>
      </c>
      <c r="B7" s="443" t="n">
        <v>-102233.160106779</v>
      </c>
      <c r="C7" s="443" t="n">
        <v>-97661.6049728086</v>
      </c>
      <c r="D7" s="369" t="n">
        <v>-4571.55513397056</v>
      </c>
      <c r="E7" s="277" t="n">
        <v>-0.0468101577405306</v>
      </c>
      <c r="F7" s="370"/>
      <c r="G7" s="369" t="n">
        <v>-159642.030804321</v>
      </c>
      <c r="L7" s="196"/>
    </row>
    <row r="8" customFormat="false" ht="15" hidden="false" customHeight="false" outlineLevel="0" collapsed="false">
      <c r="A8" s="375" t="s">
        <v>82</v>
      </c>
      <c r="B8" s="376" t="n">
        <v>61490.1912600139</v>
      </c>
      <c r="C8" s="376" t="n">
        <v>143606.835133269</v>
      </c>
      <c r="D8" s="376" t="n">
        <v>-82116.6438732549</v>
      </c>
      <c r="E8" s="485" t="n">
        <v>-0.571815706383681</v>
      </c>
      <c r="F8" s="370"/>
      <c r="G8" s="376" t="n">
        <v>96019.9117100733</v>
      </c>
    </row>
    <row r="9" customFormat="false" ht="15" hidden="false" customHeight="false" outlineLevel="0" collapsed="false">
      <c r="A9" s="368" t="s">
        <v>83</v>
      </c>
      <c r="B9" s="443" t="n">
        <v>-31276.3051977037</v>
      </c>
      <c r="C9" s="443" t="n">
        <v>-41420.4379237142</v>
      </c>
      <c r="D9" s="369" t="n">
        <v>10144.1327260105</v>
      </c>
      <c r="E9" s="277" t="n">
        <v>0.244906457645218</v>
      </c>
      <c r="F9" s="370"/>
      <c r="G9" s="369" t="n">
        <v>-48839.4653222313</v>
      </c>
    </row>
    <row r="10" customFormat="false" ht="15" hidden="false" customHeight="false" outlineLevel="0" collapsed="false">
      <c r="A10" s="403" t="s">
        <v>309</v>
      </c>
      <c r="B10" s="443" t="n">
        <v>-21598.440850565</v>
      </c>
      <c r="C10" s="443" t="n">
        <v>-21207.0013967075</v>
      </c>
      <c r="D10" s="369" t="n">
        <v>-391.4394538575</v>
      </c>
      <c r="E10" s="277" t="n">
        <v>-0.0184580293335706</v>
      </c>
      <c r="F10" s="370"/>
      <c r="G10" s="369" t="n">
        <v>-33727.0114314168</v>
      </c>
    </row>
    <row r="11" customFormat="false" ht="15" hidden="false" customHeight="false" outlineLevel="0" collapsed="false">
      <c r="A11" s="375" t="s">
        <v>85</v>
      </c>
      <c r="B11" s="462" t="n">
        <v>8615.44521174518</v>
      </c>
      <c r="C11" s="462" t="n">
        <v>80979.3958128471</v>
      </c>
      <c r="D11" s="376" t="n">
        <v>-72363.9506011019</v>
      </c>
      <c r="E11" s="485" t="n">
        <v>-0.893609416009271</v>
      </c>
      <c r="F11" s="370"/>
      <c r="G11" s="376" t="n">
        <v>13453.4349564253</v>
      </c>
    </row>
    <row r="12" customFormat="false" ht="15" hidden="false" customHeight="false" outlineLevel="0" collapsed="false">
      <c r="A12" s="331" t="s">
        <v>331</v>
      </c>
      <c r="B12" s="331"/>
      <c r="C12" s="331"/>
      <c r="D12" s="331"/>
      <c r="E12" s="331"/>
      <c r="F12" s="331"/>
      <c r="G12" s="331"/>
    </row>
    <row r="13" customFormat="false" ht="15" hidden="false" customHeight="false" outlineLevel="0" collapsed="false">
      <c r="A13" s="331"/>
      <c r="B13" s="490"/>
      <c r="C13" s="331"/>
      <c r="D13" s="331"/>
      <c r="E13" s="331"/>
      <c r="F13" s="331"/>
      <c r="G13" s="331"/>
    </row>
    <row r="14" customFormat="false" ht="15" hidden="false" customHeight="false" outlineLevel="0" collapsed="false">
      <c r="A14" s="487" t="s">
        <v>340</v>
      </c>
      <c r="B14" s="256"/>
      <c r="C14" s="256"/>
      <c r="D14" s="256"/>
      <c r="E14" s="256"/>
      <c r="F14" s="256"/>
      <c r="G14" s="256"/>
    </row>
    <row r="15" customFormat="false" ht="15" hidden="false" customHeight="false" outlineLevel="0" collapsed="false">
      <c r="A15" s="407" t="s">
        <v>339</v>
      </c>
      <c r="B15" s="408" t="s">
        <v>69</v>
      </c>
      <c r="C15" s="408" t="s">
        <v>12</v>
      </c>
      <c r="D15" s="409" t="s">
        <v>70</v>
      </c>
      <c r="E15" s="410" t="s">
        <v>71</v>
      </c>
      <c r="F15" s="457"/>
      <c r="G15" s="457"/>
    </row>
    <row r="16" customFormat="false" ht="15" hidden="false" customHeight="false" outlineLevel="0" collapsed="false">
      <c r="A16" s="272" t="s">
        <v>341</v>
      </c>
      <c r="B16" s="417" t="n">
        <v>2972.262</v>
      </c>
      <c r="C16" s="417" t="n">
        <v>2858.602</v>
      </c>
      <c r="D16" s="444" t="n">
        <v>113.66</v>
      </c>
      <c r="E16" s="277" t="n">
        <v>0.0397606942134653</v>
      </c>
      <c r="F16" s="331"/>
      <c r="G16" s="331"/>
    </row>
    <row r="17" customFormat="false" ht="15" hidden="false" customHeight="false" outlineLevel="0" collapsed="false">
      <c r="A17" s="416" t="s">
        <v>301</v>
      </c>
      <c r="B17" s="417" t="n">
        <v>8564</v>
      </c>
      <c r="C17" s="417" t="n">
        <v>8605</v>
      </c>
      <c r="D17" s="444" t="n">
        <v>-41</v>
      </c>
      <c r="E17" s="277" t="n">
        <v>-0.00476467170249855</v>
      </c>
      <c r="F17" s="331"/>
      <c r="G17" s="331"/>
    </row>
    <row r="18" customFormat="false" ht="15" hidden="false" customHeight="false" outlineLevel="0" collapsed="false">
      <c r="A18" s="242" t="s">
        <v>342</v>
      </c>
      <c r="B18" s="417" t="n">
        <v>2474.82264779351</v>
      </c>
      <c r="C18" s="417" t="n">
        <v>2545.50489759573</v>
      </c>
      <c r="D18" s="444" t="n">
        <v>-70.6822498022202</v>
      </c>
      <c r="E18" s="277" t="n">
        <v>-0.0277674774340371</v>
      </c>
      <c r="F18" s="331"/>
      <c r="G18" s="331"/>
    </row>
    <row r="19" customFormat="false" ht="15" hidden="false" customHeight="false" outlineLevel="0" collapsed="false">
      <c r="A19" s="491" t="s">
        <v>343</v>
      </c>
      <c r="B19" s="492" t="n">
        <v>0.207</v>
      </c>
      <c r="C19" s="492" t="n">
        <v>0.202</v>
      </c>
      <c r="D19" s="458" t="n">
        <v>0.5</v>
      </c>
      <c r="E19" s="493"/>
      <c r="F19" s="331"/>
      <c r="G19" s="33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487" t="s">
        <v>344</v>
      </c>
      <c r="B1" s="256"/>
      <c r="C1" s="256"/>
      <c r="D1" s="256"/>
      <c r="E1" s="256"/>
      <c r="F1" s="256"/>
      <c r="G1" s="256"/>
    </row>
    <row r="2" customFormat="false" ht="15" hidden="false" customHeight="false" outlineLevel="0" collapsed="false">
      <c r="A2" s="325" t="s">
        <v>345</v>
      </c>
      <c r="B2" s="440" t="s">
        <v>1</v>
      </c>
      <c r="C2" s="440"/>
      <c r="D2" s="440"/>
      <c r="E2" s="440"/>
      <c r="F2" s="441"/>
      <c r="G2" s="148" t="s">
        <v>192</v>
      </c>
    </row>
    <row r="3" customFormat="false" ht="15" hidden="false" customHeight="false" outlineLevel="0" collapsed="false">
      <c r="A3" s="442"/>
      <c r="B3" s="408" t="s">
        <v>69</v>
      </c>
      <c r="C3" s="408" t="s">
        <v>12</v>
      </c>
      <c r="D3" s="409" t="s">
        <v>70</v>
      </c>
      <c r="E3" s="410" t="s">
        <v>71</v>
      </c>
      <c r="F3" s="441"/>
      <c r="G3" s="408" t="s">
        <v>69</v>
      </c>
    </row>
    <row r="4" customFormat="false" ht="15" hidden="false" customHeight="false" outlineLevel="0" collapsed="false">
      <c r="A4" s="368" t="s">
        <v>106</v>
      </c>
      <c r="B4" s="443" t="n">
        <v>630207.697557354</v>
      </c>
      <c r="C4" s="443" t="n">
        <v>583572.672252373</v>
      </c>
      <c r="D4" s="369" t="n">
        <v>46635.0253049813</v>
      </c>
      <c r="E4" s="277" t="n">
        <v>0.079912969750601</v>
      </c>
      <c r="F4" s="370"/>
      <c r="G4" s="369" t="n">
        <v>984099.841592396</v>
      </c>
    </row>
    <row r="5" customFormat="false" ht="15" hidden="false" customHeight="false" outlineLevel="0" collapsed="false">
      <c r="A5" s="368" t="s">
        <v>78</v>
      </c>
      <c r="B5" s="443" t="n">
        <v>-446184.908372197</v>
      </c>
      <c r="C5" s="443" t="n">
        <v>-436355.652123119</v>
      </c>
      <c r="D5" s="369" t="n">
        <v>-9829.25624907808</v>
      </c>
      <c r="E5" s="277" t="n">
        <v>-0.0225257910634437</v>
      </c>
      <c r="F5" s="370"/>
      <c r="G5" s="369" t="n">
        <v>-696739.343793933</v>
      </c>
    </row>
    <row r="6" customFormat="false" ht="15" hidden="false" customHeight="false" outlineLevel="0" collapsed="false">
      <c r="A6" s="371" t="s">
        <v>79</v>
      </c>
      <c r="B6" s="489" t="n">
        <v>184022.789185158</v>
      </c>
      <c r="C6" s="489" t="n">
        <v>147217.020129254</v>
      </c>
      <c r="D6" s="372" t="n">
        <v>36805.7690559031</v>
      </c>
      <c r="E6" s="448" t="n">
        <v>0.250010284297211</v>
      </c>
      <c r="F6" s="370"/>
      <c r="G6" s="372" t="n">
        <v>287360.497798463</v>
      </c>
    </row>
    <row r="7" customFormat="false" ht="15" hidden="false" customHeight="false" outlineLevel="0" collapsed="false">
      <c r="A7" s="368" t="s">
        <v>296</v>
      </c>
      <c r="B7" s="443" t="n">
        <v>-68612.2342607349</v>
      </c>
      <c r="C7" s="443" t="n">
        <v>-71728.8974712734</v>
      </c>
      <c r="D7" s="369" t="n">
        <v>3116.66321053848</v>
      </c>
      <c r="E7" s="277" t="n">
        <v>0.0434505941177566</v>
      </c>
      <c r="F7" s="370"/>
      <c r="G7" s="369" t="n">
        <v>-107141.326786388</v>
      </c>
    </row>
    <row r="8" customFormat="false" ht="15" hidden="false" customHeight="false" outlineLevel="0" collapsed="false">
      <c r="A8" s="375" t="s">
        <v>82</v>
      </c>
      <c r="B8" s="376" t="n">
        <v>115410.554924423</v>
      </c>
      <c r="C8" s="376" t="n">
        <v>75488.1226579811</v>
      </c>
      <c r="D8" s="376" t="n">
        <v>39922.4322664416</v>
      </c>
      <c r="E8" s="485" t="n">
        <v>0.52885713488095</v>
      </c>
      <c r="F8" s="370"/>
      <c r="G8" s="376" t="n">
        <v>180219.171012075</v>
      </c>
    </row>
    <row r="9" customFormat="false" ht="15" hidden="false" customHeight="false" outlineLevel="0" collapsed="false">
      <c r="A9" s="368" t="s">
        <v>83</v>
      </c>
      <c r="B9" s="443" t="n">
        <v>-22554.6158705324</v>
      </c>
      <c r="C9" s="443" t="n">
        <v>-30791.318209331</v>
      </c>
      <c r="D9" s="369" t="n">
        <v>8236.70233879861</v>
      </c>
      <c r="E9" s="277" t="n">
        <v>0.267500802752334</v>
      </c>
      <c r="F9" s="370"/>
      <c r="G9" s="369" t="n">
        <v>-35220.1250340143</v>
      </c>
    </row>
    <row r="10" customFormat="false" ht="15" hidden="false" customHeight="false" outlineLevel="0" collapsed="false">
      <c r="A10" s="403" t="s">
        <v>309</v>
      </c>
      <c r="B10" s="443" t="n">
        <v>-7277.5236235315</v>
      </c>
      <c r="C10" s="443" t="n">
        <v>-2140.20398385331</v>
      </c>
      <c r="D10" s="369" t="n">
        <v>-5137.31963967819</v>
      </c>
      <c r="E10" s="277" t="n">
        <v>-2.40038785014723</v>
      </c>
      <c r="F10" s="370"/>
      <c r="G10" s="369" t="n">
        <v>-11364.2055989811</v>
      </c>
    </row>
    <row r="11" customFormat="false" ht="15" hidden="false" customHeight="false" outlineLevel="0" collapsed="false">
      <c r="A11" s="375" t="s">
        <v>85</v>
      </c>
      <c r="B11" s="462" t="n">
        <v>85578.4154303588</v>
      </c>
      <c r="C11" s="462" t="n">
        <v>42556.6004647967</v>
      </c>
      <c r="D11" s="376" t="n">
        <v>43021.814965562</v>
      </c>
      <c r="E11" s="485" t="n">
        <v>1.01093166502221</v>
      </c>
      <c r="F11" s="370"/>
      <c r="G11" s="376" t="n">
        <v>133634.84037908</v>
      </c>
    </row>
    <row r="12" customFormat="false" ht="15" hidden="false" customHeight="false" outlineLevel="0" collapsed="false">
      <c r="A12" s="331" t="s">
        <v>331</v>
      </c>
      <c r="B12" s="331"/>
      <c r="C12" s="331"/>
      <c r="D12" s="331"/>
      <c r="E12" s="331"/>
      <c r="F12" s="331"/>
      <c r="G12" s="331"/>
    </row>
    <row r="13" customFormat="false" ht="15" hidden="false" customHeight="false" outlineLevel="0" collapsed="false">
      <c r="A13" s="331"/>
      <c r="B13" s="331"/>
      <c r="C13" s="331"/>
      <c r="D13" s="331"/>
      <c r="E13" s="331"/>
      <c r="F13" s="331"/>
      <c r="G13" s="331"/>
    </row>
    <row r="14" customFormat="false" ht="15" hidden="false" customHeight="false" outlineLevel="0" collapsed="false">
      <c r="A14" s="487" t="s">
        <v>346</v>
      </c>
      <c r="B14" s="256"/>
      <c r="C14" s="256"/>
      <c r="D14" s="256"/>
      <c r="E14" s="256"/>
      <c r="F14" s="256"/>
      <c r="G14" s="256"/>
    </row>
    <row r="15" customFormat="false" ht="15" hidden="false" customHeight="false" outlineLevel="0" collapsed="false">
      <c r="A15" s="407" t="s">
        <v>345</v>
      </c>
      <c r="B15" s="408" t="s">
        <v>69</v>
      </c>
      <c r="C15" s="408" t="s">
        <v>12</v>
      </c>
      <c r="D15" s="409" t="s">
        <v>70</v>
      </c>
      <c r="E15" s="410" t="s">
        <v>71</v>
      </c>
      <c r="F15" s="457"/>
      <c r="G15" s="457"/>
    </row>
    <row r="16" customFormat="false" ht="15" hidden="false" customHeight="false" outlineLevel="0" collapsed="false">
      <c r="A16" s="272" t="s">
        <v>341</v>
      </c>
      <c r="B16" s="417" t="n">
        <v>3721.709</v>
      </c>
      <c r="C16" s="417" t="n">
        <v>3586.064</v>
      </c>
      <c r="D16" s="444" t="n">
        <v>135.645</v>
      </c>
      <c r="E16" s="277" t="n">
        <v>0.0378255937428891</v>
      </c>
      <c r="F16" s="331"/>
      <c r="G16" s="331"/>
    </row>
    <row r="17" customFormat="false" ht="15" hidden="false" customHeight="false" outlineLevel="0" collapsed="false">
      <c r="A17" s="416" t="s">
        <v>301</v>
      </c>
      <c r="B17" s="417" t="n">
        <v>8353</v>
      </c>
      <c r="C17" s="417" t="n">
        <v>8217</v>
      </c>
      <c r="D17" s="444" t="n">
        <v>136</v>
      </c>
      <c r="E17" s="277" t="n">
        <v>0.016551052695631</v>
      </c>
      <c r="F17" s="331"/>
      <c r="G17" s="331"/>
    </row>
    <row r="18" customFormat="false" ht="15" hidden="false" customHeight="false" outlineLevel="0" collapsed="false">
      <c r="A18" s="242" t="s">
        <v>342</v>
      </c>
      <c r="B18" s="417" t="n">
        <v>3140.68270042194</v>
      </c>
      <c r="C18" s="417" t="n">
        <v>2939.39672131148</v>
      </c>
      <c r="D18" s="444" t="n">
        <v>201.285979110465</v>
      </c>
      <c r="E18" s="277" t="n">
        <v>0.0684786703513288</v>
      </c>
      <c r="F18" s="331"/>
      <c r="G18" s="331"/>
      <c r="H18" s="494"/>
    </row>
    <row r="19" customFormat="false" ht="15" hidden="false" customHeight="false" outlineLevel="0" collapsed="false">
      <c r="A19" s="491" t="s">
        <v>343</v>
      </c>
      <c r="B19" s="492" t="n">
        <v>0.133</v>
      </c>
      <c r="C19" s="492" t="n">
        <v>0.126</v>
      </c>
      <c r="D19" s="458" t="n">
        <v>0.700000000000001</v>
      </c>
      <c r="E19" s="493"/>
      <c r="F19" s="331"/>
      <c r="G19" s="33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4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33.14"/>
    <col collapsed="false" customWidth="true" hidden="false" outlineLevel="0" max="12" min="10" style="0" width="13.41"/>
  </cols>
  <sheetData>
    <row r="1" customFormat="false" ht="15" hidden="false" customHeight="false" outlineLevel="0" collapsed="false">
      <c r="A1" s="141" t="s">
        <v>347</v>
      </c>
      <c r="B1" s="145"/>
      <c r="C1" s="145"/>
      <c r="D1" s="145"/>
      <c r="E1" s="495"/>
      <c r="F1" s="495"/>
      <c r="G1" s="495"/>
      <c r="H1" s="145"/>
      <c r="I1" s="141" t="s">
        <v>348</v>
      </c>
      <c r="J1" s="145"/>
      <c r="K1" s="145"/>
      <c r="L1" s="145"/>
    </row>
    <row r="2" customFormat="false" ht="15" hidden="false" customHeight="false" outlineLevel="0" collapsed="false">
      <c r="A2" s="496"/>
      <c r="B2" s="497" t="s">
        <v>69</v>
      </c>
      <c r="C2" s="497"/>
      <c r="D2" s="497"/>
      <c r="E2" s="497" t="s">
        <v>12</v>
      </c>
      <c r="F2" s="497"/>
      <c r="G2" s="497"/>
      <c r="H2" s="145"/>
      <c r="I2" s="498"/>
      <c r="J2" s="497" t="s">
        <v>69</v>
      </c>
      <c r="K2" s="497"/>
      <c r="L2" s="497"/>
    </row>
    <row r="3" customFormat="false" ht="25.5" hidden="false" customHeight="false" outlineLevel="0" collapsed="false">
      <c r="A3" s="499" t="s">
        <v>1</v>
      </c>
      <c r="B3" s="500" t="s">
        <v>106</v>
      </c>
      <c r="C3" s="340" t="s">
        <v>108</v>
      </c>
      <c r="D3" s="501" t="s">
        <v>85</v>
      </c>
      <c r="E3" s="500" t="s">
        <v>106</v>
      </c>
      <c r="F3" s="340" t="s">
        <v>108</v>
      </c>
      <c r="G3" s="501" t="s">
        <v>85</v>
      </c>
      <c r="H3" s="145"/>
      <c r="I3" s="499" t="s">
        <v>192</v>
      </c>
      <c r="J3" s="500" t="s">
        <v>106</v>
      </c>
      <c r="K3" s="340" t="s">
        <v>108</v>
      </c>
      <c r="L3" s="501" t="s">
        <v>85</v>
      </c>
    </row>
    <row r="4" customFormat="false" ht="15" hidden="false" customHeight="false" outlineLevel="0" collapsed="false">
      <c r="A4" s="502" t="s">
        <v>172</v>
      </c>
      <c r="B4" s="503" t="n">
        <v>72154</v>
      </c>
      <c r="C4" s="504" t="n">
        <v>-58217</v>
      </c>
      <c r="D4" s="505" t="n">
        <v>13937</v>
      </c>
      <c r="E4" s="503" t="n">
        <v>52997</v>
      </c>
      <c r="F4" s="504" t="n">
        <v>-42995</v>
      </c>
      <c r="G4" s="505" t="n">
        <v>10002</v>
      </c>
      <c r="H4" s="145"/>
      <c r="I4" s="502" t="s">
        <v>172</v>
      </c>
      <c r="J4" s="503" t="n">
        <v>112671.965521011</v>
      </c>
      <c r="K4" s="504" t="n">
        <v>-90908.665032246</v>
      </c>
      <c r="L4" s="505" t="n">
        <v>21763.3004887647</v>
      </c>
    </row>
    <row r="5" customFormat="false" ht="15" hidden="false" customHeight="false" outlineLevel="0" collapsed="false">
      <c r="A5" s="506" t="s">
        <v>173</v>
      </c>
      <c r="B5" s="507" t="n">
        <v>30239</v>
      </c>
      <c r="C5" s="508" t="n">
        <v>-12572</v>
      </c>
      <c r="D5" s="509" t="n">
        <v>17667</v>
      </c>
      <c r="E5" s="507" t="n">
        <v>23839</v>
      </c>
      <c r="F5" s="508" t="n">
        <v>-12028</v>
      </c>
      <c r="G5" s="509" t="n">
        <v>11811</v>
      </c>
      <c r="H5" s="145"/>
      <c r="I5" s="506" t="s">
        <v>173</v>
      </c>
      <c r="J5" s="507" t="n">
        <v>47219.6630178485</v>
      </c>
      <c r="K5" s="508" t="n">
        <v>-19631.7868798701</v>
      </c>
      <c r="L5" s="509" t="n">
        <v>27587.8761379784</v>
      </c>
    </row>
    <row r="6" customFormat="false" ht="15" hidden="false" customHeight="false" outlineLevel="0" collapsed="false">
      <c r="A6" s="506" t="s">
        <v>349</v>
      </c>
      <c r="B6" s="507" t="n">
        <v>-77</v>
      </c>
      <c r="C6" s="508" t="n">
        <v>10</v>
      </c>
      <c r="D6" s="509" t="n">
        <v>-67</v>
      </c>
      <c r="E6" s="507" t="n">
        <v>-77</v>
      </c>
      <c r="F6" s="508" t="n">
        <v>22</v>
      </c>
      <c r="G6" s="509" t="n">
        <v>-55</v>
      </c>
      <c r="H6" s="510"/>
      <c r="I6" s="506" t="s">
        <v>349</v>
      </c>
      <c r="J6" s="507" t="n">
        <v>-120.239229219694</v>
      </c>
      <c r="K6" s="508" t="n">
        <v>15.615484314246</v>
      </c>
      <c r="L6" s="509" t="n">
        <v>-104.623744905448</v>
      </c>
    </row>
    <row r="7" customFormat="false" ht="15" hidden="false" customHeight="false" outlineLevel="0" collapsed="false">
      <c r="A7" s="506" t="s">
        <v>176</v>
      </c>
      <c r="B7" s="507" t="n">
        <v>248775</v>
      </c>
      <c r="C7" s="508" t="n">
        <v>-161175</v>
      </c>
      <c r="D7" s="509" t="n">
        <v>87600</v>
      </c>
      <c r="E7" s="507" t="n">
        <v>234846</v>
      </c>
      <c r="F7" s="508" t="n">
        <v>-145626</v>
      </c>
      <c r="G7" s="509" t="n">
        <v>89220</v>
      </c>
      <c r="H7" s="145"/>
      <c r="I7" s="506" t="s">
        <v>176</v>
      </c>
      <c r="J7" s="507" t="n">
        <v>388474.211027655</v>
      </c>
      <c r="K7" s="508" t="n">
        <v>-251682.56843486</v>
      </c>
      <c r="L7" s="509" t="n">
        <v>136791.642592795</v>
      </c>
    </row>
    <row r="8" customFormat="false" ht="15" hidden="false" customHeight="false" outlineLevel="0" collapsed="false">
      <c r="A8" s="506" t="s">
        <v>350</v>
      </c>
      <c r="B8" s="507" t="n">
        <v>27986</v>
      </c>
      <c r="C8" s="508" t="n">
        <v>-10999</v>
      </c>
      <c r="D8" s="509" t="n">
        <v>16987</v>
      </c>
      <c r="E8" s="507" t="n">
        <v>23104</v>
      </c>
      <c r="F8" s="508" t="n">
        <v>-11479</v>
      </c>
      <c r="G8" s="509" t="n">
        <v>11625</v>
      </c>
      <c r="H8" s="145"/>
      <c r="I8" s="506" t="s">
        <v>350</v>
      </c>
      <c r="J8" s="507" t="n">
        <v>43701.4944018489</v>
      </c>
      <c r="K8" s="508" t="n">
        <v>-17175.4711972392</v>
      </c>
      <c r="L8" s="509" t="n">
        <v>26526.0232046097</v>
      </c>
    </row>
    <row r="9" customFormat="false" ht="15" hidden="false" customHeight="false" outlineLevel="0" collapsed="false">
      <c r="A9" s="506" t="s">
        <v>177</v>
      </c>
      <c r="B9" s="507" t="n">
        <v>525191</v>
      </c>
      <c r="C9" s="508" t="n">
        <v>-225756</v>
      </c>
      <c r="D9" s="509" t="n">
        <v>299435</v>
      </c>
      <c r="E9" s="507" t="n">
        <v>588375</v>
      </c>
      <c r="F9" s="508" t="n">
        <v>-222713</v>
      </c>
      <c r="G9" s="509" t="n">
        <v>365662</v>
      </c>
      <c r="H9" s="145"/>
      <c r="I9" s="506" t="s">
        <v>177</v>
      </c>
      <c r="J9" s="507" t="n">
        <v>820111.182248317</v>
      </c>
      <c r="K9" s="508" t="n">
        <v>-352528.927684692</v>
      </c>
      <c r="L9" s="509" t="n">
        <v>467582.254563625</v>
      </c>
    </row>
    <row r="10" customFormat="false" ht="15" hidden="false" customHeight="false" outlineLevel="0" collapsed="false">
      <c r="A10" s="506" t="s">
        <v>351</v>
      </c>
      <c r="B10" s="507" t="n">
        <v>-19</v>
      </c>
      <c r="C10" s="508" t="n">
        <v>45</v>
      </c>
      <c r="D10" s="509" t="n">
        <v>26</v>
      </c>
      <c r="E10" s="507" t="n">
        <v>-7</v>
      </c>
      <c r="F10" s="508" t="n">
        <v>46</v>
      </c>
      <c r="G10" s="509" t="n">
        <v>39</v>
      </c>
      <c r="H10" s="145"/>
      <c r="I10" s="506" t="s">
        <v>351</v>
      </c>
      <c r="J10" s="507" t="n">
        <v>-29.6694201970674</v>
      </c>
      <c r="K10" s="508" t="n">
        <v>70.269679414107</v>
      </c>
      <c r="L10" s="509" t="n">
        <v>40.6002592170396</v>
      </c>
    </row>
    <row r="11" customFormat="false" ht="15" hidden="false" customHeight="false" outlineLevel="0" collapsed="false">
      <c r="A11" s="506" t="s">
        <v>352</v>
      </c>
      <c r="B11" s="507" t="n">
        <v>-1179</v>
      </c>
      <c r="C11" s="508" t="n">
        <v>1179</v>
      </c>
      <c r="D11" s="509" t="n">
        <v>0</v>
      </c>
      <c r="E11" s="507" t="n">
        <v>-264</v>
      </c>
      <c r="F11" s="508" t="n">
        <v>264</v>
      </c>
      <c r="G11" s="509" t="n">
        <v>0</v>
      </c>
      <c r="H11" s="145"/>
      <c r="I11" s="506" t="s">
        <v>352</v>
      </c>
      <c r="J11" s="507" t="n">
        <v>-1841.0656006496</v>
      </c>
      <c r="K11" s="508" t="n">
        <v>1841.0656006496</v>
      </c>
      <c r="L11" s="509" t="n">
        <v>0</v>
      </c>
    </row>
    <row r="12" customFormat="false" ht="15" hidden="false" customHeight="false" outlineLevel="0" collapsed="false">
      <c r="A12" s="506" t="s">
        <v>353</v>
      </c>
      <c r="B12" s="511" t="n">
        <v>1134246</v>
      </c>
      <c r="C12" s="512" t="n">
        <v>-903170</v>
      </c>
      <c r="D12" s="513" t="n">
        <v>231076</v>
      </c>
      <c r="E12" s="511" t="n">
        <v>887073</v>
      </c>
      <c r="F12" s="512" t="n">
        <v>-753463</v>
      </c>
      <c r="G12" s="513" t="n">
        <v>133610</v>
      </c>
      <c r="H12" s="145"/>
      <c r="I12" s="506" t="s">
        <v>353</v>
      </c>
      <c r="J12" s="507" t="n">
        <v>1771180.06214963</v>
      </c>
      <c r="K12" s="508" t="n">
        <v>-1410343.69680976</v>
      </c>
      <c r="L12" s="509" t="n">
        <v>360836.365339871</v>
      </c>
    </row>
    <row r="13" customFormat="false" ht="15" hidden="false" customHeight="false" outlineLevel="0" collapsed="false">
      <c r="A13" s="514" t="s">
        <v>354</v>
      </c>
      <c r="B13" s="515" t="n">
        <v>2037316</v>
      </c>
      <c r="C13" s="516" t="n">
        <v>-1370655</v>
      </c>
      <c r="D13" s="517" t="n">
        <v>666661</v>
      </c>
      <c r="E13" s="515" t="n">
        <v>1809886</v>
      </c>
      <c r="F13" s="516" t="n">
        <v>-1187972</v>
      </c>
      <c r="G13" s="517" t="n">
        <v>621914</v>
      </c>
      <c r="H13" s="145"/>
      <c r="I13" s="514" t="s">
        <v>354</v>
      </c>
      <c r="J13" s="515" t="n">
        <v>3181367.60411624</v>
      </c>
      <c r="K13" s="516" t="n">
        <v>-2140344.16527429</v>
      </c>
      <c r="L13" s="517" t="n">
        <v>1041023.43884196</v>
      </c>
    </row>
    <row r="14" customFormat="false" ht="15" hidden="false" customHeight="false" outlineLevel="0" collapsed="false">
      <c r="H14" s="145"/>
    </row>
  </sheetData>
  <mergeCells count="4">
    <mergeCell ref="E1:G1"/>
    <mergeCell ref="B2:D2"/>
    <mergeCell ref="E2:G2"/>
    <mergeCell ref="J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141" t="s">
        <v>355</v>
      </c>
      <c r="B1" s="144"/>
      <c r="C1" s="144"/>
      <c r="D1" s="144"/>
      <c r="E1" s="144"/>
      <c r="F1" s="144"/>
    </row>
    <row r="2" customFormat="false" ht="15.75" hidden="false" customHeight="true" outlineLevel="0" collapsed="false">
      <c r="A2" s="518" t="s">
        <v>69</v>
      </c>
      <c r="B2" s="519" t="s">
        <v>356</v>
      </c>
      <c r="C2" s="519" t="s">
        <v>289</v>
      </c>
      <c r="D2" s="519" t="s">
        <v>357</v>
      </c>
      <c r="E2" s="519" t="s">
        <v>358</v>
      </c>
      <c r="F2" s="519" t="s">
        <v>359</v>
      </c>
    </row>
    <row r="3" customFormat="false" ht="26.25" hidden="false" customHeight="true" outlineLevel="0" collapsed="false">
      <c r="A3" s="520" t="s">
        <v>360</v>
      </c>
      <c r="B3" s="519"/>
      <c r="C3" s="519"/>
      <c r="D3" s="519"/>
      <c r="E3" s="519"/>
      <c r="F3" s="519"/>
    </row>
    <row r="4" customFormat="false" ht="15" hidden="false" customHeight="false" outlineLevel="0" collapsed="false">
      <c r="A4" s="521" t="s">
        <v>41</v>
      </c>
      <c r="B4" s="522" t="n">
        <v>9924.16742010648</v>
      </c>
      <c r="C4" s="522" t="n">
        <v>1766.00084225718</v>
      </c>
      <c r="D4" s="522" t="n">
        <v>11690.1682623637</v>
      </c>
      <c r="E4" s="522" t="n">
        <v>1691.92625088016</v>
      </c>
      <c r="F4" s="522" t="n">
        <v>13382.0945132438</v>
      </c>
    </row>
    <row r="5" customFormat="false" ht="15" hidden="false" customHeight="false" outlineLevel="0" collapsed="false">
      <c r="A5" s="523" t="s">
        <v>361</v>
      </c>
      <c r="B5" s="524" t="n">
        <v>5970.91733075423</v>
      </c>
      <c r="C5" s="524" t="n">
        <v>1766.00084225718</v>
      </c>
      <c r="D5" s="524" t="n">
        <v>7736.91817301141</v>
      </c>
      <c r="E5" s="524" t="n">
        <v>0</v>
      </c>
      <c r="F5" s="524" t="n">
        <v>7736.91817301141</v>
      </c>
      <c r="G5" s="525"/>
    </row>
    <row r="6" customFormat="false" ht="15" hidden="false" customHeight="false" outlineLevel="0" collapsed="false">
      <c r="A6" s="526" t="s">
        <v>362</v>
      </c>
      <c r="B6" s="527" t="n">
        <v>3860.24935417285</v>
      </c>
      <c r="C6" s="527" t="n">
        <v>0</v>
      </c>
      <c r="D6" s="527" t="n">
        <v>3860.24935417285</v>
      </c>
      <c r="E6" s="527" t="n">
        <v>1691.92625088016</v>
      </c>
      <c r="F6" s="527" t="n">
        <v>5552.17560505301</v>
      </c>
    </row>
    <row r="7" customFormat="false" ht="15" hidden="false" customHeight="false" outlineLevel="0" collapsed="false">
      <c r="A7" s="528" t="s">
        <v>363</v>
      </c>
      <c r="B7" s="529" t="n">
        <v>93.0007351793985</v>
      </c>
      <c r="C7" s="529" t="n">
        <v>0</v>
      </c>
      <c r="D7" s="529" t="n">
        <v>93.0007351793985</v>
      </c>
      <c r="E7" s="529" t="n">
        <v>0</v>
      </c>
      <c r="F7" s="529" t="n">
        <v>93.0007351793985</v>
      </c>
    </row>
    <row r="8" customFormat="false" ht="15" hidden="false" customHeight="false" outlineLevel="0" collapsed="false">
      <c r="A8" s="521" t="s">
        <v>45</v>
      </c>
      <c r="B8" s="522" t="n">
        <v>5199.16252764573</v>
      </c>
      <c r="C8" s="522" t="n">
        <v>172.771503648959</v>
      </c>
      <c r="D8" s="522" t="n">
        <v>3761.56663814734</v>
      </c>
      <c r="E8" s="522" t="n">
        <v>167.228661286723</v>
      </c>
      <c r="F8" s="522" t="n">
        <v>3928.79529943406</v>
      </c>
    </row>
    <row r="9" customFormat="false" ht="15" hidden="false" customHeight="false" outlineLevel="0" collapsed="false">
      <c r="A9" s="523" t="s">
        <v>364</v>
      </c>
      <c r="B9" s="524" t="n">
        <v>4145.05378636288</v>
      </c>
      <c r="C9" s="524" t="n">
        <v>0</v>
      </c>
      <c r="D9" s="524" t="n">
        <v>4145.05378636288</v>
      </c>
      <c r="E9" s="524" t="n">
        <v>0</v>
      </c>
      <c r="F9" s="524" t="n">
        <v>4145.05378636288</v>
      </c>
    </row>
    <row r="10" customFormat="false" ht="15" hidden="false" customHeight="false" outlineLevel="0" collapsed="false">
      <c r="A10" s="526" t="s">
        <v>365</v>
      </c>
      <c r="B10" s="527" t="n">
        <v>3354.42285162611</v>
      </c>
      <c r="C10" s="527" t="n">
        <v>0</v>
      </c>
      <c r="D10" s="527" t="n">
        <v>1744.05545847876</v>
      </c>
      <c r="E10" s="527" t="n">
        <v>167.228661286723</v>
      </c>
      <c r="F10" s="527" t="n">
        <v>1911.28411976548</v>
      </c>
    </row>
    <row r="11" customFormat="false" ht="15" hidden="false" customHeight="false" outlineLevel="0" collapsed="false">
      <c r="A11" s="528" t="s">
        <v>366</v>
      </c>
      <c r="B11" s="529" t="n">
        <v>1844.73967601963</v>
      </c>
      <c r="C11" s="529" t="n">
        <v>172.771503648959</v>
      </c>
      <c r="D11" s="529" t="n">
        <v>2017.51117966858</v>
      </c>
      <c r="E11" s="529" t="n">
        <v>0</v>
      </c>
      <c r="F11" s="529" t="n">
        <v>2017.51117966858</v>
      </c>
    </row>
    <row r="12" customFormat="false" ht="15" hidden="false" customHeight="false" outlineLevel="0" collapsed="false">
      <c r="A12" s="521" t="s">
        <v>49</v>
      </c>
      <c r="B12" s="522" t="n">
        <v>0</v>
      </c>
      <c r="C12" s="522" t="n">
        <v>0</v>
      </c>
      <c r="D12" s="522" t="n">
        <v>0</v>
      </c>
      <c r="E12" s="522" t="n">
        <v>0</v>
      </c>
      <c r="F12" s="522" t="n">
        <v>0</v>
      </c>
    </row>
    <row r="13" customFormat="false" ht="15" hidden="false" customHeight="false" outlineLevel="0" collapsed="false">
      <c r="A13" s="521" t="s">
        <v>50</v>
      </c>
      <c r="B13" s="522" t="n">
        <v>15123.4219799225</v>
      </c>
      <c r="C13" s="522" t="n">
        <v>1938.77234590614</v>
      </c>
      <c r="D13" s="522" t="n">
        <v>15451.8269326813</v>
      </c>
      <c r="E13" s="522" t="n">
        <v>1859.15491216688</v>
      </c>
      <c r="F13" s="522" t="n">
        <v>17310.9818448482</v>
      </c>
    </row>
    <row r="14" customFormat="false" ht="15" hidden="false" customHeight="false" outlineLevel="0" collapsed="false">
      <c r="A14" s="523" t="s">
        <v>367</v>
      </c>
      <c r="B14" s="524" t="n">
        <v>13026.6818190619</v>
      </c>
      <c r="C14" s="524" t="n">
        <v>26.2090184010493</v>
      </c>
      <c r="D14" s="524" t="n">
        <v>13052.890837463</v>
      </c>
      <c r="E14" s="524" t="n">
        <v>0</v>
      </c>
      <c r="F14" s="524" t="n">
        <v>13052.890837463</v>
      </c>
      <c r="H14" s="530"/>
    </row>
    <row r="15" customFormat="false" ht="15" hidden="false" customHeight="false" outlineLevel="0" collapsed="false">
      <c r="A15" s="526" t="s">
        <v>368</v>
      </c>
      <c r="B15" s="527" t="n">
        <v>2096.52693920336</v>
      </c>
      <c r="C15" s="527" t="n">
        <v>166.719206358949</v>
      </c>
      <c r="D15" s="527" t="n">
        <v>2263.24614556231</v>
      </c>
      <c r="E15" s="527" t="n">
        <v>839.830586101276</v>
      </c>
      <c r="F15" s="527" t="n">
        <v>3103.07673166358</v>
      </c>
    </row>
    <row r="16" customFormat="false" ht="15" hidden="false" customHeight="false" outlineLevel="0" collapsed="false">
      <c r="A16" s="526" t="s">
        <v>369</v>
      </c>
      <c r="B16" s="527" t="n">
        <v>0.213221657258458</v>
      </c>
      <c r="C16" s="527" t="n">
        <v>135.476727998788</v>
      </c>
      <c r="D16" s="527" t="n">
        <v>135.689949656047</v>
      </c>
      <c r="E16" s="527" t="n">
        <v>1019.3243260656</v>
      </c>
      <c r="F16" s="527" t="n">
        <v>1155.01427572165</v>
      </c>
    </row>
    <row r="17" customFormat="false" ht="15" hidden="false" customHeight="false" outlineLevel="0" collapsed="false">
      <c r="A17" s="528" t="s">
        <v>370</v>
      </c>
      <c r="B17" s="529" t="n">
        <v>2534.70630744836</v>
      </c>
      <c r="C17" s="529" t="n">
        <v>1610.36739314735</v>
      </c>
      <c r="D17" s="529" t="n">
        <v>4145.07370059571</v>
      </c>
      <c r="E17" s="529" t="n">
        <v>0</v>
      </c>
      <c r="F17" s="529" t="n">
        <v>4145.07370059571</v>
      </c>
    </row>
    <row r="18" customFormat="false" ht="15.75" hidden="false" customHeight="false" outlineLevel="0" collapsed="false">
      <c r="A18" s="531" t="s">
        <v>55</v>
      </c>
      <c r="B18" s="532" t="n">
        <v>49609.4004920174</v>
      </c>
      <c r="C18" s="532" t="n">
        <v>49609.4004920174</v>
      </c>
      <c r="D18" s="532" t="n">
        <v>37118.8004920174</v>
      </c>
      <c r="E18" s="532" t="n">
        <v>12490.6</v>
      </c>
      <c r="F18" s="532" t="n">
        <v>49609.4004920174</v>
      </c>
    </row>
    <row r="19" customFormat="false" ht="15.75" hidden="false" customHeight="false" outlineLevel="0" collapsed="false">
      <c r="A19" s="533" t="s">
        <v>56</v>
      </c>
      <c r="B19" s="534" t="n">
        <v>0.309894855031501</v>
      </c>
      <c r="C19" s="534" t="n">
        <v>0.039080745315963</v>
      </c>
      <c r="D19" s="534" t="n">
        <v>0.416280341171163</v>
      </c>
      <c r="E19" s="534" t="n">
        <v>0.148844323904927</v>
      </c>
      <c r="F19" s="534" t="n">
        <v>0.348945596462786</v>
      </c>
    </row>
    <row r="20" s="145" customFormat="true" ht="15" hidden="false" customHeight="false" outlineLevel="0" collapsed="false">
      <c r="A20" s="144" t="s">
        <v>371</v>
      </c>
      <c r="B20" s="535"/>
      <c r="C20" s="535"/>
      <c r="D20" s="535"/>
      <c r="E20" s="535"/>
      <c r="F20" s="535"/>
    </row>
    <row r="21" customFormat="false" ht="15" hidden="false" customHeight="false" outlineLevel="0" collapsed="false">
      <c r="A21" s="180"/>
      <c r="B21" s="144"/>
      <c r="C21" s="144"/>
      <c r="D21" s="144"/>
      <c r="E21" s="144"/>
      <c r="F21" s="144"/>
    </row>
    <row r="22" customFormat="false" ht="15.75" hidden="false" customHeight="true" outlineLevel="0" collapsed="false">
      <c r="A22" s="518" t="s">
        <v>12</v>
      </c>
      <c r="B22" s="519" t="s">
        <v>356</v>
      </c>
      <c r="C22" s="519" t="s">
        <v>289</v>
      </c>
      <c r="D22" s="519" t="s">
        <v>357</v>
      </c>
      <c r="E22" s="519" t="s">
        <v>358</v>
      </c>
      <c r="F22" s="519" t="s">
        <v>359</v>
      </c>
    </row>
    <row r="23" customFormat="false" ht="26.25" hidden="false" customHeight="true" outlineLevel="0" collapsed="false">
      <c r="A23" s="520" t="s">
        <v>360</v>
      </c>
      <c r="B23" s="519"/>
      <c r="C23" s="519"/>
      <c r="D23" s="519"/>
      <c r="E23" s="519"/>
      <c r="F23" s="519"/>
    </row>
    <row r="24" customFormat="false" ht="15" hidden="false" customHeight="false" outlineLevel="0" collapsed="false">
      <c r="A24" s="521" t="s">
        <v>41</v>
      </c>
      <c r="B24" s="522" t="n">
        <v>10108.9679697399</v>
      </c>
      <c r="C24" s="522" t="n">
        <v>1772.41246124292</v>
      </c>
      <c r="D24" s="522" t="n">
        <v>12134.4882287828</v>
      </c>
      <c r="E24" s="522" t="n">
        <v>860.154172597173</v>
      </c>
      <c r="F24" s="522" t="n">
        <v>12994.64240138</v>
      </c>
      <c r="G24" s="536"/>
    </row>
    <row r="25" customFormat="false" ht="15" hidden="false" customHeight="false" outlineLevel="0" collapsed="false">
      <c r="A25" s="523" t="s">
        <v>361</v>
      </c>
      <c r="B25" s="524" t="n">
        <v>6092.3492873851</v>
      </c>
      <c r="C25" s="524" t="n">
        <v>1772.41246124292</v>
      </c>
      <c r="D25" s="524" t="n">
        <v>7864.76174862802</v>
      </c>
      <c r="E25" s="524" t="n">
        <v>0</v>
      </c>
      <c r="F25" s="524" t="n">
        <v>7864.76174862802</v>
      </c>
    </row>
    <row r="26" customFormat="false" ht="15" hidden="false" customHeight="false" outlineLevel="0" collapsed="false">
      <c r="A26" s="526" t="s">
        <v>362</v>
      </c>
      <c r="B26" s="527" t="n">
        <v>3907.96884966283</v>
      </c>
      <c r="C26" s="527" t="n">
        <v>0</v>
      </c>
      <c r="D26" s="527" t="n">
        <v>4161.07664746283</v>
      </c>
      <c r="E26" s="527" t="n">
        <v>860.154172597173</v>
      </c>
      <c r="F26" s="527" t="n">
        <v>5021.23082006</v>
      </c>
    </row>
    <row r="27" customFormat="false" ht="15" hidden="false" customHeight="false" outlineLevel="0" collapsed="false">
      <c r="A27" s="528" t="s">
        <v>363</v>
      </c>
      <c r="B27" s="529" t="n">
        <v>108.649832691977</v>
      </c>
      <c r="C27" s="529" t="n">
        <v>0</v>
      </c>
      <c r="D27" s="529" t="n">
        <v>108.649832691977</v>
      </c>
      <c r="E27" s="529" t="n">
        <v>0</v>
      </c>
      <c r="F27" s="529" t="n">
        <v>108.649832691977</v>
      </c>
    </row>
    <row r="28" customFormat="false" ht="15" hidden="false" customHeight="false" outlineLevel="0" collapsed="false">
      <c r="A28" s="521" t="s">
        <v>45</v>
      </c>
      <c r="B28" s="522" t="n">
        <v>3195.89670058169</v>
      </c>
      <c r="C28" s="522" t="n">
        <v>207.952473736221</v>
      </c>
      <c r="D28" s="522" t="n">
        <v>1904.4290740775</v>
      </c>
      <c r="E28" s="522" t="n">
        <v>164.262248083312</v>
      </c>
      <c r="F28" s="522" t="n">
        <v>2068.69132216081</v>
      </c>
    </row>
    <row r="29" customFormat="false" ht="15" hidden="false" customHeight="false" outlineLevel="0" collapsed="false">
      <c r="A29" s="523" t="s">
        <v>364</v>
      </c>
      <c r="B29" s="524" t="n">
        <v>4557.79919498794</v>
      </c>
      <c r="C29" s="524" t="n">
        <v>0</v>
      </c>
      <c r="D29" s="524" t="n">
        <v>4557.79919498794</v>
      </c>
      <c r="E29" s="524" t="n">
        <v>0</v>
      </c>
      <c r="F29" s="524" t="n">
        <v>4557.79919498794</v>
      </c>
    </row>
    <row r="30" customFormat="false" ht="15" hidden="false" customHeight="false" outlineLevel="0" collapsed="false">
      <c r="A30" s="526" t="s">
        <v>365</v>
      </c>
      <c r="B30" s="527" t="n">
        <v>1628.96459462288</v>
      </c>
      <c r="C30" s="527" t="n">
        <v>0</v>
      </c>
      <c r="D30" s="527" t="n">
        <v>124.744494382466</v>
      </c>
      <c r="E30" s="527" t="n">
        <v>0</v>
      </c>
      <c r="F30" s="527" t="n">
        <v>124.744494382466</v>
      </c>
      <c r="G30" s="530"/>
      <c r="H30" s="537"/>
    </row>
    <row r="31" customFormat="false" ht="15" hidden="false" customHeight="false" outlineLevel="0" collapsed="false">
      <c r="A31" s="528" t="s">
        <v>366</v>
      </c>
      <c r="B31" s="529" t="n">
        <v>1566.93210595881</v>
      </c>
      <c r="C31" s="529" t="n">
        <v>207.952473736221</v>
      </c>
      <c r="D31" s="529" t="n">
        <v>1779.68457969503</v>
      </c>
      <c r="E31" s="529" t="n">
        <v>164.262248083312</v>
      </c>
      <c r="F31" s="529" t="n">
        <v>1943.94682777835</v>
      </c>
    </row>
    <row r="32" customFormat="false" ht="15" hidden="false" customHeight="false" outlineLevel="0" collapsed="false">
      <c r="A32" s="521" t="s">
        <v>49</v>
      </c>
      <c r="B32" s="522" t="n">
        <v>0</v>
      </c>
      <c r="C32" s="522" t="n">
        <v>0</v>
      </c>
      <c r="D32" s="522" t="n">
        <v>0</v>
      </c>
      <c r="E32" s="522" t="n">
        <v>0</v>
      </c>
      <c r="F32" s="522" t="n">
        <v>0</v>
      </c>
    </row>
    <row r="33" customFormat="false" ht="15" hidden="false" customHeight="false" outlineLevel="0" collapsed="false">
      <c r="A33" s="521" t="s">
        <v>50</v>
      </c>
      <c r="B33" s="522" t="n">
        <v>13562.5335390193</v>
      </c>
      <c r="C33" s="522" t="n">
        <v>1980.36493497914</v>
      </c>
      <c r="D33" s="522" t="n">
        <v>14038.6783737581</v>
      </c>
      <c r="E33" s="522" t="n">
        <v>1024.40862288049</v>
      </c>
      <c r="F33" s="522" t="n">
        <v>15063.0869966385</v>
      </c>
    </row>
    <row r="34" customFormat="false" ht="15" hidden="false" customHeight="false" outlineLevel="0" collapsed="false">
      <c r="A34" s="523" t="s">
        <v>367</v>
      </c>
      <c r="B34" s="524" t="n">
        <v>11748.6016085901</v>
      </c>
      <c r="C34" s="524" t="n">
        <v>4.5922390463973</v>
      </c>
      <c r="D34" s="524" t="n">
        <v>11753.1938476365</v>
      </c>
      <c r="E34" s="524" t="n">
        <v>0</v>
      </c>
      <c r="F34" s="524" t="n">
        <v>11753.1938476365</v>
      </c>
    </row>
    <row r="35" customFormat="false" ht="15" hidden="false" customHeight="false" outlineLevel="0" collapsed="false">
      <c r="A35" s="526" t="s">
        <v>368</v>
      </c>
      <c r="B35" s="527" t="n">
        <v>1800.81861305335</v>
      </c>
      <c r="C35" s="527" t="n">
        <v>186.865148938231</v>
      </c>
      <c r="D35" s="527" t="n">
        <v>1987.68376199158</v>
      </c>
      <c r="E35" s="527" t="n">
        <v>870.099331935484</v>
      </c>
      <c r="F35" s="527" t="n">
        <v>2857.78309392707</v>
      </c>
    </row>
    <row r="36" customFormat="false" ht="15" hidden="false" customHeight="false" outlineLevel="0" collapsed="false">
      <c r="A36" s="526" t="s">
        <v>369</v>
      </c>
      <c r="B36" s="527" t="n">
        <v>13.1133173758662</v>
      </c>
      <c r="C36" s="527" t="n">
        <v>284.687446754104</v>
      </c>
      <c r="D36" s="527" t="n">
        <v>297.80076412997</v>
      </c>
      <c r="E36" s="527" t="n">
        <v>154.309290945001</v>
      </c>
      <c r="F36" s="527" t="n">
        <v>452.110055074971</v>
      </c>
    </row>
    <row r="37" customFormat="false" ht="15" hidden="false" customHeight="false" outlineLevel="0" collapsed="false">
      <c r="A37" s="528" t="s">
        <v>370</v>
      </c>
      <c r="B37" s="527" t="n">
        <v>3053.57909474753</v>
      </c>
      <c r="C37" s="529" t="n">
        <v>1504.22010024041</v>
      </c>
      <c r="D37" s="529" t="n">
        <v>4557.79919498794</v>
      </c>
      <c r="E37" s="529" t="n">
        <v>0</v>
      </c>
      <c r="F37" s="529" t="n">
        <v>4557.79919498794</v>
      </c>
    </row>
    <row r="38" customFormat="false" ht="15.75" hidden="false" customHeight="false" outlineLevel="0" collapsed="false">
      <c r="A38" s="531" t="s">
        <v>55</v>
      </c>
      <c r="B38" s="532" t="n">
        <v>48311.117459895</v>
      </c>
      <c r="C38" s="532" t="n">
        <v>48311.117459895</v>
      </c>
      <c r="D38" s="532" t="n">
        <v>36627.977459895</v>
      </c>
      <c r="E38" s="532" t="n">
        <v>11683.14</v>
      </c>
      <c r="F38" s="532" t="n">
        <v>48311.117459895</v>
      </c>
    </row>
    <row r="39" customFormat="false" ht="15.75" hidden="false" customHeight="false" outlineLevel="0" collapsed="false">
      <c r="A39" s="533" t="s">
        <v>56</v>
      </c>
      <c r="B39" s="534" t="n">
        <v>0.282976496185281</v>
      </c>
      <c r="C39" s="534" t="n">
        <v>0.040991909090555</v>
      </c>
      <c r="D39" s="534" t="n">
        <v>0.383277465678508</v>
      </c>
      <c r="E39" s="534" t="n">
        <v>0.0876826454943179</v>
      </c>
      <c r="F39" s="534" t="n">
        <v>0.31179338811906</v>
      </c>
    </row>
    <row r="40" customFormat="false" ht="15" hidden="false" customHeight="false" outlineLevel="0" collapsed="false">
      <c r="A40" s="526" t="s">
        <v>372</v>
      </c>
      <c r="B40" s="526"/>
      <c r="C40" s="526"/>
      <c r="D40" s="526"/>
      <c r="E40" s="526"/>
      <c r="F40" s="526"/>
    </row>
  </sheetData>
  <mergeCells count="10">
    <mergeCell ref="B2:B3"/>
    <mergeCell ref="C2:C3"/>
    <mergeCell ref="D2:D3"/>
    <mergeCell ref="E2:E3"/>
    <mergeCell ref="F2:F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10" style="0" width="6.41"/>
    <col collapsed="false" customWidth="true" hidden="false" outlineLevel="0" max="11" min="11" style="0" width="41.42"/>
  </cols>
  <sheetData>
    <row r="1" customFormat="false" ht="16.5" hidden="false" customHeight="false" outlineLevel="0" collapsed="false">
      <c r="A1" s="141" t="s">
        <v>373</v>
      </c>
      <c r="B1" s="144"/>
      <c r="C1" s="144"/>
      <c r="D1" s="144"/>
      <c r="E1" s="144"/>
      <c r="F1" s="144"/>
      <c r="G1" s="144"/>
      <c r="H1" s="144"/>
      <c r="I1" s="144"/>
      <c r="J1" s="538"/>
      <c r="K1" s="141" t="s">
        <v>374</v>
      </c>
      <c r="L1" s="144"/>
      <c r="M1" s="144"/>
      <c r="N1" s="144"/>
    </row>
    <row r="2" s="328" customFormat="true" ht="25.5" hidden="false" customHeight="true" outlineLevel="0" collapsed="false">
      <c r="A2" s="518" t="s">
        <v>69</v>
      </c>
      <c r="B2" s="539" t="s">
        <v>172</v>
      </c>
      <c r="C2" s="539" t="s">
        <v>173</v>
      </c>
      <c r="D2" s="539" t="s">
        <v>375</v>
      </c>
      <c r="E2" s="539" t="s">
        <v>102</v>
      </c>
      <c r="F2" s="539" t="s">
        <v>104</v>
      </c>
      <c r="G2" s="540" t="s">
        <v>109</v>
      </c>
      <c r="H2" s="540" t="s">
        <v>376</v>
      </c>
      <c r="I2" s="540" t="s">
        <v>377</v>
      </c>
      <c r="J2" s="541"/>
      <c r="K2" s="518" t="s">
        <v>69</v>
      </c>
      <c r="L2" s="540" t="s">
        <v>330</v>
      </c>
      <c r="M2" s="540" t="s">
        <v>334</v>
      </c>
      <c r="N2" s="540" t="s">
        <v>378</v>
      </c>
    </row>
    <row r="3" s="328" customFormat="true" ht="16.5" hidden="false" customHeight="false" outlineLevel="0" collapsed="false">
      <c r="A3" s="520" t="s">
        <v>360</v>
      </c>
      <c r="B3" s="542"/>
      <c r="C3" s="542"/>
      <c r="D3" s="542"/>
      <c r="E3" s="542"/>
      <c r="F3" s="542"/>
      <c r="G3" s="540"/>
      <c r="H3" s="540"/>
      <c r="I3" s="540"/>
      <c r="J3" s="541"/>
      <c r="K3" s="520" t="s">
        <v>360</v>
      </c>
      <c r="L3" s="540"/>
      <c r="M3" s="540"/>
      <c r="N3" s="540"/>
    </row>
    <row r="4" customFormat="false" ht="15" hidden="false" customHeight="false" outlineLevel="0" collapsed="false">
      <c r="A4" s="521" t="s">
        <v>41</v>
      </c>
      <c r="B4" s="522" t="n">
        <v>6224.14</v>
      </c>
      <c r="C4" s="522" t="n">
        <v>2456.00573665917</v>
      </c>
      <c r="D4" s="522" t="n">
        <v>8680.14573665917</v>
      </c>
      <c r="E4" s="522" t="n">
        <v>13382.0945132438</v>
      </c>
      <c r="F4" s="522" t="n">
        <v>10750.40534967</v>
      </c>
      <c r="G4" s="522" t="n">
        <v>6189.735140717</v>
      </c>
      <c r="H4" s="522" t="n">
        <v>25620.2862270462</v>
      </c>
      <c r="I4" s="522" t="n">
        <v>39002.38074029</v>
      </c>
      <c r="J4" s="404"/>
      <c r="K4" s="521" t="s">
        <v>41</v>
      </c>
      <c r="L4" s="522" t="n">
        <v>1382.484584862</v>
      </c>
      <c r="M4" s="522" t="n">
        <v>1654.34115621534</v>
      </c>
      <c r="N4" s="522" t="n">
        <v>3036.82574107734</v>
      </c>
    </row>
    <row r="5" customFormat="false" ht="16.5" hidden="false" customHeight="false" outlineLevel="0" collapsed="false">
      <c r="A5" s="523" t="s">
        <v>361</v>
      </c>
      <c r="B5" s="524" t="n">
        <v>0</v>
      </c>
      <c r="C5" s="524" t="n">
        <v>2456.00573665917</v>
      </c>
      <c r="D5" s="524" t="n">
        <v>2456.00573665917</v>
      </c>
      <c r="E5" s="524" t="n">
        <v>7736.91817301141</v>
      </c>
      <c r="F5" s="524" t="n">
        <v>9885.70061197</v>
      </c>
      <c r="G5" s="524" t="n">
        <v>3593.61115595818</v>
      </c>
      <c r="H5" s="524" t="n">
        <v>15935.3175045873</v>
      </c>
      <c r="I5" s="524" t="n">
        <v>23672.2356775988</v>
      </c>
      <c r="J5" s="538"/>
      <c r="K5" s="523" t="s">
        <v>361</v>
      </c>
      <c r="L5" s="524" t="n">
        <v>1382.484584862</v>
      </c>
      <c r="M5" s="524" t="n">
        <v>0</v>
      </c>
      <c r="N5" s="524" t="n">
        <v>1382.484584862</v>
      </c>
    </row>
    <row r="6" customFormat="false" ht="16.5" hidden="false" customHeight="false" outlineLevel="0" collapsed="false">
      <c r="A6" s="526" t="s">
        <v>362</v>
      </c>
      <c r="B6" s="527" t="n">
        <v>6224.14</v>
      </c>
      <c r="C6" s="527" t="n">
        <v>0</v>
      </c>
      <c r="D6" s="527" t="n">
        <v>6224.14</v>
      </c>
      <c r="E6" s="527" t="n">
        <v>5552.17560505301</v>
      </c>
      <c r="F6" s="527" t="n">
        <v>864.7047377</v>
      </c>
      <c r="G6" s="527" t="n">
        <v>2596.12398475882</v>
      </c>
      <c r="H6" s="527" t="n">
        <v>9684.96872245882</v>
      </c>
      <c r="I6" s="527" t="n">
        <v>15237.1443275118</v>
      </c>
      <c r="J6" s="538"/>
      <c r="K6" s="526" t="s">
        <v>362</v>
      </c>
      <c r="L6" s="527" t="n">
        <v>0</v>
      </c>
      <c r="M6" s="527" t="n">
        <v>1654.34115621534</v>
      </c>
      <c r="N6" s="527" t="n">
        <v>1654.34115621534</v>
      </c>
    </row>
    <row r="7" customFormat="false" ht="16.5" hidden="false" customHeight="false" outlineLevel="0" collapsed="false">
      <c r="A7" s="528" t="s">
        <v>363</v>
      </c>
      <c r="B7" s="529" t="n">
        <v>0</v>
      </c>
      <c r="C7" s="529" t="n">
        <v>0</v>
      </c>
      <c r="D7" s="529" t="n">
        <v>0</v>
      </c>
      <c r="E7" s="529" t="n">
        <v>93.0007351793985</v>
      </c>
      <c r="F7" s="529" t="n">
        <v>0</v>
      </c>
      <c r="G7" s="529" t="n">
        <v>0</v>
      </c>
      <c r="H7" s="529" t="n">
        <v>0</v>
      </c>
      <c r="I7" s="529" t="n">
        <v>93.0007351793985</v>
      </c>
      <c r="J7" s="538"/>
      <c r="K7" s="528" t="s">
        <v>363</v>
      </c>
      <c r="L7" s="529" t="n">
        <v>0</v>
      </c>
      <c r="M7" s="529" t="n">
        <v>0</v>
      </c>
      <c r="N7" s="529" t="n">
        <v>0</v>
      </c>
    </row>
    <row r="8" customFormat="false" ht="15" hidden="false" customHeight="false" outlineLevel="0" collapsed="false">
      <c r="A8" s="521" t="s">
        <v>45</v>
      </c>
      <c r="B8" s="522" t="n">
        <v>0.960375067115</v>
      </c>
      <c r="C8" s="522" t="n">
        <v>430.970198727667</v>
      </c>
      <c r="D8" s="522" t="n">
        <v>431.930573794782</v>
      </c>
      <c r="E8" s="522" t="n">
        <v>3928.79529943406</v>
      </c>
      <c r="F8" s="522" t="n">
        <v>2239.10096838906</v>
      </c>
      <c r="G8" s="522" t="n">
        <v>311.376309411988</v>
      </c>
      <c r="H8" s="522" t="n">
        <v>2982.40785159583</v>
      </c>
      <c r="I8" s="522" t="n">
        <v>6911.20315102989</v>
      </c>
      <c r="J8" s="404"/>
      <c r="K8" s="521" t="s">
        <v>45</v>
      </c>
      <c r="L8" s="522" t="n">
        <v>960.897108621776</v>
      </c>
      <c r="M8" s="522" t="n">
        <v>784.049708992586</v>
      </c>
      <c r="N8" s="522" t="n">
        <v>1744.94681761436</v>
      </c>
    </row>
    <row r="9" customFormat="false" ht="15" hidden="false" customHeight="false" outlineLevel="0" collapsed="false">
      <c r="A9" s="523" t="s">
        <v>364</v>
      </c>
      <c r="B9" s="524" t="n">
        <v>0</v>
      </c>
      <c r="C9" s="524" t="n">
        <v>0</v>
      </c>
      <c r="D9" s="524" t="n">
        <v>0</v>
      </c>
      <c r="E9" s="524" t="n">
        <v>4145.05378636288</v>
      </c>
      <c r="F9" s="524" t="n">
        <v>0</v>
      </c>
      <c r="G9" s="524" t="n">
        <v>0</v>
      </c>
      <c r="H9" s="524" t="n">
        <v>0</v>
      </c>
      <c r="I9" s="524" t="n">
        <v>4145.05378636288</v>
      </c>
      <c r="J9" s="404"/>
      <c r="K9" s="523" t="s">
        <v>364</v>
      </c>
      <c r="L9" s="524" t="n">
        <v>0</v>
      </c>
      <c r="M9" s="524" t="n">
        <v>0</v>
      </c>
      <c r="N9" s="524" t="n">
        <v>0</v>
      </c>
    </row>
    <row r="10" customFormat="false" ht="15" hidden="false" customHeight="false" outlineLevel="0" collapsed="false">
      <c r="A10" s="526" t="s">
        <v>365</v>
      </c>
      <c r="B10" s="527" t="n">
        <v>0</v>
      </c>
      <c r="C10" s="527" t="n">
        <v>0</v>
      </c>
      <c r="D10" s="527" t="n">
        <v>0</v>
      </c>
      <c r="E10" s="527" t="n">
        <v>1911.28411976548</v>
      </c>
      <c r="F10" s="527" t="n">
        <v>141.717519441584</v>
      </c>
      <c r="G10" s="527" t="n">
        <v>0</v>
      </c>
      <c r="H10" s="527" t="n">
        <v>141.717519441584</v>
      </c>
      <c r="I10" s="527" t="n">
        <v>2053.00163920706</v>
      </c>
      <c r="J10" s="404"/>
      <c r="K10" s="526" t="s">
        <v>365</v>
      </c>
      <c r="L10" s="527" t="n">
        <v>110.717470002</v>
      </c>
      <c r="M10" s="527" t="n">
        <v>600.025377</v>
      </c>
      <c r="N10" s="527" t="n">
        <v>710.742847002</v>
      </c>
    </row>
    <row r="11" customFormat="false" ht="15" hidden="false" customHeight="false" outlineLevel="0" collapsed="false">
      <c r="A11" s="528" t="s">
        <v>366</v>
      </c>
      <c r="B11" s="529" t="n">
        <v>0.960375067115</v>
      </c>
      <c r="C11" s="529" t="n">
        <v>430.970198727667</v>
      </c>
      <c r="D11" s="529" t="n">
        <v>431.930573794782</v>
      </c>
      <c r="E11" s="529" t="n">
        <v>2017.51117966858</v>
      </c>
      <c r="F11" s="529" t="n">
        <v>2097.38344894748</v>
      </c>
      <c r="G11" s="529" t="n">
        <v>311.376309411988</v>
      </c>
      <c r="H11" s="529" t="n">
        <v>2840.69033215425</v>
      </c>
      <c r="I11" s="529" t="n">
        <v>4858.20151182284</v>
      </c>
      <c r="J11" s="404"/>
      <c r="K11" s="528" t="s">
        <v>366</v>
      </c>
      <c r="L11" s="529" t="n">
        <v>850.179638619776</v>
      </c>
      <c r="M11" s="529" t="n">
        <v>184.006787814248</v>
      </c>
      <c r="N11" s="529" t="n">
        <v>1034.18642643402</v>
      </c>
    </row>
    <row r="12" customFormat="false" ht="15" hidden="false" customHeight="false" outlineLevel="0" collapsed="false">
      <c r="A12" s="521" t="s">
        <v>49</v>
      </c>
      <c r="B12" s="522" t="n">
        <v>0</v>
      </c>
      <c r="C12" s="522" t="n">
        <v>0</v>
      </c>
      <c r="D12" s="522" t="n">
        <v>0</v>
      </c>
      <c r="E12" s="522" t="n">
        <v>0</v>
      </c>
      <c r="F12" s="522" t="n">
        <v>86.3423752830088</v>
      </c>
      <c r="G12" s="522" t="n">
        <v>0</v>
      </c>
      <c r="H12" s="522" t="n">
        <v>86.3423752830088</v>
      </c>
      <c r="I12" s="522" t="n">
        <v>86.3423752830088</v>
      </c>
      <c r="J12" s="404"/>
      <c r="K12" s="521" t="s">
        <v>49</v>
      </c>
      <c r="L12" s="522" t="n">
        <v>0</v>
      </c>
      <c r="M12" s="522" t="n">
        <v>0</v>
      </c>
      <c r="N12" s="522" t="n">
        <v>0</v>
      </c>
    </row>
    <row r="13" customFormat="false" ht="15" hidden="false" customHeight="false" outlineLevel="0" collapsed="false">
      <c r="A13" s="521" t="s">
        <v>50</v>
      </c>
      <c r="B13" s="522" t="n">
        <v>6225.10037506712</v>
      </c>
      <c r="C13" s="522" t="n">
        <v>2886.97565854901</v>
      </c>
      <c r="D13" s="522" t="n">
        <v>9112.07603361612</v>
      </c>
      <c r="E13" s="522" t="n">
        <v>17310.9818448482</v>
      </c>
      <c r="F13" s="522" t="n">
        <v>12845.1056982642</v>
      </c>
      <c r="G13" s="522" t="n">
        <v>6501.43252238411</v>
      </c>
      <c r="H13" s="522" t="n">
        <v>28458.6142542644</v>
      </c>
      <c r="I13" s="522" t="n">
        <v>45769.5960991126</v>
      </c>
      <c r="J13" s="404"/>
      <c r="K13" s="521" t="s">
        <v>50</v>
      </c>
      <c r="L13" s="522" t="n">
        <v>2343.38169746378</v>
      </c>
      <c r="M13" s="522" t="n">
        <v>2438.39086981537</v>
      </c>
      <c r="N13" s="522" t="n">
        <v>4781.77256727915</v>
      </c>
    </row>
    <row r="14" customFormat="false" ht="16.5" hidden="false" customHeight="false" outlineLevel="0" collapsed="false">
      <c r="A14" s="523" t="s">
        <v>367</v>
      </c>
      <c r="B14" s="524" t="n">
        <v>0</v>
      </c>
      <c r="C14" s="524" t="n">
        <v>0</v>
      </c>
      <c r="D14" s="524" t="n">
        <v>0</v>
      </c>
      <c r="E14" s="524" t="n">
        <v>13052.890837463</v>
      </c>
      <c r="F14" s="524" t="n">
        <v>6672.4214474337</v>
      </c>
      <c r="G14" s="524" t="n">
        <v>3393.59626338303</v>
      </c>
      <c r="H14" s="524" t="n">
        <v>10066.0177108167</v>
      </c>
      <c r="I14" s="524" t="n">
        <v>23118.9085482797</v>
      </c>
      <c r="J14" s="538"/>
      <c r="K14" s="523" t="s">
        <v>367</v>
      </c>
      <c r="L14" s="524" t="n">
        <v>823.695986</v>
      </c>
      <c r="M14" s="524" t="n">
        <v>2012.279677298</v>
      </c>
      <c r="N14" s="524" t="n">
        <v>2835.975663298</v>
      </c>
    </row>
    <row r="15" customFormat="false" ht="16.5" hidden="false" customHeight="false" outlineLevel="0" collapsed="false">
      <c r="A15" s="526" t="s">
        <v>368</v>
      </c>
      <c r="B15" s="527" t="n">
        <v>0.960375067115</v>
      </c>
      <c r="C15" s="527" t="n">
        <v>445.280953715289</v>
      </c>
      <c r="D15" s="527" t="n">
        <v>446.241328782404</v>
      </c>
      <c r="E15" s="527" t="n">
        <v>3103.07673166358</v>
      </c>
      <c r="F15" s="527" t="n">
        <v>2554.64257985481</v>
      </c>
      <c r="G15" s="527" t="n">
        <v>2525.85389606536</v>
      </c>
      <c r="H15" s="527" t="n">
        <v>5526.73780470258</v>
      </c>
      <c r="I15" s="527" t="n">
        <v>8629.81453636616</v>
      </c>
      <c r="J15" s="538"/>
      <c r="K15" s="526" t="s">
        <v>368</v>
      </c>
      <c r="L15" s="527" t="n">
        <v>1088.998004754</v>
      </c>
      <c r="M15" s="527" t="n">
        <v>329.51284722187</v>
      </c>
      <c r="N15" s="527" t="n">
        <v>1418.51085197587</v>
      </c>
    </row>
    <row r="16" customFormat="false" ht="16.5" hidden="false" customHeight="false" outlineLevel="0" collapsed="false">
      <c r="A16" s="526" t="s">
        <v>369</v>
      </c>
      <c r="B16" s="527" t="n">
        <v>6224.14</v>
      </c>
      <c r="C16" s="527" t="n">
        <v>2441.69470483372</v>
      </c>
      <c r="D16" s="527" t="n">
        <v>8665.83470483372</v>
      </c>
      <c r="E16" s="527" t="n">
        <v>1155.01427572165</v>
      </c>
      <c r="F16" s="527" t="n">
        <v>3618.04167097565</v>
      </c>
      <c r="G16" s="527" t="n">
        <v>581.982362935716</v>
      </c>
      <c r="H16" s="527" t="n">
        <v>12865.8587387451</v>
      </c>
      <c r="I16" s="527" t="n">
        <v>14020.8730144667</v>
      </c>
      <c r="J16" s="538"/>
      <c r="K16" s="526" t="s">
        <v>369</v>
      </c>
      <c r="L16" s="527" t="n">
        <v>430.687706709776</v>
      </c>
      <c r="M16" s="527" t="n">
        <v>96.598345295504</v>
      </c>
      <c r="N16" s="527" t="n">
        <v>527.28605200528</v>
      </c>
    </row>
    <row r="17" customFormat="false" ht="16.5" hidden="false" customHeight="false" outlineLevel="0" collapsed="false">
      <c r="A17" s="528" t="s">
        <v>370</v>
      </c>
      <c r="B17" s="529" t="n">
        <v>0</v>
      </c>
      <c r="C17" s="529" t="n">
        <v>0</v>
      </c>
      <c r="D17" s="529" t="n">
        <v>0</v>
      </c>
      <c r="E17" s="529" t="n">
        <v>4145.07370059571</v>
      </c>
      <c r="F17" s="529" t="n">
        <v>0</v>
      </c>
      <c r="G17" s="529" t="n">
        <v>0</v>
      </c>
      <c r="H17" s="529" t="n">
        <v>0</v>
      </c>
      <c r="I17" s="529" t="n">
        <v>4145.07370059571</v>
      </c>
      <c r="J17" s="538"/>
      <c r="K17" s="528" t="s">
        <v>370</v>
      </c>
      <c r="L17" s="529" t="n">
        <v>0</v>
      </c>
      <c r="M17" s="529" t="n">
        <v>0</v>
      </c>
      <c r="N17" s="529" t="n">
        <v>0</v>
      </c>
    </row>
    <row r="18" s="328" customFormat="true" ht="16.5" hidden="false" customHeight="false" outlineLevel="0" collapsed="false">
      <c r="A18" s="531" t="s">
        <v>55</v>
      </c>
      <c r="B18" s="532" t="n">
        <v>99236.1</v>
      </c>
      <c r="C18" s="532" t="n">
        <v>99236.1</v>
      </c>
      <c r="D18" s="532" t="n">
        <v>99236.1</v>
      </c>
      <c r="E18" s="532" t="n">
        <v>49609.4004920174</v>
      </c>
      <c r="F18" s="532" t="n">
        <v>65904.64577441</v>
      </c>
      <c r="G18" s="532" t="n">
        <v>29421.7729850497</v>
      </c>
      <c r="H18" s="532" t="n">
        <v>0</v>
      </c>
      <c r="I18" s="532" t="n">
        <v>0</v>
      </c>
      <c r="J18" s="541"/>
      <c r="K18" s="531" t="s">
        <v>55</v>
      </c>
      <c r="L18" s="532" t="n">
        <v>348445.867393149</v>
      </c>
      <c r="M18" s="532" t="n">
        <v>348445.867393149</v>
      </c>
      <c r="N18" s="532" t="n">
        <v>348445.867393149</v>
      </c>
    </row>
    <row r="19" s="328" customFormat="true" ht="15.75" hidden="false" customHeight="false" outlineLevel="0" collapsed="false">
      <c r="A19" s="533" t="s">
        <v>56</v>
      </c>
      <c r="B19" s="534" t="n">
        <v>0.0627301997465349</v>
      </c>
      <c r="C19" s="534" t="n">
        <v>0.0290919902993871</v>
      </c>
      <c r="D19" s="534" t="n">
        <v>0.091822190045922</v>
      </c>
      <c r="E19" s="534" t="n">
        <v>0.348945596462786</v>
      </c>
      <c r="F19" s="534" t="n">
        <v>0.194904403890321</v>
      </c>
      <c r="G19" s="534" t="n">
        <v>0.22097351256458</v>
      </c>
      <c r="H19" s="532" t="n">
        <v>0</v>
      </c>
      <c r="I19" s="532" t="n">
        <v>0</v>
      </c>
      <c r="J19" s="543"/>
      <c r="K19" s="533" t="s">
        <v>56</v>
      </c>
      <c r="L19" s="534" t="n">
        <v>0.00672523888716336</v>
      </c>
      <c r="M19" s="534" t="n">
        <v>0.00699790440350998</v>
      </c>
      <c r="N19" s="534" t="n">
        <v>0.0137231432906733</v>
      </c>
    </row>
    <row r="20" customFormat="false" ht="8.25" hidden="false" customHeight="tru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538"/>
      <c r="K20" s="431"/>
      <c r="L20" s="431"/>
      <c r="M20" s="431"/>
      <c r="N20" s="431"/>
    </row>
    <row r="21" customFormat="false" ht="8.25" hidden="false" customHeight="true" outlineLevel="0" collapsed="false">
      <c r="A21" s="180"/>
      <c r="B21" s="431"/>
      <c r="C21" s="431"/>
      <c r="D21" s="431"/>
      <c r="E21" s="431"/>
      <c r="F21" s="431"/>
      <c r="G21" s="431"/>
      <c r="H21" s="431"/>
      <c r="I21" s="431"/>
      <c r="J21" s="538"/>
      <c r="K21" s="180"/>
      <c r="L21" s="431"/>
      <c r="M21" s="431"/>
      <c r="N21" s="431"/>
    </row>
    <row r="22" s="328" customFormat="true" ht="25.5" hidden="false" customHeight="true" outlineLevel="0" collapsed="false">
      <c r="A22" s="518" t="s">
        <v>12</v>
      </c>
      <c r="B22" s="539" t="s">
        <v>172</v>
      </c>
      <c r="C22" s="539" t="s">
        <v>173</v>
      </c>
      <c r="D22" s="539" t="s">
        <v>375</v>
      </c>
      <c r="E22" s="539" t="s">
        <v>102</v>
      </c>
      <c r="F22" s="539" t="s">
        <v>104</v>
      </c>
      <c r="G22" s="540" t="s">
        <v>109</v>
      </c>
      <c r="H22" s="540" t="s">
        <v>376</v>
      </c>
      <c r="I22" s="540" t="s">
        <v>377</v>
      </c>
      <c r="J22" s="541"/>
      <c r="K22" s="518" t="s">
        <v>12</v>
      </c>
      <c r="L22" s="540" t="s">
        <v>330</v>
      </c>
      <c r="M22" s="540" t="s">
        <v>334</v>
      </c>
      <c r="N22" s="540" t="s">
        <v>378</v>
      </c>
    </row>
    <row r="23" s="328" customFormat="true" ht="16.5" hidden="false" customHeight="false" outlineLevel="0" collapsed="false">
      <c r="A23" s="520" t="s">
        <v>360</v>
      </c>
      <c r="B23" s="542"/>
      <c r="C23" s="542"/>
      <c r="D23" s="542"/>
      <c r="E23" s="542"/>
      <c r="F23" s="542"/>
      <c r="G23" s="540"/>
      <c r="H23" s="540"/>
      <c r="I23" s="540"/>
      <c r="J23" s="541"/>
      <c r="K23" s="520" t="s">
        <v>360</v>
      </c>
      <c r="L23" s="540"/>
      <c r="M23" s="540"/>
      <c r="N23" s="540"/>
    </row>
    <row r="24" customFormat="false" ht="15" hidden="false" customHeight="false" outlineLevel="0" collapsed="false">
      <c r="A24" s="521" t="s">
        <v>41</v>
      </c>
      <c r="B24" s="522" t="n">
        <v>5230.890749</v>
      </c>
      <c r="C24" s="522" t="n">
        <v>2100.94228333</v>
      </c>
      <c r="D24" s="522" t="n">
        <v>7331.83303233</v>
      </c>
      <c r="E24" s="522" t="n">
        <v>12994.64240138</v>
      </c>
      <c r="F24" s="522" t="n">
        <v>10466.56718168</v>
      </c>
      <c r="G24" s="522" t="n">
        <v>6550.42150408</v>
      </c>
      <c r="H24" s="522" t="n">
        <v>24348.82171809</v>
      </c>
      <c r="I24" s="522" t="n">
        <v>37343.46411947</v>
      </c>
      <c r="J24" s="404"/>
      <c r="K24" s="521" t="s">
        <v>41</v>
      </c>
      <c r="L24" s="522" t="n">
        <v>1998.72143393</v>
      </c>
      <c r="M24" s="522" t="n">
        <v>1826.65762786</v>
      </c>
      <c r="N24" s="522" t="n">
        <v>3825.37906179</v>
      </c>
    </row>
    <row r="25" customFormat="false" ht="16.5" hidden="false" customHeight="false" outlineLevel="0" collapsed="false">
      <c r="A25" s="523" t="s">
        <v>361</v>
      </c>
      <c r="B25" s="524" t="n">
        <v>0</v>
      </c>
      <c r="C25" s="524" t="n">
        <v>2100.94228333</v>
      </c>
      <c r="D25" s="524" t="n">
        <v>2100.94228333</v>
      </c>
      <c r="E25" s="524" t="n">
        <v>7864.76174862802</v>
      </c>
      <c r="F25" s="524" t="n">
        <v>9740.54220618</v>
      </c>
      <c r="G25" s="524" t="n">
        <v>3329.82583625</v>
      </c>
      <c r="H25" s="524" t="n">
        <v>15171.31032576</v>
      </c>
      <c r="I25" s="524" t="n">
        <v>23036.072074388</v>
      </c>
      <c r="J25" s="538"/>
      <c r="K25" s="523" t="s">
        <v>361</v>
      </c>
      <c r="L25" s="524" t="n">
        <v>1998.72143393</v>
      </c>
      <c r="M25" s="524" t="n">
        <v>0</v>
      </c>
      <c r="N25" s="524" t="n">
        <v>1998.72143393</v>
      </c>
    </row>
    <row r="26" customFormat="false" ht="16.5" hidden="false" customHeight="false" outlineLevel="0" collapsed="false">
      <c r="A26" s="526" t="s">
        <v>362</v>
      </c>
      <c r="B26" s="527" t="n">
        <v>5230.890749</v>
      </c>
      <c r="C26" s="527" t="n">
        <v>0</v>
      </c>
      <c r="D26" s="527" t="n">
        <v>5230.890749</v>
      </c>
      <c r="E26" s="527" t="n">
        <v>5021.23082006</v>
      </c>
      <c r="F26" s="527" t="n">
        <v>726.0249755</v>
      </c>
      <c r="G26" s="527" t="n">
        <v>3220.59566783</v>
      </c>
      <c r="H26" s="527" t="n">
        <v>9177.51139233</v>
      </c>
      <c r="I26" s="527" t="n">
        <v>14198.74221239</v>
      </c>
      <c r="J26" s="538"/>
      <c r="K26" s="526" t="s">
        <v>362</v>
      </c>
      <c r="L26" s="527" t="n">
        <v>0</v>
      </c>
      <c r="M26" s="527" t="n">
        <v>1826.65762786</v>
      </c>
      <c r="N26" s="527" t="n">
        <v>1826.65762786</v>
      </c>
    </row>
    <row r="27" customFormat="false" ht="15" hidden="false" customHeight="false" outlineLevel="0" collapsed="false">
      <c r="A27" s="528" t="s">
        <v>363</v>
      </c>
      <c r="B27" s="529" t="n">
        <v>0</v>
      </c>
      <c r="C27" s="529" t="n">
        <v>0</v>
      </c>
      <c r="D27" s="529" t="n">
        <v>0</v>
      </c>
      <c r="E27" s="529" t="n">
        <v>108.649832691977</v>
      </c>
      <c r="F27" s="529" t="n">
        <v>0</v>
      </c>
      <c r="G27" s="529" t="n">
        <v>0</v>
      </c>
      <c r="H27" s="529" t="n">
        <v>0</v>
      </c>
      <c r="I27" s="529" t="n">
        <v>108.649832691977</v>
      </c>
      <c r="J27" s="404"/>
      <c r="K27" s="528" t="s">
        <v>363</v>
      </c>
      <c r="L27" s="529" t="n">
        <v>0</v>
      </c>
      <c r="M27" s="529" t="n">
        <v>0</v>
      </c>
      <c r="N27" s="529" t="n">
        <v>0</v>
      </c>
    </row>
    <row r="28" customFormat="false" ht="15" hidden="false" customHeight="false" outlineLevel="0" collapsed="false">
      <c r="A28" s="521" t="s">
        <v>45</v>
      </c>
      <c r="B28" s="522" t="n">
        <v>70.55669134</v>
      </c>
      <c r="C28" s="522" t="n">
        <v>597.17373857</v>
      </c>
      <c r="D28" s="522" t="n">
        <v>667.73042991</v>
      </c>
      <c r="E28" s="522" t="n">
        <v>2068.69132216081</v>
      </c>
      <c r="F28" s="522" t="n">
        <v>1760.1786849</v>
      </c>
      <c r="G28" s="522" t="n">
        <v>378.32604674</v>
      </c>
      <c r="H28" s="522" t="n">
        <v>2806.23516155</v>
      </c>
      <c r="I28" s="522" t="n">
        <v>4874.92648371081</v>
      </c>
      <c r="J28" s="404"/>
      <c r="K28" s="521" t="s">
        <v>45</v>
      </c>
      <c r="L28" s="522" t="n">
        <v>1044.87970122</v>
      </c>
      <c r="M28" s="522" t="n">
        <v>495.89492863</v>
      </c>
      <c r="N28" s="522" t="n">
        <v>1540.77462985</v>
      </c>
    </row>
    <row r="29" customFormat="false" ht="15" hidden="false" customHeight="false" outlineLevel="0" collapsed="false">
      <c r="A29" s="523" t="s">
        <v>364</v>
      </c>
      <c r="B29" s="524" t="n">
        <v>0</v>
      </c>
      <c r="C29" s="524" t="n">
        <v>0</v>
      </c>
      <c r="D29" s="524" t="n">
        <v>0</v>
      </c>
      <c r="E29" s="524" t="n">
        <v>4557.79919498794</v>
      </c>
      <c r="F29" s="524" t="n">
        <v>0</v>
      </c>
      <c r="G29" s="524" t="n">
        <v>0</v>
      </c>
      <c r="H29" s="524" t="n">
        <v>0</v>
      </c>
      <c r="I29" s="524" t="n">
        <v>4557.79919498794</v>
      </c>
      <c r="J29" s="404"/>
      <c r="K29" s="523" t="s">
        <v>364</v>
      </c>
      <c r="L29" s="524" t="n">
        <v>0</v>
      </c>
      <c r="M29" s="524" t="n">
        <v>0</v>
      </c>
      <c r="N29" s="524" t="n">
        <v>0</v>
      </c>
    </row>
    <row r="30" customFormat="false" ht="15" hidden="false" customHeight="false" outlineLevel="0" collapsed="false">
      <c r="A30" s="526" t="s">
        <v>365</v>
      </c>
      <c r="B30" s="527" t="n">
        <v>0</v>
      </c>
      <c r="C30" s="527" t="n">
        <v>0</v>
      </c>
      <c r="D30" s="527" t="n">
        <v>0</v>
      </c>
      <c r="E30" s="527" t="n">
        <v>124.744494382466</v>
      </c>
      <c r="F30" s="527" t="n">
        <v>140.01217279</v>
      </c>
      <c r="G30" s="527" t="n">
        <v>0</v>
      </c>
      <c r="H30" s="527" t="n">
        <v>140.01217279</v>
      </c>
      <c r="I30" s="527" t="n">
        <v>264.756667172466</v>
      </c>
      <c r="J30" s="404"/>
      <c r="K30" s="526" t="s">
        <v>365</v>
      </c>
      <c r="L30" s="527" t="n">
        <v>421.6352</v>
      </c>
      <c r="M30" s="527" t="n">
        <v>343.636</v>
      </c>
      <c r="N30" s="527" t="n">
        <v>765.2712</v>
      </c>
    </row>
    <row r="31" customFormat="false" ht="15" hidden="false" customHeight="false" outlineLevel="0" collapsed="false">
      <c r="A31" s="528" t="s">
        <v>366</v>
      </c>
      <c r="B31" s="529" t="n">
        <v>70.55669134</v>
      </c>
      <c r="C31" s="529" t="n">
        <v>597.17373857</v>
      </c>
      <c r="D31" s="529" t="n">
        <v>667.73042991</v>
      </c>
      <c r="E31" s="529" t="n">
        <v>1943.94682777835</v>
      </c>
      <c r="F31" s="529" t="n">
        <v>1677.05528208794</v>
      </c>
      <c r="G31" s="529" t="n">
        <v>378.32604674</v>
      </c>
      <c r="H31" s="529" t="n">
        <v>2723.11175873794</v>
      </c>
      <c r="I31" s="529" t="n">
        <v>4667.05858651629</v>
      </c>
      <c r="J31" s="404"/>
      <c r="K31" s="528" t="s">
        <v>366</v>
      </c>
      <c r="L31" s="529" t="n">
        <v>623.2445012225</v>
      </c>
      <c r="M31" s="529" t="n">
        <v>49.298928629</v>
      </c>
      <c r="N31" s="529" t="n">
        <v>672.5434298515</v>
      </c>
    </row>
    <row r="32" customFormat="false" ht="15" hidden="false" customHeight="false" outlineLevel="0" collapsed="false">
      <c r="A32" s="521" t="s">
        <v>49</v>
      </c>
      <c r="B32" s="522" t="n">
        <v>0</v>
      </c>
      <c r="C32" s="522" t="n">
        <v>0</v>
      </c>
      <c r="D32" s="522" t="n">
        <v>0</v>
      </c>
      <c r="E32" s="522" t="n">
        <v>0</v>
      </c>
      <c r="F32" s="522" t="n">
        <v>87.1197481205486</v>
      </c>
      <c r="G32" s="522" t="n">
        <v>0</v>
      </c>
      <c r="H32" s="522" t="n">
        <v>87.1197481205486</v>
      </c>
      <c r="I32" s="522" t="n">
        <v>87.1197481205486</v>
      </c>
      <c r="J32" s="404"/>
      <c r="K32" s="521" t="s">
        <v>49</v>
      </c>
      <c r="L32" s="522" t="n">
        <v>0</v>
      </c>
      <c r="M32" s="522" t="n">
        <v>0</v>
      </c>
      <c r="N32" s="522" t="n">
        <v>0</v>
      </c>
    </row>
    <row r="33" customFormat="false" ht="16.5" hidden="false" customHeight="false" outlineLevel="0" collapsed="false">
      <c r="A33" s="521" t="s">
        <v>50</v>
      </c>
      <c r="B33" s="522" t="n">
        <v>5301.44744034</v>
      </c>
      <c r="C33" s="522" t="n">
        <v>2698.11602189</v>
      </c>
      <c r="D33" s="522" t="n">
        <v>7999.56346223</v>
      </c>
      <c r="E33" s="522" t="n">
        <v>15063.0869966385</v>
      </c>
      <c r="F33" s="522" t="n">
        <v>12139.6252738928</v>
      </c>
      <c r="G33" s="522" t="n">
        <v>6928.74755083031</v>
      </c>
      <c r="H33" s="522" t="n">
        <v>27067.9362869531</v>
      </c>
      <c r="I33" s="522" t="n">
        <v>42131.0232835916</v>
      </c>
      <c r="J33" s="538"/>
      <c r="K33" s="521" t="s">
        <v>50</v>
      </c>
      <c r="L33" s="522" t="n">
        <v>3043.601139924</v>
      </c>
      <c r="M33" s="522" t="n">
        <v>2322.5525543</v>
      </c>
      <c r="N33" s="522" t="n">
        <v>5366.153694224</v>
      </c>
    </row>
    <row r="34" customFormat="false" ht="16.5" hidden="false" customHeight="false" outlineLevel="0" collapsed="false">
      <c r="A34" s="523" t="s">
        <v>367</v>
      </c>
      <c r="B34" s="524" t="n">
        <v>0</v>
      </c>
      <c r="C34" s="524" t="n">
        <v>0</v>
      </c>
      <c r="D34" s="524" t="n">
        <v>0</v>
      </c>
      <c r="E34" s="524" t="n">
        <v>11753.1938476365</v>
      </c>
      <c r="F34" s="524" t="n">
        <v>5673.722505564</v>
      </c>
      <c r="G34" s="524" t="n">
        <v>3827.68214275737</v>
      </c>
      <c r="H34" s="524" t="n">
        <v>9501.40464832137</v>
      </c>
      <c r="I34" s="524" t="n">
        <v>21254.5984959579</v>
      </c>
      <c r="J34" s="538"/>
      <c r="K34" s="523" t="s">
        <v>367</v>
      </c>
      <c r="L34" s="524" t="n">
        <v>887.940495154</v>
      </c>
      <c r="M34" s="524" t="n">
        <v>2012.279671</v>
      </c>
      <c r="N34" s="524" t="n">
        <v>2900.220166154</v>
      </c>
    </row>
    <row r="35" customFormat="false" ht="16.5" hidden="false" customHeight="false" outlineLevel="0" collapsed="false">
      <c r="A35" s="526" t="s">
        <v>368</v>
      </c>
      <c r="B35" s="527" t="n">
        <v>70.55669134</v>
      </c>
      <c r="C35" s="527" t="n">
        <v>611.93677555</v>
      </c>
      <c r="D35" s="527" t="n">
        <v>682.49346689</v>
      </c>
      <c r="E35" s="527" t="n">
        <v>2857.78309392707</v>
      </c>
      <c r="F35" s="527" t="n">
        <v>2481.0728729088</v>
      </c>
      <c r="G35" s="527" t="n">
        <v>2631.02733098294</v>
      </c>
      <c r="H35" s="527" t="n">
        <v>5794.59367078174</v>
      </c>
      <c r="I35" s="527" t="n">
        <v>8652.3767647088</v>
      </c>
      <c r="J35" s="538"/>
      <c r="K35" s="526" t="s">
        <v>368</v>
      </c>
      <c r="L35" s="527" t="n">
        <v>1898.8648631</v>
      </c>
      <c r="M35" s="527" t="n">
        <v>105.91107976</v>
      </c>
      <c r="N35" s="527" t="n">
        <v>2004.77594286</v>
      </c>
    </row>
    <row r="36" customFormat="false" ht="16.5" hidden="false" customHeight="false" outlineLevel="0" collapsed="false">
      <c r="A36" s="526" t="s">
        <v>369</v>
      </c>
      <c r="B36" s="527" t="n">
        <v>5230.890749</v>
      </c>
      <c r="C36" s="527" t="n">
        <v>2086.17924634</v>
      </c>
      <c r="D36" s="527" t="n">
        <v>7317.06999534</v>
      </c>
      <c r="E36" s="527" t="n">
        <v>452.110055074971</v>
      </c>
      <c r="F36" s="527" t="n">
        <v>3984.82989542</v>
      </c>
      <c r="G36" s="527" t="n">
        <v>470.03807709</v>
      </c>
      <c r="H36" s="527" t="n">
        <v>11771.93796785</v>
      </c>
      <c r="I36" s="527" t="n">
        <v>12224.048022925</v>
      </c>
      <c r="J36" s="538"/>
      <c r="K36" s="526" t="s">
        <v>369</v>
      </c>
      <c r="L36" s="527" t="n">
        <v>256.79578167</v>
      </c>
      <c r="M36" s="527" t="n">
        <v>204.36180354</v>
      </c>
      <c r="N36" s="527" t="n">
        <v>461.15758521</v>
      </c>
    </row>
    <row r="37" customFormat="false" ht="16.5" hidden="false" customHeight="false" outlineLevel="0" collapsed="false">
      <c r="A37" s="528" t="s">
        <v>370</v>
      </c>
      <c r="B37" s="529" t="n">
        <v>0</v>
      </c>
      <c r="C37" s="529" t="n">
        <v>0</v>
      </c>
      <c r="D37" s="529" t="n">
        <v>0</v>
      </c>
      <c r="E37" s="529" t="n">
        <v>4557.79919498794</v>
      </c>
      <c r="F37" s="529" t="n">
        <v>0</v>
      </c>
      <c r="G37" s="529" t="n">
        <v>0</v>
      </c>
      <c r="H37" s="529" t="n">
        <v>0</v>
      </c>
      <c r="I37" s="529" t="n">
        <v>4557.79919498794</v>
      </c>
      <c r="J37" s="538"/>
      <c r="K37" s="528" t="s">
        <v>370</v>
      </c>
      <c r="L37" s="529" t="n">
        <v>0</v>
      </c>
      <c r="M37" s="529" t="n">
        <v>0</v>
      </c>
      <c r="N37" s="529" t="n">
        <v>0</v>
      </c>
    </row>
    <row r="38" s="328" customFormat="true" ht="15.75" hidden="false" customHeight="false" outlineLevel="0" collapsed="false">
      <c r="A38" s="531" t="s">
        <v>55</v>
      </c>
      <c r="B38" s="532" t="n">
        <v>94184.9</v>
      </c>
      <c r="C38" s="532" t="n">
        <v>94184.9</v>
      </c>
      <c r="D38" s="532" t="n">
        <v>94184.9</v>
      </c>
      <c r="E38" s="532" t="n">
        <v>48311.117459895</v>
      </c>
      <c r="F38" s="532" t="n">
        <v>64134.1779589199</v>
      </c>
      <c r="G38" s="532" t="n">
        <v>27855.4239021928</v>
      </c>
      <c r="H38" s="532" t="n">
        <v>0</v>
      </c>
      <c r="I38" s="532" t="n">
        <v>0</v>
      </c>
      <c r="J38" s="543"/>
      <c r="K38" s="531" t="s">
        <v>55</v>
      </c>
      <c r="L38" s="532" t="n">
        <v>352367.81217999</v>
      </c>
      <c r="M38" s="532" t="n">
        <v>352367.81217999</v>
      </c>
      <c r="N38" s="532" t="n">
        <v>352367.81217999</v>
      </c>
    </row>
    <row r="39" s="328" customFormat="true" ht="16.5" hidden="false" customHeight="false" outlineLevel="0" collapsed="false">
      <c r="A39" s="533" t="s">
        <v>56</v>
      </c>
      <c r="B39" s="534" t="n">
        <v>0.05628765800399</v>
      </c>
      <c r="C39" s="534" t="n">
        <v>0.0286470126516034</v>
      </c>
      <c r="D39" s="534" t="n">
        <v>0.0849346706555934</v>
      </c>
      <c r="E39" s="534" t="n">
        <v>0.31179338811906</v>
      </c>
      <c r="F39" s="534" t="n">
        <v>0.189284803520342</v>
      </c>
      <c r="G39" s="534" t="n">
        <v>0.248739619801114</v>
      </c>
      <c r="H39" s="532" t="n">
        <v>0</v>
      </c>
      <c r="I39" s="532" t="n">
        <v>0</v>
      </c>
      <c r="J39" s="541"/>
      <c r="K39" s="533" t="s">
        <v>56</v>
      </c>
      <c r="L39" s="534" t="n">
        <v>0.00863756857101727</v>
      </c>
      <c r="M39" s="534" t="n">
        <v>0.00659127330595575</v>
      </c>
      <c r="N39" s="534" t="n">
        <v>0.015228841876973</v>
      </c>
    </row>
    <row r="42" customFormat="false" ht="15" hidden="false" customHeight="false" outlineLevel="0" collapsed="false">
      <c r="E42" s="275"/>
      <c r="F42" s="275"/>
      <c r="G42" s="275"/>
    </row>
  </sheetData>
  <mergeCells count="12">
    <mergeCell ref="G2:G3"/>
    <mergeCell ref="H2:H3"/>
    <mergeCell ref="I2:I3"/>
    <mergeCell ref="L2:L3"/>
    <mergeCell ref="M2:M3"/>
    <mergeCell ref="N2:N3"/>
    <mergeCell ref="G22:G23"/>
    <mergeCell ref="H22:H23"/>
    <mergeCell ref="I22:I23"/>
    <mergeCell ref="L22:L23"/>
    <mergeCell ref="M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5" hidden="false" customHeight="false" outlineLevel="0" collapsed="false">
      <c r="A1" s="141" t="s">
        <v>373</v>
      </c>
    </row>
    <row r="2" customFormat="false" ht="15" hidden="false" customHeight="false" outlineLevel="0" collapsed="false">
      <c r="A2" s="544"/>
      <c r="B2" s="544" t="s">
        <v>102</v>
      </c>
      <c r="C2" s="544"/>
      <c r="D2" s="544" t="s">
        <v>103</v>
      </c>
      <c r="E2" s="544"/>
      <c r="F2" s="544" t="s">
        <v>104</v>
      </c>
      <c r="G2" s="544"/>
      <c r="H2" s="544" t="s">
        <v>109</v>
      </c>
      <c r="I2" s="544"/>
      <c r="J2" s="544" t="s">
        <v>295</v>
      </c>
      <c r="K2" s="544"/>
    </row>
    <row r="3" customFormat="false" ht="15.75" hidden="false" customHeight="false" outlineLevel="0" collapsed="false">
      <c r="A3" s="545" t="s">
        <v>67</v>
      </c>
      <c r="B3" s="546" t="n">
        <v>42248</v>
      </c>
      <c r="C3" s="546" t="n">
        <v>41883</v>
      </c>
      <c r="D3" s="546" t="n">
        <f aca="false">+B3</f>
        <v>42248</v>
      </c>
      <c r="E3" s="546" t="n">
        <f aca="false">+C3</f>
        <v>41883</v>
      </c>
      <c r="F3" s="546" t="n">
        <f aca="false">+D3</f>
        <v>42248</v>
      </c>
      <c r="G3" s="546" t="n">
        <f aca="false">+E3</f>
        <v>41883</v>
      </c>
      <c r="H3" s="546" t="n">
        <f aca="false">+F3</f>
        <v>42248</v>
      </c>
      <c r="I3" s="546" t="n">
        <f aca="false">+G3</f>
        <v>41883</v>
      </c>
      <c r="J3" s="546" t="n">
        <f aca="false">+H3</f>
        <v>42248</v>
      </c>
      <c r="K3" s="546" t="n">
        <f aca="false">+I3</f>
        <v>41883</v>
      </c>
    </row>
    <row r="4" customFormat="false" ht="15.75" hidden="false" customHeight="false" outlineLevel="0" collapsed="false">
      <c r="A4" s="547"/>
      <c r="B4" s="547"/>
      <c r="C4" s="285"/>
      <c r="D4" s="547"/>
      <c r="E4" s="285"/>
      <c r="F4" s="547"/>
      <c r="G4" s="285"/>
      <c r="H4" s="547"/>
      <c r="I4" s="285"/>
      <c r="J4" s="547"/>
      <c r="K4" s="285"/>
    </row>
    <row r="5" customFormat="false" ht="15.75" hidden="false" customHeight="false" outlineLevel="0" collapsed="false">
      <c r="A5" s="548" t="s">
        <v>379</v>
      </c>
      <c r="B5" s="549" t="n">
        <v>781145.599</v>
      </c>
      <c r="C5" s="549" t="n">
        <v>613745.66</v>
      </c>
      <c r="D5" s="549" t="n">
        <v>0</v>
      </c>
      <c r="E5" s="549" t="n">
        <v>0</v>
      </c>
      <c r="F5" s="549" t="n">
        <v>0</v>
      </c>
      <c r="G5" s="549" t="n">
        <v>0</v>
      </c>
      <c r="H5" s="549" t="n">
        <v>132340.812</v>
      </c>
      <c r="I5" s="549" t="n">
        <v>158145.891</v>
      </c>
      <c r="J5" s="549" t="n">
        <v>913486.411</v>
      </c>
      <c r="K5" s="549" t="n">
        <v>771891.551</v>
      </c>
    </row>
    <row r="6" customFormat="false" ht="15.75" hidden="false" customHeight="false" outlineLevel="0" collapsed="false">
      <c r="A6" s="548" t="s">
        <v>380</v>
      </c>
      <c r="B6" s="549" t="n">
        <v>188137.635</v>
      </c>
      <c r="C6" s="549" t="n">
        <v>135677.888</v>
      </c>
      <c r="D6" s="549" t="n">
        <v>4315.299</v>
      </c>
      <c r="E6" s="549" t="n">
        <v>7692.307</v>
      </c>
      <c r="F6" s="549" t="n">
        <v>400082.297</v>
      </c>
      <c r="G6" s="549" t="n">
        <v>401048.452</v>
      </c>
      <c r="H6" s="549" t="n">
        <v>82009.179</v>
      </c>
      <c r="I6" s="549" t="n">
        <v>81430.344</v>
      </c>
      <c r="J6" s="549" t="n">
        <v>674544.41</v>
      </c>
      <c r="K6" s="549" t="n">
        <v>625848.991</v>
      </c>
    </row>
    <row r="7" customFormat="false" ht="15.75" hidden="false" customHeight="false" outlineLevel="0" collapsed="false">
      <c r="A7" s="548" t="s">
        <v>381</v>
      </c>
      <c r="B7" s="549" t="n">
        <v>112084.259</v>
      </c>
      <c r="C7" s="549" t="n">
        <v>54493.786</v>
      </c>
      <c r="D7" s="549" t="n">
        <v>40059.837</v>
      </c>
      <c r="E7" s="549" t="n">
        <v>19579.964</v>
      </c>
      <c r="F7" s="549" t="n">
        <v>118885.083</v>
      </c>
      <c r="G7" s="549" t="n">
        <v>185389.934</v>
      </c>
      <c r="H7" s="549" t="n">
        <v>8643.165</v>
      </c>
      <c r="I7" s="549" t="n">
        <v>1274.433</v>
      </c>
      <c r="J7" s="549" t="n">
        <v>279672.344</v>
      </c>
      <c r="K7" s="549" t="n">
        <v>260738.117</v>
      </c>
    </row>
    <row r="8" customFormat="false" ht="15.75" hidden="false" customHeight="false" outlineLevel="0" collapsed="false">
      <c r="A8" s="548" t="s">
        <v>382</v>
      </c>
      <c r="B8" s="549" t="n">
        <v>-4152.197</v>
      </c>
      <c r="C8" s="549" t="n">
        <v>20624.661</v>
      </c>
      <c r="D8" s="549" t="n">
        <v>20850.205</v>
      </c>
      <c r="E8" s="549" t="n">
        <v>14144.432</v>
      </c>
      <c r="F8" s="549" t="n">
        <v>0</v>
      </c>
      <c r="G8" s="549" t="n">
        <v>0</v>
      </c>
      <c r="H8" s="549" t="n">
        <v>7217.191</v>
      </c>
      <c r="I8" s="549" t="n">
        <v>1413.616</v>
      </c>
      <c r="J8" s="549" t="n">
        <v>23915.199</v>
      </c>
      <c r="K8" s="549" t="n">
        <v>36182.709</v>
      </c>
    </row>
    <row r="9" customFormat="false" ht="15.75" hidden="false" customHeight="false" outlineLevel="0" collapsed="false">
      <c r="A9" s="550"/>
      <c r="B9" s="551"/>
      <c r="C9" s="551"/>
      <c r="D9" s="551"/>
      <c r="E9" s="551"/>
      <c r="F9" s="551"/>
      <c r="G9" s="551"/>
      <c r="H9" s="551"/>
      <c r="I9" s="551"/>
      <c r="J9" s="551"/>
      <c r="K9" s="551"/>
    </row>
    <row r="10" customFormat="false" ht="15.75" hidden="false" customHeight="false" outlineLevel="0" collapsed="false">
      <c r="A10" s="545" t="s">
        <v>50</v>
      </c>
      <c r="B10" s="552" t="n">
        <v>1077215.296</v>
      </c>
      <c r="C10" s="552" t="n">
        <v>824541.995</v>
      </c>
      <c r="D10" s="552" t="n">
        <v>65225.341</v>
      </c>
      <c r="E10" s="552" t="n">
        <v>41416.703</v>
      </c>
      <c r="F10" s="552" t="n">
        <v>518967.38</v>
      </c>
      <c r="G10" s="552" t="n">
        <v>586438.386</v>
      </c>
      <c r="H10" s="552" t="n">
        <v>230210.347</v>
      </c>
      <c r="I10" s="552" t="n">
        <v>242264.284</v>
      </c>
      <c r="J10" s="552" t="n">
        <v>1891618.364</v>
      </c>
      <c r="K10" s="552" t="n">
        <v>1694661.368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T14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" zeroHeight="false" outlineLevelRow="0" outlineLevelCol="0"/>
  <cols>
    <col collapsed="false" customWidth="false" hidden="false" outlineLevel="0" max="1" min="1" style="553" width="11.42"/>
    <col collapsed="false" customWidth="true" hidden="false" outlineLevel="0" max="2" min="2" style="553" width="4.28"/>
    <col collapsed="false" customWidth="true" hidden="false" outlineLevel="0" max="3" min="3" style="553" width="68.28"/>
    <col collapsed="false" customWidth="true" hidden="false" outlineLevel="0" max="14" min="4" style="553" width="15.85"/>
    <col collapsed="false" customWidth="true" hidden="false" outlineLevel="0" max="16" min="15" style="553" width="15.99"/>
    <col collapsed="false" customWidth="true" hidden="false" outlineLevel="0" max="17" min="17" style="553" width="16.56"/>
    <col collapsed="false" customWidth="true" hidden="false" outlineLevel="0" max="19" min="18" style="553" width="4.99"/>
    <col collapsed="false" customWidth="true" hidden="false" outlineLevel="0" max="20" min="20" style="553" width="15.99"/>
    <col collapsed="false" customWidth="true" hidden="false" outlineLevel="0" max="21" min="21" style="553" width="13.41"/>
    <col collapsed="false" customWidth="false" hidden="false" outlineLevel="0" max="257" min="22" style="553" width="11.42"/>
  </cols>
  <sheetData>
    <row r="3" customFormat="false" ht="12.75" hidden="false" customHeight="true" outlineLevel="0" collapsed="false">
      <c r="B3" s="554" t="s">
        <v>383</v>
      </c>
      <c r="C3" s="555"/>
      <c r="D3" s="556" t="s">
        <v>102</v>
      </c>
      <c r="E3" s="556"/>
      <c r="F3" s="556" t="s">
        <v>103</v>
      </c>
      <c r="G3" s="556"/>
      <c r="H3" s="556" t="s">
        <v>104</v>
      </c>
      <c r="I3" s="556"/>
      <c r="J3" s="556" t="s">
        <v>384</v>
      </c>
      <c r="K3" s="556"/>
      <c r="L3" s="556" t="s">
        <v>385</v>
      </c>
      <c r="M3" s="556"/>
      <c r="N3" s="556" t="s">
        <v>386</v>
      </c>
      <c r="O3" s="556"/>
      <c r="P3" s="557"/>
    </row>
    <row r="4" customFormat="false" ht="12" hidden="false" customHeight="true" outlineLevel="0" collapsed="false">
      <c r="B4" s="558" t="s">
        <v>387</v>
      </c>
      <c r="C4" s="558"/>
      <c r="D4" s="559" t="n">
        <v>42277</v>
      </c>
      <c r="E4" s="560" t="n">
        <v>42004</v>
      </c>
      <c r="F4" s="559" t="n">
        <v>42277</v>
      </c>
      <c r="G4" s="560" t="n">
        <v>42004</v>
      </c>
      <c r="H4" s="559" t="n">
        <v>42277</v>
      </c>
      <c r="I4" s="560" t="n">
        <v>42004</v>
      </c>
      <c r="J4" s="559" t="n">
        <v>42277</v>
      </c>
      <c r="K4" s="560" t="n">
        <v>42004</v>
      </c>
      <c r="L4" s="559" t="n">
        <v>42277</v>
      </c>
      <c r="M4" s="560" t="n">
        <v>42004</v>
      </c>
      <c r="N4" s="559" t="n">
        <v>42277</v>
      </c>
      <c r="O4" s="560" t="n">
        <v>42004</v>
      </c>
      <c r="P4" s="557"/>
    </row>
    <row r="5" customFormat="false" ht="12" hidden="false" customHeight="false" outlineLevel="0" collapsed="false">
      <c r="B5" s="558"/>
      <c r="C5" s="558"/>
      <c r="D5" s="561" t="s">
        <v>388</v>
      </c>
      <c r="E5" s="562" t="s">
        <v>388</v>
      </c>
      <c r="F5" s="561" t="s">
        <v>388</v>
      </c>
      <c r="G5" s="562" t="s">
        <v>388</v>
      </c>
      <c r="H5" s="561" t="s">
        <v>388</v>
      </c>
      <c r="I5" s="562" t="s">
        <v>388</v>
      </c>
      <c r="J5" s="561" t="s">
        <v>388</v>
      </c>
      <c r="K5" s="562" t="s">
        <v>388</v>
      </c>
      <c r="L5" s="561" t="s">
        <v>388</v>
      </c>
      <c r="M5" s="562" t="s">
        <v>388</v>
      </c>
      <c r="N5" s="561" t="s">
        <v>388</v>
      </c>
      <c r="O5" s="562" t="s">
        <v>388</v>
      </c>
      <c r="P5" s="557"/>
    </row>
    <row r="6" customFormat="false" ht="12" hidden="false" customHeight="false" outlineLevel="0" collapsed="false">
      <c r="B6" s="563" t="s">
        <v>389</v>
      </c>
      <c r="D6" s="564" t="n">
        <v>538059501</v>
      </c>
      <c r="E6" s="565" t="n">
        <v>595881466</v>
      </c>
      <c r="F6" s="564" t="n">
        <v>87515523</v>
      </c>
      <c r="G6" s="565" t="n">
        <v>56079003</v>
      </c>
      <c r="H6" s="564" t="n">
        <v>228628777</v>
      </c>
      <c r="I6" s="565" t="n">
        <v>329704908</v>
      </c>
      <c r="J6" s="564" t="n">
        <v>116342382</v>
      </c>
      <c r="K6" s="565" t="n">
        <v>121446537</v>
      </c>
      <c r="L6" s="564" t="n">
        <v>-40770769</v>
      </c>
      <c r="M6" s="565" t="n">
        <v>-65054356</v>
      </c>
      <c r="N6" s="564" t="n">
        <v>929775414</v>
      </c>
      <c r="O6" s="565" t="n">
        <v>1038057558</v>
      </c>
      <c r="P6" s="557"/>
    </row>
    <row r="7" customFormat="false" ht="12" hidden="false" customHeight="false" outlineLevel="0" collapsed="false">
      <c r="B7" s="566"/>
      <c r="C7" s="567" t="s">
        <v>390</v>
      </c>
      <c r="D7" s="564" t="n">
        <v>14740474</v>
      </c>
      <c r="E7" s="565" t="n">
        <v>50627591</v>
      </c>
      <c r="F7" s="564" t="n">
        <v>13196025</v>
      </c>
      <c r="G7" s="565" t="n">
        <v>13044779</v>
      </c>
      <c r="H7" s="564" t="n">
        <v>128514786</v>
      </c>
      <c r="I7" s="565" t="n">
        <v>224564345</v>
      </c>
      <c r="J7" s="564" t="n">
        <v>25643679</v>
      </c>
      <c r="K7" s="565" t="n">
        <v>48392088</v>
      </c>
      <c r="L7" s="564" t="n">
        <v>0</v>
      </c>
      <c r="M7" s="565" t="n">
        <v>0</v>
      </c>
      <c r="N7" s="564" t="n">
        <v>182094964</v>
      </c>
      <c r="O7" s="565" t="n">
        <v>336628803</v>
      </c>
      <c r="P7" s="557"/>
    </row>
    <row r="8" customFormat="false" ht="12" hidden="false" customHeight="false" outlineLevel="0" collapsed="false">
      <c r="B8" s="566"/>
      <c r="C8" s="567" t="s">
        <v>391</v>
      </c>
      <c r="D8" s="564" t="n">
        <v>11224884</v>
      </c>
      <c r="E8" s="565" t="n">
        <v>4389709</v>
      </c>
      <c r="F8" s="564" t="n">
        <v>0</v>
      </c>
      <c r="G8" s="565" t="n">
        <v>0</v>
      </c>
      <c r="H8" s="564" t="n">
        <v>3079033</v>
      </c>
      <c r="I8" s="565" t="n">
        <v>20460311</v>
      </c>
      <c r="J8" s="564" t="n">
        <v>0</v>
      </c>
      <c r="K8" s="565" t="n">
        <v>0</v>
      </c>
      <c r="L8" s="564" t="n">
        <v>0</v>
      </c>
      <c r="M8" s="565" t="n">
        <v>0</v>
      </c>
      <c r="N8" s="564" t="n">
        <v>14303917</v>
      </c>
      <c r="O8" s="565" t="n">
        <v>24850020</v>
      </c>
      <c r="P8" s="557"/>
    </row>
    <row r="9" customFormat="false" ht="12" hidden="false" customHeight="false" outlineLevel="0" collapsed="false">
      <c r="B9" s="566"/>
      <c r="C9" s="567" t="s">
        <v>392</v>
      </c>
      <c r="D9" s="564" t="n">
        <v>10600785</v>
      </c>
      <c r="E9" s="565" t="n">
        <v>10766654</v>
      </c>
      <c r="F9" s="564" t="n">
        <v>4943220</v>
      </c>
      <c r="G9" s="565" t="n">
        <v>1436607</v>
      </c>
      <c r="H9" s="564" t="n">
        <v>3030306</v>
      </c>
      <c r="I9" s="565" t="n">
        <v>9272519</v>
      </c>
      <c r="J9" s="564" t="n">
        <v>10250815</v>
      </c>
      <c r="K9" s="565" t="n">
        <v>19564358</v>
      </c>
      <c r="L9" s="564" t="n">
        <v>0</v>
      </c>
      <c r="M9" s="565" t="n">
        <v>0</v>
      </c>
      <c r="N9" s="564" t="n">
        <v>28825126</v>
      </c>
      <c r="O9" s="565" t="n">
        <v>41040138</v>
      </c>
      <c r="P9" s="557"/>
    </row>
    <row r="10" customFormat="false" ht="12" hidden="false" customHeight="false" outlineLevel="0" collapsed="false">
      <c r="B10" s="566"/>
      <c r="C10" s="567" t="s">
        <v>393</v>
      </c>
      <c r="D10" s="564" t="n">
        <v>337198390</v>
      </c>
      <c r="E10" s="565" t="n">
        <v>317283266</v>
      </c>
      <c r="F10" s="564" t="n">
        <v>57222361</v>
      </c>
      <c r="G10" s="565" t="n">
        <v>31777379</v>
      </c>
      <c r="H10" s="564" t="n">
        <v>80620775</v>
      </c>
      <c r="I10" s="565" t="n">
        <v>53822823</v>
      </c>
      <c r="J10" s="564" t="n">
        <v>56877157</v>
      </c>
      <c r="K10" s="565" t="n">
        <v>30523540</v>
      </c>
      <c r="L10" s="564" t="n">
        <v>31552</v>
      </c>
      <c r="M10" s="565" t="n">
        <v>0</v>
      </c>
      <c r="N10" s="564" t="n">
        <v>531950235</v>
      </c>
      <c r="O10" s="565" t="n">
        <v>433407008</v>
      </c>
      <c r="P10" s="557"/>
    </row>
    <row r="11" customFormat="false" ht="12" hidden="false" customHeight="false" outlineLevel="0" collapsed="false">
      <c r="B11" s="566"/>
      <c r="C11" s="567" t="s">
        <v>394</v>
      </c>
      <c r="D11" s="564" t="n">
        <v>113924136</v>
      </c>
      <c r="E11" s="565" t="n">
        <v>113257285</v>
      </c>
      <c r="F11" s="564" t="n">
        <v>8974240</v>
      </c>
      <c r="G11" s="565" t="n">
        <v>7651647</v>
      </c>
      <c r="H11" s="564" t="n">
        <v>6375715</v>
      </c>
      <c r="I11" s="565" t="n">
        <v>7818044</v>
      </c>
      <c r="J11" s="564" t="n">
        <v>10002540</v>
      </c>
      <c r="K11" s="565" t="n">
        <v>7413257</v>
      </c>
      <c r="L11" s="564" t="n">
        <v>-40802321</v>
      </c>
      <c r="M11" s="565" t="n">
        <v>-55049303</v>
      </c>
      <c r="N11" s="564" t="n">
        <v>98474310</v>
      </c>
      <c r="O11" s="565" t="n">
        <v>81090930</v>
      </c>
      <c r="P11" s="557"/>
    </row>
    <row r="12" customFormat="false" ht="12" hidden="false" customHeight="false" outlineLevel="0" collapsed="false">
      <c r="B12" s="566"/>
      <c r="C12" s="567" t="s">
        <v>395</v>
      </c>
      <c r="D12" s="564" t="n">
        <v>31648642</v>
      </c>
      <c r="E12" s="565" t="n">
        <v>36871184</v>
      </c>
      <c r="F12" s="564" t="n">
        <v>3132006</v>
      </c>
      <c r="G12" s="565" t="n">
        <v>2121378</v>
      </c>
      <c r="H12" s="564" t="n">
        <v>7001098</v>
      </c>
      <c r="I12" s="565" t="n">
        <v>12342664</v>
      </c>
      <c r="J12" s="564" t="n">
        <v>13503292</v>
      </c>
      <c r="K12" s="565" t="n">
        <v>14435895</v>
      </c>
      <c r="L12" s="564" t="n">
        <v>0</v>
      </c>
      <c r="M12" s="565" t="n">
        <v>0</v>
      </c>
      <c r="N12" s="564" t="n">
        <v>55285038</v>
      </c>
      <c r="O12" s="565" t="n">
        <v>65771121</v>
      </c>
      <c r="P12" s="557"/>
    </row>
    <row r="13" customFormat="false" ht="12" hidden="false" customHeight="false" outlineLevel="0" collapsed="false">
      <c r="B13" s="566"/>
      <c r="C13" s="567" t="s">
        <v>396</v>
      </c>
      <c r="D13" s="564" t="n">
        <v>18722190</v>
      </c>
      <c r="E13" s="565" t="n">
        <v>44701761</v>
      </c>
      <c r="F13" s="564" t="n">
        <v>47671</v>
      </c>
      <c r="G13" s="565" t="n">
        <v>47213</v>
      </c>
      <c r="H13" s="564" t="n">
        <v>7064</v>
      </c>
      <c r="I13" s="565" t="n">
        <v>1424202</v>
      </c>
      <c r="J13" s="564" t="n">
        <v>64899</v>
      </c>
      <c r="K13" s="565" t="n">
        <v>1117399</v>
      </c>
      <c r="L13" s="564" t="n">
        <v>0</v>
      </c>
      <c r="M13" s="565" t="n">
        <v>0</v>
      </c>
      <c r="N13" s="564" t="n">
        <v>18841824</v>
      </c>
      <c r="O13" s="565" t="n">
        <v>47290575</v>
      </c>
      <c r="P13" s="557"/>
    </row>
    <row r="14" customFormat="false" ht="4.5" hidden="false" customHeight="true" outlineLevel="0" collapsed="false"/>
    <row r="15" customFormat="false" ht="24" hidden="false" customHeight="false" outlineLevel="0" collapsed="false">
      <c r="B15" s="566"/>
      <c r="C15" s="568" t="s">
        <v>397</v>
      </c>
      <c r="D15" s="564" t="n">
        <v>0</v>
      </c>
      <c r="E15" s="565" t="n">
        <v>17984016</v>
      </c>
      <c r="F15" s="564" t="n">
        <v>0</v>
      </c>
      <c r="G15" s="565" t="n">
        <v>0</v>
      </c>
      <c r="H15" s="564" t="n">
        <v>0</v>
      </c>
      <c r="I15" s="565" t="n">
        <v>0</v>
      </c>
      <c r="J15" s="564" t="n">
        <v>0</v>
      </c>
      <c r="K15" s="565" t="n">
        <v>0</v>
      </c>
      <c r="L15" s="564" t="n">
        <v>0</v>
      </c>
      <c r="M15" s="565" t="n">
        <v>-10005053</v>
      </c>
      <c r="N15" s="564" t="n">
        <v>0</v>
      </c>
      <c r="O15" s="565" t="n">
        <v>7978963</v>
      </c>
      <c r="P15" s="557"/>
    </row>
    <row r="17" customFormat="false" ht="12" hidden="false" customHeight="false" outlineLevel="0" collapsed="false">
      <c r="B17" s="569" t="s">
        <v>398</v>
      </c>
      <c r="D17" s="564" t="n">
        <v>4599399050</v>
      </c>
      <c r="E17" s="565" t="n">
        <v>4509737796</v>
      </c>
      <c r="F17" s="564" t="n">
        <v>312472281</v>
      </c>
      <c r="G17" s="565" t="n">
        <v>297803640</v>
      </c>
      <c r="H17" s="564" t="n">
        <v>1805943215</v>
      </c>
      <c r="I17" s="565" t="n">
        <v>1787224364</v>
      </c>
      <c r="J17" s="564" t="n">
        <v>836426783</v>
      </c>
      <c r="K17" s="565" t="n">
        <v>816077566</v>
      </c>
      <c r="L17" s="564" t="n">
        <v>-1317399858</v>
      </c>
      <c r="M17" s="565" t="n">
        <v>-1211229025</v>
      </c>
      <c r="N17" s="564" t="n">
        <v>6236841471</v>
      </c>
      <c r="O17" s="565" t="n">
        <v>6199614341</v>
      </c>
      <c r="P17" s="557"/>
    </row>
    <row r="18" customFormat="false" ht="12" hidden="false" customHeight="false" outlineLevel="0" collapsed="false">
      <c r="B18" s="566"/>
      <c r="C18" s="567" t="s">
        <v>399</v>
      </c>
      <c r="D18" s="564" t="n">
        <v>22789384</v>
      </c>
      <c r="E18" s="565" t="n">
        <v>6719853</v>
      </c>
      <c r="F18" s="564" t="n">
        <v>0</v>
      </c>
      <c r="G18" s="565" t="n">
        <v>29855</v>
      </c>
      <c r="H18" s="564" t="n">
        <v>624898</v>
      </c>
      <c r="I18" s="565" t="n">
        <v>1170931</v>
      </c>
      <c r="J18" s="564" t="n">
        <v>5396</v>
      </c>
      <c r="K18" s="565" t="n">
        <v>16167</v>
      </c>
      <c r="L18" s="564" t="n">
        <v>0</v>
      </c>
      <c r="M18" s="565" t="n">
        <v>0</v>
      </c>
      <c r="N18" s="564" t="n">
        <v>23419678</v>
      </c>
      <c r="O18" s="565" t="n">
        <v>7936806</v>
      </c>
      <c r="P18" s="557"/>
    </row>
    <row r="19" customFormat="false" ht="12" hidden="false" customHeight="false" outlineLevel="0" collapsed="false">
      <c r="B19" s="566"/>
      <c r="C19" s="567" t="s">
        <v>400</v>
      </c>
      <c r="D19" s="564" t="n">
        <v>3387710</v>
      </c>
      <c r="E19" s="565" t="n">
        <v>42847</v>
      </c>
      <c r="F19" s="564" t="n">
        <v>2915019</v>
      </c>
      <c r="G19" s="565" t="n">
        <v>1255693</v>
      </c>
      <c r="H19" s="564" t="n">
        <v>996739</v>
      </c>
      <c r="I19" s="565" t="n">
        <v>1075811</v>
      </c>
      <c r="J19" s="564" t="n">
        <v>0</v>
      </c>
      <c r="K19" s="565" t="n">
        <v>0</v>
      </c>
      <c r="L19" s="564" t="n">
        <v>0</v>
      </c>
      <c r="M19" s="565" t="n">
        <v>0</v>
      </c>
      <c r="N19" s="564" t="n">
        <v>7299468</v>
      </c>
      <c r="O19" s="565" t="n">
        <v>2374351</v>
      </c>
      <c r="P19" s="557"/>
    </row>
    <row r="20" customFormat="false" ht="12" hidden="false" customHeight="false" outlineLevel="0" collapsed="false">
      <c r="B20" s="566"/>
      <c r="C20" s="567" t="s">
        <v>401</v>
      </c>
      <c r="D20" s="564" t="n">
        <v>48635</v>
      </c>
      <c r="E20" s="565" t="n">
        <v>0</v>
      </c>
      <c r="F20" s="564" t="n">
        <v>117934238</v>
      </c>
      <c r="G20" s="565" t="n">
        <v>139038803</v>
      </c>
      <c r="H20" s="564" t="n">
        <v>1857803</v>
      </c>
      <c r="I20" s="565" t="n">
        <v>2177709</v>
      </c>
      <c r="J20" s="564" t="n">
        <v>0</v>
      </c>
      <c r="K20" s="565" t="n">
        <v>0</v>
      </c>
      <c r="L20" s="564" t="n">
        <v>0</v>
      </c>
      <c r="M20" s="565" t="n">
        <v>0</v>
      </c>
      <c r="N20" s="564" t="n">
        <v>119840676</v>
      </c>
      <c r="O20" s="565" t="n">
        <v>141216512</v>
      </c>
      <c r="P20" s="557"/>
    </row>
    <row r="21" customFormat="false" ht="12" hidden="false" customHeight="false" outlineLevel="0" collapsed="false">
      <c r="B21" s="566"/>
      <c r="C21" s="567" t="s">
        <v>402</v>
      </c>
      <c r="D21" s="564" t="n">
        <v>0</v>
      </c>
      <c r="E21" s="565" t="n">
        <v>0</v>
      </c>
      <c r="F21" s="564" t="n">
        <v>0</v>
      </c>
      <c r="G21" s="565" t="n">
        <v>0</v>
      </c>
      <c r="H21" s="564" t="n">
        <v>0</v>
      </c>
      <c r="I21" s="565" t="n">
        <v>0</v>
      </c>
      <c r="J21" s="564" t="n">
        <v>0</v>
      </c>
      <c r="K21" s="565" t="n">
        <v>0</v>
      </c>
      <c r="L21" s="564" t="n">
        <v>0</v>
      </c>
      <c r="M21" s="565" t="n">
        <v>0</v>
      </c>
      <c r="N21" s="564" t="n">
        <v>0</v>
      </c>
      <c r="O21" s="565" t="n">
        <v>0</v>
      </c>
      <c r="P21" s="557"/>
    </row>
    <row r="22" customFormat="false" ht="12" hidden="false" customHeight="false" outlineLevel="0" collapsed="false">
      <c r="B22" s="566"/>
      <c r="C22" s="567" t="s">
        <v>403</v>
      </c>
      <c r="D22" s="564" t="n">
        <v>1871045715</v>
      </c>
      <c r="E22" s="565" t="n">
        <v>1852154230</v>
      </c>
      <c r="F22" s="564" t="n">
        <v>2723783</v>
      </c>
      <c r="G22" s="565" t="n">
        <v>2732534</v>
      </c>
      <c r="H22" s="564" t="n">
        <v>0</v>
      </c>
      <c r="I22" s="565" t="n">
        <v>0</v>
      </c>
      <c r="J22" s="564" t="n">
        <v>38475197</v>
      </c>
      <c r="K22" s="565" t="n">
        <v>48358845</v>
      </c>
      <c r="L22" s="564" t="n">
        <v>-1436145980</v>
      </c>
      <c r="M22" s="565" t="n">
        <v>-1322024225</v>
      </c>
      <c r="N22" s="564" t="n">
        <v>476098715</v>
      </c>
      <c r="O22" s="565" t="n">
        <v>581221384</v>
      </c>
      <c r="P22" s="557"/>
    </row>
    <row r="23" customFormat="false" ht="12" hidden="false" customHeight="false" outlineLevel="0" collapsed="false">
      <c r="B23" s="566"/>
      <c r="C23" s="567" t="s">
        <v>404</v>
      </c>
      <c r="D23" s="564" t="n">
        <v>19383823</v>
      </c>
      <c r="E23" s="565" t="n">
        <v>18851912</v>
      </c>
      <c r="F23" s="564" t="n">
        <v>0</v>
      </c>
      <c r="G23" s="565" t="n">
        <v>0</v>
      </c>
      <c r="H23" s="564" t="n">
        <v>20574589</v>
      </c>
      <c r="I23" s="565" t="n">
        <v>22960563</v>
      </c>
      <c r="J23" s="564" t="n">
        <v>10919555</v>
      </c>
      <c r="K23" s="565" t="n">
        <v>10639358</v>
      </c>
      <c r="L23" s="564" t="n">
        <v>0</v>
      </c>
      <c r="M23" s="565" t="n">
        <v>0</v>
      </c>
      <c r="N23" s="564" t="n">
        <v>50877967</v>
      </c>
      <c r="O23" s="565" t="n">
        <v>52451833</v>
      </c>
      <c r="P23" s="557"/>
    </row>
    <row r="24" customFormat="false" ht="12" hidden="false" customHeight="false" outlineLevel="0" collapsed="false">
      <c r="B24" s="566"/>
      <c r="C24" s="567" t="s">
        <v>405</v>
      </c>
      <c r="D24" s="564" t="n">
        <v>0</v>
      </c>
      <c r="E24" s="565" t="n">
        <v>0</v>
      </c>
      <c r="F24" s="564" t="n">
        <v>1450321</v>
      </c>
      <c r="G24" s="565" t="n">
        <v>1401472</v>
      </c>
      <c r="H24" s="564" t="n">
        <v>4322509</v>
      </c>
      <c r="I24" s="565" t="n">
        <v>4886065</v>
      </c>
      <c r="J24" s="564" t="n">
        <v>6511086</v>
      </c>
      <c r="K24" s="565" t="n">
        <v>8527161</v>
      </c>
      <c r="L24" s="564" t="n">
        <v>118746122</v>
      </c>
      <c r="M24" s="565" t="n">
        <v>110795200</v>
      </c>
      <c r="N24" s="564" t="n">
        <v>131030038</v>
      </c>
      <c r="O24" s="565" t="n">
        <v>125609898</v>
      </c>
      <c r="P24" s="557"/>
    </row>
    <row r="25" customFormat="false" ht="12" hidden="false" customHeight="false" outlineLevel="0" collapsed="false">
      <c r="B25" s="566"/>
      <c r="C25" s="567" t="s">
        <v>406</v>
      </c>
      <c r="D25" s="564" t="n">
        <v>2664655189</v>
      </c>
      <c r="E25" s="565" t="n">
        <v>2621113892</v>
      </c>
      <c r="F25" s="564" t="n">
        <v>187380607</v>
      </c>
      <c r="G25" s="565" t="n">
        <v>153233564</v>
      </c>
      <c r="H25" s="564" t="n">
        <v>1756706610</v>
      </c>
      <c r="I25" s="565" t="n">
        <v>1707545357</v>
      </c>
      <c r="J25" s="564" t="n">
        <v>780515549</v>
      </c>
      <c r="K25" s="565" t="n">
        <v>748536035</v>
      </c>
      <c r="L25" s="564" t="n">
        <v>0</v>
      </c>
      <c r="M25" s="565" t="n">
        <v>0</v>
      </c>
      <c r="N25" s="564" t="n">
        <v>5389257955</v>
      </c>
      <c r="O25" s="565" t="n">
        <v>5230428848</v>
      </c>
      <c r="P25" s="557"/>
    </row>
    <row r="26" customFormat="false" ht="12" hidden="false" customHeight="false" outlineLevel="0" collapsed="false">
      <c r="B26" s="566"/>
      <c r="C26" s="567" t="s">
        <v>407</v>
      </c>
      <c r="D26" s="564" t="n">
        <v>0</v>
      </c>
      <c r="E26" s="565" t="n">
        <v>0</v>
      </c>
      <c r="F26" s="564" t="n">
        <v>0</v>
      </c>
      <c r="G26" s="565" t="n">
        <v>0</v>
      </c>
      <c r="H26" s="564" t="n">
        <v>0</v>
      </c>
      <c r="I26" s="565" t="n">
        <v>0</v>
      </c>
      <c r="J26" s="564" t="n">
        <v>0</v>
      </c>
      <c r="K26" s="565" t="n">
        <v>0</v>
      </c>
      <c r="L26" s="564" t="n">
        <v>0</v>
      </c>
      <c r="M26" s="565" t="n">
        <v>0</v>
      </c>
      <c r="N26" s="564" t="n">
        <v>0</v>
      </c>
      <c r="O26" s="565" t="n">
        <v>0</v>
      </c>
      <c r="P26" s="557"/>
    </row>
    <row r="27" customFormat="false" ht="12" hidden="false" customHeight="false" outlineLevel="0" collapsed="false">
      <c r="B27" s="566"/>
      <c r="C27" s="567" t="s">
        <v>408</v>
      </c>
      <c r="D27" s="564" t="n">
        <v>18088594</v>
      </c>
      <c r="E27" s="565" t="n">
        <v>10855062</v>
      </c>
      <c r="F27" s="564" t="n">
        <v>68313</v>
      </c>
      <c r="G27" s="565" t="n">
        <v>111719</v>
      </c>
      <c r="H27" s="564" t="n">
        <v>20860067</v>
      </c>
      <c r="I27" s="565" t="n">
        <v>47407928</v>
      </c>
      <c r="J27" s="564" t="n">
        <v>0</v>
      </c>
      <c r="K27" s="565" t="n">
        <v>0</v>
      </c>
      <c r="L27" s="564" t="n">
        <v>0</v>
      </c>
      <c r="M27" s="565" t="n">
        <v>0</v>
      </c>
      <c r="N27" s="564" t="n">
        <v>39016974</v>
      </c>
      <c r="O27" s="565" t="n">
        <v>58374709</v>
      </c>
      <c r="P27" s="557"/>
    </row>
    <row r="28" customFormat="false" ht="6.75" hidden="false" customHeight="true" outlineLevel="0" collapsed="false"/>
    <row r="29" customFormat="false" ht="12" hidden="false" customHeight="false" outlineLevel="0" collapsed="false">
      <c r="B29" s="570" t="s">
        <v>409</v>
      </c>
      <c r="C29" s="571"/>
      <c r="D29" s="572" t="n">
        <v>5137458551</v>
      </c>
      <c r="E29" s="573" t="n">
        <v>5105619262</v>
      </c>
      <c r="F29" s="572" t="n">
        <v>399987804</v>
      </c>
      <c r="G29" s="573" t="n">
        <v>353882643</v>
      </c>
      <c r="H29" s="572" t="n">
        <v>2034571992</v>
      </c>
      <c r="I29" s="573" t="n">
        <v>2116929272</v>
      </c>
      <c r="J29" s="572" t="n">
        <v>952769165</v>
      </c>
      <c r="K29" s="573" t="n">
        <v>937524103</v>
      </c>
      <c r="L29" s="572" t="n">
        <v>-1358170627</v>
      </c>
      <c r="M29" s="573" t="n">
        <v>-1276283381</v>
      </c>
      <c r="N29" s="572" t="n">
        <v>7166616885</v>
      </c>
      <c r="O29" s="573" t="n">
        <v>7237671899</v>
      </c>
      <c r="P29" s="574"/>
    </row>
    <row r="30" customFormat="false" ht="12" hidden="false" customHeight="false" outlineLevel="0" collapsed="false">
      <c r="M30" s="575"/>
    </row>
    <row r="31" customFormat="false" ht="12" hidden="false" customHeight="false" outlineLevel="0" collapsed="false">
      <c r="D31" s="575"/>
      <c r="P31" s="574"/>
    </row>
    <row r="32" customFormat="false" ht="12" hidden="false" customHeight="false" outlineLevel="0" collapsed="false">
      <c r="P32" s="574"/>
    </row>
    <row r="33" customFormat="false" ht="12" hidden="false" customHeight="false" outlineLevel="0" collapsed="false">
      <c r="P33" s="574"/>
    </row>
    <row r="34" customFormat="false" ht="12.75" hidden="false" customHeight="true" outlineLevel="0" collapsed="false">
      <c r="B34" s="576" t="s">
        <v>383</v>
      </c>
      <c r="C34" s="576"/>
      <c r="D34" s="556" t="s">
        <v>102</v>
      </c>
      <c r="E34" s="556"/>
      <c r="F34" s="556" t="s">
        <v>103</v>
      </c>
      <c r="G34" s="556"/>
      <c r="H34" s="556" t="s">
        <v>104</v>
      </c>
      <c r="I34" s="556"/>
      <c r="J34" s="556" t="s">
        <v>384</v>
      </c>
      <c r="K34" s="556"/>
      <c r="L34" s="556" t="s">
        <v>385</v>
      </c>
      <c r="M34" s="556"/>
      <c r="N34" s="556" t="s">
        <v>386</v>
      </c>
      <c r="O34" s="556"/>
      <c r="P34" s="574"/>
    </row>
    <row r="35" customFormat="false" ht="12" hidden="false" customHeight="false" outlineLevel="0" collapsed="false">
      <c r="B35" s="577" t="s">
        <v>410</v>
      </c>
      <c r="C35" s="577"/>
      <c r="D35" s="559" t="n">
        <v>42277</v>
      </c>
      <c r="E35" s="560" t="n">
        <v>42004</v>
      </c>
      <c r="F35" s="559" t="n">
        <v>42277</v>
      </c>
      <c r="G35" s="560" t="n">
        <v>42004</v>
      </c>
      <c r="H35" s="559" t="n">
        <v>42277</v>
      </c>
      <c r="I35" s="560" t="n">
        <v>42004</v>
      </c>
      <c r="J35" s="559" t="n">
        <v>42277</v>
      </c>
      <c r="K35" s="560" t="n">
        <v>42004</v>
      </c>
      <c r="L35" s="559" t="n">
        <v>42277</v>
      </c>
      <c r="M35" s="560" t="n">
        <v>42004</v>
      </c>
      <c r="N35" s="559" t="n">
        <v>42277</v>
      </c>
      <c r="O35" s="560" t="n">
        <v>42004</v>
      </c>
      <c r="P35" s="574"/>
    </row>
    <row r="36" customFormat="false" ht="12" hidden="false" customHeight="false" outlineLevel="0" collapsed="false">
      <c r="B36" s="577"/>
      <c r="C36" s="577"/>
      <c r="D36" s="561" t="s">
        <v>388</v>
      </c>
      <c r="E36" s="562" t="s">
        <v>388</v>
      </c>
      <c r="F36" s="561" t="s">
        <v>388</v>
      </c>
      <c r="G36" s="562" t="s">
        <v>388</v>
      </c>
      <c r="H36" s="561" t="s">
        <v>388</v>
      </c>
      <c r="I36" s="562" t="s">
        <v>388</v>
      </c>
      <c r="J36" s="561" t="s">
        <v>388</v>
      </c>
      <c r="K36" s="562" t="s">
        <v>388</v>
      </c>
      <c r="L36" s="561" t="s">
        <v>388</v>
      </c>
      <c r="M36" s="562" t="s">
        <v>388</v>
      </c>
      <c r="N36" s="561" t="s">
        <v>388</v>
      </c>
      <c r="O36" s="562" t="s">
        <v>388</v>
      </c>
      <c r="P36" s="574"/>
    </row>
    <row r="37" customFormat="false" ht="12" hidden="false" customHeight="false" outlineLevel="0" collapsed="false">
      <c r="B37" s="578" t="s">
        <v>411</v>
      </c>
      <c r="D37" s="564" t="n">
        <v>629566704</v>
      </c>
      <c r="E37" s="565" t="n">
        <v>661682705</v>
      </c>
      <c r="F37" s="564" t="n">
        <v>171500459</v>
      </c>
      <c r="G37" s="565" t="n">
        <v>140463117</v>
      </c>
      <c r="H37" s="564" t="n">
        <v>454385377</v>
      </c>
      <c r="I37" s="565" t="n">
        <v>500427460</v>
      </c>
      <c r="J37" s="564" t="n">
        <v>115919238</v>
      </c>
      <c r="K37" s="565" t="n">
        <v>95676184</v>
      </c>
      <c r="L37" s="564" t="n">
        <v>-40770769</v>
      </c>
      <c r="M37" s="565" t="n">
        <v>-5511873</v>
      </c>
      <c r="N37" s="564" t="n">
        <v>1330601009</v>
      </c>
      <c r="O37" s="565" t="n">
        <v>1392737593</v>
      </c>
      <c r="P37" s="574"/>
    </row>
    <row r="38" customFormat="false" ht="12" hidden="false" customHeight="false" outlineLevel="0" collapsed="false">
      <c r="B38" s="566"/>
      <c r="C38" s="567" t="s">
        <v>412</v>
      </c>
      <c r="D38" s="564" t="n">
        <v>31855874</v>
      </c>
      <c r="E38" s="565" t="n">
        <v>146364103</v>
      </c>
      <c r="F38" s="564" t="n">
        <v>37366767</v>
      </c>
      <c r="G38" s="565" t="n">
        <v>29204543</v>
      </c>
      <c r="H38" s="564" t="n">
        <v>165276971</v>
      </c>
      <c r="I38" s="565" t="n">
        <v>90868809</v>
      </c>
      <c r="J38" s="564" t="n">
        <v>53024264</v>
      </c>
      <c r="K38" s="565" t="n">
        <v>24321508</v>
      </c>
      <c r="L38" s="564" t="n">
        <v>0</v>
      </c>
      <c r="M38" s="565" t="n">
        <v>0</v>
      </c>
      <c r="N38" s="564" t="n">
        <v>287523876</v>
      </c>
      <c r="O38" s="565" t="n">
        <v>290758963</v>
      </c>
      <c r="P38" s="574"/>
    </row>
    <row r="39" customFormat="false" ht="12" hidden="false" customHeight="false" outlineLevel="0" collapsed="false">
      <c r="B39" s="566"/>
      <c r="C39" s="567" t="s">
        <v>413</v>
      </c>
      <c r="D39" s="564" t="n">
        <v>228082712</v>
      </c>
      <c r="E39" s="565" t="n">
        <v>330234622</v>
      </c>
      <c r="F39" s="564" t="n">
        <v>91058260</v>
      </c>
      <c r="G39" s="565" t="n">
        <v>80964391</v>
      </c>
      <c r="H39" s="564" t="n">
        <v>101625847</v>
      </c>
      <c r="I39" s="565" t="n">
        <v>194459886</v>
      </c>
      <c r="J39" s="564" t="n">
        <v>48179051</v>
      </c>
      <c r="K39" s="565" t="n">
        <v>57377029</v>
      </c>
      <c r="L39" s="564" t="n">
        <v>256757</v>
      </c>
      <c r="M39" s="565" t="n">
        <v>29262418</v>
      </c>
      <c r="N39" s="564" t="n">
        <v>469202627</v>
      </c>
      <c r="O39" s="565" t="n">
        <v>692298346</v>
      </c>
      <c r="P39" s="574"/>
    </row>
    <row r="40" customFormat="false" ht="12" hidden="false" customHeight="false" outlineLevel="0" collapsed="false">
      <c r="B40" s="566"/>
      <c r="C40" s="567" t="s">
        <v>414</v>
      </c>
      <c r="D40" s="564" t="n">
        <v>334381353</v>
      </c>
      <c r="E40" s="565" t="n">
        <v>120867395</v>
      </c>
      <c r="F40" s="564" t="n">
        <v>15285861</v>
      </c>
      <c r="G40" s="565" t="n">
        <v>13946683</v>
      </c>
      <c r="H40" s="564" t="n">
        <v>62402109</v>
      </c>
      <c r="I40" s="565" t="n">
        <v>131257351</v>
      </c>
      <c r="J40" s="564" t="n">
        <v>6708082</v>
      </c>
      <c r="K40" s="565" t="n">
        <v>6228108</v>
      </c>
      <c r="L40" s="564" t="n">
        <v>-41027526</v>
      </c>
      <c r="M40" s="565" t="n">
        <v>-34774291</v>
      </c>
      <c r="N40" s="564" t="n">
        <v>377749879</v>
      </c>
      <c r="O40" s="565" t="n">
        <v>237525246</v>
      </c>
      <c r="P40" s="574"/>
    </row>
    <row r="41" customFormat="false" ht="12" hidden="false" customHeight="false" outlineLevel="0" collapsed="false">
      <c r="B41" s="566"/>
      <c r="C41" s="567" t="s">
        <v>415</v>
      </c>
      <c r="D41" s="564" t="n">
        <v>18857312</v>
      </c>
      <c r="E41" s="565" t="n">
        <v>10932577</v>
      </c>
      <c r="F41" s="564" t="n">
        <v>2902279</v>
      </c>
      <c r="G41" s="565" t="n">
        <v>666299</v>
      </c>
      <c r="H41" s="564" t="n">
        <v>102978797</v>
      </c>
      <c r="I41" s="565" t="n">
        <v>24071622</v>
      </c>
      <c r="J41" s="564" t="n">
        <v>3221307</v>
      </c>
      <c r="K41" s="565" t="n">
        <v>2681490</v>
      </c>
      <c r="L41" s="564" t="n">
        <v>0</v>
      </c>
      <c r="M41" s="565" t="n">
        <v>0</v>
      </c>
      <c r="N41" s="564" t="n">
        <v>127959695</v>
      </c>
      <c r="O41" s="565" t="n">
        <v>38351988</v>
      </c>
      <c r="P41" s="574"/>
    </row>
    <row r="42" customFormat="false" ht="12" hidden="false" customHeight="false" outlineLevel="0" collapsed="false">
      <c r="B42" s="566"/>
      <c r="C42" s="567" t="s">
        <v>416</v>
      </c>
      <c r="D42" s="564" t="n">
        <v>3862955</v>
      </c>
      <c r="E42" s="565" t="n">
        <v>31480257</v>
      </c>
      <c r="F42" s="564" t="n">
        <v>12916710</v>
      </c>
      <c r="G42" s="565" t="n">
        <v>6819509</v>
      </c>
      <c r="H42" s="564" t="n">
        <v>17617347</v>
      </c>
      <c r="I42" s="565" t="n">
        <v>55331792</v>
      </c>
      <c r="J42" s="564" t="n">
        <v>172745</v>
      </c>
      <c r="K42" s="565" t="n">
        <v>760776</v>
      </c>
      <c r="L42" s="564" t="n">
        <v>0</v>
      </c>
      <c r="M42" s="565" t="n">
        <v>0</v>
      </c>
      <c r="N42" s="564" t="n">
        <v>34569757</v>
      </c>
      <c r="O42" s="565" t="n">
        <v>94392334</v>
      </c>
      <c r="P42" s="574"/>
    </row>
    <row r="43" customFormat="false" ht="12" hidden="false" customHeight="false" outlineLevel="0" collapsed="false">
      <c r="B43" s="566"/>
      <c r="C43" s="567" t="s">
        <v>417</v>
      </c>
      <c r="D43" s="564" t="n">
        <v>0</v>
      </c>
      <c r="E43" s="565" t="n">
        <v>0</v>
      </c>
      <c r="F43" s="564" t="n">
        <v>0</v>
      </c>
      <c r="G43" s="565" t="n">
        <v>0</v>
      </c>
      <c r="H43" s="564" t="n">
        <v>0</v>
      </c>
      <c r="I43" s="565" t="n">
        <v>0</v>
      </c>
      <c r="J43" s="564" t="n">
        <v>0</v>
      </c>
      <c r="K43" s="565" t="n">
        <v>0</v>
      </c>
      <c r="L43" s="564" t="n">
        <v>0</v>
      </c>
      <c r="M43" s="565" t="n">
        <v>0</v>
      </c>
      <c r="N43" s="564" t="n">
        <v>0</v>
      </c>
      <c r="O43" s="565" t="n">
        <v>0</v>
      </c>
      <c r="P43" s="574"/>
    </row>
    <row r="44" customFormat="false" ht="12" hidden="false" customHeight="false" outlineLevel="0" collapsed="false">
      <c r="B44" s="566"/>
      <c r="C44" s="567" t="s">
        <v>418</v>
      </c>
      <c r="D44" s="564" t="n">
        <v>12526498</v>
      </c>
      <c r="E44" s="565" t="n">
        <v>16313502</v>
      </c>
      <c r="F44" s="564" t="n">
        <v>11970582</v>
      </c>
      <c r="G44" s="565" t="n">
        <v>8861692</v>
      </c>
      <c r="H44" s="564" t="n">
        <v>4484306</v>
      </c>
      <c r="I44" s="565" t="n">
        <v>4438000</v>
      </c>
      <c r="J44" s="564" t="n">
        <v>4613789</v>
      </c>
      <c r="K44" s="565" t="n">
        <v>4307273</v>
      </c>
      <c r="L44" s="564" t="n">
        <v>0</v>
      </c>
      <c r="M44" s="565" t="n">
        <v>0</v>
      </c>
      <c r="N44" s="564" t="n">
        <v>33595175</v>
      </c>
      <c r="O44" s="565" t="n">
        <v>33920467</v>
      </c>
      <c r="P44" s="574"/>
    </row>
    <row r="45" customFormat="false" ht="6" hidden="false" customHeight="true" outlineLevel="0" collapsed="false"/>
    <row r="46" customFormat="false" ht="24" hidden="false" customHeight="false" outlineLevel="0" collapsed="false">
      <c r="B46" s="566"/>
      <c r="C46" s="568" t="s">
        <v>419</v>
      </c>
      <c r="D46" s="564" t="n">
        <v>0</v>
      </c>
      <c r="E46" s="565" t="n">
        <v>5490249</v>
      </c>
      <c r="F46" s="564" t="n">
        <v>0</v>
      </c>
      <c r="G46" s="565" t="n">
        <v>0</v>
      </c>
      <c r="H46" s="564" t="n">
        <v>0</v>
      </c>
      <c r="I46" s="565" t="n">
        <v>0</v>
      </c>
      <c r="J46" s="564" t="n">
        <v>0</v>
      </c>
      <c r="K46" s="565" t="n">
        <v>0</v>
      </c>
      <c r="L46" s="564" t="n">
        <v>0</v>
      </c>
      <c r="M46" s="565" t="n">
        <v>0</v>
      </c>
      <c r="N46" s="564" t="n">
        <v>0</v>
      </c>
      <c r="O46" s="565" t="n">
        <v>5490249</v>
      </c>
      <c r="P46" s="557"/>
    </row>
    <row r="47" customFormat="false" ht="6" hidden="false" customHeight="true" outlineLevel="0" collapsed="false"/>
    <row r="48" customFormat="false" ht="12" hidden="false" customHeight="false" outlineLevel="0" collapsed="false">
      <c r="B48" s="569" t="s">
        <v>420</v>
      </c>
      <c r="D48" s="564" t="n">
        <v>1194851723</v>
      </c>
      <c r="E48" s="565" t="n">
        <v>1060892736</v>
      </c>
      <c r="F48" s="564" t="n">
        <v>94618915</v>
      </c>
      <c r="G48" s="565" t="n">
        <v>101749459</v>
      </c>
      <c r="H48" s="564" t="n">
        <v>810442545</v>
      </c>
      <c r="I48" s="565" t="n">
        <v>883041285</v>
      </c>
      <c r="J48" s="564" t="n">
        <v>240238943</v>
      </c>
      <c r="K48" s="565" t="n">
        <v>275049420</v>
      </c>
      <c r="L48" s="564" t="n">
        <v>0</v>
      </c>
      <c r="M48" s="565" t="n">
        <v>315065</v>
      </c>
      <c r="N48" s="564" t="n">
        <v>2340152126</v>
      </c>
      <c r="O48" s="565" t="n">
        <v>2321047965</v>
      </c>
      <c r="P48" s="557"/>
    </row>
    <row r="49" customFormat="false" ht="12" hidden="false" customHeight="false" outlineLevel="0" collapsed="false">
      <c r="B49" s="566"/>
      <c r="C49" s="567" t="s">
        <v>421</v>
      </c>
      <c r="D49" s="564" t="n">
        <v>910216083</v>
      </c>
      <c r="E49" s="565" t="n">
        <v>778135168</v>
      </c>
      <c r="F49" s="564" t="n">
        <v>44483791</v>
      </c>
      <c r="G49" s="565" t="n">
        <v>44052205</v>
      </c>
      <c r="H49" s="564" t="n">
        <v>763449190</v>
      </c>
      <c r="I49" s="565" t="n">
        <v>862784448</v>
      </c>
      <c r="J49" s="564" t="n">
        <v>79294723</v>
      </c>
      <c r="K49" s="565" t="n">
        <v>140731046</v>
      </c>
      <c r="L49" s="564" t="n">
        <v>0</v>
      </c>
      <c r="M49" s="565" t="n">
        <v>0</v>
      </c>
      <c r="N49" s="564" t="n">
        <v>1797443787</v>
      </c>
      <c r="O49" s="565" t="n">
        <v>1825702867</v>
      </c>
      <c r="P49" s="557"/>
    </row>
    <row r="50" customFormat="false" ht="12" hidden="false" customHeight="false" outlineLevel="0" collapsed="false">
      <c r="B50" s="566"/>
      <c r="C50" s="567" t="s">
        <v>422</v>
      </c>
      <c r="D50" s="564" t="n">
        <v>0</v>
      </c>
      <c r="E50" s="565" t="n">
        <v>3711078</v>
      </c>
      <c r="F50" s="564" t="n">
        <v>0</v>
      </c>
      <c r="G50" s="565" t="n">
        <v>0</v>
      </c>
      <c r="H50" s="564" t="n">
        <v>0</v>
      </c>
      <c r="I50" s="565" t="n">
        <v>0</v>
      </c>
      <c r="J50" s="564" t="n">
        <v>0</v>
      </c>
      <c r="K50" s="565" t="n">
        <v>0</v>
      </c>
      <c r="L50" s="564" t="n">
        <v>0</v>
      </c>
      <c r="M50" s="565" t="n">
        <v>0</v>
      </c>
      <c r="N50" s="564" t="n">
        <v>0</v>
      </c>
      <c r="O50" s="565" t="n">
        <v>3711078</v>
      </c>
      <c r="P50" s="557"/>
    </row>
    <row r="51" customFormat="false" ht="12" hidden="false" customHeight="false" outlineLevel="0" collapsed="false">
      <c r="B51" s="566"/>
      <c r="C51" s="567" t="s">
        <v>423</v>
      </c>
      <c r="D51" s="564" t="n">
        <v>0</v>
      </c>
      <c r="E51" s="565" t="n">
        <v>0</v>
      </c>
      <c r="F51" s="564" t="n">
        <v>0</v>
      </c>
      <c r="G51" s="565" t="n">
        <v>0</v>
      </c>
      <c r="H51" s="564" t="n">
        <v>0</v>
      </c>
      <c r="I51" s="565" t="n">
        <v>0</v>
      </c>
      <c r="J51" s="564" t="n">
        <v>0</v>
      </c>
      <c r="K51" s="565" t="n">
        <v>0</v>
      </c>
      <c r="L51" s="564" t="n">
        <v>0</v>
      </c>
      <c r="M51" s="565" t="n">
        <v>0</v>
      </c>
      <c r="N51" s="564" t="n">
        <v>0</v>
      </c>
      <c r="O51" s="565" t="n">
        <v>0</v>
      </c>
      <c r="P51" s="557"/>
    </row>
    <row r="52" customFormat="false" ht="12" hidden="false" customHeight="false" outlineLevel="0" collapsed="false">
      <c r="B52" s="566"/>
      <c r="C52" s="567" t="s">
        <v>424</v>
      </c>
      <c r="D52" s="564" t="n">
        <v>57397502</v>
      </c>
      <c r="E52" s="565" t="n">
        <v>25161118</v>
      </c>
      <c r="F52" s="564" t="n">
        <v>0</v>
      </c>
      <c r="G52" s="565" t="n">
        <v>0</v>
      </c>
      <c r="H52" s="564" t="n">
        <v>30176786</v>
      </c>
      <c r="I52" s="565" t="n">
        <v>465509</v>
      </c>
      <c r="J52" s="564" t="n">
        <v>3567719</v>
      </c>
      <c r="K52" s="565" t="n">
        <v>3226928</v>
      </c>
      <c r="L52" s="564" t="n">
        <v>0</v>
      </c>
      <c r="M52" s="565" t="n">
        <v>0</v>
      </c>
      <c r="N52" s="564" t="n">
        <v>91142007</v>
      </c>
      <c r="O52" s="565" t="n">
        <v>28853555</v>
      </c>
      <c r="P52" s="557"/>
    </row>
    <row r="53" customFormat="false" ht="12" hidden="false" customHeight="false" outlineLevel="0" collapsed="false">
      <c r="B53" s="566"/>
      <c r="C53" s="567" t="s">
        <v>425</v>
      </c>
      <c r="D53" s="564" t="n">
        <v>209615545</v>
      </c>
      <c r="E53" s="565" t="n">
        <v>232045127</v>
      </c>
      <c r="F53" s="564" t="n">
        <v>23753960</v>
      </c>
      <c r="G53" s="565" t="n">
        <v>27977026</v>
      </c>
      <c r="H53" s="564" t="n">
        <v>0</v>
      </c>
      <c r="I53" s="565" t="n">
        <v>0</v>
      </c>
      <c r="J53" s="564" t="n">
        <v>137022572</v>
      </c>
      <c r="K53" s="565" t="n">
        <v>130297810</v>
      </c>
      <c r="L53" s="564" t="n">
        <v>0</v>
      </c>
      <c r="M53" s="565" t="n">
        <v>0</v>
      </c>
      <c r="N53" s="564" t="n">
        <v>370392077</v>
      </c>
      <c r="O53" s="565" t="n">
        <v>390319963</v>
      </c>
      <c r="P53" s="557"/>
    </row>
    <row r="54" customFormat="false" ht="12" hidden="false" customHeight="false" outlineLevel="0" collapsed="false">
      <c r="B54" s="566"/>
      <c r="C54" s="567" t="s">
        <v>426</v>
      </c>
      <c r="D54" s="564" t="n">
        <v>15000646</v>
      </c>
      <c r="E54" s="565" t="n">
        <v>18882216</v>
      </c>
      <c r="F54" s="564" t="n">
        <v>4630240</v>
      </c>
      <c r="G54" s="565" t="n">
        <v>3994647</v>
      </c>
      <c r="H54" s="564" t="n">
        <v>16816569</v>
      </c>
      <c r="I54" s="565" t="n">
        <v>19791328</v>
      </c>
      <c r="J54" s="564" t="n">
        <v>782918</v>
      </c>
      <c r="K54" s="565" t="n">
        <v>793636</v>
      </c>
      <c r="L54" s="564" t="n">
        <v>0</v>
      </c>
      <c r="M54" s="565" t="n">
        <v>0</v>
      </c>
      <c r="N54" s="564" t="n">
        <v>37230373</v>
      </c>
      <c r="O54" s="565" t="n">
        <v>43461827</v>
      </c>
      <c r="P54" s="557"/>
    </row>
    <row r="55" customFormat="false" ht="12" hidden="false" customHeight="false" outlineLevel="0" collapsed="false">
      <c r="B55" s="566"/>
      <c r="C55" s="567" t="s">
        <v>427</v>
      </c>
      <c r="D55" s="564" t="n">
        <v>2621947</v>
      </c>
      <c r="E55" s="565" t="n">
        <v>2958029</v>
      </c>
      <c r="F55" s="564" t="n">
        <v>21750924</v>
      </c>
      <c r="G55" s="565" t="n">
        <v>25725581</v>
      </c>
      <c r="H55" s="564" t="n">
        <v>0</v>
      </c>
      <c r="I55" s="565" t="n">
        <v>0</v>
      </c>
      <c r="J55" s="564" t="n">
        <v>19571011</v>
      </c>
      <c r="K55" s="565" t="n">
        <v>0</v>
      </c>
      <c r="L55" s="564" t="n">
        <v>0</v>
      </c>
      <c r="M55" s="565" t="n">
        <v>315065</v>
      </c>
      <c r="N55" s="564" t="n">
        <v>43943882</v>
      </c>
      <c r="O55" s="565" t="n">
        <v>28998675</v>
      </c>
      <c r="P55" s="557"/>
    </row>
    <row r="56" customFormat="false" ht="9" hidden="false" customHeight="true" outlineLevel="0" collapsed="false"/>
    <row r="57" customFormat="false" ht="12" hidden="false" customHeight="false" outlineLevel="0" collapsed="false">
      <c r="B57" s="569" t="s">
        <v>428</v>
      </c>
      <c r="D57" s="564" t="n">
        <v>3313040124</v>
      </c>
      <c r="E57" s="565" t="n">
        <v>3383043821</v>
      </c>
      <c r="F57" s="564" t="n">
        <v>133868430</v>
      </c>
      <c r="G57" s="565" t="n">
        <v>111670067</v>
      </c>
      <c r="H57" s="564" t="n">
        <v>769744070</v>
      </c>
      <c r="I57" s="565" t="n">
        <v>733460527</v>
      </c>
      <c r="J57" s="564" t="n">
        <v>596610984</v>
      </c>
      <c r="K57" s="565" t="n">
        <v>566798499</v>
      </c>
      <c r="L57" s="564" t="n">
        <v>-1317399858</v>
      </c>
      <c r="M57" s="565" t="n">
        <v>-1271086573</v>
      </c>
      <c r="N57" s="564" t="n">
        <v>3495863750</v>
      </c>
      <c r="O57" s="565" t="n">
        <v>3523886341</v>
      </c>
      <c r="P57" s="557"/>
    </row>
    <row r="58" customFormat="false" ht="12" hidden="false" customHeight="true" outlineLevel="0" collapsed="false">
      <c r="B58" s="579" t="s">
        <v>429</v>
      </c>
      <c r="C58" s="579"/>
      <c r="D58" s="564" t="n">
        <v>3313040124</v>
      </c>
      <c r="E58" s="565" t="n">
        <v>3383043821</v>
      </c>
      <c r="F58" s="564" t="n">
        <v>133868430</v>
      </c>
      <c r="G58" s="565" t="n">
        <v>111670067</v>
      </c>
      <c r="H58" s="564" t="n">
        <v>769744070</v>
      </c>
      <c r="I58" s="565" t="n">
        <v>733460527</v>
      </c>
      <c r="J58" s="564" t="n">
        <v>596610984</v>
      </c>
      <c r="K58" s="565" t="n">
        <v>566798499</v>
      </c>
      <c r="L58" s="564" t="n">
        <v>-1317399858</v>
      </c>
      <c r="M58" s="565" t="n">
        <v>-1271086573</v>
      </c>
      <c r="N58" s="564" t="n">
        <v>2625346294</v>
      </c>
      <c r="O58" s="565" t="n">
        <v>2700280484</v>
      </c>
      <c r="P58" s="557"/>
    </row>
    <row r="59" customFormat="false" ht="12" hidden="false" customHeight="false" outlineLevel="0" collapsed="false">
      <c r="B59" s="566"/>
      <c r="C59" s="567" t="s">
        <v>430</v>
      </c>
      <c r="D59" s="564" t="n">
        <v>2066166419</v>
      </c>
      <c r="E59" s="565" t="n">
        <v>2085370999</v>
      </c>
      <c r="F59" s="564" t="n">
        <v>51894930</v>
      </c>
      <c r="G59" s="565" t="n">
        <v>50147052</v>
      </c>
      <c r="H59" s="564" t="n">
        <v>147764606</v>
      </c>
      <c r="I59" s="565" t="n">
        <v>167029702</v>
      </c>
      <c r="J59" s="564" t="n">
        <v>214385285</v>
      </c>
      <c r="K59" s="565" t="n">
        <v>201338557</v>
      </c>
      <c r="L59" s="564" t="n">
        <v>-1148497155</v>
      </c>
      <c r="M59" s="565" t="n">
        <v>-1172172225</v>
      </c>
      <c r="N59" s="564" t="n">
        <v>1331714085</v>
      </c>
      <c r="O59" s="565" t="n">
        <v>1331714085</v>
      </c>
      <c r="P59" s="557"/>
    </row>
    <row r="60" customFormat="false" ht="12" hidden="false" customHeight="false" outlineLevel="0" collapsed="false">
      <c r="B60" s="566"/>
      <c r="C60" s="567" t="s">
        <v>431</v>
      </c>
      <c r="D60" s="564" t="n">
        <v>1618851655</v>
      </c>
      <c r="E60" s="565" t="n">
        <v>1405870674</v>
      </c>
      <c r="F60" s="564" t="n">
        <v>22390156</v>
      </c>
      <c r="G60" s="565" t="n">
        <v>14567871</v>
      </c>
      <c r="H60" s="564" t="n">
        <v>181099737</v>
      </c>
      <c r="I60" s="565" t="n">
        <v>110289985</v>
      </c>
      <c r="J60" s="564" t="n">
        <v>99753262</v>
      </c>
      <c r="K60" s="565" t="n">
        <v>130039328</v>
      </c>
      <c r="L60" s="564" t="n">
        <v>215997631</v>
      </c>
      <c r="M60" s="565" t="n">
        <v>349976415</v>
      </c>
      <c r="N60" s="564" t="n">
        <v>2138092441</v>
      </c>
      <c r="O60" s="565" t="n">
        <v>2010744273</v>
      </c>
      <c r="P60" s="557"/>
    </row>
    <row r="61" customFormat="false" ht="12" hidden="false" customHeight="false" outlineLevel="0" collapsed="false">
      <c r="B61" s="566"/>
      <c r="C61" s="567" t="s">
        <v>432</v>
      </c>
      <c r="D61" s="564" t="n">
        <v>206008557</v>
      </c>
      <c r="E61" s="565" t="n">
        <v>206008557</v>
      </c>
      <c r="F61" s="564" t="n">
        <v>0</v>
      </c>
      <c r="G61" s="565" t="n">
        <v>0</v>
      </c>
      <c r="H61" s="564" t="n">
        <v>0</v>
      </c>
      <c r="I61" s="565" t="n">
        <v>0</v>
      </c>
      <c r="J61" s="564" t="n">
        <v>0</v>
      </c>
      <c r="K61" s="565" t="n">
        <v>0</v>
      </c>
      <c r="L61" s="564" t="n">
        <v>0</v>
      </c>
      <c r="M61" s="565" t="n">
        <v>0</v>
      </c>
      <c r="N61" s="564" t="n">
        <v>206008557</v>
      </c>
      <c r="O61" s="565" t="n">
        <v>206008557</v>
      </c>
      <c r="P61" s="557"/>
    </row>
    <row r="62" customFormat="false" ht="12" hidden="false" customHeight="true" outlineLevel="0" collapsed="false">
      <c r="B62" s="566"/>
      <c r="C62" s="567" t="s">
        <v>433</v>
      </c>
      <c r="D62" s="564" t="n">
        <v>0</v>
      </c>
      <c r="E62" s="565" t="n">
        <v>0</v>
      </c>
      <c r="F62" s="564" t="n">
        <v>0</v>
      </c>
      <c r="G62" s="565" t="n">
        <v>0</v>
      </c>
      <c r="H62" s="564" t="n">
        <v>0</v>
      </c>
      <c r="I62" s="565" t="n">
        <v>0</v>
      </c>
      <c r="J62" s="564"/>
      <c r="K62" s="565" t="n">
        <v>0</v>
      </c>
      <c r="L62" s="564" t="n">
        <v>0</v>
      </c>
      <c r="M62" s="565" t="n">
        <v>0</v>
      </c>
      <c r="N62" s="564" t="n">
        <v>0</v>
      </c>
      <c r="O62" s="565" t="n">
        <v>0</v>
      </c>
      <c r="P62" s="557"/>
    </row>
    <row r="63" customFormat="false" ht="12" hidden="false" customHeight="true" outlineLevel="0" collapsed="false">
      <c r="B63" s="566"/>
      <c r="C63" s="567" t="s">
        <v>434</v>
      </c>
      <c r="D63" s="564" t="n">
        <v>0</v>
      </c>
      <c r="E63" s="565" t="n">
        <v>0</v>
      </c>
      <c r="F63" s="564" t="n">
        <v>0</v>
      </c>
      <c r="G63" s="565" t="n">
        <v>0</v>
      </c>
      <c r="H63" s="564" t="n">
        <v>0</v>
      </c>
      <c r="I63" s="565" t="n">
        <v>0</v>
      </c>
      <c r="J63" s="564"/>
      <c r="K63" s="565" t="n">
        <v>0</v>
      </c>
      <c r="L63" s="564" t="n">
        <v>0</v>
      </c>
      <c r="M63" s="565" t="n">
        <v>0</v>
      </c>
      <c r="N63" s="564" t="n">
        <v>0</v>
      </c>
      <c r="O63" s="565" t="n">
        <v>0</v>
      </c>
      <c r="P63" s="557"/>
    </row>
    <row r="64" customFormat="false" ht="12" hidden="false" customHeight="false" outlineLevel="0" collapsed="false">
      <c r="B64" s="566"/>
      <c r="C64" s="567" t="s">
        <v>435</v>
      </c>
      <c r="D64" s="564" t="n">
        <v>-577986507</v>
      </c>
      <c r="E64" s="565" t="n">
        <v>-314206409</v>
      </c>
      <c r="F64" s="564" t="n">
        <v>59583344</v>
      </c>
      <c r="G64" s="565" t="n">
        <v>46955144</v>
      </c>
      <c r="H64" s="564" t="n">
        <v>440879727</v>
      </c>
      <c r="I64" s="565" t="n">
        <v>456140840</v>
      </c>
      <c r="J64" s="564" t="n">
        <v>282472437</v>
      </c>
      <c r="K64" s="565" t="n">
        <v>235420614</v>
      </c>
      <c r="L64" s="564" t="n">
        <v>-384900334</v>
      </c>
      <c r="M64" s="565" t="n">
        <v>-448890763</v>
      </c>
      <c r="N64" s="564" t="n">
        <v>-1050468789</v>
      </c>
      <c r="O64" s="565" t="n">
        <v>-848186431</v>
      </c>
      <c r="P64" s="557"/>
    </row>
    <row r="65" customFormat="false" ht="4.5" hidden="false" customHeight="true" outlineLevel="0" collapsed="false"/>
    <row r="66" customFormat="false" ht="12" hidden="false" customHeight="false" outlineLevel="0" collapsed="false">
      <c r="B66" s="570" t="s">
        <v>436</v>
      </c>
      <c r="C66" s="567"/>
      <c r="D66" s="564"/>
      <c r="E66" s="565" t="n">
        <v>0</v>
      </c>
      <c r="F66" s="564"/>
      <c r="G66" s="565" t="n">
        <v>0</v>
      </c>
      <c r="H66" s="564"/>
      <c r="I66" s="565"/>
      <c r="J66" s="564"/>
      <c r="K66" s="565"/>
      <c r="L66" s="564"/>
      <c r="M66" s="565" t="n">
        <v>0</v>
      </c>
      <c r="N66" s="564" t="n">
        <v>870517456</v>
      </c>
      <c r="O66" s="565" t="n">
        <v>823605857</v>
      </c>
      <c r="P66" s="557"/>
    </row>
    <row r="67" customFormat="false" ht="6.75" hidden="false" customHeight="true" outlineLevel="0" collapsed="false"/>
    <row r="68" customFormat="false" ht="12" hidden="false" customHeight="false" outlineLevel="0" collapsed="false">
      <c r="B68" s="570" t="s">
        <v>437</v>
      </c>
      <c r="C68" s="571"/>
      <c r="D68" s="572" t="n">
        <v>5137458551</v>
      </c>
      <c r="E68" s="573" t="n">
        <v>5105619262</v>
      </c>
      <c r="F68" s="572" t="n">
        <v>399987804</v>
      </c>
      <c r="G68" s="573" t="n">
        <v>353882643</v>
      </c>
      <c r="H68" s="572" t="n">
        <v>2034571992</v>
      </c>
      <c r="I68" s="573" t="n">
        <v>2116929272</v>
      </c>
      <c r="J68" s="572" t="n">
        <v>952769165</v>
      </c>
      <c r="K68" s="573" t="n">
        <v>937524103</v>
      </c>
      <c r="L68" s="572" t="n">
        <v>-1358170627</v>
      </c>
      <c r="M68" s="573" t="n">
        <v>-1276283381</v>
      </c>
      <c r="N68" s="572" t="n">
        <v>7166616885</v>
      </c>
      <c r="O68" s="573" t="n">
        <v>7237671899</v>
      </c>
      <c r="P68" s="574"/>
    </row>
    <row r="69" customFormat="false" ht="12" hidden="false" customHeight="false" outlineLevel="0" collapsed="false">
      <c r="D69" s="575" t="n">
        <v>0</v>
      </c>
      <c r="E69" s="575" t="n">
        <v>0</v>
      </c>
      <c r="F69" s="575" t="n">
        <v>0</v>
      </c>
      <c r="G69" s="575" t="n">
        <v>0</v>
      </c>
      <c r="H69" s="575" t="n">
        <v>0</v>
      </c>
      <c r="I69" s="575" t="n">
        <v>0</v>
      </c>
      <c r="J69" s="575" t="n">
        <v>0</v>
      </c>
      <c r="K69" s="575" t="n">
        <v>0</v>
      </c>
      <c r="L69" s="575" t="n">
        <v>0</v>
      </c>
      <c r="M69" s="575" t="n">
        <v>0</v>
      </c>
      <c r="N69" s="575" t="n">
        <v>0</v>
      </c>
      <c r="O69" s="575" t="n">
        <v>0</v>
      </c>
      <c r="P69" s="575"/>
      <c r="S69" s="575"/>
    </row>
    <row r="71" customFormat="false" ht="12" hidden="false" customHeight="false" outlineLevel="0" collapsed="false">
      <c r="T71" s="580"/>
    </row>
    <row r="72" customFormat="false" ht="12" hidden="false" customHeight="true" outlineLevel="0" collapsed="false">
      <c r="B72" s="576" t="s">
        <v>383</v>
      </c>
      <c r="C72" s="576"/>
      <c r="D72" s="556" t="s">
        <v>102</v>
      </c>
      <c r="E72" s="556"/>
      <c r="F72" s="556" t="s">
        <v>103</v>
      </c>
      <c r="G72" s="556"/>
      <c r="H72" s="556" t="s">
        <v>104</v>
      </c>
      <c r="I72" s="556"/>
      <c r="J72" s="556" t="s">
        <v>384</v>
      </c>
      <c r="K72" s="556"/>
      <c r="L72" s="556" t="s">
        <v>385</v>
      </c>
      <c r="M72" s="556"/>
      <c r="N72" s="556" t="s">
        <v>386</v>
      </c>
      <c r="O72" s="556"/>
    </row>
    <row r="73" customFormat="false" ht="12" hidden="false" customHeight="false" outlineLevel="0" collapsed="false">
      <c r="B73" s="577" t="s">
        <v>438</v>
      </c>
      <c r="C73" s="577"/>
      <c r="D73" s="559" t="n">
        <v>42277</v>
      </c>
      <c r="E73" s="560" t="n">
        <v>41912</v>
      </c>
      <c r="F73" s="559" t="n">
        <v>42277</v>
      </c>
      <c r="G73" s="560" t="n">
        <v>41912</v>
      </c>
      <c r="H73" s="559" t="n">
        <v>42277</v>
      </c>
      <c r="I73" s="560" t="n">
        <v>41912</v>
      </c>
      <c r="J73" s="559" t="n">
        <v>42277</v>
      </c>
      <c r="K73" s="560" t="n">
        <v>41912</v>
      </c>
      <c r="L73" s="559" t="n">
        <v>42277</v>
      </c>
      <c r="M73" s="560" t="n">
        <v>41912</v>
      </c>
      <c r="N73" s="559" t="n">
        <v>42277</v>
      </c>
      <c r="O73" s="560" t="n">
        <v>41912</v>
      </c>
    </row>
    <row r="74" customFormat="false" ht="12" hidden="false" customHeight="false" outlineLevel="0" collapsed="false">
      <c r="B74" s="577"/>
      <c r="C74" s="577"/>
      <c r="D74" s="561" t="s">
        <v>388</v>
      </c>
      <c r="E74" s="562" t="s">
        <v>388</v>
      </c>
      <c r="F74" s="561" t="s">
        <v>388</v>
      </c>
      <c r="G74" s="562" t="s">
        <v>388</v>
      </c>
      <c r="H74" s="561" t="s">
        <v>388</v>
      </c>
      <c r="I74" s="562" t="s">
        <v>388</v>
      </c>
      <c r="J74" s="561" t="s">
        <v>388</v>
      </c>
      <c r="K74" s="562" t="s">
        <v>388</v>
      </c>
      <c r="L74" s="561" t="s">
        <v>388</v>
      </c>
      <c r="M74" s="562" t="s">
        <v>388</v>
      </c>
      <c r="N74" s="561" t="s">
        <v>388</v>
      </c>
      <c r="O74" s="562" t="s">
        <v>388</v>
      </c>
    </row>
    <row r="75" customFormat="false" ht="12" hidden="false" customHeight="false" outlineLevel="0" collapsed="false">
      <c r="B75" s="581" t="s">
        <v>439</v>
      </c>
      <c r="C75" s="582"/>
      <c r="D75" s="583" t="n">
        <v>1134246187</v>
      </c>
      <c r="E75" s="573" t="n">
        <v>887073211</v>
      </c>
      <c r="F75" s="583" t="n">
        <v>102315860</v>
      </c>
      <c r="G75" s="573" t="n">
        <v>76759417</v>
      </c>
      <c r="H75" s="583" t="n">
        <v>525171889</v>
      </c>
      <c r="I75" s="573" t="n">
        <v>588367744</v>
      </c>
      <c r="J75" s="583" t="n">
        <v>276760968</v>
      </c>
      <c r="K75" s="573" t="n">
        <v>257949830</v>
      </c>
      <c r="L75" s="583" t="n">
        <v>-1178661</v>
      </c>
      <c r="M75" s="573" t="n">
        <v>-264681</v>
      </c>
      <c r="N75" s="583" t="n">
        <v>2037316243</v>
      </c>
      <c r="O75" s="573" t="n">
        <v>1809885521</v>
      </c>
    </row>
    <row r="76" customFormat="false" ht="12" hidden="false" customHeight="false" outlineLevel="0" collapsed="false">
      <c r="B76" s="584"/>
      <c r="C76" s="568" t="s">
        <v>440</v>
      </c>
      <c r="D76" s="583" t="n">
        <v>1130760974</v>
      </c>
      <c r="E76" s="573" t="n">
        <v>871278680</v>
      </c>
      <c r="F76" s="583" t="n">
        <v>65455203</v>
      </c>
      <c r="G76" s="573" t="n">
        <v>48831735</v>
      </c>
      <c r="H76" s="583" t="n">
        <v>523974162</v>
      </c>
      <c r="I76" s="573" t="n">
        <v>586850187</v>
      </c>
      <c r="J76" s="583" t="n">
        <v>275962194</v>
      </c>
      <c r="K76" s="573" t="n">
        <v>251475793</v>
      </c>
      <c r="L76" s="583" t="n">
        <v>-1178661</v>
      </c>
      <c r="M76" s="573" t="n">
        <v>-264681</v>
      </c>
      <c r="N76" s="583" t="n">
        <v>1994973872</v>
      </c>
      <c r="O76" s="573" t="n">
        <v>1758171714</v>
      </c>
    </row>
    <row r="77" customFormat="false" ht="12" hidden="false" customHeight="false" outlineLevel="0" collapsed="false">
      <c r="B77" s="584"/>
      <c r="C77" s="585" t="s">
        <v>441</v>
      </c>
      <c r="D77" s="564" t="n">
        <v>1077215296</v>
      </c>
      <c r="E77" s="565" t="n">
        <v>824541995</v>
      </c>
      <c r="F77" s="564" t="n">
        <v>65225341</v>
      </c>
      <c r="G77" s="565" t="n">
        <v>41416703</v>
      </c>
      <c r="H77" s="564" t="n">
        <v>518967380</v>
      </c>
      <c r="I77" s="565" t="n">
        <v>586438386</v>
      </c>
      <c r="J77" s="564" t="n">
        <v>230210347</v>
      </c>
      <c r="K77" s="565" t="n">
        <v>242264284</v>
      </c>
      <c r="L77" s="564" t="n">
        <v>0</v>
      </c>
      <c r="M77" s="565" t="n">
        <v>0</v>
      </c>
      <c r="N77" s="564" t="n">
        <v>1891618364</v>
      </c>
      <c r="O77" s="565" t="n">
        <v>1694661368</v>
      </c>
      <c r="R77" s="575"/>
      <c r="T77" s="575"/>
    </row>
    <row r="78" customFormat="false" ht="12" hidden="false" customHeight="false" outlineLevel="0" collapsed="false">
      <c r="B78" s="584"/>
      <c r="C78" s="585" t="s">
        <v>442</v>
      </c>
      <c r="D78" s="564" t="n">
        <v>21415581</v>
      </c>
      <c r="E78" s="565" t="n">
        <v>8312010</v>
      </c>
      <c r="F78" s="564" t="n">
        <v>0</v>
      </c>
      <c r="G78" s="565" t="n">
        <v>0</v>
      </c>
      <c r="H78" s="564" t="n">
        <v>4941357</v>
      </c>
      <c r="I78" s="565" t="n">
        <v>0</v>
      </c>
      <c r="J78" s="564" t="n">
        <v>0</v>
      </c>
      <c r="K78" s="565" t="n">
        <v>0</v>
      </c>
      <c r="L78" s="564" t="n">
        <v>0</v>
      </c>
      <c r="M78" s="565" t="n">
        <v>0</v>
      </c>
      <c r="N78" s="564" t="n">
        <v>26356938</v>
      </c>
      <c r="O78" s="565" t="n">
        <v>8312010</v>
      </c>
      <c r="R78" s="575"/>
      <c r="T78" s="575"/>
    </row>
    <row r="79" customFormat="false" ht="12" hidden="false" customHeight="false" outlineLevel="0" collapsed="false">
      <c r="B79" s="584"/>
      <c r="C79" s="585" t="s">
        <v>443</v>
      </c>
      <c r="D79" s="564" t="n">
        <v>32130097</v>
      </c>
      <c r="E79" s="565" t="n">
        <v>38424675</v>
      </c>
      <c r="F79" s="564" t="n">
        <v>229862</v>
      </c>
      <c r="G79" s="565" t="n">
        <v>7415032</v>
      </c>
      <c r="H79" s="564" t="n">
        <v>65425</v>
      </c>
      <c r="I79" s="565" t="n">
        <v>411801</v>
      </c>
      <c r="J79" s="564" t="n">
        <v>45751847</v>
      </c>
      <c r="K79" s="565" t="n">
        <v>9211509</v>
      </c>
      <c r="L79" s="564" t="n">
        <v>-1178661</v>
      </c>
      <c r="M79" s="565" t="n">
        <v>-264681</v>
      </c>
      <c r="N79" s="564" t="n">
        <v>76998570</v>
      </c>
      <c r="O79" s="565" t="n">
        <v>55198336</v>
      </c>
      <c r="R79" s="575"/>
      <c r="T79" s="575"/>
    </row>
    <row r="80" customFormat="false" ht="12" hidden="false" customHeight="false" outlineLevel="0" collapsed="false">
      <c r="B80" s="584"/>
      <c r="C80" s="568" t="s">
        <v>444</v>
      </c>
      <c r="D80" s="564" t="n">
        <v>3485213</v>
      </c>
      <c r="E80" s="565" t="n">
        <v>15794531</v>
      </c>
      <c r="F80" s="564" t="n">
        <v>36860657</v>
      </c>
      <c r="G80" s="565" t="n">
        <v>27927682</v>
      </c>
      <c r="H80" s="564" t="n">
        <v>1197727</v>
      </c>
      <c r="I80" s="565" t="n">
        <v>1517557</v>
      </c>
      <c r="J80" s="564" t="n">
        <v>798774</v>
      </c>
      <c r="K80" s="565" t="n">
        <v>6474037</v>
      </c>
      <c r="L80" s="564" t="n">
        <v>0</v>
      </c>
      <c r="M80" s="565" t="n">
        <v>0</v>
      </c>
      <c r="N80" s="564" t="n">
        <v>42342371</v>
      </c>
      <c r="O80" s="565" t="n">
        <v>51713807</v>
      </c>
      <c r="R80" s="575"/>
      <c r="T80" s="575"/>
    </row>
    <row r="81" customFormat="false" ht="6" hidden="false" customHeight="true" outlineLevel="0" collapsed="false">
      <c r="D81" s="575"/>
      <c r="E81" s="575"/>
      <c r="F81" s="575"/>
      <c r="G81" s="575"/>
      <c r="H81" s="575"/>
      <c r="I81" s="575"/>
      <c r="J81" s="575"/>
      <c r="K81" s="575"/>
      <c r="L81" s="575"/>
      <c r="M81" s="575"/>
      <c r="N81" s="575"/>
      <c r="O81" s="575"/>
      <c r="T81" s="575"/>
    </row>
    <row r="82" customFormat="false" ht="12" hidden="false" customHeight="false" outlineLevel="0" collapsed="false">
      <c r="B82" s="581" t="s">
        <v>445</v>
      </c>
      <c r="C82" s="555"/>
      <c r="D82" s="583" t="n">
        <v>-712863644</v>
      </c>
      <c r="E82" s="573" t="n">
        <v>-588937158</v>
      </c>
      <c r="F82" s="583" t="n">
        <v>-9127051</v>
      </c>
      <c r="G82" s="573" t="n">
        <v>-11131539</v>
      </c>
      <c r="H82" s="583" t="n">
        <v>-165121365</v>
      </c>
      <c r="I82" s="573" t="n">
        <v>-164120970</v>
      </c>
      <c r="J82" s="583" t="n">
        <v>-109584374</v>
      </c>
      <c r="K82" s="573" t="n">
        <v>-99622289</v>
      </c>
      <c r="L82" s="583" t="n">
        <v>0</v>
      </c>
      <c r="M82" s="573" t="n">
        <v>0</v>
      </c>
      <c r="N82" s="583" t="n">
        <v>-996696434</v>
      </c>
      <c r="O82" s="573" t="n">
        <v>-863811956</v>
      </c>
      <c r="T82" s="575"/>
    </row>
    <row r="83" customFormat="false" ht="12" hidden="false" customHeight="false" outlineLevel="0" collapsed="false">
      <c r="B83" s="584"/>
      <c r="C83" s="585" t="s">
        <v>446</v>
      </c>
      <c r="D83" s="564" t="n">
        <v>-246551238</v>
      </c>
      <c r="E83" s="565" t="n">
        <v>-240490204</v>
      </c>
      <c r="F83" s="564" t="n">
        <v>-1067280</v>
      </c>
      <c r="G83" s="565" t="n">
        <v>-4106247</v>
      </c>
      <c r="H83" s="564" t="n">
        <v>-61439525</v>
      </c>
      <c r="I83" s="565" t="n">
        <v>-65311529</v>
      </c>
      <c r="J83" s="564" t="n">
        <v>-12680759</v>
      </c>
      <c r="K83" s="565" t="n">
        <v>-11829894</v>
      </c>
      <c r="L83" s="564" t="n">
        <v>0</v>
      </c>
      <c r="M83" s="565" t="n">
        <v>0</v>
      </c>
      <c r="N83" s="564" t="n">
        <v>-321738802</v>
      </c>
      <c r="O83" s="565" t="n">
        <v>-321737874</v>
      </c>
      <c r="R83" s="575"/>
      <c r="T83" s="575"/>
    </row>
    <row r="84" customFormat="false" ht="12" hidden="false" customHeight="false" outlineLevel="0" collapsed="false">
      <c r="B84" s="584"/>
      <c r="C84" s="585" t="s">
        <v>447</v>
      </c>
      <c r="D84" s="564" t="n">
        <v>-289424648</v>
      </c>
      <c r="E84" s="565" t="n">
        <v>-232010202</v>
      </c>
      <c r="F84" s="564" t="n">
        <v>-1409918</v>
      </c>
      <c r="G84" s="565" t="n">
        <v>0</v>
      </c>
      <c r="H84" s="564" t="n">
        <v>-32941563</v>
      </c>
      <c r="I84" s="565" t="n">
        <v>-23949234</v>
      </c>
      <c r="J84" s="564" t="n">
        <v>-56055011</v>
      </c>
      <c r="K84" s="565" t="n">
        <v>-49691562</v>
      </c>
      <c r="L84" s="564" t="n">
        <v>0</v>
      </c>
      <c r="M84" s="565" t="n">
        <v>0</v>
      </c>
      <c r="N84" s="564" t="n">
        <v>-379831140</v>
      </c>
      <c r="O84" s="565" t="n">
        <v>-305650998</v>
      </c>
      <c r="R84" s="575"/>
      <c r="T84" s="575"/>
    </row>
    <row r="85" customFormat="false" ht="12" hidden="false" customHeight="false" outlineLevel="0" collapsed="false">
      <c r="B85" s="584"/>
      <c r="C85" s="585" t="s">
        <v>448</v>
      </c>
      <c r="D85" s="564" t="n">
        <v>-126196302</v>
      </c>
      <c r="E85" s="565" t="n">
        <v>-110084940</v>
      </c>
      <c r="F85" s="564" t="n">
        <v>-1280567</v>
      </c>
      <c r="G85" s="565" t="n">
        <v>-2156357</v>
      </c>
      <c r="H85" s="564" t="n">
        <v>-48363228</v>
      </c>
      <c r="I85" s="565" t="n">
        <v>-51593024</v>
      </c>
      <c r="J85" s="564" t="n">
        <v>-27536493</v>
      </c>
      <c r="K85" s="565" t="n">
        <v>-22157183</v>
      </c>
      <c r="L85" s="564" t="n">
        <v>0</v>
      </c>
      <c r="M85" s="565" t="n">
        <v>0</v>
      </c>
      <c r="N85" s="564" t="n">
        <v>-203376590</v>
      </c>
      <c r="O85" s="565" t="n">
        <v>-185991504</v>
      </c>
      <c r="R85" s="575"/>
      <c r="T85" s="575"/>
    </row>
    <row r="86" customFormat="false" ht="12" hidden="false" customHeight="false" outlineLevel="0" collapsed="false">
      <c r="B86" s="584"/>
      <c r="C86" s="585" t="s">
        <v>449</v>
      </c>
      <c r="D86" s="564" t="n">
        <v>-50691456</v>
      </c>
      <c r="E86" s="565" t="n">
        <v>-6351812</v>
      </c>
      <c r="F86" s="564" t="n">
        <v>-5369286</v>
      </c>
      <c r="G86" s="565" t="n">
        <v>-4868935</v>
      </c>
      <c r="H86" s="564" t="n">
        <v>-22377049</v>
      </c>
      <c r="I86" s="565" t="n">
        <v>-23267183</v>
      </c>
      <c r="J86" s="564" t="n">
        <v>-13312111</v>
      </c>
      <c r="K86" s="565" t="n">
        <v>-15943650</v>
      </c>
      <c r="L86" s="564" t="n">
        <v>0</v>
      </c>
      <c r="M86" s="565" t="n">
        <v>0</v>
      </c>
      <c r="N86" s="564" t="n">
        <v>-91749902</v>
      </c>
      <c r="O86" s="565" t="n">
        <v>-50431580</v>
      </c>
      <c r="R86" s="575"/>
      <c r="T86" s="575"/>
    </row>
    <row r="87" customFormat="false" ht="7.5" hidden="false" customHeight="true" outlineLevel="0" collapsed="false">
      <c r="D87" s="575"/>
      <c r="E87" s="575"/>
      <c r="F87" s="575"/>
      <c r="G87" s="575"/>
      <c r="H87" s="575"/>
      <c r="I87" s="575"/>
      <c r="J87" s="575"/>
      <c r="K87" s="575"/>
      <c r="L87" s="575"/>
      <c r="M87" s="575"/>
      <c r="N87" s="575"/>
      <c r="O87" s="575"/>
      <c r="T87" s="575"/>
    </row>
    <row r="88" customFormat="false" ht="12" hidden="false" customHeight="false" outlineLevel="0" collapsed="false">
      <c r="B88" s="581" t="s">
        <v>450</v>
      </c>
      <c r="C88" s="555"/>
      <c r="D88" s="586" t="n">
        <v>421382543</v>
      </c>
      <c r="E88" s="573" t="n">
        <v>298136053</v>
      </c>
      <c r="F88" s="586" t="n">
        <v>93188809</v>
      </c>
      <c r="G88" s="573" t="n">
        <v>65627878</v>
      </c>
      <c r="H88" s="586" t="n">
        <v>360050524</v>
      </c>
      <c r="I88" s="573" t="n">
        <v>424246774</v>
      </c>
      <c r="J88" s="586" t="n">
        <v>167176594</v>
      </c>
      <c r="K88" s="573" t="n">
        <v>158327541</v>
      </c>
      <c r="L88" s="586" t="n">
        <v>-1178661</v>
      </c>
      <c r="M88" s="573" t="n">
        <v>-264681</v>
      </c>
      <c r="N88" s="586" t="n">
        <v>1040619809</v>
      </c>
      <c r="O88" s="573" t="n">
        <v>946073565</v>
      </c>
      <c r="R88" s="575"/>
      <c r="T88" s="575"/>
    </row>
    <row r="89" customFormat="false" ht="6" hidden="false" customHeight="true" outlineLevel="0" collapsed="false">
      <c r="D89" s="575"/>
      <c r="E89" s="575"/>
      <c r="F89" s="575"/>
      <c r="G89" s="575"/>
      <c r="H89" s="575"/>
      <c r="I89" s="575"/>
      <c r="J89" s="575"/>
      <c r="K89" s="575"/>
      <c r="L89" s="575"/>
      <c r="M89" s="575"/>
      <c r="N89" s="575"/>
      <c r="O89" s="575"/>
      <c r="T89" s="575"/>
    </row>
    <row r="90" customFormat="false" ht="12" hidden="false" customHeight="false" outlineLevel="0" collapsed="false">
      <c r="B90" s="566"/>
      <c r="C90" s="568" t="s">
        <v>451</v>
      </c>
      <c r="D90" s="564" t="n">
        <v>11759208</v>
      </c>
      <c r="E90" s="565" t="n">
        <v>12203142</v>
      </c>
      <c r="F90" s="564" t="n">
        <v>2552876</v>
      </c>
      <c r="G90" s="565" t="n">
        <v>3737580</v>
      </c>
      <c r="H90" s="564" t="n">
        <v>4137329</v>
      </c>
      <c r="I90" s="565" t="n">
        <v>4375116</v>
      </c>
      <c r="J90" s="564" t="n">
        <v>269538</v>
      </c>
      <c r="K90" s="565" t="n">
        <v>299402</v>
      </c>
      <c r="L90" s="564" t="n">
        <v>725068</v>
      </c>
      <c r="M90" s="565" t="n">
        <v>0</v>
      </c>
      <c r="N90" s="564" t="n">
        <v>19444019</v>
      </c>
      <c r="O90" s="565" t="n">
        <v>20615240</v>
      </c>
      <c r="R90" s="575"/>
      <c r="T90" s="575"/>
    </row>
    <row r="91" customFormat="false" ht="12" hidden="false" customHeight="false" outlineLevel="0" collapsed="false">
      <c r="B91" s="566"/>
      <c r="C91" s="568" t="s">
        <v>452</v>
      </c>
      <c r="D91" s="564" t="n">
        <v>-54793966</v>
      </c>
      <c r="E91" s="565" t="n">
        <v>-49721176</v>
      </c>
      <c r="F91" s="564" t="n">
        <v>-35367685</v>
      </c>
      <c r="G91" s="565" t="n">
        <v>-24084368</v>
      </c>
      <c r="H91" s="564" t="n">
        <v>-14433443</v>
      </c>
      <c r="I91" s="565" t="n">
        <v>-14806213</v>
      </c>
      <c r="J91" s="564" t="n">
        <v>-11612079</v>
      </c>
      <c r="K91" s="565" t="n">
        <v>-11091404</v>
      </c>
      <c r="L91" s="564" t="n">
        <v>0</v>
      </c>
      <c r="M91" s="565" t="n">
        <v>0</v>
      </c>
      <c r="N91" s="564" t="n">
        <v>-116207173</v>
      </c>
      <c r="O91" s="565" t="n">
        <v>-99703161</v>
      </c>
      <c r="R91" s="575"/>
      <c r="T91" s="575"/>
    </row>
    <row r="92" customFormat="false" ht="12" hidden="false" customHeight="false" outlineLevel="0" collapsed="false">
      <c r="B92" s="566"/>
      <c r="C92" s="568" t="s">
        <v>453</v>
      </c>
      <c r="D92" s="564" t="n">
        <v>-56086526</v>
      </c>
      <c r="E92" s="565" t="n">
        <v>-53900450</v>
      </c>
      <c r="F92" s="564" t="n">
        <v>-11461384</v>
      </c>
      <c r="G92" s="565" t="n">
        <v>-10244881</v>
      </c>
      <c r="H92" s="564" t="n">
        <v>-23337866</v>
      </c>
      <c r="I92" s="565" t="n">
        <v>-17143747</v>
      </c>
      <c r="J92" s="564" t="n">
        <v>-16844730</v>
      </c>
      <c r="K92" s="565" t="n">
        <v>-14775219</v>
      </c>
      <c r="L92" s="564" t="n">
        <v>453593</v>
      </c>
      <c r="M92" s="565" t="n">
        <v>264681</v>
      </c>
      <c r="N92" s="564" t="n">
        <v>-107276913</v>
      </c>
      <c r="O92" s="565" t="n">
        <v>-95799616</v>
      </c>
      <c r="R92" s="575"/>
      <c r="T92" s="575"/>
    </row>
    <row r="93" customFormat="false" ht="12" hidden="false" customHeight="false" outlineLevel="0" collapsed="false">
      <c r="D93" s="575"/>
      <c r="E93" s="575"/>
      <c r="F93" s="575"/>
      <c r="G93" s="575"/>
      <c r="H93" s="575"/>
      <c r="I93" s="575"/>
      <c r="J93" s="575"/>
      <c r="K93" s="575"/>
      <c r="L93" s="575"/>
      <c r="M93" s="575"/>
      <c r="N93" s="575"/>
      <c r="O93" s="575"/>
      <c r="T93" s="575"/>
    </row>
    <row r="94" customFormat="false" ht="12" hidden="false" customHeight="false" outlineLevel="0" collapsed="false">
      <c r="B94" s="581" t="s">
        <v>454</v>
      </c>
      <c r="C94" s="555"/>
      <c r="D94" s="583" t="n">
        <v>322261259</v>
      </c>
      <c r="E94" s="573" t="n">
        <v>206717569</v>
      </c>
      <c r="F94" s="583" t="n">
        <v>48912616</v>
      </c>
      <c r="G94" s="573" t="n">
        <v>35036209</v>
      </c>
      <c r="H94" s="583" t="n">
        <v>326416544</v>
      </c>
      <c r="I94" s="573" t="n">
        <v>396671930</v>
      </c>
      <c r="J94" s="583" t="n">
        <v>138989323</v>
      </c>
      <c r="K94" s="573" t="n">
        <v>132760320</v>
      </c>
      <c r="L94" s="583" t="n">
        <v>0</v>
      </c>
      <c r="M94" s="573" t="n">
        <v>0</v>
      </c>
      <c r="N94" s="583" t="n">
        <v>836579742</v>
      </c>
      <c r="O94" s="573" t="n">
        <v>771186028</v>
      </c>
      <c r="T94" s="575"/>
    </row>
    <row r="95" customFormat="false" ht="7.5" hidden="false" customHeight="true" outlineLevel="0" collapsed="false">
      <c r="D95" s="575"/>
      <c r="E95" s="575"/>
      <c r="F95" s="575"/>
      <c r="G95" s="575"/>
      <c r="H95" s="575"/>
      <c r="I95" s="575"/>
      <c r="J95" s="575"/>
      <c r="K95" s="575"/>
      <c r="L95" s="575"/>
      <c r="M95" s="575"/>
      <c r="N95" s="575"/>
      <c r="O95" s="575"/>
      <c r="T95" s="575"/>
    </row>
    <row r="96" customFormat="false" ht="12" hidden="false" customHeight="false" outlineLevel="0" collapsed="false">
      <c r="B96" s="584"/>
      <c r="C96" s="568" t="s">
        <v>455</v>
      </c>
      <c r="D96" s="564" t="n">
        <v>-91294435</v>
      </c>
      <c r="E96" s="565" t="n">
        <v>-73297149</v>
      </c>
      <c r="F96" s="564" t="n">
        <v>-17376178</v>
      </c>
      <c r="G96" s="565" t="n">
        <v>-13196198</v>
      </c>
      <c r="H96" s="564" t="n">
        <v>-27100609</v>
      </c>
      <c r="I96" s="565" t="n">
        <v>-30606505</v>
      </c>
      <c r="J96" s="564" t="n">
        <v>-34370534</v>
      </c>
      <c r="K96" s="565" t="n">
        <v>-31120471</v>
      </c>
      <c r="L96" s="564" t="n">
        <v>0</v>
      </c>
      <c r="M96" s="565" t="n">
        <v>0</v>
      </c>
      <c r="N96" s="564" t="n">
        <v>-170141756</v>
      </c>
      <c r="O96" s="565" t="n">
        <v>-148220323</v>
      </c>
      <c r="R96" s="575"/>
      <c r="T96" s="575"/>
    </row>
    <row r="97" customFormat="false" ht="24" hidden="false" customHeight="false" outlineLevel="0" collapsed="false">
      <c r="B97" s="584"/>
      <c r="C97" s="568" t="s">
        <v>456</v>
      </c>
      <c r="D97" s="564" t="n">
        <v>109557</v>
      </c>
      <c r="E97" s="565" t="n">
        <v>189544</v>
      </c>
      <c r="F97" s="564" t="n">
        <v>0</v>
      </c>
      <c r="G97" s="565" t="n">
        <v>-81597</v>
      </c>
      <c r="H97" s="564" t="n">
        <v>144840</v>
      </c>
      <c r="I97" s="565" t="n">
        <v>-365001</v>
      </c>
      <c r="J97" s="564" t="n">
        <v>-31799</v>
      </c>
      <c r="K97" s="565" t="n">
        <v>-795342</v>
      </c>
      <c r="L97" s="564" t="n">
        <v>0</v>
      </c>
      <c r="M97" s="565" t="n">
        <v>0</v>
      </c>
      <c r="N97" s="564" t="n">
        <v>222598</v>
      </c>
      <c r="O97" s="565" t="n">
        <v>-1052396</v>
      </c>
      <c r="Q97" s="587"/>
      <c r="R97" s="575"/>
      <c r="T97" s="575"/>
    </row>
    <row r="98" customFormat="false" ht="12" hidden="false" customHeight="false" outlineLevel="0" collapsed="false">
      <c r="D98" s="575"/>
      <c r="E98" s="575"/>
      <c r="F98" s="575"/>
      <c r="G98" s="575"/>
      <c r="H98" s="575"/>
      <c r="I98" s="575"/>
      <c r="J98" s="575"/>
      <c r="K98" s="575"/>
      <c r="L98" s="575"/>
      <c r="M98" s="575"/>
      <c r="N98" s="575"/>
      <c r="O98" s="575"/>
      <c r="T98" s="575"/>
    </row>
    <row r="99" customFormat="false" ht="12" hidden="false" customHeight="false" outlineLevel="0" collapsed="false">
      <c r="B99" s="581" t="s">
        <v>457</v>
      </c>
      <c r="C99" s="555"/>
      <c r="D99" s="583" t="n">
        <v>231076381</v>
      </c>
      <c r="E99" s="573" t="n">
        <v>133609964</v>
      </c>
      <c r="F99" s="583" t="n">
        <v>31536438</v>
      </c>
      <c r="G99" s="573" t="n">
        <v>21758414</v>
      </c>
      <c r="H99" s="583" t="n">
        <v>299460775</v>
      </c>
      <c r="I99" s="573" t="n">
        <v>365700424</v>
      </c>
      <c r="J99" s="583" t="n">
        <v>104586990</v>
      </c>
      <c r="K99" s="573" t="n">
        <v>100844507</v>
      </c>
      <c r="L99" s="583" t="n">
        <v>0</v>
      </c>
      <c r="M99" s="573" t="n">
        <v>0</v>
      </c>
      <c r="N99" s="583" t="n">
        <v>666660584</v>
      </c>
      <c r="O99" s="573" t="n">
        <v>621913309</v>
      </c>
      <c r="T99" s="575"/>
    </row>
    <row r="100" customFormat="false" ht="5.25" hidden="false" customHeight="true" outlineLevel="0" collapsed="false">
      <c r="B100" s="588"/>
      <c r="C100" s="589"/>
      <c r="D100" s="575"/>
      <c r="E100" s="575"/>
      <c r="F100" s="575"/>
      <c r="G100" s="575"/>
      <c r="H100" s="575"/>
      <c r="I100" s="575"/>
      <c r="J100" s="575"/>
      <c r="K100" s="575"/>
      <c r="L100" s="575"/>
      <c r="M100" s="575"/>
      <c r="N100" s="575"/>
      <c r="O100" s="575"/>
      <c r="T100" s="575"/>
    </row>
    <row r="101" customFormat="false" ht="4.5" hidden="false" customHeight="true" outlineLevel="0" collapsed="false">
      <c r="B101" s="590"/>
      <c r="C101" s="591"/>
      <c r="D101" s="575"/>
      <c r="E101" s="575"/>
      <c r="F101" s="575"/>
      <c r="G101" s="575"/>
      <c r="H101" s="575"/>
      <c r="I101" s="575"/>
      <c r="J101" s="575"/>
      <c r="K101" s="575"/>
      <c r="L101" s="575"/>
      <c r="M101" s="575"/>
      <c r="N101" s="575"/>
      <c r="O101" s="575"/>
      <c r="T101" s="575"/>
    </row>
    <row r="102" customFormat="false" ht="12" hidden="false" customHeight="false" outlineLevel="0" collapsed="false">
      <c r="B102" s="581" t="s">
        <v>458</v>
      </c>
      <c r="C102" s="555"/>
      <c r="D102" s="583" t="n">
        <v>-92503699</v>
      </c>
      <c r="E102" s="573" t="n">
        <v>-63797742</v>
      </c>
      <c r="F102" s="583" t="n">
        <v>-14546242</v>
      </c>
      <c r="G102" s="573" t="n">
        <v>-31963374</v>
      </c>
      <c r="H102" s="583" t="n">
        <v>-23178989</v>
      </c>
      <c r="I102" s="573" t="n">
        <v>-25926254</v>
      </c>
      <c r="J102" s="583" t="n">
        <v>-8362837</v>
      </c>
      <c r="K102" s="573" t="n">
        <v>-5187899</v>
      </c>
      <c r="L102" s="583" t="n">
        <v>0</v>
      </c>
      <c r="M102" s="573" t="n">
        <v>-4046858</v>
      </c>
      <c r="N102" s="583" t="n">
        <v>-138591767</v>
      </c>
      <c r="O102" s="573" t="n">
        <v>-130922127</v>
      </c>
      <c r="T102" s="575"/>
    </row>
    <row r="103" customFormat="false" ht="12" hidden="false" customHeight="false" outlineLevel="0" collapsed="false">
      <c r="B103" s="584"/>
      <c r="C103" s="568" t="s">
        <v>459</v>
      </c>
      <c r="D103" s="564" t="n">
        <v>206758</v>
      </c>
      <c r="E103" s="565" t="n">
        <v>1847454</v>
      </c>
      <c r="F103" s="564" t="n">
        <v>11418071</v>
      </c>
      <c r="G103" s="565" t="n">
        <v>1283015</v>
      </c>
      <c r="H103" s="564" t="n">
        <v>2169443</v>
      </c>
      <c r="I103" s="565" t="n">
        <v>7737732</v>
      </c>
      <c r="J103" s="564" t="n">
        <v>427271</v>
      </c>
      <c r="K103" s="565" t="n">
        <v>394933</v>
      </c>
      <c r="L103" s="564" t="n">
        <v>0</v>
      </c>
      <c r="M103" s="565" t="n">
        <v>0</v>
      </c>
      <c r="N103" s="564" t="n">
        <v>14221543</v>
      </c>
      <c r="O103" s="565" t="n">
        <v>11263134</v>
      </c>
      <c r="R103" s="575"/>
      <c r="T103" s="575"/>
    </row>
    <row r="104" customFormat="false" ht="12" hidden="false" customHeight="false" outlineLevel="0" collapsed="false">
      <c r="B104" s="584"/>
      <c r="C104" s="568" t="s">
        <v>460</v>
      </c>
      <c r="D104" s="564" t="n">
        <v>-51708251</v>
      </c>
      <c r="E104" s="565" t="n">
        <v>-56256150</v>
      </c>
      <c r="F104" s="564" t="n">
        <v>-23988717</v>
      </c>
      <c r="G104" s="565" t="n">
        <v>-12771549</v>
      </c>
      <c r="H104" s="564" t="n">
        <v>-26054607</v>
      </c>
      <c r="I104" s="565" t="n">
        <v>-33653718</v>
      </c>
      <c r="J104" s="564" t="n">
        <v>-6165860</v>
      </c>
      <c r="K104" s="565" t="n">
        <v>-5062555</v>
      </c>
      <c r="L104" s="564" t="n">
        <v>0</v>
      </c>
      <c r="M104" s="565" t="n">
        <v>0</v>
      </c>
      <c r="N104" s="564" t="n">
        <v>-107917435</v>
      </c>
      <c r="O104" s="565" t="n">
        <v>-107743972</v>
      </c>
      <c r="R104" s="575"/>
      <c r="T104" s="575"/>
    </row>
    <row r="105" customFormat="false" ht="12" hidden="false" customHeight="false" outlineLevel="0" collapsed="false">
      <c r="B105" s="584"/>
      <c r="C105" s="568" t="s">
        <v>461</v>
      </c>
      <c r="D105" s="564" t="n">
        <v>2915547</v>
      </c>
      <c r="E105" s="565" t="n">
        <v>2424030</v>
      </c>
      <c r="F105" s="564" t="n">
        <v>0</v>
      </c>
      <c r="G105" s="565" t="n">
        <v>0</v>
      </c>
      <c r="H105" s="564" t="n">
        <v>0</v>
      </c>
      <c r="I105" s="565" t="n">
        <v>0</v>
      </c>
      <c r="J105" s="564" t="n">
        <v>0</v>
      </c>
      <c r="K105" s="565" t="n">
        <v>0</v>
      </c>
      <c r="L105" s="564" t="n">
        <v>0</v>
      </c>
      <c r="M105" s="565" t="n">
        <v>0</v>
      </c>
      <c r="N105" s="564" t="n">
        <v>2915547</v>
      </c>
      <c r="O105" s="565" t="n">
        <v>2424030</v>
      </c>
      <c r="R105" s="575"/>
      <c r="T105" s="575"/>
    </row>
    <row r="106" customFormat="false" ht="12" hidden="false" customHeight="false" outlineLevel="0" collapsed="false">
      <c r="B106" s="584"/>
      <c r="C106" s="568" t="s">
        <v>462</v>
      </c>
      <c r="D106" s="583" t="n">
        <v>-43917753</v>
      </c>
      <c r="E106" s="573" t="n">
        <v>-11813076</v>
      </c>
      <c r="F106" s="583" t="n">
        <v>-1975596</v>
      </c>
      <c r="G106" s="573" t="n">
        <v>-20474840</v>
      </c>
      <c r="H106" s="583" t="n">
        <v>706175</v>
      </c>
      <c r="I106" s="573" t="n">
        <v>-10268</v>
      </c>
      <c r="J106" s="583" t="n">
        <v>-2624248</v>
      </c>
      <c r="K106" s="573" t="n">
        <v>-520277</v>
      </c>
      <c r="L106" s="583" t="n">
        <v>0</v>
      </c>
      <c r="M106" s="573" t="n">
        <v>-4046858</v>
      </c>
      <c r="N106" s="583" t="n">
        <v>-47811422</v>
      </c>
      <c r="O106" s="573" t="n">
        <v>-36865319</v>
      </c>
      <c r="T106" s="575"/>
    </row>
    <row r="107" customFormat="false" ht="12" hidden="false" customHeight="false" outlineLevel="0" collapsed="false">
      <c r="B107" s="584"/>
      <c r="C107" s="585" t="s">
        <v>463</v>
      </c>
      <c r="D107" s="564" t="n">
        <v>40445216</v>
      </c>
      <c r="E107" s="565" t="n">
        <v>24047422</v>
      </c>
      <c r="F107" s="564" t="n">
        <v>5053608</v>
      </c>
      <c r="G107" s="565" t="n">
        <v>13215098</v>
      </c>
      <c r="H107" s="564" t="n">
        <v>1428221</v>
      </c>
      <c r="I107" s="565" t="n">
        <v>707811</v>
      </c>
      <c r="J107" s="564" t="n">
        <v>108</v>
      </c>
      <c r="K107" s="565" t="n">
        <v>590</v>
      </c>
      <c r="L107" s="564" t="n">
        <v>25</v>
      </c>
      <c r="M107" s="565" t="n">
        <v>-4059890</v>
      </c>
      <c r="N107" s="564" t="n">
        <v>46927178</v>
      </c>
      <c r="O107" s="565" t="n">
        <v>33911031</v>
      </c>
      <c r="R107" s="575"/>
      <c r="T107" s="575"/>
    </row>
    <row r="108" customFormat="false" ht="12" hidden="false" customHeight="false" outlineLevel="0" collapsed="false">
      <c r="B108" s="584"/>
      <c r="C108" s="585" t="s">
        <v>464</v>
      </c>
      <c r="D108" s="564" t="n">
        <v>-84362969</v>
      </c>
      <c r="E108" s="565" t="n">
        <v>-35860498</v>
      </c>
      <c r="F108" s="564" t="n">
        <v>-7029204</v>
      </c>
      <c r="G108" s="565" t="n">
        <v>-33689938</v>
      </c>
      <c r="H108" s="564" t="n">
        <v>-722046</v>
      </c>
      <c r="I108" s="565" t="n">
        <v>-718079</v>
      </c>
      <c r="J108" s="564" t="n">
        <v>-2624356</v>
      </c>
      <c r="K108" s="565" t="n">
        <v>-520867</v>
      </c>
      <c r="L108" s="564" t="n">
        <v>-25</v>
      </c>
      <c r="M108" s="565" t="n">
        <v>13032</v>
      </c>
      <c r="N108" s="564" t="n">
        <v>-94738600</v>
      </c>
      <c r="O108" s="565" t="n">
        <v>-70776350</v>
      </c>
      <c r="R108" s="575"/>
      <c r="T108" s="575"/>
    </row>
    <row r="109" customFormat="false" ht="12" hidden="false" customHeight="false" outlineLevel="0" collapsed="false">
      <c r="D109" s="575"/>
      <c r="E109" s="575"/>
      <c r="F109" s="575"/>
      <c r="G109" s="575"/>
      <c r="H109" s="575"/>
      <c r="I109" s="575"/>
      <c r="J109" s="575"/>
      <c r="K109" s="575"/>
      <c r="L109" s="575"/>
      <c r="M109" s="575"/>
      <c r="N109" s="575"/>
      <c r="O109" s="575"/>
      <c r="T109" s="575"/>
    </row>
    <row r="110" customFormat="false" ht="26.25" hidden="false" customHeight="true" outlineLevel="0" collapsed="false">
      <c r="B110" s="554"/>
      <c r="C110" s="568" t="s">
        <v>465</v>
      </c>
      <c r="D110" s="564" t="n">
        <v>32800796</v>
      </c>
      <c r="E110" s="565" t="n">
        <v>40825791</v>
      </c>
      <c r="F110" s="564" t="n">
        <v>967266</v>
      </c>
      <c r="G110" s="565" t="n">
        <v>-59634</v>
      </c>
      <c r="H110" s="564" t="n">
        <v>0</v>
      </c>
      <c r="I110" s="565" t="n">
        <v>0</v>
      </c>
      <c r="J110" s="564" t="n">
        <v>2882867</v>
      </c>
      <c r="K110" s="565" t="n">
        <v>3638345</v>
      </c>
      <c r="L110" s="564" t="n">
        <v>0</v>
      </c>
      <c r="M110" s="565" t="n">
        <v>0</v>
      </c>
      <c r="N110" s="564" t="n">
        <v>36650929</v>
      </c>
      <c r="O110" s="565" t="n">
        <v>44404502</v>
      </c>
      <c r="R110" s="575"/>
      <c r="T110" s="575"/>
    </row>
    <row r="111" customFormat="false" ht="26.25" hidden="false" customHeight="true" outlineLevel="0" collapsed="false">
      <c r="B111" s="592"/>
      <c r="C111" s="568" t="s">
        <v>466</v>
      </c>
      <c r="D111" s="583" t="n">
        <v>4013424</v>
      </c>
      <c r="E111" s="573" t="n">
        <v>42651210</v>
      </c>
      <c r="F111" s="583" t="n">
        <v>14349</v>
      </c>
      <c r="G111" s="573" t="n">
        <v>673343</v>
      </c>
      <c r="H111" s="583" t="n">
        <v>6418</v>
      </c>
      <c r="I111" s="573" t="n">
        <v>53062</v>
      </c>
      <c r="J111" s="583" t="n">
        <v>17264</v>
      </c>
      <c r="K111" s="573" t="n">
        <v>11558</v>
      </c>
      <c r="L111" s="583" t="n">
        <v>0</v>
      </c>
      <c r="M111" s="573" t="n">
        <v>0</v>
      </c>
      <c r="N111" s="583" t="n">
        <v>4051455</v>
      </c>
      <c r="O111" s="573" t="n">
        <v>43389173</v>
      </c>
      <c r="R111" s="575"/>
      <c r="T111" s="575"/>
    </row>
    <row r="112" customFormat="false" ht="12" hidden="false" customHeight="false" outlineLevel="0" collapsed="false">
      <c r="B112" s="581"/>
      <c r="C112" s="585" t="s">
        <v>467</v>
      </c>
      <c r="D112" s="564" t="n">
        <v>4308902</v>
      </c>
      <c r="E112" s="565" t="n">
        <v>42651210</v>
      </c>
      <c r="F112" s="564" t="n">
        <v>0</v>
      </c>
      <c r="G112" s="565" t="n">
        <v>668116</v>
      </c>
      <c r="H112" s="564" t="n">
        <v>0</v>
      </c>
      <c r="I112" s="565" t="n">
        <v>0</v>
      </c>
      <c r="J112" s="564" t="n">
        <v>0</v>
      </c>
      <c r="K112" s="565" t="n">
        <v>0</v>
      </c>
      <c r="L112" s="564" t="n">
        <v>0</v>
      </c>
      <c r="M112" s="565" t="n">
        <v>0</v>
      </c>
      <c r="N112" s="564" t="n">
        <v>4308902</v>
      </c>
      <c r="O112" s="565" t="n">
        <v>43319326</v>
      </c>
      <c r="R112" s="575"/>
      <c r="T112" s="575"/>
    </row>
    <row r="113" customFormat="false" ht="12" hidden="false" customHeight="false" outlineLevel="0" collapsed="false">
      <c r="B113" s="581"/>
      <c r="C113" s="585" t="s">
        <v>468</v>
      </c>
      <c r="D113" s="564" t="n">
        <v>-295478</v>
      </c>
      <c r="E113" s="565" t="n">
        <v>0</v>
      </c>
      <c r="F113" s="564" t="n">
        <v>14349</v>
      </c>
      <c r="G113" s="565" t="n">
        <v>5227</v>
      </c>
      <c r="H113" s="564" t="n">
        <v>6418</v>
      </c>
      <c r="I113" s="565" t="n">
        <v>53062</v>
      </c>
      <c r="J113" s="564" t="n">
        <v>17264</v>
      </c>
      <c r="K113" s="565" t="n">
        <v>11558</v>
      </c>
      <c r="L113" s="564" t="n">
        <v>0</v>
      </c>
      <c r="M113" s="565" t="n">
        <v>0</v>
      </c>
      <c r="N113" s="564" t="n">
        <v>-257447</v>
      </c>
      <c r="O113" s="565" t="n">
        <v>69847</v>
      </c>
      <c r="R113" s="575"/>
      <c r="T113" s="575"/>
    </row>
    <row r="114" customFormat="false" ht="6" hidden="false" customHeight="true" outlineLevel="0" collapsed="false">
      <c r="D114" s="575"/>
      <c r="E114" s="575"/>
      <c r="F114" s="575"/>
      <c r="G114" s="575"/>
      <c r="H114" s="575"/>
      <c r="I114" s="575"/>
      <c r="J114" s="575"/>
      <c r="K114" s="575"/>
      <c r="L114" s="575"/>
      <c r="M114" s="575"/>
      <c r="N114" s="575"/>
      <c r="O114" s="575"/>
      <c r="T114" s="575"/>
    </row>
    <row r="115" customFormat="false" ht="12" hidden="false" customHeight="false" outlineLevel="0" collapsed="false">
      <c r="B115" s="581" t="s">
        <v>469</v>
      </c>
      <c r="C115" s="555"/>
      <c r="D115" s="583" t="n">
        <v>175386902</v>
      </c>
      <c r="E115" s="573" t="n">
        <v>153289223</v>
      </c>
      <c r="F115" s="583" t="n">
        <v>17971811</v>
      </c>
      <c r="G115" s="573" t="n">
        <v>-9591251</v>
      </c>
      <c r="H115" s="583" t="n">
        <v>276288204</v>
      </c>
      <c r="I115" s="573" t="n">
        <v>339827232</v>
      </c>
      <c r="J115" s="583" t="n">
        <v>99124284</v>
      </c>
      <c r="K115" s="573" t="n">
        <v>99306511</v>
      </c>
      <c r="L115" s="583" t="n">
        <v>0</v>
      </c>
      <c r="M115" s="573" t="n">
        <v>-4046858</v>
      </c>
      <c r="N115" s="583" t="n">
        <v>568771201</v>
      </c>
      <c r="O115" s="573" t="n">
        <v>578784857</v>
      </c>
      <c r="R115" s="575"/>
      <c r="T115" s="575"/>
    </row>
    <row r="116" customFormat="false" ht="6.75" hidden="false" customHeight="true" outlineLevel="0" collapsed="false">
      <c r="D116" s="575"/>
      <c r="E116" s="575"/>
      <c r="F116" s="575"/>
      <c r="G116" s="575"/>
      <c r="H116" s="575"/>
      <c r="I116" s="575"/>
      <c r="J116" s="575"/>
      <c r="K116" s="575"/>
      <c r="L116" s="575"/>
      <c r="M116" s="575"/>
      <c r="N116" s="575"/>
      <c r="O116" s="575"/>
      <c r="T116" s="575"/>
    </row>
    <row r="117" customFormat="false" ht="12" hidden="false" customHeight="false" outlineLevel="0" collapsed="false">
      <c r="B117" s="584"/>
      <c r="C117" s="568" t="s">
        <v>470</v>
      </c>
      <c r="D117" s="564" t="n">
        <v>-74435620</v>
      </c>
      <c r="E117" s="565" t="n">
        <v>-40483047</v>
      </c>
      <c r="F117" s="564" t="n">
        <v>-418522</v>
      </c>
      <c r="G117" s="565" t="n">
        <v>-4722242</v>
      </c>
      <c r="H117" s="564" t="n">
        <v>-101267986</v>
      </c>
      <c r="I117" s="565" t="n">
        <v>-106673929</v>
      </c>
      <c r="J117" s="564" t="n">
        <v>-28217001</v>
      </c>
      <c r="K117" s="565" t="n">
        <v>-35906170</v>
      </c>
      <c r="L117" s="564" t="n">
        <v>0</v>
      </c>
      <c r="M117" s="565" t="n">
        <v>0</v>
      </c>
      <c r="N117" s="564" t="n">
        <v>-204339129</v>
      </c>
      <c r="O117" s="565" t="n">
        <v>-187785388</v>
      </c>
      <c r="R117" s="575"/>
      <c r="T117" s="575"/>
    </row>
    <row r="118" customFormat="false" ht="6.75" hidden="false" customHeight="true" outlineLevel="0" collapsed="false">
      <c r="D118" s="575"/>
      <c r="E118" s="575"/>
      <c r="F118" s="575"/>
      <c r="G118" s="575"/>
      <c r="H118" s="575"/>
      <c r="I118" s="575"/>
      <c r="J118" s="575"/>
      <c r="K118" s="575"/>
      <c r="L118" s="575"/>
      <c r="M118" s="575"/>
      <c r="N118" s="575"/>
      <c r="O118" s="575"/>
      <c r="T118" s="575"/>
    </row>
    <row r="119" customFormat="false" ht="12" hidden="false" customHeight="false" outlineLevel="0" collapsed="false">
      <c r="B119" s="581" t="s">
        <v>471</v>
      </c>
      <c r="C119" s="555"/>
      <c r="D119" s="583" t="n">
        <v>100951282</v>
      </c>
      <c r="E119" s="573" t="n">
        <v>112806176</v>
      </c>
      <c r="F119" s="583" t="n">
        <v>17553289</v>
      </c>
      <c r="G119" s="573" t="n">
        <v>-14313493</v>
      </c>
      <c r="H119" s="583" t="n">
        <v>175020218</v>
      </c>
      <c r="I119" s="573" t="n">
        <v>233153303</v>
      </c>
      <c r="J119" s="583" t="n">
        <v>70907283</v>
      </c>
      <c r="K119" s="573" t="n">
        <v>63400341</v>
      </c>
      <c r="L119" s="583" t="n">
        <v>0</v>
      </c>
      <c r="M119" s="573" t="n">
        <v>-4046858</v>
      </c>
      <c r="N119" s="583" t="n">
        <v>364432072</v>
      </c>
      <c r="O119" s="573" t="n">
        <v>390999469</v>
      </c>
      <c r="R119" s="575"/>
      <c r="T119" s="575"/>
    </row>
    <row r="120" customFormat="false" ht="12" hidden="false" customHeight="false" outlineLevel="0" collapsed="false">
      <c r="B120" s="584"/>
      <c r="C120" s="568" t="s">
        <v>472</v>
      </c>
      <c r="D120" s="564" t="n">
        <v>0</v>
      </c>
      <c r="E120" s="565"/>
      <c r="F120" s="564" t="n">
        <v>0</v>
      </c>
      <c r="G120" s="565"/>
      <c r="H120" s="564" t="n">
        <v>0</v>
      </c>
      <c r="I120" s="565"/>
      <c r="J120" s="564" t="n">
        <v>0</v>
      </c>
      <c r="K120" s="565"/>
      <c r="L120" s="564"/>
      <c r="M120" s="565"/>
      <c r="N120" s="564"/>
      <c r="O120" s="565" t="n">
        <v>0</v>
      </c>
      <c r="R120" s="575"/>
      <c r="T120" s="575"/>
    </row>
    <row r="121" customFormat="false" ht="12" hidden="false" customHeight="false" outlineLevel="0" collapsed="false">
      <c r="B121" s="581" t="s">
        <v>473</v>
      </c>
      <c r="C121" s="568"/>
      <c r="D121" s="583" t="n">
        <v>100951282</v>
      </c>
      <c r="E121" s="573" t="n">
        <v>112806176</v>
      </c>
      <c r="F121" s="583" t="n">
        <v>17553289</v>
      </c>
      <c r="G121" s="573" t="n">
        <v>-14313493</v>
      </c>
      <c r="H121" s="583" t="n">
        <v>175020218</v>
      </c>
      <c r="I121" s="573" t="n">
        <v>233153303</v>
      </c>
      <c r="J121" s="583" t="n">
        <v>70907283</v>
      </c>
      <c r="K121" s="573" t="n">
        <v>63400341</v>
      </c>
      <c r="L121" s="583" t="n">
        <v>0</v>
      </c>
      <c r="M121" s="573" t="n">
        <v>-4046858</v>
      </c>
      <c r="N121" s="583" t="n">
        <v>364432072</v>
      </c>
      <c r="O121" s="573" t="n">
        <v>390999469</v>
      </c>
      <c r="R121" s="575"/>
      <c r="T121" s="575"/>
    </row>
    <row r="122" customFormat="false" ht="8.25" hidden="false" customHeight="true" outlineLevel="0" collapsed="false">
      <c r="D122" s="575"/>
      <c r="E122" s="575"/>
      <c r="F122" s="575"/>
      <c r="G122" s="575"/>
      <c r="H122" s="575"/>
      <c r="I122" s="575"/>
      <c r="J122" s="575"/>
      <c r="K122" s="575"/>
      <c r="L122" s="575"/>
      <c r="M122" s="575"/>
      <c r="N122" s="575"/>
      <c r="O122" s="575"/>
      <c r="T122" s="575"/>
    </row>
    <row r="123" customFormat="false" ht="12" hidden="false" customHeight="false" outlineLevel="0" collapsed="false">
      <c r="B123" s="584"/>
      <c r="C123" s="568" t="s">
        <v>474</v>
      </c>
      <c r="D123" s="583" t="n">
        <v>100951282</v>
      </c>
      <c r="E123" s="573" t="n">
        <v>112806176</v>
      </c>
      <c r="F123" s="583" t="n">
        <v>17553289</v>
      </c>
      <c r="G123" s="573" t="n">
        <v>-14313493</v>
      </c>
      <c r="H123" s="583" t="n">
        <v>175020218</v>
      </c>
      <c r="I123" s="573" t="n">
        <v>233153303</v>
      </c>
      <c r="J123" s="583" t="n">
        <v>70907283</v>
      </c>
      <c r="K123" s="573" t="n">
        <v>63400341</v>
      </c>
      <c r="L123" s="583" t="n">
        <v>0</v>
      </c>
      <c r="M123" s="573" t="n">
        <v>-4046858</v>
      </c>
      <c r="N123" s="583" t="n">
        <v>364432072</v>
      </c>
      <c r="O123" s="573" t="n">
        <v>390999469</v>
      </c>
      <c r="R123" s="575"/>
      <c r="T123" s="575"/>
    </row>
    <row r="124" customFormat="false" ht="12" hidden="false" customHeight="false" outlineLevel="0" collapsed="false">
      <c r="B124" s="584"/>
      <c r="C124" s="555" t="s">
        <v>475</v>
      </c>
      <c r="D124" s="564"/>
      <c r="E124" s="565"/>
      <c r="F124" s="564"/>
      <c r="G124" s="565"/>
      <c r="H124" s="564"/>
      <c r="I124" s="565"/>
      <c r="J124" s="564"/>
      <c r="K124" s="565"/>
      <c r="L124" s="564"/>
      <c r="M124" s="565"/>
      <c r="N124" s="583" t="n">
        <v>194458752</v>
      </c>
      <c r="O124" s="573" t="n">
        <v>188118922</v>
      </c>
      <c r="R124" s="575"/>
      <c r="T124" s="575"/>
    </row>
    <row r="125" customFormat="false" ht="12" hidden="false" customHeight="false" outlineLevel="0" collapsed="false">
      <c r="B125" s="584"/>
      <c r="C125" s="555" t="s">
        <v>476</v>
      </c>
      <c r="D125" s="564"/>
      <c r="E125" s="565"/>
      <c r="F125" s="564"/>
      <c r="G125" s="565"/>
      <c r="H125" s="564"/>
      <c r="I125" s="565"/>
      <c r="J125" s="564"/>
      <c r="K125" s="565"/>
      <c r="L125" s="564"/>
      <c r="M125" s="565"/>
      <c r="N125" s="583" t="n">
        <v>169973320</v>
      </c>
      <c r="O125" s="573" t="n">
        <v>202880547</v>
      </c>
      <c r="R125" s="575"/>
      <c r="T125" s="575"/>
    </row>
    <row r="126" customFormat="false" ht="12" hidden="false" customHeight="false" outlineLevel="0" collapsed="false">
      <c r="E126" s="575" t="n">
        <v>0</v>
      </c>
      <c r="G126" s="575" t="n">
        <v>0</v>
      </c>
      <c r="I126" s="575" t="n">
        <v>0</v>
      </c>
      <c r="K126" s="575" t="n">
        <v>0</v>
      </c>
      <c r="M126" s="575" t="n">
        <v>0</v>
      </c>
      <c r="N126" s="575" t="n">
        <v>0</v>
      </c>
      <c r="O126" s="575" t="n">
        <v>0</v>
      </c>
    </row>
    <row r="127" customFormat="false" ht="12" hidden="true" customHeight="false" outlineLevel="0" collapsed="false">
      <c r="D127" s="564" t="n">
        <v>100951283</v>
      </c>
      <c r="F127" s="564" t="n">
        <v>17553289</v>
      </c>
      <c r="H127" s="564" t="n">
        <v>175020218</v>
      </c>
      <c r="J127" s="564" t="n">
        <v>70907283</v>
      </c>
      <c r="L127" s="564" t="n">
        <v>0</v>
      </c>
      <c r="N127" s="575" t="n">
        <v>0</v>
      </c>
    </row>
    <row r="128" customFormat="false" ht="12" hidden="true" customHeight="false" outlineLevel="0" collapsed="false">
      <c r="D128" s="575" t="n">
        <v>-1</v>
      </c>
      <c r="E128" s="575"/>
      <c r="F128" s="575" t="n">
        <v>0</v>
      </c>
      <c r="G128" s="575"/>
      <c r="H128" s="575" t="n">
        <v>0</v>
      </c>
      <c r="I128" s="575"/>
      <c r="J128" s="575" t="n">
        <v>0</v>
      </c>
      <c r="K128" s="575"/>
      <c r="L128" s="575" t="n">
        <v>0</v>
      </c>
      <c r="M128" s="575"/>
      <c r="N128" s="575"/>
      <c r="O128" s="575"/>
    </row>
    <row r="132" customFormat="false" ht="12" hidden="false" customHeight="true" outlineLevel="0" collapsed="false">
      <c r="B132" s="576" t="s">
        <v>383</v>
      </c>
      <c r="C132" s="576"/>
      <c r="D132" s="556" t="s">
        <v>102</v>
      </c>
      <c r="E132" s="556"/>
      <c r="F132" s="556" t="s">
        <v>103</v>
      </c>
      <c r="G132" s="556"/>
      <c r="H132" s="556" t="s">
        <v>104</v>
      </c>
      <c r="I132" s="556"/>
      <c r="J132" s="556" t="s">
        <v>384</v>
      </c>
      <c r="K132" s="556"/>
      <c r="L132" s="556" t="s">
        <v>385</v>
      </c>
      <c r="M132" s="556"/>
      <c r="N132" s="556" t="s">
        <v>386</v>
      </c>
      <c r="O132" s="556"/>
    </row>
    <row r="133" customFormat="false" ht="12" hidden="false" customHeight="false" outlineLevel="0" collapsed="false">
      <c r="B133" s="577" t="s">
        <v>477</v>
      </c>
      <c r="C133" s="577"/>
      <c r="D133" s="559" t="n">
        <v>42277</v>
      </c>
      <c r="E133" s="560" t="n">
        <v>41912</v>
      </c>
      <c r="F133" s="559" t="n">
        <v>42277</v>
      </c>
      <c r="G133" s="560" t="n">
        <v>41912</v>
      </c>
      <c r="H133" s="559" t="n">
        <v>42277</v>
      </c>
      <c r="I133" s="560" t="n">
        <v>41912</v>
      </c>
      <c r="J133" s="559" t="n">
        <v>42277</v>
      </c>
      <c r="K133" s="560" t="n">
        <v>41912</v>
      </c>
      <c r="L133" s="559" t="n">
        <v>42277</v>
      </c>
      <c r="M133" s="560" t="n">
        <v>41912</v>
      </c>
      <c r="N133" s="559" t="n">
        <v>42277</v>
      </c>
      <c r="O133" s="560" t="n">
        <v>41912</v>
      </c>
    </row>
    <row r="134" customFormat="false" ht="12" hidden="false" customHeight="false" outlineLevel="0" collapsed="false">
      <c r="B134" s="577"/>
      <c r="C134" s="577"/>
      <c r="D134" s="561" t="s">
        <v>388</v>
      </c>
      <c r="E134" s="562" t="s">
        <v>388</v>
      </c>
      <c r="F134" s="561" t="s">
        <v>388</v>
      </c>
      <c r="G134" s="562" t="s">
        <v>388</v>
      </c>
      <c r="H134" s="561" t="s">
        <v>388</v>
      </c>
      <c r="I134" s="562" t="s">
        <v>388</v>
      </c>
      <c r="J134" s="561" t="s">
        <v>388</v>
      </c>
      <c r="K134" s="562" t="s">
        <v>388</v>
      </c>
      <c r="L134" s="561" t="s">
        <v>388</v>
      </c>
      <c r="M134" s="562" t="s">
        <v>388</v>
      </c>
      <c r="N134" s="561" t="s">
        <v>388</v>
      </c>
      <c r="O134" s="562" t="s">
        <v>388</v>
      </c>
    </row>
    <row r="135" customFormat="false" ht="12" hidden="false" customHeight="false" outlineLevel="0" collapsed="false">
      <c r="M135" s="565"/>
    </row>
    <row r="136" customFormat="false" ht="12" hidden="false" customHeight="false" outlineLevel="0" collapsed="false">
      <c r="B136" s="581"/>
      <c r="C136" s="585" t="s">
        <v>478</v>
      </c>
      <c r="D136" s="564" t="n">
        <v>237277568</v>
      </c>
      <c r="E136" s="565" t="n">
        <v>73490990</v>
      </c>
      <c r="F136" s="564" t="n">
        <v>44161882</v>
      </c>
      <c r="G136" s="565" t="n">
        <v>44149671</v>
      </c>
      <c r="H136" s="564" t="n">
        <v>174995671</v>
      </c>
      <c r="I136" s="565" t="n">
        <v>266851440</v>
      </c>
      <c r="J136" s="564" t="n">
        <v>117088321</v>
      </c>
      <c r="K136" s="565" t="n">
        <v>87812535</v>
      </c>
      <c r="L136" s="564" t="n">
        <v>-2086763</v>
      </c>
      <c r="M136" s="565" t="n">
        <v>388658</v>
      </c>
      <c r="N136" s="586" t="n">
        <v>571436679</v>
      </c>
      <c r="O136" s="565" t="n">
        <v>472693294</v>
      </c>
      <c r="R136" s="575"/>
    </row>
    <row r="137" customFormat="false" ht="12" hidden="false" customHeight="false" outlineLevel="0" collapsed="false">
      <c r="B137" s="581"/>
      <c r="C137" s="585" t="s">
        <v>479</v>
      </c>
      <c r="D137" s="564" t="n">
        <v>-129758580</v>
      </c>
      <c r="E137" s="565" t="n">
        <v>-29008436</v>
      </c>
      <c r="F137" s="564" t="n">
        <v>-35309450</v>
      </c>
      <c r="G137" s="565" t="n">
        <v>-26003110</v>
      </c>
      <c r="H137" s="564" t="n">
        <v>-124895746</v>
      </c>
      <c r="I137" s="565" t="n">
        <v>-140081700</v>
      </c>
      <c r="J137" s="564" t="n">
        <v>-29492015</v>
      </c>
      <c r="K137" s="565" t="n">
        <v>-27051717</v>
      </c>
      <c r="L137" s="564" t="n">
        <v>-77044005</v>
      </c>
      <c r="M137" s="565" t="n">
        <v>-82998480</v>
      </c>
      <c r="N137" s="586" t="n">
        <v>-396499796</v>
      </c>
      <c r="O137" s="565" t="n">
        <v>-305143443</v>
      </c>
      <c r="R137" s="575"/>
    </row>
    <row r="138" customFormat="false" ht="12" hidden="false" customHeight="false" outlineLevel="0" collapsed="false">
      <c r="B138" s="581"/>
      <c r="C138" s="585" t="s">
        <v>480</v>
      </c>
      <c r="D138" s="564" t="n">
        <v>-145990210</v>
      </c>
      <c r="E138" s="565" t="n">
        <v>-66742357</v>
      </c>
      <c r="F138" s="564" t="n">
        <v>-8972083</v>
      </c>
      <c r="G138" s="565" t="n">
        <v>-12344178</v>
      </c>
      <c r="H138" s="564" t="n">
        <v>-145739081</v>
      </c>
      <c r="I138" s="565" t="n">
        <v>-81576337</v>
      </c>
      <c r="J138" s="564" t="n">
        <v>-111873250</v>
      </c>
      <c r="K138" s="565" t="n">
        <v>-74963325</v>
      </c>
      <c r="L138" s="564" t="n">
        <v>79130768</v>
      </c>
      <c r="M138" s="565" t="n">
        <v>82609822</v>
      </c>
      <c r="N138" s="586" t="n">
        <v>-333443856</v>
      </c>
      <c r="O138" s="565" t="n">
        <v>-153016375</v>
      </c>
      <c r="R138" s="575"/>
    </row>
    <row r="139" customFormat="false" ht="12" hidden="false" customHeight="false" outlineLevel="0" collapsed="false">
      <c r="D139" s="575"/>
      <c r="E139" s="575"/>
      <c r="F139" s="575"/>
      <c r="G139" s="575"/>
      <c r="H139" s="575"/>
      <c r="I139" s="575"/>
      <c r="J139" s="575"/>
      <c r="K139" s="575"/>
      <c r="L139" s="575"/>
      <c r="M139" s="575"/>
      <c r="N139" s="575"/>
      <c r="O139" s="575"/>
      <c r="P139" s="575"/>
      <c r="Q139" s="575"/>
      <c r="R139" s="575"/>
    </row>
    <row r="141" customFormat="false" ht="12" hidden="false" customHeight="false" outlineLevel="0" collapsed="false">
      <c r="E141" s="575"/>
      <c r="H141" s="575"/>
      <c r="K141" s="575"/>
      <c r="N141" s="575"/>
    </row>
    <row r="142" customFormat="false" ht="12" hidden="false" customHeight="false" outlineLevel="0" collapsed="false">
      <c r="D142" s="575"/>
      <c r="E142" s="575"/>
      <c r="G142" s="575"/>
      <c r="H142" s="575"/>
      <c r="J142" s="575"/>
      <c r="K142" s="575"/>
      <c r="M142" s="575"/>
      <c r="N142" s="575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I144" s="593"/>
    </row>
    <row r="145" customFormat="false" ht="12" hidden="false" customHeight="false" outlineLevel="0" collapsed="false"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</row>
  </sheetData>
  <mergeCells count="32">
    <mergeCell ref="D3:E3"/>
    <mergeCell ref="F3:G3"/>
    <mergeCell ref="H3:I3"/>
    <mergeCell ref="J3:K3"/>
    <mergeCell ref="L3:M3"/>
    <mergeCell ref="N3:O3"/>
    <mergeCell ref="B4:C5"/>
    <mergeCell ref="B34:C34"/>
    <mergeCell ref="D34:E34"/>
    <mergeCell ref="F34:G34"/>
    <mergeCell ref="H34:I34"/>
    <mergeCell ref="J34:K34"/>
    <mergeCell ref="L34:M34"/>
    <mergeCell ref="N34:O34"/>
    <mergeCell ref="B35:C36"/>
    <mergeCell ref="B58:C58"/>
    <mergeCell ref="B72:C72"/>
    <mergeCell ref="D72:E72"/>
    <mergeCell ref="F72:G72"/>
    <mergeCell ref="H72:I72"/>
    <mergeCell ref="J72:K72"/>
    <mergeCell ref="L72:M72"/>
    <mergeCell ref="N72:O72"/>
    <mergeCell ref="B73:C74"/>
    <mergeCell ref="B132:C132"/>
    <mergeCell ref="D132:E132"/>
    <mergeCell ref="F132:G132"/>
    <mergeCell ref="H132:I132"/>
    <mergeCell ref="J132:K132"/>
    <mergeCell ref="L132:M132"/>
    <mergeCell ref="N132:O132"/>
    <mergeCell ref="B133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6" min="3" style="1" width="9.28"/>
    <col collapsed="false" customWidth="true" hidden="false" outlineLevel="0" max="8" min="7" style="1" width="10.13"/>
    <col collapsed="false" customWidth="true" hidden="false" outlineLevel="0" max="10" min="9" style="1" width="9.28"/>
    <col collapsed="false" customWidth="true" hidden="tru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6" min="14" style="1" width="11.99"/>
    <col collapsed="false" customWidth="false" hidden="false" outlineLevel="0" max="257" min="17" style="3" width="9.85"/>
  </cols>
  <sheetData>
    <row r="1" customFormat="false" ht="22.5" hidden="false" customHeight="true" outlineLevel="0" collapsed="false">
      <c r="B1" s="4" t="s">
        <v>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  <c r="O4" s="5"/>
      <c r="P4" s="5"/>
    </row>
    <row r="5" customFormat="false" ht="33" hidden="false" customHeight="true" outlineLevel="0" collapsed="false">
      <c r="A5" s="13" t="s">
        <v>1</v>
      </c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6" t="s">
        <v>15</v>
      </c>
    </row>
    <row r="6" s="22" customFormat="true" ht="20.25" hidden="false" customHeight="true" outlineLevel="0" collapsed="false">
      <c r="A6" s="17" t="s">
        <v>16</v>
      </c>
      <c r="B6" s="18"/>
      <c r="C6" s="19" t="n">
        <v>150775.339</v>
      </c>
      <c r="D6" s="19" t="n">
        <v>209612.901</v>
      </c>
      <c r="E6" s="19" t="n">
        <v>227979.504</v>
      </c>
      <c r="F6" s="19" t="n">
        <v>165005.279</v>
      </c>
      <c r="G6" s="19" t="n">
        <v>753373.023</v>
      </c>
      <c r="H6" s="19" t="n">
        <v>157072.484</v>
      </c>
      <c r="I6" s="19" t="n">
        <v>171908.077</v>
      </c>
      <c r="J6" s="19" t="n">
        <v>196191.328</v>
      </c>
      <c r="K6" s="19"/>
      <c r="L6" s="19" t="n">
        <v>525171.889</v>
      </c>
      <c r="M6" s="19" t="n">
        <v>588367.744</v>
      </c>
      <c r="N6" s="20" t="n">
        <v>-0.107408768826049</v>
      </c>
      <c r="O6" s="20" t="n">
        <v>-0.13943435897641</v>
      </c>
      <c r="P6" s="21" t="n">
        <v>0.141257184791847</v>
      </c>
    </row>
    <row r="7" s="22" customFormat="true" ht="13.5" hidden="false" customHeight="false" outlineLevel="0" collapsed="false">
      <c r="A7" s="23"/>
      <c r="B7" s="24" t="s">
        <v>17</v>
      </c>
      <c r="C7" s="25" t="n">
        <v>150515.551</v>
      </c>
      <c r="D7" s="25" t="n">
        <v>208635.374</v>
      </c>
      <c r="E7" s="25" t="n">
        <v>227699.262</v>
      </c>
      <c r="F7" s="25" t="n">
        <v>157402.323</v>
      </c>
      <c r="G7" s="26" t="n">
        <v>744252.51</v>
      </c>
      <c r="H7" s="25" t="n">
        <v>156562.717</v>
      </c>
      <c r="I7" s="25" t="n">
        <v>171628.506</v>
      </c>
      <c r="J7" s="25" t="n">
        <v>195782.939</v>
      </c>
      <c r="K7" s="25"/>
      <c r="L7" s="26" t="n">
        <v>523974.162</v>
      </c>
      <c r="M7" s="25" t="n">
        <v>586850.187</v>
      </c>
      <c r="N7" s="27" t="n">
        <v>-0.10714152673517</v>
      </c>
      <c r="O7" s="27" t="n">
        <v>-0.140168759088908</v>
      </c>
      <c r="P7" s="28" t="n">
        <v>0.140736720041134</v>
      </c>
    </row>
    <row r="8" s="22" customFormat="true" ht="13.5" hidden="false" customHeight="false" outlineLevel="0" collapsed="false">
      <c r="A8" s="23"/>
      <c r="B8" s="29" t="s">
        <v>18</v>
      </c>
      <c r="C8" s="25" t="n">
        <v>150416.014</v>
      </c>
      <c r="D8" s="25" t="n">
        <v>208449.185</v>
      </c>
      <c r="E8" s="25" t="n">
        <v>227573.187</v>
      </c>
      <c r="F8" s="25" t="n">
        <v>157210.941</v>
      </c>
      <c r="G8" s="26" t="n">
        <v>743649.327</v>
      </c>
      <c r="H8" s="25" t="n">
        <v>155088.657</v>
      </c>
      <c r="I8" s="25" t="n">
        <v>170037.789</v>
      </c>
      <c r="J8" s="25" t="n">
        <v>193840.934</v>
      </c>
      <c r="K8" s="25"/>
      <c r="L8" s="26" t="n">
        <v>518967.38</v>
      </c>
      <c r="M8" s="25" t="n">
        <v>586438.386</v>
      </c>
      <c r="N8" s="27" t="n">
        <v>-0.115052165087979</v>
      </c>
      <c r="O8" s="27" t="n">
        <v>-0.148225955107796</v>
      </c>
      <c r="P8" s="28" t="n">
        <v>0.139987382451791</v>
      </c>
    </row>
    <row r="9" s="22" customFormat="true" ht="13.5" hidden="false" customHeight="false" outlineLevel="0" collapsed="false">
      <c r="A9" s="23"/>
      <c r="B9" s="29" t="s">
        <v>19</v>
      </c>
      <c r="C9" s="25" t="n">
        <v>0</v>
      </c>
      <c r="D9" s="25" t="n">
        <v>0</v>
      </c>
      <c r="E9" s="25" t="n">
        <v>0</v>
      </c>
      <c r="F9" s="25" t="n">
        <v>476.853</v>
      </c>
      <c r="G9" s="26" t="n">
        <v>476.853</v>
      </c>
      <c r="H9" s="25" t="n">
        <v>1450.339</v>
      </c>
      <c r="I9" s="25" t="n">
        <v>1566.107</v>
      </c>
      <c r="J9" s="25" t="n">
        <v>1924.911</v>
      </c>
      <c r="K9" s="25"/>
      <c r="L9" s="26" t="n">
        <v>4941.357</v>
      </c>
      <c r="M9" s="25" t="n">
        <v>0</v>
      </c>
      <c r="N9" s="27"/>
      <c r="O9" s="27"/>
      <c r="P9" s="28" t="n">
        <v>0.229105674133377</v>
      </c>
    </row>
    <row r="10" s="22" customFormat="true" ht="13.5" hidden="false" customHeight="false" outlineLevel="0" collapsed="false">
      <c r="A10" s="23"/>
      <c r="B10" s="29" t="s">
        <v>20</v>
      </c>
      <c r="C10" s="25" t="n">
        <v>99.537</v>
      </c>
      <c r="D10" s="25" t="n">
        <v>186.189</v>
      </c>
      <c r="E10" s="25" t="n">
        <v>126.075</v>
      </c>
      <c r="F10" s="25" t="n">
        <v>-285.471</v>
      </c>
      <c r="G10" s="26" t="n">
        <v>126.33</v>
      </c>
      <c r="H10" s="25" t="n">
        <v>23.721</v>
      </c>
      <c r="I10" s="25" t="n">
        <v>24.61</v>
      </c>
      <c r="J10" s="25" t="n">
        <v>17.094</v>
      </c>
      <c r="K10" s="25"/>
      <c r="L10" s="26" t="n">
        <v>65.425</v>
      </c>
      <c r="M10" s="25" t="n">
        <v>411.801</v>
      </c>
      <c r="N10" s="27" t="n">
        <v>-0.841124718006999</v>
      </c>
      <c r="O10" s="27" t="n">
        <v>-0.864414039262344</v>
      </c>
      <c r="P10" s="28" t="n">
        <v>-0.305404307192199</v>
      </c>
    </row>
    <row r="11" s="22" customFormat="true" ht="3.75" hidden="false" customHeight="true" outlineLevel="0" collapsed="false">
      <c r="A11" s="23"/>
      <c r="B11" s="29"/>
      <c r="C11" s="25"/>
      <c r="D11" s="25" t="n">
        <v>0</v>
      </c>
      <c r="E11" s="25" t="n">
        <v>0</v>
      </c>
      <c r="F11" s="25" t="n">
        <v>0</v>
      </c>
      <c r="G11" s="26"/>
      <c r="H11" s="25" t="n">
        <v>0</v>
      </c>
      <c r="I11" s="25" t="n">
        <v>0</v>
      </c>
      <c r="J11" s="25" t="n">
        <v>0</v>
      </c>
      <c r="K11" s="25"/>
      <c r="L11" s="26"/>
      <c r="M11" s="25"/>
      <c r="N11" s="27"/>
      <c r="O11" s="27"/>
      <c r="P11" s="28"/>
    </row>
    <row r="12" s="22" customFormat="true" ht="13.5" hidden="false" customHeight="false" outlineLevel="0" collapsed="false">
      <c r="A12" s="23"/>
      <c r="B12" s="29" t="s">
        <v>21</v>
      </c>
      <c r="C12" s="25" t="n">
        <v>259.788</v>
      </c>
      <c r="D12" s="25" t="n">
        <v>977.527</v>
      </c>
      <c r="E12" s="25" t="n">
        <v>280.242</v>
      </c>
      <c r="F12" s="25" t="n">
        <v>7602.956</v>
      </c>
      <c r="G12" s="26" t="n">
        <v>9120.513</v>
      </c>
      <c r="H12" s="25" t="n">
        <v>509.767</v>
      </c>
      <c r="I12" s="25" t="n">
        <v>279.571</v>
      </c>
      <c r="J12" s="25" t="n">
        <v>408.389</v>
      </c>
      <c r="K12" s="25"/>
      <c r="L12" s="26" t="n">
        <v>1197.727</v>
      </c>
      <c r="M12" s="25" t="n">
        <v>1517.557</v>
      </c>
      <c r="N12" s="27" t="n">
        <v>-0.210753203998268</v>
      </c>
      <c r="O12" s="27" t="n">
        <v>0.45727264293004</v>
      </c>
      <c r="P12" s="28" t="n">
        <v>0.460770251564004</v>
      </c>
    </row>
    <row r="13" s="22" customFormat="true" ht="6" hidden="false" customHeight="true" outlineLevel="0" collapsed="false">
      <c r="A13" s="30"/>
      <c r="B13" s="31"/>
      <c r="C13" s="25"/>
      <c r="D13" s="25" t="n">
        <v>0</v>
      </c>
      <c r="E13" s="25" t="n">
        <v>0</v>
      </c>
      <c r="F13" s="25" t="n">
        <v>0</v>
      </c>
      <c r="G13" s="26"/>
      <c r="H13" s="25" t="n">
        <v>0</v>
      </c>
      <c r="I13" s="25" t="n">
        <v>0</v>
      </c>
      <c r="J13" s="25"/>
      <c r="K13" s="25"/>
      <c r="L13" s="26"/>
      <c r="M13" s="25"/>
      <c r="N13" s="27"/>
      <c r="O13" s="27"/>
      <c r="P13" s="28"/>
    </row>
    <row r="14" s="22" customFormat="true" ht="12.75" hidden="false" customHeight="false" outlineLevel="0" collapsed="false">
      <c r="A14" s="17" t="s">
        <v>22</v>
      </c>
      <c r="B14" s="18"/>
      <c r="C14" s="19" t="n">
        <v>-44325.261</v>
      </c>
      <c r="D14" s="19" t="n">
        <v>-60790.783</v>
      </c>
      <c r="E14" s="19" t="n">
        <v>-59004.926</v>
      </c>
      <c r="F14" s="19" t="n">
        <v>-56181.752</v>
      </c>
      <c r="G14" s="19" t="n">
        <v>-220302.722</v>
      </c>
      <c r="H14" s="19" t="n">
        <v>-42476.316</v>
      </c>
      <c r="I14" s="19" t="n">
        <v>-56645.902</v>
      </c>
      <c r="J14" s="19" t="n">
        <v>-65999.147</v>
      </c>
      <c r="K14" s="19"/>
      <c r="L14" s="19" t="n">
        <v>-165121.365</v>
      </c>
      <c r="M14" s="19" t="n">
        <v>-164120.97</v>
      </c>
      <c r="N14" s="20" t="n">
        <v>0.00609547335724359</v>
      </c>
      <c r="O14" s="20" t="n">
        <v>0.118536221874085</v>
      </c>
      <c r="P14" s="21" t="n">
        <v>0.165117769684381</v>
      </c>
    </row>
    <row r="15" s="22" customFormat="true" ht="13.5" hidden="false" customHeight="false" outlineLevel="0" collapsed="false">
      <c r="A15" s="23"/>
      <c r="B15" s="29" t="s">
        <v>23</v>
      </c>
      <c r="C15" s="25" t="n">
        <v>-17176.178</v>
      </c>
      <c r="D15" s="25" t="n">
        <v>-26863.522</v>
      </c>
      <c r="E15" s="25" t="n">
        <v>-21271.829</v>
      </c>
      <c r="F15" s="25" t="n">
        <v>-14982.503</v>
      </c>
      <c r="G15" s="26" t="n">
        <v>-80294.032</v>
      </c>
      <c r="H15" s="25" t="n">
        <v>-12218.992</v>
      </c>
      <c r="I15" s="25" t="n">
        <v>-21425.569</v>
      </c>
      <c r="J15" s="25" t="n">
        <v>-27794.964</v>
      </c>
      <c r="K15" s="25"/>
      <c r="L15" s="26" t="n">
        <v>-61439.525</v>
      </c>
      <c r="M15" s="25" t="n">
        <v>-65311.529</v>
      </c>
      <c r="N15" s="27" t="n">
        <v>-0.059285153161856</v>
      </c>
      <c r="O15" s="27" t="n">
        <v>0.306656047300869</v>
      </c>
      <c r="P15" s="28" t="n">
        <v>0.297280086237149</v>
      </c>
    </row>
    <row r="16" s="22" customFormat="true" ht="13.5" hidden="false" customHeight="false" outlineLevel="0" collapsed="false">
      <c r="A16" s="23"/>
      <c r="B16" s="29" t="s">
        <v>24</v>
      </c>
      <c r="C16" s="25" t="n">
        <v>-5941.21</v>
      </c>
      <c r="D16" s="25" t="n">
        <v>-8599.319</v>
      </c>
      <c r="E16" s="25" t="n">
        <v>-9408.705</v>
      </c>
      <c r="F16" s="25" t="n">
        <v>-9066.637</v>
      </c>
      <c r="G16" s="26" t="n">
        <v>-33015.871</v>
      </c>
      <c r="H16" s="25" t="n">
        <v>-7104.509</v>
      </c>
      <c r="I16" s="25" t="n">
        <v>-12201.462</v>
      </c>
      <c r="J16" s="25" t="n">
        <v>-13635.592</v>
      </c>
      <c r="K16" s="25"/>
      <c r="L16" s="26" t="n">
        <v>-32941.563</v>
      </c>
      <c r="M16" s="25" t="n">
        <v>-23949.234</v>
      </c>
      <c r="N16" s="27" t="n">
        <v>0.375474597642664</v>
      </c>
      <c r="O16" s="27" t="n">
        <v>0.449252793025183</v>
      </c>
      <c r="P16" s="28" t="n">
        <v>0.117537554106221</v>
      </c>
    </row>
    <row r="17" s="22" customFormat="true" ht="13.5" hidden="false" customHeight="false" outlineLevel="0" collapsed="false">
      <c r="A17" s="23"/>
      <c r="B17" s="29" t="s">
        <v>25</v>
      </c>
      <c r="C17" s="25" t="n">
        <v>-15250.725</v>
      </c>
      <c r="D17" s="25" t="n">
        <v>-17608.093</v>
      </c>
      <c r="E17" s="25" t="n">
        <v>-18734.206</v>
      </c>
      <c r="F17" s="25" t="n">
        <v>-17146.258</v>
      </c>
      <c r="G17" s="26" t="n">
        <v>-68739.282</v>
      </c>
      <c r="H17" s="25" t="n">
        <v>-16216.435</v>
      </c>
      <c r="I17" s="25" t="n">
        <v>-16039.477</v>
      </c>
      <c r="J17" s="25" t="n">
        <v>-16107.316</v>
      </c>
      <c r="K17" s="25"/>
      <c r="L17" s="26" t="n">
        <v>-48363.228</v>
      </c>
      <c r="M17" s="25" t="n">
        <v>-51593.024</v>
      </c>
      <c r="N17" s="27" t="n">
        <v>-0.0626014090587129</v>
      </c>
      <c r="O17" s="27" t="n">
        <v>-0.140218912933913</v>
      </c>
      <c r="P17" s="28" t="n">
        <v>0.00422950199685457</v>
      </c>
    </row>
    <row r="18" s="22" customFormat="true" ht="13.5" hidden="false" customHeight="false" outlineLevel="0" collapsed="false">
      <c r="A18" s="23"/>
      <c r="B18" s="29" t="s">
        <v>26</v>
      </c>
      <c r="C18" s="25" t="n">
        <v>-5957.148</v>
      </c>
      <c r="D18" s="25" t="n">
        <v>-7719.849</v>
      </c>
      <c r="E18" s="25" t="n">
        <v>-9590.186</v>
      </c>
      <c r="F18" s="25" t="n">
        <v>-14986.354</v>
      </c>
      <c r="G18" s="26" t="n">
        <v>-38253.537</v>
      </c>
      <c r="H18" s="25" t="n">
        <v>-6936.38</v>
      </c>
      <c r="I18" s="25" t="n">
        <v>-6979.394</v>
      </c>
      <c r="J18" s="25" t="n">
        <v>-8461.275</v>
      </c>
      <c r="K18" s="25"/>
      <c r="L18" s="26" t="n">
        <v>-22377.049</v>
      </c>
      <c r="M18" s="25" t="n">
        <v>-23267.183</v>
      </c>
      <c r="N18" s="27" t="n">
        <v>-0.0382570593096724</v>
      </c>
      <c r="O18" s="27" t="n">
        <v>-0.117715235137254</v>
      </c>
      <c r="P18" s="28" t="n">
        <v>0.212322301907587</v>
      </c>
    </row>
    <row r="19" s="22" customFormat="true" ht="3.75" hidden="false" customHeight="true" outlineLevel="0" collapsed="false">
      <c r="A19" s="30" t="n">
        <v>0</v>
      </c>
      <c r="B19" s="31"/>
      <c r="C19" s="25"/>
      <c r="D19" s="25" t="n">
        <v>0</v>
      </c>
      <c r="E19" s="25" t="n">
        <v>0</v>
      </c>
      <c r="F19" s="25" t="n">
        <v>0</v>
      </c>
      <c r="G19" s="26"/>
      <c r="H19" s="25" t="n">
        <v>0</v>
      </c>
      <c r="I19" s="25" t="n">
        <v>0</v>
      </c>
      <c r="J19" s="25"/>
      <c r="K19" s="25"/>
      <c r="L19" s="26"/>
      <c r="M19" s="25"/>
      <c r="N19" s="27"/>
      <c r="O19" s="27"/>
      <c r="P19" s="28"/>
    </row>
    <row r="20" s="22" customFormat="true" ht="12.75" hidden="false" customHeight="false" outlineLevel="0" collapsed="false">
      <c r="A20" s="17" t="s">
        <v>27</v>
      </c>
      <c r="B20" s="18"/>
      <c r="C20" s="19" t="n">
        <v>106450.078</v>
      </c>
      <c r="D20" s="19" t="n">
        <v>148822.118</v>
      </c>
      <c r="E20" s="19" t="n">
        <v>168974.578</v>
      </c>
      <c r="F20" s="19" t="n">
        <v>108823.527</v>
      </c>
      <c r="G20" s="19" t="n">
        <v>533070.301</v>
      </c>
      <c r="H20" s="19" t="n">
        <v>114596.168</v>
      </c>
      <c r="I20" s="19" t="n">
        <v>115262.175</v>
      </c>
      <c r="J20" s="19" t="n">
        <v>130192.181</v>
      </c>
      <c r="K20" s="19"/>
      <c r="L20" s="19" t="n">
        <v>360050.524</v>
      </c>
      <c r="M20" s="19" t="n">
        <v>424246.774</v>
      </c>
      <c r="N20" s="20" t="n">
        <v>-0.151318180677551</v>
      </c>
      <c r="O20" s="20" t="n">
        <v>-0.229516164259928</v>
      </c>
      <c r="P20" s="21" t="n">
        <v>0.129530836980996</v>
      </c>
    </row>
    <row r="21" s="22" customFormat="true" ht="6.75" hidden="false" customHeight="true" outlineLevel="0" collapsed="false">
      <c r="A21" s="30"/>
      <c r="B21" s="31"/>
      <c r="C21" s="25"/>
      <c r="D21" s="25"/>
      <c r="E21" s="25"/>
      <c r="F21" s="25"/>
      <c r="G21" s="26"/>
      <c r="H21" s="25"/>
      <c r="I21" s="25"/>
      <c r="J21" s="25"/>
      <c r="K21" s="25"/>
      <c r="L21" s="26"/>
      <c r="M21" s="25"/>
      <c r="N21" s="27"/>
      <c r="O21" s="27"/>
      <c r="P21" s="28"/>
    </row>
    <row r="22" s="22" customFormat="true" ht="13.5" hidden="false" customHeight="false" outlineLevel="0" collapsed="false">
      <c r="A22" s="23"/>
      <c r="B22" s="29" t="s">
        <v>28</v>
      </c>
      <c r="C22" s="25" t="n">
        <v>1324.971</v>
      </c>
      <c r="D22" s="25" t="n">
        <v>1464.538</v>
      </c>
      <c r="E22" s="25" t="n">
        <v>1585.607</v>
      </c>
      <c r="F22" s="25" t="n">
        <v>1388.162</v>
      </c>
      <c r="G22" s="26" t="n">
        <v>5763.278</v>
      </c>
      <c r="H22" s="25" t="n">
        <v>1312.189</v>
      </c>
      <c r="I22" s="25" t="n">
        <v>1488.678</v>
      </c>
      <c r="J22" s="25" t="n">
        <v>1336.462</v>
      </c>
      <c r="K22" s="25"/>
      <c r="L22" s="26" t="n">
        <v>4137.329</v>
      </c>
      <c r="M22" s="25" t="n">
        <v>4375.116</v>
      </c>
      <c r="N22" s="27" t="n">
        <v>-0.0543498732376468</v>
      </c>
      <c r="O22" s="27" t="n">
        <v>-0.157129099455288</v>
      </c>
      <c r="P22" s="28" t="n">
        <v>-0.10224910961269</v>
      </c>
    </row>
    <row r="23" s="22" customFormat="true" ht="13.5" hidden="false" customHeight="false" outlineLevel="0" collapsed="false">
      <c r="A23" s="23"/>
      <c r="B23" s="29" t="s">
        <v>29</v>
      </c>
      <c r="C23" s="25" t="n">
        <v>-4431.967</v>
      </c>
      <c r="D23" s="25" t="n">
        <v>-5142.923</v>
      </c>
      <c r="E23" s="25" t="n">
        <v>-5231.323</v>
      </c>
      <c r="F23" s="25" t="n">
        <v>-5349.696</v>
      </c>
      <c r="G23" s="26" t="n">
        <v>-20155.909</v>
      </c>
      <c r="H23" s="25" t="n">
        <v>-4985.967</v>
      </c>
      <c r="I23" s="25" t="n">
        <v>-4819.058</v>
      </c>
      <c r="J23" s="25" t="n">
        <v>-4628.418</v>
      </c>
      <c r="K23" s="25"/>
      <c r="L23" s="26" t="n">
        <v>-14433.443</v>
      </c>
      <c r="M23" s="25" t="n">
        <v>-14806.213</v>
      </c>
      <c r="N23" s="27" t="n">
        <v>-0.0251765930964252</v>
      </c>
      <c r="O23" s="27" t="n">
        <v>-0.115249048854372</v>
      </c>
      <c r="P23" s="28" t="n">
        <v>-0.0395595985771495</v>
      </c>
    </row>
    <row r="24" s="22" customFormat="true" ht="13.5" hidden="false" customHeight="false" outlineLevel="0" collapsed="false">
      <c r="A24" s="23"/>
      <c r="B24" s="29" t="s">
        <v>30</v>
      </c>
      <c r="C24" s="25" t="n">
        <v>-5111.514</v>
      </c>
      <c r="D24" s="25" t="n">
        <v>-5286.579</v>
      </c>
      <c r="E24" s="25" t="n">
        <v>-6745.654</v>
      </c>
      <c r="F24" s="25" t="n">
        <v>-7381.747</v>
      </c>
      <c r="G24" s="26" t="n">
        <v>-24525.494</v>
      </c>
      <c r="H24" s="25" t="n">
        <v>-13303.092</v>
      </c>
      <c r="I24" s="25" t="n">
        <v>-5121.222</v>
      </c>
      <c r="J24" s="25" t="n">
        <v>-4913.552</v>
      </c>
      <c r="K24" s="25"/>
      <c r="L24" s="26" t="n">
        <v>-23337.866</v>
      </c>
      <c r="M24" s="25" t="n">
        <v>-17143.747</v>
      </c>
      <c r="N24" s="27" t="n">
        <v>0.361304853600558</v>
      </c>
      <c r="O24" s="27" t="n">
        <v>-0.271597386999096</v>
      </c>
      <c r="P24" s="28" t="n">
        <v>-0.0405508685231757</v>
      </c>
    </row>
    <row r="25" s="22" customFormat="true" ht="5.25" hidden="false" customHeight="true" outlineLevel="0" collapsed="false">
      <c r="A25" s="30"/>
      <c r="B25" s="31"/>
      <c r="C25" s="25"/>
      <c r="D25" s="25" t="n">
        <v>0</v>
      </c>
      <c r="E25" s="25" t="n">
        <v>0</v>
      </c>
      <c r="F25" s="25" t="n">
        <v>0</v>
      </c>
      <c r="G25" s="26"/>
      <c r="H25" s="25" t="n">
        <v>0</v>
      </c>
      <c r="I25" s="25" t="n">
        <v>0</v>
      </c>
      <c r="J25" s="25"/>
      <c r="K25" s="25"/>
      <c r="L25" s="26"/>
      <c r="M25" s="25"/>
      <c r="N25" s="27"/>
      <c r="O25" s="27"/>
      <c r="P25" s="28"/>
    </row>
    <row r="26" s="22" customFormat="true" ht="12.75" hidden="false" customHeight="false" outlineLevel="0" collapsed="false">
      <c r="A26" s="17" t="s">
        <v>31</v>
      </c>
      <c r="B26" s="18"/>
      <c r="C26" s="19" t="n">
        <v>98231.568</v>
      </c>
      <c r="D26" s="19" t="n">
        <v>139857.154</v>
      </c>
      <c r="E26" s="19" t="n">
        <v>158583.208</v>
      </c>
      <c r="F26" s="19" t="n">
        <v>97480.246</v>
      </c>
      <c r="G26" s="19" t="n">
        <v>494152.176</v>
      </c>
      <c r="H26" s="19" t="n">
        <v>97619.298</v>
      </c>
      <c r="I26" s="19" t="n">
        <v>106810.573</v>
      </c>
      <c r="J26" s="19" t="n">
        <v>121986.673</v>
      </c>
      <c r="K26" s="19"/>
      <c r="L26" s="19" t="n">
        <v>326416.544</v>
      </c>
      <c r="M26" s="19" t="n">
        <v>396671.93</v>
      </c>
      <c r="N26" s="20" t="n">
        <v>-0.177112068403731</v>
      </c>
      <c r="O26" s="20" t="n">
        <v>-0.230771816647826</v>
      </c>
      <c r="P26" s="21" t="n">
        <v>0.142084248532212</v>
      </c>
    </row>
    <row r="27" s="22" customFormat="true" ht="3" hidden="false" customHeight="true" outlineLevel="0" collapsed="false">
      <c r="A27" s="30" t="n">
        <v>0</v>
      </c>
      <c r="B27" s="31"/>
      <c r="C27" s="25"/>
      <c r="D27" s="25" t="n">
        <v>0</v>
      </c>
      <c r="E27" s="25" t="n">
        <v>0</v>
      </c>
      <c r="F27" s="25" t="n">
        <v>0</v>
      </c>
      <c r="G27" s="26"/>
      <c r="H27" s="25"/>
      <c r="I27" s="25" t="n">
        <v>0</v>
      </c>
      <c r="J27" s="25"/>
      <c r="K27" s="25"/>
      <c r="L27" s="26"/>
      <c r="M27" s="25"/>
      <c r="N27" s="27"/>
      <c r="O27" s="27"/>
      <c r="P27" s="28"/>
    </row>
    <row r="28" s="22" customFormat="true" ht="13.5" hidden="false" customHeight="false" outlineLevel="0" collapsed="false">
      <c r="A28" s="33"/>
      <c r="B28" s="29" t="s">
        <v>32</v>
      </c>
      <c r="C28" s="25" t="n">
        <v>-9620.371</v>
      </c>
      <c r="D28" s="25" t="n">
        <v>-10514.477</v>
      </c>
      <c r="E28" s="25" t="n">
        <v>-10836.658</v>
      </c>
      <c r="F28" s="25" t="n">
        <v>-13647.906</v>
      </c>
      <c r="G28" s="26" t="n">
        <v>-44619.412</v>
      </c>
      <c r="H28" s="25" t="n">
        <v>-9491.618</v>
      </c>
      <c r="I28" s="25" t="n">
        <v>-8942.857</v>
      </c>
      <c r="J28" s="25" t="n">
        <v>-8521.294</v>
      </c>
      <c r="K28" s="25"/>
      <c r="L28" s="26" t="n">
        <v>-26955.769</v>
      </c>
      <c r="M28" s="25" t="n">
        <v>-30971.506</v>
      </c>
      <c r="N28" s="27" t="n">
        <v>-0.129659080833848</v>
      </c>
      <c r="O28" s="27" t="n">
        <v>-0.21366033697843</v>
      </c>
      <c r="P28" s="28" t="n">
        <v>-0.0471396333408886</v>
      </c>
    </row>
    <row r="29" s="22" customFormat="true" ht="5.25" hidden="false" customHeight="true" outlineLevel="0" collapsed="false">
      <c r="A29" s="30"/>
      <c r="B29" s="31"/>
      <c r="C29" s="25"/>
      <c r="D29" s="25" t="n">
        <v>0</v>
      </c>
      <c r="E29" s="25" t="n">
        <v>0</v>
      </c>
      <c r="F29" s="25" t="n">
        <v>0</v>
      </c>
      <c r="G29" s="26"/>
      <c r="H29" s="25" t="n">
        <v>0</v>
      </c>
      <c r="I29" s="25" t="n">
        <v>0</v>
      </c>
      <c r="J29" s="25"/>
      <c r="K29" s="25"/>
      <c r="L29" s="26"/>
      <c r="M29" s="25"/>
      <c r="N29" s="27"/>
      <c r="O29" s="27"/>
      <c r="P29" s="28"/>
    </row>
    <row r="30" s="22" customFormat="true" ht="12.75" hidden="false" customHeight="false" outlineLevel="0" collapsed="false">
      <c r="A30" s="17" t="s">
        <v>33</v>
      </c>
      <c r="B30" s="18"/>
      <c r="C30" s="19" t="n">
        <v>88611.197</v>
      </c>
      <c r="D30" s="19" t="n">
        <v>129342.677</v>
      </c>
      <c r="E30" s="19" t="n">
        <v>147746.55</v>
      </c>
      <c r="F30" s="19" t="n">
        <v>83832.34</v>
      </c>
      <c r="G30" s="19" t="n">
        <v>449532.764</v>
      </c>
      <c r="H30" s="19" t="n">
        <v>88127.68</v>
      </c>
      <c r="I30" s="19" t="n">
        <v>97867.716</v>
      </c>
      <c r="J30" s="19" t="n">
        <v>113465.379</v>
      </c>
      <c r="K30" s="19"/>
      <c r="L30" s="19" t="n">
        <v>299460.775</v>
      </c>
      <c r="M30" s="19" t="n">
        <v>365700.424</v>
      </c>
      <c r="N30" s="20" t="n">
        <v>-0.181130905661734</v>
      </c>
      <c r="O30" s="20" t="n">
        <v>-0.232026879815468</v>
      </c>
      <c r="P30" s="21" t="n">
        <v>0.159374956701759</v>
      </c>
    </row>
    <row r="31" s="22" customFormat="true" ht="8.25" hidden="false" customHeight="true" outlineLevel="0" collapsed="false">
      <c r="A31" s="34"/>
      <c r="B31" s="31"/>
      <c r="C31" s="25"/>
      <c r="D31" s="25"/>
      <c r="E31" s="25"/>
      <c r="F31" s="25"/>
      <c r="G31" s="35"/>
      <c r="H31" s="25"/>
      <c r="I31" s="25"/>
      <c r="J31" s="25"/>
      <c r="K31" s="25"/>
      <c r="L31" s="35"/>
      <c r="M31" s="25"/>
      <c r="N31" s="27"/>
      <c r="O31" s="27"/>
      <c r="P31" s="28"/>
    </row>
    <row r="32" s="22" customFormat="true" ht="2.25" hidden="true" customHeight="true" outlineLevel="0" collapsed="false">
      <c r="A32" s="30" t="n">
        <v>0</v>
      </c>
      <c r="B32" s="31"/>
      <c r="C32" s="25" t="e">
        <f aca="false">NA()</f>
        <v>#N/A</v>
      </c>
      <c r="D32" s="25" t="e">
        <f aca="false">NA()</f>
        <v>#N/A</v>
      </c>
      <c r="E32" s="25" t="e">
        <f aca="false">NA()</f>
        <v>#N/A</v>
      </c>
      <c r="F32" s="25" t="e">
        <f aca="false">NA()</f>
        <v>#N/A</v>
      </c>
      <c r="G32" s="26" t="e">
        <f aca="false">NA()</f>
        <v>#N/A</v>
      </c>
      <c r="H32" s="25" t="e">
        <f aca="false">NA()</f>
        <v>#N/A</v>
      </c>
      <c r="I32" s="25" t="e">
        <f aca="false">NA()</f>
        <v>#N/A</v>
      </c>
      <c r="J32" s="25"/>
      <c r="K32" s="25"/>
      <c r="L32" s="26" t="e">
        <f aca="false">NA()</f>
        <v>#N/A</v>
      </c>
      <c r="M32" s="25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7" t="e">
        <f aca="false">NA()</f>
        <v>#N/A</v>
      </c>
    </row>
    <row r="33" s="22" customFormat="true" ht="12.75" hidden="false" customHeight="false" outlineLevel="0" collapsed="false">
      <c r="A33" s="17" t="s">
        <v>34</v>
      </c>
      <c r="B33" s="18"/>
      <c r="C33" s="19" t="n">
        <v>-8327.848</v>
      </c>
      <c r="D33" s="19" t="n">
        <v>-8501.529</v>
      </c>
      <c r="E33" s="19" t="n">
        <v>-9096.877</v>
      </c>
      <c r="F33" s="19" t="n">
        <v>-8686.633</v>
      </c>
      <c r="G33" s="19" t="n">
        <v>-34612.887</v>
      </c>
      <c r="H33" s="19" t="n">
        <v>-7840.135</v>
      </c>
      <c r="I33" s="19" t="n">
        <v>-8134.053</v>
      </c>
      <c r="J33" s="19" t="n">
        <v>-7204.801</v>
      </c>
      <c r="K33" s="19"/>
      <c r="L33" s="19" t="n">
        <v>-23178.989</v>
      </c>
      <c r="M33" s="19" t="n">
        <v>-25926.254</v>
      </c>
      <c r="N33" s="20" t="n">
        <v>-0.105964594808027</v>
      </c>
      <c r="O33" s="20" t="n">
        <v>-0.207991819610181</v>
      </c>
      <c r="P33" s="21" t="n">
        <v>-0.114242186521283</v>
      </c>
    </row>
    <row r="34" s="22" customFormat="true" ht="4.5" hidden="false" customHeight="true" outlineLevel="0" collapsed="false">
      <c r="A34" s="30"/>
      <c r="B34" s="31"/>
      <c r="C34" s="25"/>
      <c r="D34" s="25" t="n">
        <v>0</v>
      </c>
      <c r="E34" s="25" t="n">
        <v>0</v>
      </c>
      <c r="F34" s="25" t="n">
        <v>0</v>
      </c>
      <c r="G34" s="26"/>
      <c r="H34" s="25" t="n">
        <v>0</v>
      </c>
      <c r="I34" s="25" t="n">
        <v>0</v>
      </c>
      <c r="J34" s="25"/>
      <c r="K34" s="25"/>
      <c r="L34" s="26"/>
      <c r="M34" s="25"/>
      <c r="N34" s="27"/>
      <c r="O34" s="27"/>
      <c r="P34" s="28"/>
    </row>
    <row r="35" s="22" customFormat="true" ht="13.5" hidden="false" customHeight="false" outlineLevel="0" collapsed="false">
      <c r="A35" s="33"/>
      <c r="B35" s="38" t="s">
        <v>35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5" t="n">
        <v>0</v>
      </c>
      <c r="K35" s="25"/>
      <c r="L35" s="26" t="n">
        <v>0</v>
      </c>
      <c r="M35" s="25" t="n">
        <v>0</v>
      </c>
      <c r="N35" s="27"/>
      <c r="O35" s="27"/>
      <c r="P35" s="28"/>
    </row>
    <row r="36" s="22" customFormat="true" ht="6" hidden="false" customHeight="true" outlineLevel="0" collapsed="false">
      <c r="A36" s="30"/>
      <c r="B36" s="31"/>
      <c r="C36" s="25"/>
      <c r="D36" s="25" t="n">
        <v>0</v>
      </c>
      <c r="E36" s="25" t="n">
        <v>0</v>
      </c>
      <c r="F36" s="25" t="n">
        <v>0</v>
      </c>
      <c r="G36" s="26"/>
      <c r="H36" s="25"/>
      <c r="I36" s="25" t="n">
        <v>0</v>
      </c>
      <c r="J36" s="25"/>
      <c r="K36" s="25"/>
      <c r="L36" s="26"/>
      <c r="M36" s="25"/>
      <c r="N36" s="27"/>
      <c r="O36" s="27"/>
      <c r="P36" s="28"/>
    </row>
    <row r="37" s="22" customFormat="true" ht="13.5" hidden="false" customHeight="false" outlineLevel="0" collapsed="false">
      <c r="A37" s="30" t="s">
        <v>36</v>
      </c>
      <c r="B37" s="31"/>
      <c r="C37" s="25" t="n">
        <v>80283.298</v>
      </c>
      <c r="D37" s="25" t="n">
        <v>120841.147</v>
      </c>
      <c r="E37" s="25" t="n">
        <v>138702.787</v>
      </c>
      <c r="F37" s="25" t="n">
        <v>75166.828</v>
      </c>
      <c r="G37" s="26" t="n">
        <v>414994.06</v>
      </c>
      <c r="H37" s="25" t="n">
        <v>80298.827</v>
      </c>
      <c r="I37" s="25" t="n">
        <v>89722.381</v>
      </c>
      <c r="J37" s="25" t="n">
        <v>106266.996</v>
      </c>
      <c r="K37" s="25"/>
      <c r="L37" s="26" t="n">
        <v>276288.204</v>
      </c>
      <c r="M37" s="25" t="n">
        <v>339827.232</v>
      </c>
      <c r="N37" s="27" t="n">
        <v>-0.186974503561857</v>
      </c>
      <c r="O37" s="27" t="n">
        <v>-0.233851040065979</v>
      </c>
      <c r="P37" s="28" t="n">
        <v>0.184397859437101</v>
      </c>
    </row>
    <row r="38" s="22" customFormat="true" ht="13.5" hidden="false" customHeight="false" outlineLevel="0" collapsed="false">
      <c r="A38" s="17" t="s">
        <v>37</v>
      </c>
      <c r="B38" s="131"/>
      <c r="C38" s="132" t="n">
        <v>54764.803</v>
      </c>
      <c r="D38" s="132" t="n">
        <v>83664.697</v>
      </c>
      <c r="E38" s="132" t="n">
        <v>94723.803</v>
      </c>
      <c r="F38" s="132" t="n">
        <v>55676.785</v>
      </c>
      <c r="G38" s="132" t="n">
        <v>288830.088</v>
      </c>
      <c r="H38" s="132" t="n">
        <v>48800.494</v>
      </c>
      <c r="I38" s="132" t="n">
        <v>59418.478</v>
      </c>
      <c r="J38" s="132" t="n">
        <v>66801.246</v>
      </c>
      <c r="K38" s="132"/>
      <c r="L38" s="132" t="n">
        <v>175020.218</v>
      </c>
      <c r="M38" s="132" t="n">
        <v>233153.303</v>
      </c>
      <c r="N38" s="133" t="n">
        <v>-0.249334168772209</v>
      </c>
      <c r="O38" s="133" t="n">
        <v>-0.294778673529398</v>
      </c>
      <c r="P38" s="134" t="n">
        <v>0.124250372081223</v>
      </c>
    </row>
    <row r="39" s="22" customFormat="true" ht="13.5" hidden="true" customHeight="false" outlineLevel="0" collapsed="false">
      <c r="A39" s="39" t="s">
        <v>38</v>
      </c>
      <c r="B39" s="31"/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v>0</v>
      </c>
      <c r="J39" s="40" t="n">
        <v>0</v>
      </c>
      <c r="K39" s="40"/>
      <c r="L39" s="41" t="n">
        <v>0</v>
      </c>
      <c r="M39" s="40" t="n">
        <v>0</v>
      </c>
      <c r="N39" s="42"/>
      <c r="O39" s="42"/>
      <c r="P39" s="43"/>
    </row>
    <row r="40" s="22" customFormat="true" ht="14.25" hidden="true" customHeight="false" outlineLevel="0" collapsed="false">
      <c r="A40" s="138" t="s">
        <v>39</v>
      </c>
      <c r="B40" s="31"/>
      <c r="C40" s="46" t="n">
        <v>0</v>
      </c>
      <c r="D40" s="46" t="n">
        <v>0</v>
      </c>
      <c r="E40" s="46" t="n">
        <v>0</v>
      </c>
      <c r="F40" s="46" t="n">
        <v>0</v>
      </c>
      <c r="G40" s="47" t="n">
        <v>0</v>
      </c>
      <c r="H40" s="46" t="n">
        <v>0</v>
      </c>
      <c r="I40" s="46" t="n">
        <v>0</v>
      </c>
      <c r="J40" s="46" t="n">
        <v>0</v>
      </c>
      <c r="K40" s="46"/>
      <c r="L40" s="47" t="n">
        <v>0</v>
      </c>
      <c r="M40" s="46" t="n">
        <v>0</v>
      </c>
      <c r="N40" s="48"/>
      <c r="O40" s="48"/>
      <c r="P40" s="49"/>
    </row>
    <row r="41" s="22" customFormat="true" ht="8.25" hidden="false" customHeight="true" outlineLevel="0" collapsed="false">
      <c r="A41" s="50"/>
      <c r="B41" s="5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52"/>
      <c r="O41" s="52"/>
      <c r="P41" s="139"/>
    </row>
    <row r="42" s="54" customFormat="true" ht="13.5" hidden="true" customHeight="false" outlineLevel="0" collapsed="false">
      <c r="A42" s="5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2"/>
      <c r="O42" s="52"/>
      <c r="P42" s="52"/>
    </row>
    <row r="43" s="54" customFormat="true" ht="13.5" hidden="tru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2"/>
      <c r="O43" s="52"/>
      <c r="P43" s="52"/>
    </row>
    <row r="44" s="54" customFormat="true" ht="13.5" hidden="true" customHeight="false" outlineLevel="0" collapsed="false">
      <c r="A44" s="53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/>
      <c r="O44" s="52"/>
      <c r="P44" s="52"/>
    </row>
    <row r="45" s="22" customFormat="true" ht="6.75" hidden="false" customHeight="true" outlineLevel="0" collapsed="false">
      <c r="A45" s="56"/>
      <c r="B45" s="57"/>
      <c r="C45" s="46"/>
      <c r="D45" s="46"/>
      <c r="E45" s="46"/>
      <c r="F45" s="46"/>
      <c r="G45" s="57"/>
      <c r="H45" s="46"/>
      <c r="I45" s="46"/>
      <c r="J45" s="46"/>
      <c r="K45" s="46"/>
      <c r="L45" s="57"/>
      <c r="M45" s="46"/>
      <c r="N45" s="140"/>
      <c r="O45" s="140"/>
      <c r="P45" s="140"/>
    </row>
    <row r="46" s="22" customFormat="true" ht="3" hidden="true" customHeight="true" outlineLevel="0" collapsed="false">
      <c r="A46" s="30" t="n">
        <v>0</v>
      </c>
      <c r="B46" s="31"/>
      <c r="C46" s="60"/>
      <c r="D46" s="25"/>
      <c r="E46" s="25"/>
      <c r="F46" s="25"/>
      <c r="G46" s="58"/>
      <c r="H46" s="60"/>
      <c r="I46" s="25"/>
      <c r="J46" s="25"/>
      <c r="K46" s="25"/>
      <c r="L46" s="58"/>
      <c r="M46" s="25"/>
      <c r="N46" s="59"/>
      <c r="O46" s="59"/>
      <c r="P46" s="59"/>
    </row>
    <row r="47" s="67" customFormat="true" ht="13.5" hidden="false" customHeight="false" outlineLevel="0" collapsed="false">
      <c r="A47" s="61" t="s">
        <v>40</v>
      </c>
      <c r="B47" s="62"/>
      <c r="C47" s="63"/>
      <c r="D47" s="63"/>
      <c r="E47" s="63"/>
      <c r="F47" s="63"/>
      <c r="G47" s="64"/>
      <c r="H47" s="63"/>
      <c r="I47" s="63"/>
      <c r="J47" s="63"/>
      <c r="K47" s="63"/>
      <c r="L47" s="64"/>
      <c r="M47" s="63"/>
      <c r="N47" s="65"/>
      <c r="O47" s="65"/>
      <c r="P47" s="66"/>
    </row>
    <row r="48" s="74" customFormat="true" ht="3.75" hidden="false" customHeight="true" outlineLevel="0" collapsed="false">
      <c r="A48" s="68"/>
      <c r="B48" s="69"/>
      <c r="C48" s="70"/>
      <c r="D48" s="70"/>
      <c r="E48" s="70"/>
      <c r="F48" s="70"/>
      <c r="G48" s="71"/>
      <c r="H48" s="70"/>
      <c r="I48" s="70"/>
      <c r="J48" s="70"/>
      <c r="K48" s="70"/>
      <c r="L48" s="71"/>
      <c r="M48" s="70"/>
      <c r="N48" s="72"/>
      <c r="O48" s="72"/>
      <c r="P48" s="73"/>
    </row>
    <row r="49" s="81" customFormat="true" ht="16.5" hidden="false" customHeight="false" outlineLevel="0" collapsed="false">
      <c r="A49" s="75" t="s">
        <v>41</v>
      </c>
      <c r="B49" s="76"/>
      <c r="C49" s="77" t="n">
        <v>2974.1158457</v>
      </c>
      <c r="D49" s="77" t="n">
        <v>3139.21220988</v>
      </c>
      <c r="E49" s="77" t="n">
        <v>4353.2391261</v>
      </c>
      <c r="F49" s="77" t="n">
        <v>3092.51555681</v>
      </c>
      <c r="G49" s="78" t="n">
        <v>13559.08273849</v>
      </c>
      <c r="H49" s="77" t="n">
        <v>3196.07719512</v>
      </c>
      <c r="I49" s="77" t="n">
        <v>3445.70847187</v>
      </c>
      <c r="J49" s="77" t="n">
        <v>4108.61968268</v>
      </c>
      <c r="K49" s="77"/>
      <c r="L49" s="78" t="n">
        <v>10750.40534967</v>
      </c>
      <c r="M49" s="77" t="n">
        <v>10466.56718168</v>
      </c>
      <c r="N49" s="79" t="n">
        <v>0.0271185540648715</v>
      </c>
      <c r="O49" s="79" t="n">
        <v>-0.0561925123647296</v>
      </c>
      <c r="P49" s="80" t="n">
        <v>0.192387491925641</v>
      </c>
    </row>
    <row r="50" s="74" customFormat="true" ht="16.5" hidden="false" customHeight="false" outlineLevel="0" collapsed="false">
      <c r="A50" s="82"/>
      <c r="B50" s="83" t="s">
        <v>42</v>
      </c>
      <c r="C50" s="84" t="n">
        <v>2748.82210181</v>
      </c>
      <c r="D50" s="84" t="n">
        <v>2832.09354369</v>
      </c>
      <c r="E50" s="84" t="n">
        <v>4159.62656068</v>
      </c>
      <c r="F50" s="84" t="n">
        <v>2886.09884664</v>
      </c>
      <c r="G50" s="85" t="n">
        <v>12626.64105282</v>
      </c>
      <c r="H50" s="84" t="n">
        <v>2904.42115163</v>
      </c>
      <c r="I50" s="84" t="n">
        <v>3168.41544089</v>
      </c>
      <c r="J50" s="84" t="n">
        <v>3812.86401945</v>
      </c>
      <c r="K50" s="84"/>
      <c r="L50" s="85" t="n">
        <v>9885.70061197</v>
      </c>
      <c r="M50" s="84" t="n">
        <v>9740.54220618</v>
      </c>
      <c r="N50" s="72" t="n">
        <v>0.014902497491146</v>
      </c>
      <c r="O50" s="72" t="n">
        <v>-0.083363863599648</v>
      </c>
      <c r="P50" s="73" t="n">
        <v>0.203397752151775</v>
      </c>
    </row>
    <row r="51" s="74" customFormat="true" ht="16.5" hidden="false" customHeight="false" outlineLevel="0" collapsed="false">
      <c r="A51" s="82"/>
      <c r="B51" s="83" t="s">
        <v>43</v>
      </c>
      <c r="C51" s="84" t="n">
        <v>225.29374389</v>
      </c>
      <c r="D51" s="84" t="n">
        <v>307.11866619</v>
      </c>
      <c r="E51" s="84" t="n">
        <v>193.61256542</v>
      </c>
      <c r="F51" s="84" t="n">
        <v>206.41671017</v>
      </c>
      <c r="G51" s="85" t="n">
        <v>932.44168567</v>
      </c>
      <c r="H51" s="84" t="n">
        <v>291.65604349</v>
      </c>
      <c r="I51" s="84" t="n">
        <v>277.29303098</v>
      </c>
      <c r="J51" s="84" t="n">
        <v>295.75566323</v>
      </c>
      <c r="K51" s="84"/>
      <c r="L51" s="85" t="n">
        <v>864.7047377</v>
      </c>
      <c r="M51" s="84" t="n">
        <v>726.0249755</v>
      </c>
      <c r="N51" s="72" t="n">
        <v>0.191012385082888</v>
      </c>
      <c r="O51" s="72" t="n">
        <v>0.52756440465743</v>
      </c>
      <c r="P51" s="73" t="n">
        <v>0.0665816669995272</v>
      </c>
    </row>
    <row r="52" s="74" customFormat="true" ht="16.5" hidden="false" customHeight="false" outlineLevel="0" collapsed="false">
      <c r="A52" s="82"/>
      <c r="B52" s="83" t="s">
        <v>44</v>
      </c>
      <c r="C52" s="84" t="n">
        <v>0</v>
      </c>
      <c r="D52" s="84" t="n">
        <v>0</v>
      </c>
      <c r="E52" s="84" t="n">
        <v>0</v>
      </c>
      <c r="F52" s="84" t="n">
        <v>0</v>
      </c>
      <c r="G52" s="85" t="n">
        <v>0</v>
      </c>
      <c r="H52" s="84" t="n">
        <v>0</v>
      </c>
      <c r="I52" s="84" t="n">
        <v>0</v>
      </c>
      <c r="J52" s="84" t="n">
        <v>0</v>
      </c>
      <c r="K52" s="84"/>
      <c r="L52" s="85" t="n">
        <v>0</v>
      </c>
      <c r="M52" s="84" t="n">
        <v>0</v>
      </c>
      <c r="N52" s="72"/>
      <c r="O52" s="72"/>
      <c r="P52" s="73"/>
    </row>
    <row r="53" s="67" customFormat="true" ht="16.5" hidden="false" customHeight="false" outlineLevel="0" collapsed="false">
      <c r="A53" s="75" t="s">
        <v>45</v>
      </c>
      <c r="B53" s="76"/>
      <c r="C53" s="77" t="n">
        <v>730.927354281213</v>
      </c>
      <c r="D53" s="77" t="n">
        <v>611.474661958787</v>
      </c>
      <c r="E53" s="77" t="n">
        <v>417.77666866</v>
      </c>
      <c r="F53" s="77" t="n">
        <v>573.22218078</v>
      </c>
      <c r="G53" s="78" t="n">
        <v>2333.40086568</v>
      </c>
      <c r="H53" s="77" t="n">
        <v>565.47996832</v>
      </c>
      <c r="I53" s="77" t="n">
        <v>915.36699532991</v>
      </c>
      <c r="J53" s="77" t="n">
        <v>758.25400473915</v>
      </c>
      <c r="K53" s="77"/>
      <c r="L53" s="78" t="n">
        <v>2239.10096838906</v>
      </c>
      <c r="M53" s="77" t="n">
        <v>1760.1786849</v>
      </c>
      <c r="N53" s="79" t="n">
        <v>0.272087309997319</v>
      </c>
      <c r="O53" s="79" t="n">
        <v>0.814974510594898</v>
      </c>
      <c r="P53" s="80" t="n">
        <v>-0.171639343992444</v>
      </c>
    </row>
    <row r="54" s="87" customFormat="true" ht="13.5" hidden="false" customHeight="false" outlineLevel="0" collapsed="false">
      <c r="A54" s="86"/>
      <c r="B54" s="83" t="s">
        <v>46</v>
      </c>
      <c r="C54" s="84" t="n">
        <v>0</v>
      </c>
      <c r="D54" s="84" t="n"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4" t="n">
        <v>0</v>
      </c>
      <c r="J54" s="84" t="n">
        <v>0</v>
      </c>
      <c r="K54" s="84"/>
      <c r="L54" s="85" t="n">
        <v>0</v>
      </c>
      <c r="M54" s="84" t="n">
        <v>0</v>
      </c>
      <c r="N54" s="72"/>
      <c r="O54" s="72"/>
      <c r="P54" s="73"/>
    </row>
    <row r="55" s="87" customFormat="true" ht="13.5" hidden="false" customHeight="false" outlineLevel="0" collapsed="false">
      <c r="A55" s="86"/>
      <c r="B55" s="83" t="s">
        <v>47</v>
      </c>
      <c r="C55" s="84" t="n">
        <v>23.56317428</v>
      </c>
      <c r="D55" s="84" t="n">
        <v>63.11119851</v>
      </c>
      <c r="E55" s="84" t="n">
        <v>53.3378</v>
      </c>
      <c r="F55" s="84" t="n">
        <v>52.127552792774</v>
      </c>
      <c r="G55" s="85" t="n">
        <v>192.139725582774</v>
      </c>
      <c r="H55" s="84" t="n">
        <v>43.383372047806</v>
      </c>
      <c r="I55" s="84" t="n">
        <v>51.941443435185</v>
      </c>
      <c r="J55" s="84" t="n">
        <v>46.392703958593</v>
      </c>
      <c r="K55" s="84"/>
      <c r="L55" s="85" t="n">
        <v>141.717519441584</v>
      </c>
      <c r="M55" s="84" t="n">
        <v>140.01217279</v>
      </c>
      <c r="N55" s="72" t="n">
        <v>0.0121799884795861</v>
      </c>
      <c r="O55" s="72" t="n">
        <v>-0.130209645718552</v>
      </c>
      <c r="P55" s="73" t="n">
        <v>-0.106826824778483</v>
      </c>
    </row>
    <row r="56" s="74" customFormat="true" ht="16.5" hidden="false" customHeight="false" outlineLevel="0" collapsed="false">
      <c r="A56" s="82"/>
      <c r="B56" s="83" t="s">
        <v>48</v>
      </c>
      <c r="C56" s="84" t="n">
        <v>707.364180001213</v>
      </c>
      <c r="D56" s="84" t="n">
        <v>586.176850795063</v>
      </c>
      <c r="E56" s="84" t="n">
        <v>383.514251291666</v>
      </c>
      <c r="F56" s="84" t="n">
        <v>464.204858013458</v>
      </c>
      <c r="G56" s="85" t="n">
        <v>2141.2601401014</v>
      </c>
      <c r="H56" s="84" t="n">
        <v>522.096596267989</v>
      </c>
      <c r="I56" s="84" t="n">
        <v>863.42555189893</v>
      </c>
      <c r="J56" s="84" t="n">
        <v>711.861300780562</v>
      </c>
      <c r="K56" s="84"/>
      <c r="L56" s="85" t="n">
        <v>2097.38344894748</v>
      </c>
      <c r="M56" s="84" t="n">
        <v>1677.05528208794</v>
      </c>
      <c r="N56" s="72" t="n">
        <v>0.250634651909763</v>
      </c>
      <c r="O56" s="72" t="n">
        <v>0.856153450316467</v>
      </c>
      <c r="P56" s="73" t="n">
        <v>-0.175538297175748</v>
      </c>
    </row>
    <row r="57" s="87" customFormat="true" ht="13.5" hidden="false" customHeight="false" outlineLevel="0" collapsed="false">
      <c r="A57" s="86"/>
      <c r="B57" s="88" t="s">
        <v>49</v>
      </c>
      <c r="C57" s="84" t="n">
        <v>0</v>
      </c>
      <c r="D57" s="84" t="n">
        <v>0</v>
      </c>
      <c r="E57" s="84" t="n">
        <v>0</v>
      </c>
      <c r="F57" s="84" t="n">
        <v>0</v>
      </c>
      <c r="G57" s="85" t="n">
        <v>0</v>
      </c>
      <c r="H57" s="84" t="n">
        <v>0</v>
      </c>
      <c r="I57" s="84" t="n">
        <v>0</v>
      </c>
      <c r="J57" s="84" t="n">
        <v>0</v>
      </c>
      <c r="K57" s="84"/>
      <c r="L57" s="85" t="n">
        <v>0</v>
      </c>
      <c r="M57" s="84" t="n">
        <v>0</v>
      </c>
      <c r="N57" s="72"/>
      <c r="O57" s="72"/>
      <c r="P57" s="73"/>
    </row>
    <row r="58" s="67" customFormat="true" ht="16.5" hidden="false" customHeight="false" outlineLevel="0" collapsed="false">
      <c r="A58" s="75" t="s">
        <v>50</v>
      </c>
      <c r="B58" s="76"/>
      <c r="C58" s="77" t="n">
        <v>3677.56099742726</v>
      </c>
      <c r="D58" s="77" t="n">
        <v>3719.81584476854</v>
      </c>
      <c r="E58" s="77" t="n">
        <v>4742.248431697</v>
      </c>
      <c r="F58" s="77" t="n">
        <v>3633.52647437652</v>
      </c>
      <c r="G58" s="78" t="n">
        <v>15773.1517482693</v>
      </c>
      <c r="H58" s="77" t="n">
        <v>3715.09073443378</v>
      </c>
      <c r="I58" s="77" t="n">
        <v>4310.9310764282</v>
      </c>
      <c r="J58" s="77" t="n">
        <v>4819.08388740218</v>
      </c>
      <c r="K58" s="77"/>
      <c r="L58" s="78" t="n">
        <v>12845.1056982642</v>
      </c>
      <c r="M58" s="77" t="n">
        <v>12139.6252738928</v>
      </c>
      <c r="N58" s="79" t="n">
        <v>0.0581138551194451</v>
      </c>
      <c r="O58" s="79" t="n">
        <v>0.0162023261353446</v>
      </c>
      <c r="P58" s="80" t="n">
        <v>0.117875419941765</v>
      </c>
    </row>
    <row r="59" s="74" customFormat="true" ht="16.5" hidden="false" customHeight="false" outlineLevel="0" collapsed="false">
      <c r="A59" s="82"/>
      <c r="B59" s="83" t="s">
        <v>51</v>
      </c>
      <c r="C59" s="84" t="n">
        <v>1719.72230439</v>
      </c>
      <c r="D59" s="84" t="n">
        <v>1872.840240924</v>
      </c>
      <c r="E59" s="84" t="n">
        <v>2081.15996025</v>
      </c>
      <c r="F59" s="84" t="n">
        <v>1995.20144260133</v>
      </c>
      <c r="G59" s="85" t="n">
        <v>7668.92394816533</v>
      </c>
      <c r="H59" s="84" t="n">
        <v>1733.43419705897</v>
      </c>
      <c r="I59" s="84" t="n">
        <v>2291.69919887151</v>
      </c>
      <c r="J59" s="84" t="n">
        <v>2647.28805150322</v>
      </c>
      <c r="K59" s="84"/>
      <c r="L59" s="85" t="n">
        <v>6672.4214474337</v>
      </c>
      <c r="M59" s="84" t="n">
        <v>5673.722505564</v>
      </c>
      <c r="N59" s="72" t="n">
        <v>0.176021816521748</v>
      </c>
      <c r="O59" s="72" t="n">
        <v>0.272025265749018</v>
      </c>
      <c r="P59" s="73" t="n">
        <v>0.155163842098828</v>
      </c>
    </row>
    <row r="60" s="74" customFormat="true" ht="16.5" hidden="false" customHeight="false" outlineLevel="0" collapsed="false">
      <c r="A60" s="82"/>
      <c r="B60" s="83" t="s">
        <v>52</v>
      </c>
      <c r="C60" s="84" t="n">
        <v>813.5439706472</v>
      </c>
      <c r="D60" s="84" t="n">
        <v>815.6188561946</v>
      </c>
      <c r="E60" s="84" t="n">
        <v>851.910046067</v>
      </c>
      <c r="F60" s="84" t="n">
        <v>819.11496696519</v>
      </c>
      <c r="G60" s="85" t="n">
        <v>3300.18783987399</v>
      </c>
      <c r="H60" s="84" t="n">
        <v>819.60494828481</v>
      </c>
      <c r="I60" s="84" t="n">
        <v>825.89692749</v>
      </c>
      <c r="J60" s="84" t="n">
        <v>909.14070408</v>
      </c>
      <c r="K60" s="84"/>
      <c r="L60" s="85" t="n">
        <v>2554.64257985481</v>
      </c>
      <c r="M60" s="84" t="n">
        <v>2481.0728729088</v>
      </c>
      <c r="N60" s="72" t="n">
        <v>0.0296523764978163</v>
      </c>
      <c r="O60" s="72" t="n">
        <v>0.0671792265829196</v>
      </c>
      <c r="P60" s="73" t="n">
        <v>0.100791967882709</v>
      </c>
    </row>
    <row r="61" s="74" customFormat="true" ht="16.5" hidden="false" customHeight="false" outlineLevel="0" collapsed="false">
      <c r="A61" s="82"/>
      <c r="B61" s="83" t="s">
        <v>53</v>
      </c>
      <c r="C61" s="84" t="n">
        <v>1144.29472239006</v>
      </c>
      <c r="D61" s="84" t="n">
        <v>1031.35674764994</v>
      </c>
      <c r="E61" s="84" t="n">
        <v>1809.17842538</v>
      </c>
      <c r="F61" s="84" t="n">
        <v>819.21006481</v>
      </c>
      <c r="G61" s="85" t="n">
        <v>4804.03996023</v>
      </c>
      <c r="H61" s="84" t="n">
        <v>1162.05158909</v>
      </c>
      <c r="I61" s="84" t="n">
        <v>1193.33495006669</v>
      </c>
      <c r="J61" s="84" t="n">
        <v>1262.65513181896</v>
      </c>
      <c r="K61" s="84"/>
      <c r="L61" s="85" t="n">
        <v>3618.04167097565</v>
      </c>
      <c r="M61" s="84" t="n">
        <v>3984.82989542</v>
      </c>
      <c r="N61" s="72" t="n">
        <v>-0.0920461435169219</v>
      </c>
      <c r="O61" s="72" t="n">
        <v>-0.30208368942176</v>
      </c>
      <c r="P61" s="73" t="n">
        <v>0.0580894590813719</v>
      </c>
    </row>
    <row r="62" s="87" customFormat="true" ht="13.5" hidden="false" customHeight="false" outlineLevel="0" collapsed="false">
      <c r="A62" s="86"/>
      <c r="B62" s="83" t="s">
        <v>54</v>
      </c>
      <c r="C62" s="84" t="n">
        <v>0</v>
      </c>
      <c r="D62" s="84" t="n">
        <v>0</v>
      </c>
      <c r="E62" s="84" t="n">
        <v>0</v>
      </c>
      <c r="F62" s="84" t="n">
        <v>0</v>
      </c>
      <c r="G62" s="85" t="n">
        <v>0</v>
      </c>
      <c r="H62" s="84" t="n">
        <v>0</v>
      </c>
      <c r="I62" s="84" t="n">
        <v>0</v>
      </c>
      <c r="J62" s="84" t="n">
        <v>0</v>
      </c>
      <c r="K62" s="84"/>
      <c r="L62" s="85" t="n">
        <v>0</v>
      </c>
      <c r="M62" s="84" t="n">
        <v>0</v>
      </c>
      <c r="N62" s="72"/>
      <c r="O62" s="72"/>
      <c r="P62" s="73"/>
    </row>
    <row r="63" s="87" customFormat="true" ht="13.5" hidden="false" customHeight="false" outlineLevel="0" collapsed="false">
      <c r="A63" s="86"/>
      <c r="B63" s="88" t="s">
        <v>55</v>
      </c>
      <c r="C63" s="84" t="n">
        <v>20553.34256458</v>
      </c>
      <c r="D63" s="84" t="n">
        <v>21050.81734336</v>
      </c>
      <c r="E63" s="84" t="n">
        <v>22530.01805098</v>
      </c>
      <c r="F63" s="84" t="n">
        <v>17325.04907169</v>
      </c>
      <c r="G63" s="85" t="n">
        <v>81459.2270306099</v>
      </c>
      <c r="H63" s="84" t="n">
        <v>24368.63260773</v>
      </c>
      <c r="I63" s="84" t="n">
        <v>18338.38291673</v>
      </c>
      <c r="J63" s="84" t="n">
        <v>23197.63024995</v>
      </c>
      <c r="K63" s="84"/>
      <c r="L63" s="85" t="n">
        <v>65904.64577441</v>
      </c>
      <c r="M63" s="84" t="n">
        <v>64134.1779589199</v>
      </c>
      <c r="N63" s="72"/>
      <c r="O63" s="72"/>
      <c r="P63" s="73"/>
    </row>
    <row r="64" s="95" customFormat="true" ht="17.25" hidden="false" customHeight="false" outlineLevel="0" collapsed="false">
      <c r="A64" s="89" t="s">
        <v>56</v>
      </c>
      <c r="B64" s="90"/>
      <c r="C64" s="135" t="n">
        <v>0.178927636021835</v>
      </c>
      <c r="D64" s="135" t="n">
        <v>0.176706480517816</v>
      </c>
      <c r="E64" s="135" t="n">
        <v>0.210485780391584</v>
      </c>
      <c r="F64" s="135" t="n">
        <v>0.209726763793927</v>
      </c>
      <c r="G64" s="136" t="n">
        <v>0.193632475082807</v>
      </c>
      <c r="H64" s="135" t="n">
        <v>0.152453803799205</v>
      </c>
      <c r="I64" s="135" t="n">
        <v>0.235076947406053</v>
      </c>
      <c r="J64" s="135" t="n">
        <v>0.207740352591083</v>
      </c>
      <c r="K64" s="135"/>
      <c r="L64" s="136" t="n">
        <v>0.194904403890321</v>
      </c>
      <c r="M64" s="135" t="n">
        <v>0.189284803520342</v>
      </c>
      <c r="N64" s="93"/>
      <c r="O64" s="93"/>
      <c r="P64" s="94"/>
    </row>
    <row r="65" s="74" customFormat="true" ht="9" hidden="false" customHeight="true" outlineLevel="0" collapsed="false">
      <c r="A65" s="137"/>
      <c r="B65" s="97"/>
      <c r="C65" s="98"/>
      <c r="D65" s="98"/>
      <c r="E65" s="98"/>
      <c r="F65" s="98"/>
      <c r="G65" s="99"/>
      <c r="H65" s="98"/>
      <c r="I65" s="98"/>
      <c r="J65" s="98"/>
      <c r="K65" s="98"/>
      <c r="L65" s="99"/>
      <c r="M65" s="98"/>
      <c r="N65" s="100"/>
      <c r="O65" s="100"/>
      <c r="P65" s="100"/>
    </row>
    <row r="66" s="74" customFormat="true" ht="16.5" hidden="false" customHeight="false" outlineLevel="0" collapsed="false">
      <c r="A66" s="101" t="s">
        <v>57</v>
      </c>
      <c r="B66" s="102"/>
      <c r="C66" s="103"/>
      <c r="D66" s="104"/>
      <c r="E66" s="104"/>
      <c r="F66" s="104"/>
      <c r="G66" s="105"/>
      <c r="H66" s="103"/>
      <c r="I66" s="104"/>
      <c r="J66" s="104"/>
      <c r="K66" s="104"/>
      <c r="L66" s="105"/>
      <c r="M66" s="104"/>
      <c r="N66" s="106"/>
      <c r="O66" s="106"/>
      <c r="P66" s="107"/>
    </row>
    <row r="67" s="74" customFormat="true" ht="6.75" hidden="false" customHeight="true" outlineLevel="0" collapsed="false">
      <c r="A67" s="108"/>
      <c r="B67" s="69"/>
      <c r="C67" s="109"/>
      <c r="D67" s="98"/>
      <c r="E67" s="98"/>
      <c r="F67" s="98"/>
      <c r="G67" s="110"/>
      <c r="H67" s="109"/>
      <c r="I67" s="98"/>
      <c r="J67" s="98"/>
      <c r="K67" s="98"/>
      <c r="L67" s="110"/>
      <c r="M67" s="98"/>
      <c r="N67" s="111"/>
      <c r="O67" s="111"/>
      <c r="P67" s="112"/>
    </row>
    <row r="68" s="74" customFormat="true" ht="16.5" hidden="false" customHeight="false" outlineLevel="0" collapsed="false">
      <c r="A68" s="113" t="s">
        <v>58</v>
      </c>
      <c r="B68" s="114"/>
      <c r="C68" s="115" t="n">
        <v>0.651509515093844</v>
      </c>
      <c r="D68" s="116" t="n">
        <v>0.667216346574012</v>
      </c>
      <c r="E68" s="116" t="n">
        <v>0.695602917006083</v>
      </c>
      <c r="F68" s="116" t="n">
        <v>0.590770468622401</v>
      </c>
      <c r="G68" s="117" t="n">
        <v>0.655919658540786</v>
      </c>
      <c r="H68" s="115" t="n">
        <v>0.621492036759284</v>
      </c>
      <c r="I68" s="116" t="n">
        <v>0.621323761302967</v>
      </c>
      <c r="J68" s="116" t="n">
        <v>0.621774031724786</v>
      </c>
      <c r="K68" s="116" t="e">
        <f aca="false"/>
        <v>#DIV/0!</v>
      </c>
      <c r="L68" s="117" t="n">
        <v>0.621542300410523</v>
      </c>
      <c r="M68" s="116" t="n">
        <v>0.674190477036076</v>
      </c>
      <c r="N68" s="117" t="n">
        <v>-0.078090952659267</v>
      </c>
      <c r="O68" s="117" t="n">
        <v>-0.106136537780866</v>
      </c>
      <c r="P68" s="118" t="n">
        <v>0.000724695319675783</v>
      </c>
    </row>
    <row r="69" s="74" customFormat="true" ht="16.5" hidden="false" customHeight="false" outlineLevel="0" collapsed="false">
      <c r="A69" s="68" t="s">
        <v>59</v>
      </c>
      <c r="B69" s="69"/>
      <c r="C69" s="119" t="n">
        <v>0.587703516952464</v>
      </c>
      <c r="D69" s="120" t="n">
        <v>0.617054944533209</v>
      </c>
      <c r="E69" s="120" t="n">
        <v>0.648069442242492</v>
      </c>
      <c r="F69" s="120" t="n">
        <v>0.508058533084872</v>
      </c>
      <c r="G69" s="117" t="n">
        <v>0.596693470931464</v>
      </c>
      <c r="H69" s="119" t="n">
        <v>0.561063769768867</v>
      </c>
      <c r="I69" s="120" t="n">
        <v>0.569302604670518</v>
      </c>
      <c r="J69" s="120" t="n">
        <v>0.57834044020539</v>
      </c>
      <c r="K69" s="120" t="e">
        <f aca="false"/>
        <v>#DIV/0!</v>
      </c>
      <c r="L69" s="117" t="n">
        <v>0.570214783525856</v>
      </c>
      <c r="M69" s="120" t="n">
        <v>0.621550769445308</v>
      </c>
      <c r="N69" s="121" t="n">
        <v>-0.0825933913093948</v>
      </c>
      <c r="O69" s="121" t="n">
        <v>-0.107594954324372</v>
      </c>
      <c r="P69" s="122" t="n">
        <v>0.0158752752239772</v>
      </c>
    </row>
    <row r="70" s="74" customFormat="true" ht="17.25" hidden="false" customHeight="false" outlineLevel="0" collapsed="false">
      <c r="A70" s="123" t="s">
        <v>60</v>
      </c>
      <c r="B70" s="124"/>
      <c r="C70" s="125" t="n">
        <v>0.363221222802225</v>
      </c>
      <c r="D70" s="126" t="n">
        <v>0.399139063487319</v>
      </c>
      <c r="E70" s="126" t="n">
        <v>0.415492626916146</v>
      </c>
      <c r="F70" s="126" t="n">
        <v>0.337424265074573</v>
      </c>
      <c r="G70" s="127" t="n">
        <v>0.383382573017882</v>
      </c>
      <c r="H70" s="125" t="n">
        <v>0.310687733186928</v>
      </c>
      <c r="I70" s="126" t="n">
        <v>0.345640990446307</v>
      </c>
      <c r="J70" s="126" t="n">
        <v>0.340490309541103</v>
      </c>
      <c r="K70" s="126" t="e">
        <f aca="false"/>
        <v>#DIV/0!</v>
      </c>
      <c r="L70" s="127" t="n">
        <v>0.333262731052233</v>
      </c>
      <c r="M70" s="126" t="n">
        <v>0.396271388732011</v>
      </c>
      <c r="N70" s="127" t="n">
        <v>-0.159003802624744</v>
      </c>
      <c r="O70" s="127" t="n">
        <v>-0.180514195719243</v>
      </c>
      <c r="P70" s="128" t="n">
        <v>-0.0149018231273831</v>
      </c>
    </row>
    <row r="71" s="74" customFormat="true" ht="16.5" hidden="false" customHeight="false" outlineLevel="0" collapsed="false">
      <c r="A71" s="99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s="74" customFormat="true" ht="16.5" hidden="false" customHeight="false" outlineLevel="0" collapsed="false">
      <c r="A72" s="99"/>
      <c r="B72" s="2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s="74" customFormat="true" ht="16.5" hidden="false" customHeight="false" outlineLevel="0" collapsed="false">
      <c r="A73" s="99"/>
      <c r="B73" s="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93" s="129" customFormat="tru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5">
    <mergeCell ref="C1:I1"/>
    <mergeCell ref="C2:I2"/>
    <mergeCell ref="C4:G4"/>
    <mergeCell ref="H4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6" min="3" style="1" width="9.28"/>
    <col collapsed="false" customWidth="true" hidden="false" outlineLevel="0" max="8" min="7" style="1" width="10.13"/>
    <col collapsed="false" customWidth="true" hidden="false" outlineLevel="0" max="10" min="9" style="1" width="9.28"/>
    <col collapsed="false" customWidth="true" hidden="tru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6" min="14" style="1" width="11.99"/>
    <col collapsed="false" customWidth="false" hidden="false" outlineLevel="0" max="257" min="17" style="3" width="9.85"/>
  </cols>
  <sheetData>
    <row r="1" customFormat="false" ht="22.5" hidden="false" customHeight="true" outlineLevel="0" collapsed="false">
      <c r="B1" s="4" t="s">
        <v>63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  <c r="O4" s="5"/>
      <c r="P4" s="5"/>
    </row>
    <row r="5" customFormat="false" ht="33" hidden="false" customHeight="true" outlineLevel="0" collapsed="false">
      <c r="A5" s="13" t="s">
        <v>1</v>
      </c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6" t="s">
        <v>15</v>
      </c>
    </row>
    <row r="6" s="22" customFormat="true" ht="18.75" hidden="false" customHeight="true" outlineLevel="0" collapsed="false">
      <c r="A6" s="17" t="s">
        <v>16</v>
      </c>
      <c r="B6" s="18"/>
      <c r="C6" s="19" t="n">
        <v>77718.471</v>
      </c>
      <c r="D6" s="19" t="n">
        <v>90570.149</v>
      </c>
      <c r="E6" s="19" t="n">
        <v>89661.21</v>
      </c>
      <c r="F6" s="19" t="n">
        <v>95844.87</v>
      </c>
      <c r="G6" s="19" t="n">
        <v>353794.7</v>
      </c>
      <c r="H6" s="19" t="n">
        <v>85341.115</v>
      </c>
      <c r="I6" s="19" t="n">
        <v>87154.866</v>
      </c>
      <c r="J6" s="19" t="n">
        <v>104264.987</v>
      </c>
      <c r="K6" s="19"/>
      <c r="L6" s="19" t="n">
        <v>276760.968</v>
      </c>
      <c r="M6" s="19" t="n">
        <v>257949.83</v>
      </c>
      <c r="N6" s="20" t="n">
        <v>0.0729255685107448</v>
      </c>
      <c r="O6" s="20" t="n">
        <v>0.162877313388923</v>
      </c>
      <c r="P6" s="21" t="n">
        <v>0.196318596829694</v>
      </c>
    </row>
    <row r="7" s="22" customFormat="true" ht="13.5" hidden="false" customHeight="false" outlineLevel="0" collapsed="false">
      <c r="A7" s="23"/>
      <c r="B7" s="24" t="s">
        <v>17</v>
      </c>
      <c r="C7" s="25" t="n">
        <v>76908.809</v>
      </c>
      <c r="D7" s="25" t="n">
        <v>86205.561</v>
      </c>
      <c r="E7" s="25" t="n">
        <v>88361.423</v>
      </c>
      <c r="F7" s="25" t="n">
        <v>92905.727</v>
      </c>
      <c r="G7" s="26" t="n">
        <v>344381.52</v>
      </c>
      <c r="H7" s="25" t="n">
        <v>84915.199</v>
      </c>
      <c r="I7" s="25" t="n">
        <v>87152.955</v>
      </c>
      <c r="J7" s="25" t="n">
        <v>103894.04</v>
      </c>
      <c r="K7" s="25"/>
      <c r="L7" s="26" t="n">
        <v>275962.194</v>
      </c>
      <c r="M7" s="25" t="n">
        <v>251475.793</v>
      </c>
      <c r="N7" s="27" t="n">
        <v>0.0973708073762789</v>
      </c>
      <c r="O7" s="27" t="n">
        <v>0.175785048187828</v>
      </c>
      <c r="P7" s="28" t="n">
        <v>0.192088552820727</v>
      </c>
    </row>
    <row r="8" s="22" customFormat="true" ht="13.5" hidden="false" customHeight="false" outlineLevel="0" collapsed="false">
      <c r="A8" s="23"/>
      <c r="B8" s="29" t="s">
        <v>18</v>
      </c>
      <c r="C8" s="25" t="n">
        <v>74178.285</v>
      </c>
      <c r="D8" s="25" t="n">
        <v>82759.157</v>
      </c>
      <c r="E8" s="25" t="n">
        <v>85326.842</v>
      </c>
      <c r="F8" s="25" t="n">
        <v>47760.706</v>
      </c>
      <c r="G8" s="26" t="n">
        <v>290024.99</v>
      </c>
      <c r="H8" s="25" t="n">
        <v>72738.215</v>
      </c>
      <c r="I8" s="25" t="n">
        <v>72299.178</v>
      </c>
      <c r="J8" s="25" t="n">
        <v>85172.954</v>
      </c>
      <c r="K8" s="25"/>
      <c r="L8" s="26" t="n">
        <v>230210.347</v>
      </c>
      <c r="M8" s="25" t="n">
        <v>242264.284</v>
      </c>
      <c r="N8" s="27" t="n">
        <v>-0.0497553201032308</v>
      </c>
      <c r="O8" s="27" t="n">
        <v>-0.0018035121937362</v>
      </c>
      <c r="P8" s="28" t="n">
        <v>0.178062550033418</v>
      </c>
    </row>
    <row r="9" s="22" customFormat="true" ht="13.5" hidden="false" customHeight="false" outlineLevel="0" collapsed="false">
      <c r="A9" s="23"/>
      <c r="B9" s="29" t="s">
        <v>19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  <c r="H9" s="25" t="n">
        <v>0</v>
      </c>
      <c r="I9" s="25" t="n">
        <v>0</v>
      </c>
      <c r="J9" s="25" t="n">
        <v>0</v>
      </c>
      <c r="K9" s="25"/>
      <c r="L9" s="26" t="n">
        <v>0</v>
      </c>
      <c r="M9" s="25" t="n">
        <v>0</v>
      </c>
      <c r="N9" s="27"/>
      <c r="O9" s="27"/>
      <c r="P9" s="28"/>
    </row>
    <row r="10" s="22" customFormat="true" ht="13.5" hidden="false" customHeight="false" outlineLevel="0" collapsed="false">
      <c r="A10" s="23"/>
      <c r="B10" s="29" t="s">
        <v>20</v>
      </c>
      <c r="C10" s="25" t="n">
        <v>2730.524</v>
      </c>
      <c r="D10" s="25" t="n">
        <v>3446.404</v>
      </c>
      <c r="E10" s="25" t="n">
        <v>3034.581</v>
      </c>
      <c r="F10" s="25" t="n">
        <v>45145.021</v>
      </c>
      <c r="G10" s="26" t="n">
        <v>54356.53</v>
      </c>
      <c r="H10" s="25" t="n">
        <v>12176.984</v>
      </c>
      <c r="I10" s="25" t="n">
        <v>14853.777</v>
      </c>
      <c r="J10" s="25" t="n">
        <v>18721.086</v>
      </c>
      <c r="K10" s="25"/>
      <c r="L10" s="26" t="n">
        <v>45751.847</v>
      </c>
      <c r="M10" s="25" t="n">
        <v>9211.509</v>
      </c>
      <c r="N10" s="27" t="n">
        <v>3.96681347214664</v>
      </c>
      <c r="O10" s="27" t="n">
        <v>5.16924906601603</v>
      </c>
      <c r="P10" s="28" t="n">
        <v>0.260358627977248</v>
      </c>
    </row>
    <row r="11" s="22" customFormat="true" ht="3.75" hidden="false" customHeight="true" outlineLevel="0" collapsed="false">
      <c r="A11" s="23"/>
      <c r="B11" s="29"/>
      <c r="C11" s="25"/>
      <c r="D11" s="25" t="n">
        <v>0</v>
      </c>
      <c r="E11" s="25" t="n">
        <v>0</v>
      </c>
      <c r="F11" s="25" t="n">
        <v>0</v>
      </c>
      <c r="G11" s="26"/>
      <c r="H11" s="25" t="n">
        <v>0</v>
      </c>
      <c r="I11" s="25" t="n">
        <v>0</v>
      </c>
      <c r="J11" s="25" t="n">
        <v>0</v>
      </c>
      <c r="K11" s="25"/>
      <c r="L11" s="26"/>
      <c r="M11" s="25"/>
      <c r="N11" s="27"/>
      <c r="O11" s="27"/>
      <c r="P11" s="28"/>
    </row>
    <row r="12" s="22" customFormat="true" ht="13.5" hidden="false" customHeight="false" outlineLevel="0" collapsed="false">
      <c r="A12" s="23"/>
      <c r="B12" s="29" t="s">
        <v>21</v>
      </c>
      <c r="C12" s="25" t="n">
        <v>809.662</v>
      </c>
      <c r="D12" s="25" t="n">
        <v>4364.588</v>
      </c>
      <c r="E12" s="25" t="n">
        <v>1299.787</v>
      </c>
      <c r="F12" s="25" t="n">
        <v>2939.143</v>
      </c>
      <c r="G12" s="26" t="n">
        <v>9413.18</v>
      </c>
      <c r="H12" s="25" t="n">
        <v>425.916</v>
      </c>
      <c r="I12" s="25" t="n">
        <v>1.911</v>
      </c>
      <c r="J12" s="25" t="n">
        <v>370.947</v>
      </c>
      <c r="K12" s="25"/>
      <c r="L12" s="26" t="n">
        <v>798.774</v>
      </c>
      <c r="M12" s="25" t="n">
        <v>6474.037</v>
      </c>
      <c r="N12" s="27" t="n">
        <v>-0.876618870111493</v>
      </c>
      <c r="O12" s="27" t="n">
        <v>-0.714609393692967</v>
      </c>
      <c r="P12" s="28" t="n">
        <v>193.111459968603</v>
      </c>
    </row>
    <row r="13" s="22" customFormat="true" ht="6" hidden="false" customHeight="true" outlineLevel="0" collapsed="false">
      <c r="A13" s="30"/>
      <c r="B13" s="31"/>
      <c r="C13" s="25"/>
      <c r="D13" s="25" t="n">
        <v>0</v>
      </c>
      <c r="E13" s="25" t="n">
        <v>0</v>
      </c>
      <c r="F13" s="25" t="n">
        <v>0</v>
      </c>
      <c r="G13" s="26"/>
      <c r="H13" s="25" t="n">
        <v>0</v>
      </c>
      <c r="I13" s="25" t="n">
        <v>0</v>
      </c>
      <c r="J13" s="25" t="n">
        <v>0</v>
      </c>
      <c r="K13" s="25"/>
      <c r="L13" s="26"/>
      <c r="M13" s="25"/>
      <c r="N13" s="27"/>
      <c r="O13" s="27"/>
      <c r="P13" s="28"/>
    </row>
    <row r="14" s="22" customFormat="true" ht="12.75" hidden="false" customHeight="false" outlineLevel="0" collapsed="false">
      <c r="A14" s="17" t="s">
        <v>22</v>
      </c>
      <c r="B14" s="18"/>
      <c r="C14" s="19" t="n">
        <v>-29037.376</v>
      </c>
      <c r="D14" s="19" t="n">
        <v>-34652.21</v>
      </c>
      <c r="E14" s="19" t="n">
        <v>-35932.703</v>
      </c>
      <c r="F14" s="19" t="n">
        <v>-34112.321</v>
      </c>
      <c r="G14" s="19" t="n">
        <v>-133734.61</v>
      </c>
      <c r="H14" s="19" t="n">
        <v>-30940.441</v>
      </c>
      <c r="I14" s="19" t="n">
        <v>-33867.143</v>
      </c>
      <c r="J14" s="19" t="n">
        <v>-44776.79</v>
      </c>
      <c r="K14" s="19"/>
      <c r="L14" s="19" t="n">
        <v>-109584.374</v>
      </c>
      <c r="M14" s="19" t="n">
        <v>-99622.289</v>
      </c>
      <c r="N14" s="20" t="n">
        <v>0.0999985555441312</v>
      </c>
      <c r="O14" s="20" t="n">
        <v>0.246129187665064</v>
      </c>
      <c r="P14" s="21" t="n">
        <v>0.322130715307163</v>
      </c>
    </row>
    <row r="15" s="22" customFormat="true" ht="13.5" hidden="false" customHeight="false" outlineLevel="0" collapsed="false">
      <c r="A15" s="23"/>
      <c r="B15" s="29" t="s">
        <v>23</v>
      </c>
      <c r="C15" s="25" t="n">
        <v>-2476.32</v>
      </c>
      <c r="D15" s="25" t="n">
        <v>-4523.909</v>
      </c>
      <c r="E15" s="25" t="n">
        <v>-4829.665</v>
      </c>
      <c r="F15" s="25" t="n">
        <v>-11429.074</v>
      </c>
      <c r="G15" s="26" t="n">
        <v>-23258.968</v>
      </c>
      <c r="H15" s="25" t="n">
        <v>-2735.615</v>
      </c>
      <c r="I15" s="25" t="n">
        <v>-4555.188</v>
      </c>
      <c r="J15" s="25" t="n">
        <v>-5389.956</v>
      </c>
      <c r="K15" s="25"/>
      <c r="L15" s="26" t="n">
        <v>-12680.759</v>
      </c>
      <c r="M15" s="25" t="n">
        <v>-11829.894</v>
      </c>
      <c r="N15" s="27" t="n">
        <v>0.0719249893532437</v>
      </c>
      <c r="O15" s="27" t="n">
        <v>0.116010323697399</v>
      </c>
      <c r="P15" s="28" t="n">
        <v>0.183256541771712</v>
      </c>
    </row>
    <row r="16" s="22" customFormat="true" ht="13.5" hidden="false" customHeight="false" outlineLevel="0" collapsed="false">
      <c r="A16" s="23"/>
      <c r="B16" s="29" t="s">
        <v>24</v>
      </c>
      <c r="C16" s="25" t="n">
        <v>-14845.209</v>
      </c>
      <c r="D16" s="25" t="n">
        <v>-17171.446</v>
      </c>
      <c r="E16" s="25" t="n">
        <v>-17674.907</v>
      </c>
      <c r="F16" s="25" t="n">
        <v>-16516.018</v>
      </c>
      <c r="G16" s="26" t="n">
        <v>-66207.58</v>
      </c>
      <c r="H16" s="25" t="n">
        <v>-16663.669</v>
      </c>
      <c r="I16" s="25" t="n">
        <v>-15779.986</v>
      </c>
      <c r="J16" s="25" t="n">
        <v>-23611.356</v>
      </c>
      <c r="K16" s="25"/>
      <c r="L16" s="26" t="n">
        <v>-56055.011</v>
      </c>
      <c r="M16" s="25" t="n">
        <v>-49691.562</v>
      </c>
      <c r="N16" s="27" t="n">
        <v>0.128058944896922</v>
      </c>
      <c r="O16" s="27" t="n">
        <v>0.335868754500377</v>
      </c>
      <c r="P16" s="28" t="n">
        <v>0.496284977692629</v>
      </c>
    </row>
    <row r="17" s="22" customFormat="true" ht="13.5" hidden="false" customHeight="false" outlineLevel="0" collapsed="false">
      <c r="A17" s="23"/>
      <c r="B17" s="29" t="s">
        <v>25</v>
      </c>
      <c r="C17" s="25" t="n">
        <v>-6283.864</v>
      </c>
      <c r="D17" s="25" t="n">
        <v>-7544.449</v>
      </c>
      <c r="E17" s="25" t="n">
        <v>-8328.87</v>
      </c>
      <c r="F17" s="25" t="n">
        <v>-9890.973</v>
      </c>
      <c r="G17" s="26" t="n">
        <v>-32048.156</v>
      </c>
      <c r="H17" s="25" t="n">
        <v>-8310.38</v>
      </c>
      <c r="I17" s="25" t="n">
        <v>-9122.178</v>
      </c>
      <c r="J17" s="25" t="n">
        <v>-10103.935</v>
      </c>
      <c r="K17" s="25"/>
      <c r="L17" s="26" t="n">
        <v>-27536.493</v>
      </c>
      <c r="M17" s="25" t="n">
        <v>-22157.183</v>
      </c>
      <c r="N17" s="27" t="n">
        <v>0.242779508568395</v>
      </c>
      <c r="O17" s="27" t="n">
        <v>0.21312194811541</v>
      </c>
      <c r="P17" s="28" t="n">
        <v>0.107623091766023</v>
      </c>
    </row>
    <row r="18" s="22" customFormat="true" ht="13.5" hidden="false" customHeight="false" outlineLevel="0" collapsed="false">
      <c r="A18" s="23"/>
      <c r="B18" s="29" t="s">
        <v>26</v>
      </c>
      <c r="C18" s="25" t="n">
        <v>-5431.983</v>
      </c>
      <c r="D18" s="25" t="n">
        <v>-5412.406</v>
      </c>
      <c r="E18" s="25" t="n">
        <v>-5099.261</v>
      </c>
      <c r="F18" s="25" t="n">
        <v>3723.744</v>
      </c>
      <c r="G18" s="26" t="n">
        <v>-12219.906</v>
      </c>
      <c r="H18" s="25" t="n">
        <v>-3230.777</v>
      </c>
      <c r="I18" s="25" t="n">
        <v>-4409.791</v>
      </c>
      <c r="J18" s="25" t="n">
        <v>-5671.543</v>
      </c>
      <c r="K18" s="25"/>
      <c r="L18" s="26" t="n">
        <v>-13312.111</v>
      </c>
      <c r="M18" s="25" t="n">
        <v>-15943.65</v>
      </c>
      <c r="N18" s="27" t="n">
        <v>-0.165052481709019</v>
      </c>
      <c r="O18" s="27" t="n">
        <v>0.112228418980711</v>
      </c>
      <c r="P18" s="28" t="n">
        <v>0.28612512475081</v>
      </c>
    </row>
    <row r="19" s="22" customFormat="true" ht="3.75" hidden="false" customHeight="true" outlineLevel="0" collapsed="false">
      <c r="A19" s="30" t="n">
        <v>0</v>
      </c>
      <c r="B19" s="32"/>
      <c r="C19" s="25"/>
      <c r="D19" s="25" t="n">
        <v>0</v>
      </c>
      <c r="E19" s="25" t="n">
        <v>0</v>
      </c>
      <c r="F19" s="25" t="n">
        <v>0</v>
      </c>
      <c r="G19" s="26"/>
      <c r="H19" s="25" t="n">
        <v>0</v>
      </c>
      <c r="I19" s="25" t="n">
        <v>0</v>
      </c>
      <c r="J19" s="25" t="n">
        <v>0</v>
      </c>
      <c r="K19" s="25"/>
      <c r="L19" s="26"/>
      <c r="M19" s="25"/>
      <c r="N19" s="27"/>
      <c r="O19" s="27"/>
      <c r="P19" s="28"/>
    </row>
    <row r="20" s="22" customFormat="true" ht="12.75" hidden="false" customHeight="false" outlineLevel="0" collapsed="false">
      <c r="A20" s="17" t="s">
        <v>27</v>
      </c>
      <c r="B20" s="18"/>
      <c r="C20" s="19" t="n">
        <v>48681.095</v>
      </c>
      <c r="D20" s="19" t="n">
        <v>55917.939</v>
      </c>
      <c r="E20" s="19" t="n">
        <v>53728.507</v>
      </c>
      <c r="F20" s="19" t="n">
        <v>61732.549</v>
      </c>
      <c r="G20" s="19" t="n">
        <v>220060.09</v>
      </c>
      <c r="H20" s="19" t="n">
        <v>54400.674</v>
      </c>
      <c r="I20" s="19" t="n">
        <v>53287.723</v>
      </c>
      <c r="J20" s="19" t="n">
        <v>59488.197</v>
      </c>
      <c r="K20" s="19"/>
      <c r="L20" s="19" t="n">
        <v>167176.594</v>
      </c>
      <c r="M20" s="19" t="n">
        <v>158327.541</v>
      </c>
      <c r="N20" s="20" t="n">
        <v>0.0558908004514516</v>
      </c>
      <c r="O20" s="20" t="n">
        <v>0.107199889250599</v>
      </c>
      <c r="P20" s="21" t="n">
        <v>0.116358396473425</v>
      </c>
    </row>
    <row r="21" s="22" customFormat="true" ht="6.75" hidden="false" customHeight="true" outlineLevel="0" collapsed="false">
      <c r="A21" s="30"/>
      <c r="B21" s="32"/>
      <c r="C21" s="25"/>
      <c r="D21" s="25"/>
      <c r="E21" s="25"/>
      <c r="F21" s="25"/>
      <c r="G21" s="26"/>
      <c r="H21" s="25"/>
      <c r="I21" s="25"/>
      <c r="J21" s="25"/>
      <c r="K21" s="25"/>
      <c r="L21" s="26"/>
      <c r="M21" s="25"/>
      <c r="N21" s="27"/>
      <c r="O21" s="27"/>
      <c r="P21" s="28"/>
    </row>
    <row r="22" s="22" customFormat="true" ht="13.5" hidden="false" customHeight="false" outlineLevel="0" collapsed="false">
      <c r="A22" s="23"/>
      <c r="B22" s="29" t="s">
        <v>28</v>
      </c>
      <c r="C22" s="25" t="n">
        <v>97.444</v>
      </c>
      <c r="D22" s="25" t="n">
        <v>111.036</v>
      </c>
      <c r="E22" s="25" t="n">
        <v>90.922</v>
      </c>
      <c r="F22" s="25" t="n">
        <v>250.904</v>
      </c>
      <c r="G22" s="26" t="n">
        <v>550.306</v>
      </c>
      <c r="H22" s="25" t="n">
        <v>118.611</v>
      </c>
      <c r="I22" s="25" t="n">
        <v>112.108</v>
      </c>
      <c r="J22" s="25" t="n">
        <v>38.819</v>
      </c>
      <c r="K22" s="25"/>
      <c r="L22" s="26" t="n">
        <v>269.538</v>
      </c>
      <c r="M22" s="25" t="n">
        <v>299.402</v>
      </c>
      <c r="N22" s="27" t="n">
        <v>-0.0997454926820796</v>
      </c>
      <c r="O22" s="27" t="n">
        <v>-0.573051626669013</v>
      </c>
      <c r="P22" s="28" t="n">
        <v>-0.653735683448103</v>
      </c>
    </row>
    <row r="23" s="22" customFormat="true" ht="13.5" hidden="false" customHeight="false" outlineLevel="0" collapsed="false">
      <c r="A23" s="23"/>
      <c r="B23" s="29" t="s">
        <v>29</v>
      </c>
      <c r="C23" s="25" t="n">
        <v>-3760.943</v>
      </c>
      <c r="D23" s="25" t="n">
        <v>-4306.149</v>
      </c>
      <c r="E23" s="25" t="n">
        <v>-3024.312</v>
      </c>
      <c r="F23" s="25" t="n">
        <v>-3238.233</v>
      </c>
      <c r="G23" s="26" t="n">
        <v>-14329.637</v>
      </c>
      <c r="H23" s="25" t="n">
        <v>-4766.298</v>
      </c>
      <c r="I23" s="25" t="n">
        <v>-2680.29</v>
      </c>
      <c r="J23" s="25" t="n">
        <v>-4165.491</v>
      </c>
      <c r="K23" s="25"/>
      <c r="L23" s="26" t="n">
        <v>-11612.079</v>
      </c>
      <c r="M23" s="25" t="n">
        <v>-11091.404</v>
      </c>
      <c r="N23" s="27" t="n">
        <v>0.0469440117770481</v>
      </c>
      <c r="O23" s="27" t="n">
        <v>0.377335076539722</v>
      </c>
      <c r="P23" s="28" t="n">
        <v>0.554119516917945</v>
      </c>
    </row>
    <row r="24" s="22" customFormat="true" ht="13.5" hidden="false" customHeight="false" outlineLevel="0" collapsed="false">
      <c r="A24" s="23"/>
      <c r="B24" s="29" t="s">
        <v>30</v>
      </c>
      <c r="C24" s="25" t="n">
        <v>-4408.504</v>
      </c>
      <c r="D24" s="25" t="n">
        <v>-5238.196</v>
      </c>
      <c r="E24" s="25" t="n">
        <v>-5128.519</v>
      </c>
      <c r="F24" s="25" t="n">
        <v>-6743.105</v>
      </c>
      <c r="G24" s="26" t="n">
        <v>-21518.324</v>
      </c>
      <c r="H24" s="25" t="n">
        <v>-4599.025</v>
      </c>
      <c r="I24" s="25" t="n">
        <v>-5625.397</v>
      </c>
      <c r="J24" s="25" t="n">
        <v>-6620.308</v>
      </c>
      <c r="K24" s="25"/>
      <c r="L24" s="26" t="n">
        <v>-16844.73</v>
      </c>
      <c r="M24" s="25" t="n">
        <v>-14775.219</v>
      </c>
      <c r="N24" s="27" t="n">
        <v>0.140066350285569</v>
      </c>
      <c r="O24" s="27" t="n">
        <v>0.290881051625235</v>
      </c>
      <c r="P24" s="28" t="n">
        <v>0.176860584239654</v>
      </c>
    </row>
    <row r="25" s="22" customFormat="true" ht="5.25" hidden="false" customHeight="true" outlineLevel="0" collapsed="false">
      <c r="A25" s="30"/>
      <c r="B25" s="31"/>
      <c r="C25" s="25"/>
      <c r="D25" s="25" t="n">
        <v>0</v>
      </c>
      <c r="E25" s="25" t="n">
        <v>0</v>
      </c>
      <c r="F25" s="25" t="n">
        <v>0</v>
      </c>
      <c r="G25" s="26"/>
      <c r="H25" s="25" t="n">
        <v>0</v>
      </c>
      <c r="I25" s="25" t="n">
        <v>0</v>
      </c>
      <c r="J25" s="25" t="n">
        <v>0</v>
      </c>
      <c r="K25" s="25"/>
      <c r="L25" s="26"/>
      <c r="M25" s="25"/>
      <c r="N25" s="27"/>
      <c r="O25" s="27"/>
      <c r="P25" s="28"/>
    </row>
    <row r="26" s="22" customFormat="true" ht="12.75" hidden="false" customHeight="false" outlineLevel="0" collapsed="false">
      <c r="A26" s="17" t="s">
        <v>31</v>
      </c>
      <c r="B26" s="18"/>
      <c r="C26" s="19" t="n">
        <v>40609.092</v>
      </c>
      <c r="D26" s="19" t="n">
        <v>46484.63</v>
      </c>
      <c r="E26" s="19" t="n">
        <v>45666.598</v>
      </c>
      <c r="F26" s="19" t="n">
        <v>52002.115</v>
      </c>
      <c r="G26" s="19" t="n">
        <v>184762.435</v>
      </c>
      <c r="H26" s="19" t="n">
        <v>45153.962</v>
      </c>
      <c r="I26" s="19" t="n">
        <v>45094.144</v>
      </c>
      <c r="J26" s="19" t="n">
        <v>48741.217</v>
      </c>
      <c r="K26" s="19"/>
      <c r="L26" s="19" t="n">
        <v>138989.323</v>
      </c>
      <c r="M26" s="19" t="n">
        <v>132760.32</v>
      </c>
      <c r="N26" s="20" t="n">
        <v>0.0469191622918654</v>
      </c>
      <c r="O26" s="20" t="n">
        <v>0.0673275245946721</v>
      </c>
      <c r="P26" s="21" t="n">
        <v>0.0808768650758733</v>
      </c>
    </row>
    <row r="27" s="22" customFormat="true" ht="3" hidden="false" customHeight="true" outlineLevel="0" collapsed="false">
      <c r="A27" s="30" t="n">
        <v>0</v>
      </c>
      <c r="B27" s="31"/>
      <c r="C27" s="25"/>
      <c r="D27" s="25" t="n">
        <v>0</v>
      </c>
      <c r="E27" s="25" t="n">
        <v>0</v>
      </c>
      <c r="F27" s="25" t="n">
        <v>0</v>
      </c>
      <c r="G27" s="26"/>
      <c r="H27" s="25" t="n">
        <v>0</v>
      </c>
      <c r="I27" s="25" t="n">
        <v>0</v>
      </c>
      <c r="J27" s="25" t="n">
        <v>0</v>
      </c>
      <c r="K27" s="25"/>
      <c r="L27" s="26"/>
      <c r="M27" s="25"/>
      <c r="N27" s="27"/>
      <c r="O27" s="27"/>
      <c r="P27" s="28"/>
    </row>
    <row r="28" s="22" customFormat="true" ht="13.5" hidden="false" customHeight="false" outlineLevel="0" collapsed="false">
      <c r="A28" s="33"/>
      <c r="B28" s="29" t="s">
        <v>32</v>
      </c>
      <c r="C28" s="25" t="n">
        <v>-10160.932</v>
      </c>
      <c r="D28" s="25" t="n">
        <v>-10695.449</v>
      </c>
      <c r="E28" s="25" t="n">
        <v>-11059.432</v>
      </c>
      <c r="F28" s="25" t="n">
        <v>-11688.903</v>
      </c>
      <c r="G28" s="26" t="n">
        <v>-43604.716</v>
      </c>
      <c r="H28" s="25" t="n">
        <v>-11713.084</v>
      </c>
      <c r="I28" s="25" t="n">
        <v>-11169.651</v>
      </c>
      <c r="J28" s="25" t="n">
        <v>-11519.598</v>
      </c>
      <c r="K28" s="25"/>
      <c r="L28" s="26" t="n">
        <v>-34402.333</v>
      </c>
      <c r="M28" s="25" t="n">
        <v>-31915.813</v>
      </c>
      <c r="N28" s="27" t="n">
        <v>0.0779087156576583</v>
      </c>
      <c r="O28" s="27" t="n">
        <v>0.0416084659682343</v>
      </c>
      <c r="P28" s="28" t="n">
        <v>0.0313301642101445</v>
      </c>
    </row>
    <row r="29" s="22" customFormat="true" ht="5.25" hidden="false" customHeight="true" outlineLevel="0" collapsed="false">
      <c r="A29" s="30"/>
      <c r="B29" s="31"/>
      <c r="C29" s="25"/>
      <c r="D29" s="25" t="n">
        <v>0</v>
      </c>
      <c r="E29" s="25" t="n">
        <v>0</v>
      </c>
      <c r="F29" s="25" t="n">
        <v>0</v>
      </c>
      <c r="G29" s="26"/>
      <c r="H29" s="25" t="n">
        <v>0</v>
      </c>
      <c r="I29" s="25" t="n">
        <v>0</v>
      </c>
      <c r="J29" s="25" t="n">
        <v>0</v>
      </c>
      <c r="K29" s="25"/>
      <c r="L29" s="26"/>
      <c r="M29" s="25"/>
      <c r="N29" s="27"/>
      <c r="O29" s="27"/>
      <c r="P29" s="28"/>
    </row>
    <row r="30" s="22" customFormat="true" ht="12.75" hidden="false" customHeight="false" outlineLevel="0" collapsed="false">
      <c r="A30" s="17" t="s">
        <v>33</v>
      </c>
      <c r="B30" s="18"/>
      <c r="C30" s="19" t="n">
        <v>30448.16</v>
      </c>
      <c r="D30" s="19" t="n">
        <v>35789.181</v>
      </c>
      <c r="E30" s="19" t="n">
        <v>34607.166</v>
      </c>
      <c r="F30" s="19" t="n">
        <v>40313.212</v>
      </c>
      <c r="G30" s="19" t="n">
        <v>141157.719</v>
      </c>
      <c r="H30" s="19" t="n">
        <v>33440.878</v>
      </c>
      <c r="I30" s="19" t="n">
        <v>33924.493</v>
      </c>
      <c r="J30" s="19" t="n">
        <v>37221.619</v>
      </c>
      <c r="K30" s="19"/>
      <c r="L30" s="19" t="n">
        <v>104586.99</v>
      </c>
      <c r="M30" s="19" t="n">
        <v>100844.507</v>
      </c>
      <c r="N30" s="20" t="n">
        <v>0.0371114214480717</v>
      </c>
      <c r="O30" s="20" t="n">
        <v>0.0755465789946512</v>
      </c>
      <c r="P30" s="21" t="n">
        <v>0.0971901333941823</v>
      </c>
    </row>
    <row r="31" s="22" customFormat="true" ht="8.25" hidden="false" customHeight="true" outlineLevel="0" collapsed="false">
      <c r="A31" s="34"/>
      <c r="B31" s="31"/>
      <c r="C31" s="25"/>
      <c r="D31" s="25"/>
      <c r="E31" s="25"/>
      <c r="F31" s="25"/>
      <c r="G31" s="35"/>
      <c r="H31" s="25"/>
      <c r="I31" s="25"/>
      <c r="J31" s="25"/>
      <c r="K31" s="25"/>
      <c r="L31" s="35"/>
      <c r="M31" s="25"/>
      <c r="N31" s="27"/>
      <c r="O31" s="27"/>
      <c r="P31" s="28"/>
    </row>
    <row r="32" s="22" customFormat="true" ht="2.25" hidden="true" customHeight="true" outlineLevel="0" collapsed="false">
      <c r="A32" s="30" t="n">
        <v>0</v>
      </c>
      <c r="B32" s="31"/>
      <c r="C32" s="25" t="e">
        <f aca="false">NA()</f>
        <v>#N/A</v>
      </c>
      <c r="D32" s="25" t="e">
        <f aca="false">NA()</f>
        <v>#N/A</v>
      </c>
      <c r="E32" s="25" t="e">
        <f aca="false">NA()</f>
        <v>#N/A</v>
      </c>
      <c r="F32" s="25" t="e">
        <f aca="false">NA()</f>
        <v>#N/A</v>
      </c>
      <c r="G32" s="26" t="e">
        <f aca="false">NA()</f>
        <v>#N/A</v>
      </c>
      <c r="H32" s="25" t="e">
        <f aca="false">NA()</f>
        <v>#N/A</v>
      </c>
      <c r="I32" s="25" t="e">
        <f aca="false">NA()</f>
        <v>#N/A</v>
      </c>
      <c r="J32" s="25" t="e">
        <f aca="false">NA()</f>
        <v>#N/A</v>
      </c>
      <c r="K32" s="25"/>
      <c r="L32" s="26" t="e">
        <f aca="false">NA()</f>
        <v>#N/A</v>
      </c>
      <c r="M32" s="25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7" t="e">
        <f aca="false">NA()</f>
        <v>#N/A</v>
      </c>
    </row>
    <row r="33" s="22" customFormat="true" ht="12.75" hidden="false" customHeight="false" outlineLevel="0" collapsed="false">
      <c r="A33" s="17" t="s">
        <v>34</v>
      </c>
      <c r="B33" s="18"/>
      <c r="C33" s="19" t="n">
        <v>-881.119</v>
      </c>
      <c r="D33" s="19" t="n">
        <v>-1647.047</v>
      </c>
      <c r="E33" s="19" t="n">
        <v>-2659.733</v>
      </c>
      <c r="F33" s="19" t="n">
        <v>-2079.339</v>
      </c>
      <c r="G33" s="19" t="n">
        <v>-7267.238</v>
      </c>
      <c r="H33" s="19" t="n">
        <v>-990.407</v>
      </c>
      <c r="I33" s="19" t="n">
        <v>-4125.161</v>
      </c>
      <c r="J33" s="19" t="n">
        <v>-3247.269</v>
      </c>
      <c r="K33" s="19"/>
      <c r="L33" s="19" t="n">
        <v>-8362.837</v>
      </c>
      <c r="M33" s="19" t="n">
        <v>-5187.899</v>
      </c>
      <c r="N33" s="20" t="n">
        <v>0.611989169411355</v>
      </c>
      <c r="O33" s="20" t="n">
        <v>0.22090036857083</v>
      </c>
      <c r="P33" s="21" t="n">
        <v>-0.212813996835518</v>
      </c>
    </row>
    <row r="34" s="22" customFormat="true" ht="4.5" hidden="false" customHeight="true" outlineLevel="0" collapsed="false">
      <c r="A34" s="30"/>
      <c r="B34" s="31"/>
      <c r="C34" s="25"/>
      <c r="D34" s="25" t="n">
        <v>0</v>
      </c>
      <c r="E34" s="25" t="n">
        <v>0</v>
      </c>
      <c r="F34" s="25" t="n">
        <v>0</v>
      </c>
      <c r="G34" s="26"/>
      <c r="H34" s="25" t="n">
        <v>0</v>
      </c>
      <c r="I34" s="25" t="n">
        <v>0</v>
      </c>
      <c r="J34" s="25" t="n">
        <v>0</v>
      </c>
      <c r="K34" s="25"/>
      <c r="L34" s="26"/>
      <c r="M34" s="25"/>
      <c r="N34" s="27"/>
      <c r="O34" s="27"/>
      <c r="P34" s="28"/>
    </row>
    <row r="35" s="22" customFormat="true" ht="13.5" hidden="false" customHeight="false" outlineLevel="0" collapsed="false">
      <c r="A35" s="33"/>
      <c r="B35" s="38" t="s">
        <v>35</v>
      </c>
      <c r="C35" s="25" t="n">
        <v>3260.763</v>
      </c>
      <c r="D35" s="25" t="n">
        <v>-521.299</v>
      </c>
      <c r="E35" s="25" t="n">
        <v>898.881</v>
      </c>
      <c r="F35" s="25" t="n">
        <v>2793.711</v>
      </c>
      <c r="G35" s="26" t="n">
        <v>6432.056</v>
      </c>
      <c r="H35" s="25" t="n">
        <v>1524.631</v>
      </c>
      <c r="I35" s="25" t="n">
        <v>905.744</v>
      </c>
      <c r="J35" s="25" t="n">
        <v>452.492</v>
      </c>
      <c r="K35" s="25"/>
      <c r="L35" s="26" t="n">
        <v>2882.867</v>
      </c>
      <c r="M35" s="25" t="n">
        <v>3638.345</v>
      </c>
      <c r="N35" s="27" t="n">
        <v>-0.207643310351272</v>
      </c>
      <c r="O35" s="27" t="n">
        <v>-0.496605223605794</v>
      </c>
      <c r="P35" s="28" t="n">
        <v>-0.500419544595382</v>
      </c>
    </row>
    <row r="36" s="22" customFormat="true" ht="6" hidden="false" customHeight="true" outlineLevel="0" collapsed="false">
      <c r="A36" s="30"/>
      <c r="B36" s="31"/>
      <c r="C36" s="25"/>
      <c r="D36" s="25" t="n">
        <v>0</v>
      </c>
      <c r="E36" s="25" t="n">
        <v>0</v>
      </c>
      <c r="F36" s="25" t="n">
        <v>0</v>
      </c>
      <c r="G36" s="26"/>
      <c r="H36" s="25" t="n">
        <v>0</v>
      </c>
      <c r="I36" s="25" t="n">
        <v>0</v>
      </c>
      <c r="J36" s="25" t="n">
        <v>0</v>
      </c>
      <c r="K36" s="25"/>
      <c r="L36" s="26"/>
      <c r="M36" s="25"/>
      <c r="N36" s="27"/>
      <c r="O36" s="27"/>
      <c r="P36" s="28"/>
    </row>
    <row r="37" s="22" customFormat="true" ht="13.5" hidden="false" customHeight="false" outlineLevel="0" collapsed="false">
      <c r="A37" s="30" t="s">
        <v>36</v>
      </c>
      <c r="B37" s="31"/>
      <c r="C37" s="25" t="n">
        <v>32825.787</v>
      </c>
      <c r="D37" s="25" t="n">
        <v>33634.271</v>
      </c>
      <c r="E37" s="25" t="n">
        <v>32846.453</v>
      </c>
      <c r="F37" s="25" t="n">
        <v>41068.779</v>
      </c>
      <c r="G37" s="26" t="n">
        <v>140375.29</v>
      </c>
      <c r="H37" s="25" t="n">
        <v>33975.102</v>
      </c>
      <c r="I37" s="25" t="n">
        <v>30703.462</v>
      </c>
      <c r="J37" s="25" t="n">
        <v>34445.72</v>
      </c>
      <c r="K37" s="25"/>
      <c r="L37" s="26" t="n">
        <v>99124.284</v>
      </c>
      <c r="M37" s="25" t="n">
        <v>99306.511</v>
      </c>
      <c r="N37" s="27" t="n">
        <v>-0.0018349954918867</v>
      </c>
      <c r="O37" s="27" t="n">
        <v>0.048689184186798</v>
      </c>
      <c r="P37" s="28" t="n">
        <v>0.121883910029429</v>
      </c>
    </row>
    <row r="38" s="22" customFormat="true" ht="13.5" hidden="false" customHeight="false" outlineLevel="0" collapsed="false">
      <c r="A38" s="130" t="s">
        <v>37</v>
      </c>
      <c r="B38" s="131"/>
      <c r="C38" s="132" t="n">
        <v>23890.518</v>
      </c>
      <c r="D38" s="132" t="n">
        <v>20792.019</v>
      </c>
      <c r="E38" s="132" t="n">
        <v>18717.804</v>
      </c>
      <c r="F38" s="132" t="n">
        <v>47949.773</v>
      </c>
      <c r="G38" s="132" t="n">
        <v>111350.114</v>
      </c>
      <c r="H38" s="132" t="n">
        <v>21579.294</v>
      </c>
      <c r="I38" s="132" t="n">
        <v>24769.306</v>
      </c>
      <c r="J38" s="132" t="n">
        <v>24558.683</v>
      </c>
      <c r="K38" s="132"/>
      <c r="L38" s="132" t="n">
        <v>70907.283</v>
      </c>
      <c r="M38" s="132" t="n">
        <v>63400.341</v>
      </c>
      <c r="N38" s="133" t="n">
        <v>0.118405388387422</v>
      </c>
      <c r="O38" s="133" t="n">
        <v>0.312049372885836</v>
      </c>
      <c r="P38" s="134" t="n">
        <v>-0.00850338721642019</v>
      </c>
    </row>
    <row r="39" s="22" customFormat="true" ht="13.5" hidden="true" customHeight="false" outlineLevel="0" collapsed="false">
      <c r="A39" s="39" t="s">
        <v>38</v>
      </c>
      <c r="B39" s="31"/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v>0</v>
      </c>
      <c r="J39" s="40" t="n">
        <v>0</v>
      </c>
      <c r="K39" s="40"/>
      <c r="L39" s="41" t="n">
        <v>0</v>
      </c>
      <c r="M39" s="40" t="n">
        <v>0</v>
      </c>
      <c r="N39" s="42"/>
      <c r="O39" s="42"/>
      <c r="P39" s="42"/>
    </row>
    <row r="40" s="22" customFormat="true" ht="14.25" hidden="true" customHeight="false" outlineLevel="0" collapsed="false">
      <c r="A40" s="138" t="s">
        <v>39</v>
      </c>
      <c r="B40" s="31"/>
      <c r="C40" s="46" t="n">
        <v>0</v>
      </c>
      <c r="D40" s="46" t="n">
        <v>0</v>
      </c>
      <c r="E40" s="46" t="n">
        <v>0</v>
      </c>
      <c r="F40" s="46" t="n">
        <v>0</v>
      </c>
      <c r="G40" s="47" t="n">
        <v>0</v>
      </c>
      <c r="H40" s="46" t="n">
        <v>0</v>
      </c>
      <c r="I40" s="46" t="n">
        <v>0</v>
      </c>
      <c r="J40" s="46" t="n">
        <v>0</v>
      </c>
      <c r="K40" s="46"/>
      <c r="L40" s="47" t="n">
        <v>0</v>
      </c>
      <c r="M40" s="46" t="n">
        <v>0</v>
      </c>
      <c r="N40" s="48"/>
      <c r="O40" s="48"/>
      <c r="P40" s="48"/>
    </row>
    <row r="41" s="22" customFormat="true" ht="8.25" hidden="false" customHeight="true" outlineLevel="0" collapsed="false">
      <c r="A41" s="50"/>
      <c r="B41" s="5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52"/>
      <c r="O41" s="52"/>
      <c r="P41" s="52"/>
    </row>
    <row r="42" s="54" customFormat="true" ht="13.5" hidden="true" customHeight="false" outlineLevel="0" collapsed="false">
      <c r="A42" s="5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2"/>
      <c r="O42" s="52"/>
      <c r="P42" s="52"/>
    </row>
    <row r="43" s="54" customFormat="true" ht="13.5" hidden="tru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2"/>
      <c r="O43" s="52"/>
      <c r="P43" s="52"/>
    </row>
    <row r="44" s="54" customFormat="true" ht="13.5" hidden="true" customHeight="false" outlineLevel="0" collapsed="false">
      <c r="A44" s="53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/>
      <c r="O44" s="52"/>
      <c r="P44" s="52"/>
    </row>
    <row r="45" s="22" customFormat="true" ht="6.75" hidden="true" customHeight="true" outlineLevel="0" collapsed="false">
      <c r="A45" s="56"/>
      <c r="B45" s="57"/>
      <c r="C45" s="25"/>
      <c r="D45" s="25"/>
      <c r="E45" s="25"/>
      <c r="F45" s="25"/>
      <c r="G45" s="58"/>
      <c r="H45" s="25"/>
      <c r="I45" s="25"/>
      <c r="J45" s="25"/>
      <c r="K45" s="25"/>
      <c r="L45" s="58"/>
      <c r="M45" s="25"/>
      <c r="N45" s="59"/>
      <c r="O45" s="59"/>
      <c r="P45" s="59"/>
    </row>
    <row r="46" s="22" customFormat="true" ht="3" hidden="true" customHeight="true" outlineLevel="0" collapsed="false">
      <c r="A46" s="30" t="n">
        <v>0</v>
      </c>
      <c r="B46" s="31"/>
      <c r="C46" s="60"/>
      <c r="D46" s="25"/>
      <c r="E46" s="25"/>
      <c r="F46" s="25"/>
      <c r="G46" s="58"/>
      <c r="H46" s="60"/>
      <c r="I46" s="25"/>
      <c r="J46" s="25"/>
      <c r="K46" s="25"/>
      <c r="L46" s="58"/>
      <c r="M46" s="25"/>
      <c r="N46" s="59"/>
      <c r="O46" s="59"/>
      <c r="P46" s="59"/>
    </row>
    <row r="47" s="67" customFormat="true" ht="13.5" hidden="false" customHeight="false" outlineLevel="0" collapsed="false">
      <c r="A47" s="61" t="s">
        <v>40</v>
      </c>
      <c r="B47" s="62"/>
      <c r="C47" s="63"/>
      <c r="D47" s="63"/>
      <c r="E47" s="63"/>
      <c r="F47" s="63"/>
      <c r="G47" s="64"/>
      <c r="H47" s="63"/>
      <c r="I47" s="63"/>
      <c r="J47" s="63"/>
      <c r="K47" s="63"/>
      <c r="L47" s="64"/>
      <c r="M47" s="63"/>
      <c r="N47" s="65"/>
      <c r="O47" s="65"/>
      <c r="P47" s="66"/>
    </row>
    <row r="48" s="74" customFormat="true" ht="3.75" hidden="false" customHeight="true" outlineLevel="0" collapsed="false">
      <c r="A48" s="68"/>
      <c r="B48" s="69"/>
      <c r="C48" s="70"/>
      <c r="D48" s="70"/>
      <c r="E48" s="70"/>
      <c r="F48" s="70"/>
      <c r="G48" s="71"/>
      <c r="H48" s="70"/>
      <c r="I48" s="70"/>
      <c r="J48" s="70"/>
      <c r="K48" s="70"/>
      <c r="L48" s="71"/>
      <c r="M48" s="70"/>
      <c r="N48" s="72"/>
      <c r="O48" s="72"/>
      <c r="P48" s="73"/>
    </row>
    <row r="49" s="81" customFormat="true" ht="16.5" hidden="false" customHeight="false" outlineLevel="0" collapsed="false">
      <c r="A49" s="75" t="s">
        <v>41</v>
      </c>
      <c r="B49" s="76"/>
      <c r="C49" s="77" t="n">
        <v>2079.89482412</v>
      </c>
      <c r="D49" s="77" t="n">
        <v>2316.80644476</v>
      </c>
      <c r="E49" s="77" t="n">
        <v>2153.7202352</v>
      </c>
      <c r="F49" s="77" t="n">
        <v>2059.00963163</v>
      </c>
      <c r="G49" s="78" t="n">
        <v>8609.43113571</v>
      </c>
      <c r="H49" s="77" t="n">
        <v>2142.93721009</v>
      </c>
      <c r="I49" s="77" t="n">
        <v>2000.1552927818</v>
      </c>
      <c r="J49" s="77" t="n">
        <v>2046.6426378452</v>
      </c>
      <c r="K49" s="77"/>
      <c r="L49" s="78" t="n">
        <v>6189.735140717</v>
      </c>
      <c r="M49" s="77" t="n">
        <v>6550.42150408</v>
      </c>
      <c r="N49" s="79" t="n">
        <v>-0.0550630769544135</v>
      </c>
      <c r="O49" s="79" t="n">
        <v>-0.0497175053680344</v>
      </c>
      <c r="P49" s="80" t="n">
        <v>0.0232418678845407</v>
      </c>
    </row>
    <row r="50" s="74" customFormat="true" ht="16.5" hidden="false" customHeight="false" outlineLevel="0" collapsed="false">
      <c r="A50" s="82"/>
      <c r="B50" s="83" t="s">
        <v>42</v>
      </c>
      <c r="C50" s="84" t="n">
        <v>1137.67880407</v>
      </c>
      <c r="D50" s="84" t="n">
        <v>1169.56583255</v>
      </c>
      <c r="E50" s="84" t="n">
        <v>1022.58119963</v>
      </c>
      <c r="F50" s="84" t="n">
        <v>1109.52963063</v>
      </c>
      <c r="G50" s="85" t="n">
        <v>4439.35546688</v>
      </c>
      <c r="H50" s="84" t="n">
        <v>1348.56979528</v>
      </c>
      <c r="I50" s="84" t="n">
        <v>1281.03236663403</v>
      </c>
      <c r="J50" s="84" t="n">
        <v>964.008994044149</v>
      </c>
      <c r="K50" s="84"/>
      <c r="L50" s="85" t="n">
        <v>3593.61115595818</v>
      </c>
      <c r="M50" s="84" t="n">
        <v>3329.82583625</v>
      </c>
      <c r="N50" s="72" t="n">
        <v>0.0792189539874701</v>
      </c>
      <c r="O50" s="72" t="n">
        <v>-0.0572787819754987</v>
      </c>
      <c r="P50" s="73" t="n">
        <v>-0.247474912302859</v>
      </c>
    </row>
    <row r="51" s="74" customFormat="true" ht="16.5" hidden="false" customHeight="false" outlineLevel="0" collapsed="false">
      <c r="A51" s="82"/>
      <c r="B51" s="83" t="s">
        <v>43</v>
      </c>
      <c r="C51" s="84" t="n">
        <v>942.21602005</v>
      </c>
      <c r="D51" s="84" t="n">
        <v>1147.24061221</v>
      </c>
      <c r="E51" s="84" t="n">
        <v>1131.13903557</v>
      </c>
      <c r="F51" s="84" t="n">
        <v>949.480001</v>
      </c>
      <c r="G51" s="85" t="n">
        <v>4170.07566883</v>
      </c>
      <c r="H51" s="84" t="n">
        <v>794.36741481</v>
      </c>
      <c r="I51" s="84" t="n">
        <v>719.12292614777</v>
      </c>
      <c r="J51" s="84" t="n">
        <v>1082.63364380105</v>
      </c>
      <c r="K51" s="84"/>
      <c r="L51" s="85" t="n">
        <v>2596.12398475882</v>
      </c>
      <c r="M51" s="84" t="n">
        <v>3220.59566783</v>
      </c>
      <c r="N51" s="72" t="n">
        <v>-0.193899435843166</v>
      </c>
      <c r="O51" s="72" t="n">
        <v>-0.0428819006714828</v>
      </c>
      <c r="P51" s="73" t="n">
        <v>0.505491765643672</v>
      </c>
    </row>
    <row r="52" s="74" customFormat="true" ht="16.5" hidden="false" customHeight="false" outlineLevel="0" collapsed="false">
      <c r="A52" s="82"/>
      <c r="B52" s="83" t="s">
        <v>44</v>
      </c>
      <c r="C52" s="84" t="n">
        <v>0</v>
      </c>
      <c r="D52" s="84" t="n">
        <v>0</v>
      </c>
      <c r="E52" s="84" t="n">
        <v>0</v>
      </c>
      <c r="F52" s="84" t="n">
        <v>0</v>
      </c>
      <c r="G52" s="85" t="n">
        <v>0</v>
      </c>
      <c r="H52" s="84" t="n">
        <v>0</v>
      </c>
      <c r="I52" s="84" t="n">
        <v>0</v>
      </c>
      <c r="J52" s="84" t="n">
        <v>0</v>
      </c>
      <c r="K52" s="84"/>
      <c r="L52" s="85" t="n">
        <v>0</v>
      </c>
      <c r="M52" s="84" t="n">
        <v>0</v>
      </c>
      <c r="N52" s="72"/>
      <c r="O52" s="72"/>
      <c r="P52" s="73"/>
    </row>
    <row r="53" s="67" customFormat="true" ht="16.5" hidden="false" customHeight="false" outlineLevel="0" collapsed="false">
      <c r="A53" s="75" t="s">
        <v>45</v>
      </c>
      <c r="B53" s="76"/>
      <c r="C53" s="77" t="n">
        <v>103.83529555</v>
      </c>
      <c r="D53" s="77" t="n">
        <v>117.05945118</v>
      </c>
      <c r="E53" s="77" t="n">
        <v>157.43130001</v>
      </c>
      <c r="F53" s="77" t="n">
        <v>332.13395607</v>
      </c>
      <c r="G53" s="78" t="n">
        <v>710.46000281</v>
      </c>
      <c r="H53" s="77" t="n">
        <v>24.21187385</v>
      </c>
      <c r="I53" s="77" t="n">
        <v>165.759616890326</v>
      </c>
      <c r="J53" s="77" t="n">
        <v>121.404818671662</v>
      </c>
      <c r="K53" s="77"/>
      <c r="L53" s="78" t="n">
        <v>311.376309411988</v>
      </c>
      <c r="M53" s="77" t="n">
        <v>378.32604674</v>
      </c>
      <c r="N53" s="79" t="n">
        <v>-0.176963066394481</v>
      </c>
      <c r="O53" s="79" t="n">
        <v>-0.228839381597241</v>
      </c>
      <c r="P53" s="80" t="n">
        <v>-0.267585067163923</v>
      </c>
    </row>
    <row r="54" s="87" customFormat="true" ht="13.5" hidden="false" customHeight="false" outlineLevel="0" collapsed="false">
      <c r="A54" s="86"/>
      <c r="B54" s="83" t="s">
        <v>46</v>
      </c>
      <c r="C54" s="84" t="n">
        <v>0</v>
      </c>
      <c r="D54" s="84" t="n"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4" t="n">
        <v>0</v>
      </c>
      <c r="J54" s="84" t="n">
        <v>0</v>
      </c>
      <c r="K54" s="84"/>
      <c r="L54" s="85" t="n">
        <v>0</v>
      </c>
      <c r="M54" s="84" t="n">
        <v>0</v>
      </c>
      <c r="N54" s="72"/>
      <c r="O54" s="72"/>
      <c r="P54" s="73"/>
    </row>
    <row r="55" s="87" customFormat="true" ht="13.5" hidden="false" customHeight="false" outlineLevel="0" collapsed="false">
      <c r="A55" s="86"/>
      <c r="B55" s="83" t="s">
        <v>47</v>
      </c>
      <c r="C55" s="84" t="n">
        <v>0</v>
      </c>
      <c r="D55" s="84" t="n">
        <v>0</v>
      </c>
      <c r="E55" s="84" t="n">
        <v>0</v>
      </c>
      <c r="F55" s="84" t="n">
        <v>0</v>
      </c>
      <c r="G55" s="85" t="n">
        <v>0</v>
      </c>
      <c r="H55" s="84" t="n">
        <v>0</v>
      </c>
      <c r="I55" s="84" t="n">
        <v>0</v>
      </c>
      <c r="J55" s="84" t="n">
        <v>0</v>
      </c>
      <c r="K55" s="84"/>
      <c r="L55" s="85" t="n">
        <v>0</v>
      </c>
      <c r="M55" s="84" t="n">
        <v>0</v>
      </c>
      <c r="N55" s="72"/>
      <c r="O55" s="72"/>
      <c r="P55" s="73"/>
    </row>
    <row r="56" s="74" customFormat="true" ht="16.5" hidden="false" customHeight="false" outlineLevel="0" collapsed="false">
      <c r="A56" s="82"/>
      <c r="B56" s="83" t="s">
        <v>48</v>
      </c>
      <c r="C56" s="84" t="n">
        <v>103.83529555</v>
      </c>
      <c r="D56" s="84" t="n">
        <v>117.05945118</v>
      </c>
      <c r="E56" s="84" t="n">
        <v>157.43130001</v>
      </c>
      <c r="F56" s="84" t="n">
        <v>332.13395607</v>
      </c>
      <c r="G56" s="85" t="n">
        <v>710.46000281</v>
      </c>
      <c r="H56" s="84" t="n">
        <v>24.21187385</v>
      </c>
      <c r="I56" s="84" t="n">
        <v>165.759616890326</v>
      </c>
      <c r="J56" s="84" t="n">
        <v>121.404818671662</v>
      </c>
      <c r="K56" s="84"/>
      <c r="L56" s="85" t="n">
        <v>311.376309411988</v>
      </c>
      <c r="M56" s="84" t="n">
        <v>378.32604674</v>
      </c>
      <c r="N56" s="72" t="n">
        <v>-0.176963066394481</v>
      </c>
      <c r="O56" s="72" t="n">
        <v>-0.228839381597241</v>
      </c>
      <c r="P56" s="73" t="n">
        <v>-0.267585067163923</v>
      </c>
    </row>
    <row r="57" s="87" customFormat="true" ht="13.5" hidden="false" customHeight="false" outlineLevel="0" collapsed="false">
      <c r="A57" s="86"/>
      <c r="B57" s="88" t="s">
        <v>49</v>
      </c>
      <c r="C57" s="84" t="n">
        <v>0</v>
      </c>
      <c r="D57" s="84" t="n">
        <v>0</v>
      </c>
      <c r="E57" s="84" t="n">
        <v>0</v>
      </c>
      <c r="F57" s="84" t="n">
        <v>0</v>
      </c>
      <c r="G57" s="85" t="n">
        <v>0</v>
      </c>
      <c r="H57" s="84" t="n">
        <v>0</v>
      </c>
      <c r="I57" s="84" t="n">
        <v>0</v>
      </c>
      <c r="J57" s="84" t="n">
        <v>0</v>
      </c>
      <c r="K57" s="84"/>
      <c r="L57" s="85" t="n">
        <v>0</v>
      </c>
      <c r="M57" s="84" t="n">
        <v>0</v>
      </c>
      <c r="N57" s="72"/>
      <c r="O57" s="72"/>
      <c r="P57" s="73"/>
    </row>
    <row r="58" s="67" customFormat="true" ht="16.5" hidden="false" customHeight="false" outlineLevel="0" collapsed="false">
      <c r="A58" s="75" t="s">
        <v>50</v>
      </c>
      <c r="B58" s="76"/>
      <c r="C58" s="77" t="n">
        <v>2183.73011968</v>
      </c>
      <c r="D58" s="77" t="n">
        <v>2433.86589593468</v>
      </c>
      <c r="E58" s="77" t="n">
        <v>2311.15153521562</v>
      </c>
      <c r="F58" s="77" t="n">
        <v>2391.10715456681</v>
      </c>
      <c r="G58" s="78" t="n">
        <v>9319.85470539711</v>
      </c>
      <c r="H58" s="77" t="n">
        <v>2167.15549251034</v>
      </c>
      <c r="I58" s="77" t="n">
        <v>2166.00076828148</v>
      </c>
      <c r="J58" s="77" t="n">
        <v>2168.27626159229</v>
      </c>
      <c r="K58" s="77"/>
      <c r="L58" s="78" t="n">
        <v>6501.43252238411</v>
      </c>
      <c r="M58" s="77" t="n">
        <v>6928.74755083031</v>
      </c>
      <c r="N58" s="79" t="n">
        <v>-0.061672766298866</v>
      </c>
      <c r="O58" s="79" t="n">
        <v>-0.0618199505511865</v>
      </c>
      <c r="P58" s="80" t="n">
        <v>0.00105055055572456</v>
      </c>
    </row>
    <row r="59" s="74" customFormat="true" ht="16.5" hidden="false" customHeight="false" outlineLevel="0" collapsed="false">
      <c r="A59" s="82"/>
      <c r="B59" s="83" t="s">
        <v>51</v>
      </c>
      <c r="C59" s="84" t="n">
        <v>1195.32599236846</v>
      </c>
      <c r="D59" s="84" t="n">
        <v>1363.40160289584</v>
      </c>
      <c r="E59" s="84" t="n">
        <v>1268.95454749308</v>
      </c>
      <c r="F59" s="84" t="n">
        <v>1304.31499075098</v>
      </c>
      <c r="G59" s="85" t="n">
        <v>5131.99713350835</v>
      </c>
      <c r="H59" s="84" t="n">
        <v>1122.74864489849</v>
      </c>
      <c r="I59" s="84" t="n">
        <v>1126.27108503565</v>
      </c>
      <c r="J59" s="84" t="n">
        <v>1144.57653344889</v>
      </c>
      <c r="K59" s="84"/>
      <c r="L59" s="85" t="n">
        <v>3393.59626338303</v>
      </c>
      <c r="M59" s="84" t="n">
        <v>3827.68214275737</v>
      </c>
      <c r="N59" s="72" t="n">
        <v>-0.113406981871707</v>
      </c>
      <c r="O59" s="72" t="n">
        <v>-0.0980161301205832</v>
      </c>
      <c r="P59" s="73" t="n">
        <v>0.0162531460289277</v>
      </c>
    </row>
    <row r="60" s="74" customFormat="true" ht="16.5" hidden="false" customHeight="false" outlineLevel="0" collapsed="false">
      <c r="A60" s="82"/>
      <c r="B60" s="83" t="s">
        <v>52</v>
      </c>
      <c r="C60" s="84" t="n">
        <v>779.171092029187</v>
      </c>
      <c r="D60" s="84" t="n">
        <v>917.422857331201</v>
      </c>
      <c r="E60" s="84" t="n">
        <v>934.433381622547</v>
      </c>
      <c r="F60" s="84" t="n">
        <v>955.960229825833</v>
      </c>
      <c r="G60" s="85" t="n">
        <v>3586.98756080877</v>
      </c>
      <c r="H60" s="84" t="n">
        <v>761.873013281842</v>
      </c>
      <c r="I60" s="84" t="n">
        <v>867.847432096174</v>
      </c>
      <c r="J60" s="84" t="n">
        <v>896.133450687346</v>
      </c>
      <c r="K60" s="84"/>
      <c r="L60" s="85" t="n">
        <v>2525.85389606536</v>
      </c>
      <c r="M60" s="84" t="n">
        <v>2631.02733098294</v>
      </c>
      <c r="N60" s="72" t="n">
        <v>-0.0399742844473917</v>
      </c>
      <c r="O60" s="72" t="n">
        <v>-0.0409873316690566</v>
      </c>
      <c r="P60" s="73" t="n">
        <v>0.0325933079306922</v>
      </c>
    </row>
    <row r="61" s="74" customFormat="true" ht="16.5" hidden="false" customHeight="false" outlineLevel="0" collapsed="false">
      <c r="A61" s="82"/>
      <c r="B61" s="83" t="s">
        <v>53</v>
      </c>
      <c r="C61" s="84" t="n">
        <v>209.24268202</v>
      </c>
      <c r="D61" s="84" t="n">
        <v>153.03178897</v>
      </c>
      <c r="E61" s="84" t="n">
        <v>107.7636061</v>
      </c>
      <c r="F61" s="84" t="n">
        <v>130.83193399</v>
      </c>
      <c r="G61" s="85" t="n">
        <v>600.87001108</v>
      </c>
      <c r="H61" s="84" t="n">
        <v>282.53383433</v>
      </c>
      <c r="I61" s="84" t="n">
        <v>171.882251149656</v>
      </c>
      <c r="J61" s="84" t="n">
        <v>127.56627745606</v>
      </c>
      <c r="K61" s="84"/>
      <c r="L61" s="85" t="n">
        <v>581.982362935716</v>
      </c>
      <c r="M61" s="84" t="n">
        <v>470.03807709</v>
      </c>
      <c r="N61" s="72" t="n">
        <v>0.238160037030961</v>
      </c>
      <c r="O61" s="72" t="n">
        <v>0.183760288586519</v>
      </c>
      <c r="P61" s="73" t="n">
        <v>-0.257827515041158</v>
      </c>
    </row>
    <row r="62" s="87" customFormat="true" ht="13.5" hidden="false" customHeight="false" outlineLevel="0" collapsed="false">
      <c r="A62" s="86"/>
      <c r="B62" s="83" t="s">
        <v>54</v>
      </c>
      <c r="C62" s="84" t="n">
        <v>0</v>
      </c>
      <c r="D62" s="84" t="n">
        <v>0</v>
      </c>
      <c r="E62" s="84" t="n">
        <v>0</v>
      </c>
      <c r="F62" s="84" t="n">
        <v>0</v>
      </c>
      <c r="G62" s="85" t="n">
        <v>0</v>
      </c>
      <c r="H62" s="84" t="n">
        <v>0</v>
      </c>
      <c r="I62" s="84" t="n">
        <v>0</v>
      </c>
      <c r="J62" s="84" t="n">
        <v>0</v>
      </c>
      <c r="K62" s="84"/>
      <c r="L62" s="85" t="n">
        <v>0</v>
      </c>
      <c r="M62" s="84" t="n">
        <v>0</v>
      </c>
      <c r="N62" s="72"/>
      <c r="O62" s="72"/>
      <c r="P62" s="73"/>
    </row>
    <row r="63" s="87" customFormat="true" ht="13.5" hidden="false" customHeight="false" outlineLevel="0" collapsed="false">
      <c r="A63" s="86"/>
      <c r="B63" s="88" t="s">
        <v>55</v>
      </c>
      <c r="C63" s="84" t="n">
        <v>9267.92380973251</v>
      </c>
      <c r="D63" s="84" t="n">
        <v>9349.36280780703</v>
      </c>
      <c r="E63" s="84" t="n">
        <v>9238.1372846533</v>
      </c>
      <c r="F63" s="84" t="n">
        <v>9601.79090144047</v>
      </c>
      <c r="G63" s="85" t="n">
        <v>37457.2148036333</v>
      </c>
      <c r="H63" s="84" t="n">
        <v>9678.31505096757</v>
      </c>
      <c r="I63" s="84" t="n">
        <v>9822.36353964267</v>
      </c>
      <c r="J63" s="84" t="n">
        <v>9921.09439443944</v>
      </c>
      <c r="K63" s="84"/>
      <c r="L63" s="85" t="n">
        <v>29421.7729850497</v>
      </c>
      <c r="M63" s="84" t="n">
        <v>27855.4239021928</v>
      </c>
      <c r="N63" s="72"/>
      <c r="O63" s="72"/>
      <c r="P63" s="73"/>
    </row>
    <row r="64" s="95" customFormat="true" ht="17.25" hidden="false" customHeight="false" outlineLevel="0" collapsed="false">
      <c r="A64" s="89" t="s">
        <v>56</v>
      </c>
      <c r="B64" s="90"/>
      <c r="C64" s="135" t="n">
        <v>0.235622364243737</v>
      </c>
      <c r="D64" s="135" t="n">
        <v>0.260324253745113</v>
      </c>
      <c r="E64" s="135" t="n">
        <v>0.250175058456317</v>
      </c>
      <c r="F64" s="135" t="n">
        <v>0.249027205352711</v>
      </c>
      <c r="G64" s="136" t="n">
        <v>0.248813339546354</v>
      </c>
      <c r="H64" s="135" t="n">
        <v>0.223918676039966</v>
      </c>
      <c r="I64" s="135" t="n">
        <v>0.220517267513016</v>
      </c>
      <c r="J64" s="135" t="n">
        <v>0.218552124935689</v>
      </c>
      <c r="K64" s="135"/>
      <c r="L64" s="136" t="n">
        <v>0.22097351256458</v>
      </c>
      <c r="M64" s="135" t="n">
        <v>0.248739619801114</v>
      </c>
      <c r="N64" s="93"/>
      <c r="O64" s="93"/>
      <c r="P64" s="94"/>
    </row>
    <row r="65" s="74" customFormat="true" ht="9" hidden="false" customHeight="true" outlineLevel="0" collapsed="false">
      <c r="A65" s="96"/>
      <c r="B65" s="97"/>
      <c r="C65" s="98"/>
      <c r="D65" s="98"/>
      <c r="E65" s="98"/>
      <c r="F65" s="98"/>
      <c r="G65" s="99"/>
      <c r="H65" s="98"/>
      <c r="I65" s="98"/>
      <c r="J65" s="98"/>
      <c r="K65" s="98"/>
      <c r="L65" s="99"/>
      <c r="M65" s="98"/>
      <c r="N65" s="100"/>
      <c r="O65" s="100"/>
      <c r="P65" s="100"/>
    </row>
    <row r="66" s="74" customFormat="true" ht="16.5" hidden="false" customHeight="false" outlineLevel="0" collapsed="false">
      <c r="A66" s="101" t="s">
        <v>57</v>
      </c>
      <c r="B66" s="102"/>
      <c r="C66" s="103"/>
      <c r="D66" s="104"/>
      <c r="E66" s="104"/>
      <c r="F66" s="104"/>
      <c r="G66" s="105"/>
      <c r="H66" s="103"/>
      <c r="I66" s="104"/>
      <c r="J66" s="104"/>
      <c r="K66" s="104"/>
      <c r="L66" s="105"/>
      <c r="M66" s="104"/>
      <c r="N66" s="106"/>
      <c r="O66" s="106"/>
      <c r="P66" s="107"/>
    </row>
    <row r="67" s="74" customFormat="true" ht="6.75" hidden="false" customHeight="true" outlineLevel="0" collapsed="false">
      <c r="A67" s="108"/>
      <c r="B67" s="69"/>
      <c r="C67" s="109"/>
      <c r="D67" s="98"/>
      <c r="E67" s="98"/>
      <c r="F67" s="98"/>
      <c r="G67" s="110"/>
      <c r="H67" s="109"/>
      <c r="I67" s="98"/>
      <c r="J67" s="98"/>
      <c r="K67" s="98"/>
      <c r="L67" s="110"/>
      <c r="M67" s="98"/>
      <c r="N67" s="111"/>
      <c r="O67" s="111"/>
      <c r="P67" s="112"/>
    </row>
    <row r="68" s="74" customFormat="true" ht="16.5" hidden="false" customHeight="false" outlineLevel="0" collapsed="false">
      <c r="A68" s="113" t="s">
        <v>58</v>
      </c>
      <c r="B68" s="114"/>
      <c r="C68" s="115" t="n">
        <v>0.522515323287819</v>
      </c>
      <c r="D68" s="116" t="n">
        <v>0.51324449074275</v>
      </c>
      <c r="E68" s="116" t="n">
        <v>0.509323909414116</v>
      </c>
      <c r="F68" s="116" t="n">
        <v>0.542565449773159</v>
      </c>
      <c r="G68" s="117" t="n">
        <v>0.522230646756438</v>
      </c>
      <c r="H68" s="115" t="n">
        <v>0.529099742837904</v>
      </c>
      <c r="I68" s="116" t="n">
        <v>0.517402482151714</v>
      </c>
      <c r="J68" s="116" t="n">
        <v>0.467474445664104</v>
      </c>
      <c r="K68" s="116" t="e">
        <f aca="false"/>
        <v>#DIV/0!</v>
      </c>
      <c r="L68" s="117" t="n">
        <v>0.502199873068806</v>
      </c>
      <c r="M68" s="116" t="n">
        <v>0.514674966058322</v>
      </c>
      <c r="N68" s="117" t="n">
        <v>-0.0242387794476528</v>
      </c>
      <c r="O68" s="117" t="n">
        <v>-0.0821666978056301</v>
      </c>
      <c r="P68" s="118" t="n">
        <v>-0.0964974815736771</v>
      </c>
    </row>
    <row r="69" s="74" customFormat="true" ht="16.5" hidden="false" customHeight="false" outlineLevel="0" collapsed="false">
      <c r="A69" s="68" t="s">
        <v>59</v>
      </c>
      <c r="B69" s="69"/>
      <c r="C69" s="119" t="n">
        <v>0.39177507751021</v>
      </c>
      <c r="D69" s="120" t="n">
        <v>0.395154268764646</v>
      </c>
      <c r="E69" s="120" t="n">
        <v>0.385977012801857</v>
      </c>
      <c r="F69" s="120" t="n">
        <v>0.420608969473275</v>
      </c>
      <c r="G69" s="117" t="n">
        <v>0.398982005665998</v>
      </c>
      <c r="H69" s="119" t="n">
        <v>0.391849555750473</v>
      </c>
      <c r="I69" s="120" t="n">
        <v>0.389243820304881</v>
      </c>
      <c r="J69" s="120" t="n">
        <v>0.356990587837507</v>
      </c>
      <c r="K69" s="120" t="e">
        <f aca="false"/>
        <v>#DIV/0!</v>
      </c>
      <c r="L69" s="117" t="n">
        <v>0.377896459734886</v>
      </c>
      <c r="M69" s="120" t="n">
        <v>0.390946204539076</v>
      </c>
      <c r="N69" s="121" t="n">
        <v>-0.0333798989545794</v>
      </c>
      <c r="O69" s="121" t="n">
        <v>-0.0750988375031302</v>
      </c>
      <c r="P69" s="122" t="n">
        <v>-0.0828612576099772</v>
      </c>
    </row>
    <row r="70" s="74" customFormat="true" ht="17.25" hidden="false" customHeight="false" outlineLevel="0" collapsed="false">
      <c r="A70" s="123" t="s">
        <v>60</v>
      </c>
      <c r="B70" s="124"/>
      <c r="C70" s="125" t="n">
        <v>0.307398198814282</v>
      </c>
      <c r="D70" s="126" t="n">
        <v>0.229568121832283</v>
      </c>
      <c r="E70" s="126" t="n">
        <v>0.208761447676203</v>
      </c>
      <c r="F70" s="126" t="n">
        <v>0.500285231750014</v>
      </c>
      <c r="G70" s="127" t="n">
        <v>0.314730870756402</v>
      </c>
      <c r="H70" s="125" t="n">
        <v>0.252859292967991</v>
      </c>
      <c r="I70" s="126" t="n">
        <v>0.284198773250366</v>
      </c>
      <c r="J70" s="126" t="n">
        <v>0.235541035458049</v>
      </c>
      <c r="K70" s="126" t="e">
        <f aca="false"/>
        <v>#DIV/0!</v>
      </c>
      <c r="L70" s="127" t="n">
        <v>0.25620405764732</v>
      </c>
      <c r="M70" s="126" t="n">
        <v>0.245785550624321</v>
      </c>
      <c r="N70" s="127" t="n">
        <v>0.0423886066391395</v>
      </c>
      <c r="O70" s="127" t="n">
        <v>0.128278415770437</v>
      </c>
      <c r="P70" s="128" t="n">
        <v>-0.171210231612969</v>
      </c>
    </row>
    <row r="71" s="74" customFormat="true" ht="16.5" hidden="false" customHeight="false" outlineLevel="0" collapsed="false">
      <c r="A71" s="99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s="74" customFormat="true" ht="16.5" hidden="false" customHeight="false" outlineLevel="0" collapsed="false">
      <c r="A72" s="99"/>
      <c r="B72" s="2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s="74" customFormat="true" ht="16.5" hidden="false" customHeight="false" outlineLevel="0" collapsed="false">
      <c r="A73" s="99"/>
      <c r="B73" s="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93" s="129" customFormat="tru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5">
    <mergeCell ref="C1:I1"/>
    <mergeCell ref="C2:I2"/>
    <mergeCell ref="C4:G4"/>
    <mergeCell ref="H4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6" min="3" style="1" width="9.28"/>
    <col collapsed="false" customWidth="true" hidden="false" outlineLevel="0" max="8" min="7" style="1" width="10.13"/>
    <col collapsed="false" customWidth="true" hidden="false" outlineLevel="0" max="10" min="9" style="1" width="9.28"/>
    <col collapsed="false" customWidth="true" hidden="tru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6" min="14" style="1" width="11.99"/>
    <col collapsed="false" customWidth="false" hidden="false" outlineLevel="0" max="257" min="17" style="3" width="9.85"/>
  </cols>
  <sheetData>
    <row r="1" customFormat="false" ht="22.5" hidden="false" customHeight="true" outlineLevel="0" collapsed="false">
      <c r="B1" s="4" t="s">
        <v>64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  <c r="O4" s="5"/>
      <c r="P4" s="5"/>
    </row>
    <row r="5" customFormat="false" ht="33" hidden="false" customHeight="true" outlineLevel="0" collapsed="false">
      <c r="A5" s="13" t="s">
        <v>1</v>
      </c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6" t="s">
        <v>15</v>
      </c>
    </row>
    <row r="6" s="22" customFormat="true" ht="21" hidden="false" customHeight="true" outlineLevel="0" collapsed="false">
      <c r="A6" s="17" t="s">
        <v>16</v>
      </c>
      <c r="B6" s="18"/>
      <c r="C6" s="19" t="n">
        <v>24442.4</v>
      </c>
      <c r="D6" s="19" t="n">
        <v>27276.363</v>
      </c>
      <c r="E6" s="19" t="n">
        <v>25040.654</v>
      </c>
      <c r="F6" s="19" t="n">
        <v>28505.906</v>
      </c>
      <c r="G6" s="19" t="n">
        <v>105265.323</v>
      </c>
      <c r="H6" s="19" t="n">
        <v>27355.26</v>
      </c>
      <c r="I6" s="19" t="n">
        <v>31404.175</v>
      </c>
      <c r="J6" s="19" t="n">
        <v>43556.425</v>
      </c>
      <c r="K6" s="19"/>
      <c r="L6" s="19" t="n">
        <v>102315.86</v>
      </c>
      <c r="M6" s="19" t="n">
        <v>76759.417</v>
      </c>
      <c r="N6" s="20" t="n">
        <v>0.332942119662008</v>
      </c>
      <c r="O6" s="20" t="n">
        <v>0.739428411095014</v>
      </c>
      <c r="P6" s="21" t="n">
        <v>0.38696287993555</v>
      </c>
    </row>
    <row r="7" s="22" customFormat="true" ht="13.5" hidden="false" customHeight="false" outlineLevel="0" collapsed="false">
      <c r="A7" s="23"/>
      <c r="B7" s="24" t="s">
        <v>17</v>
      </c>
      <c r="C7" s="25" t="n">
        <v>11271.891</v>
      </c>
      <c r="D7" s="25" t="n">
        <v>19973.249</v>
      </c>
      <c r="E7" s="25" t="n">
        <v>17586.595</v>
      </c>
      <c r="F7" s="25" t="n">
        <v>13822.033</v>
      </c>
      <c r="G7" s="26" t="n">
        <v>62653.768</v>
      </c>
      <c r="H7" s="25" t="n">
        <v>17120.776</v>
      </c>
      <c r="I7" s="25" t="n">
        <v>16875.054</v>
      </c>
      <c r="J7" s="25" t="n">
        <v>31459.373</v>
      </c>
      <c r="K7" s="25"/>
      <c r="L7" s="26" t="n">
        <v>65455.203</v>
      </c>
      <c r="M7" s="25" t="n">
        <v>48831.735</v>
      </c>
      <c r="N7" s="27" t="n">
        <v>0.340423456180699</v>
      </c>
      <c r="O7" s="27" t="n">
        <v>0.788826830890232</v>
      </c>
      <c r="P7" s="28" t="n">
        <v>0.86425317513058</v>
      </c>
    </row>
    <row r="8" s="22" customFormat="true" ht="13.5" hidden="false" customHeight="false" outlineLevel="0" collapsed="false">
      <c r="A8" s="23"/>
      <c r="B8" s="29" t="s">
        <v>18</v>
      </c>
      <c r="C8" s="25" t="n">
        <v>10074.427</v>
      </c>
      <c r="D8" s="25" t="n">
        <v>16731.431</v>
      </c>
      <c r="E8" s="25" t="n">
        <v>14610.845</v>
      </c>
      <c r="F8" s="25" t="n">
        <v>10331.82</v>
      </c>
      <c r="G8" s="26" t="n">
        <v>51748.523</v>
      </c>
      <c r="H8" s="25" t="n">
        <v>13406.344</v>
      </c>
      <c r="I8" s="25" t="n">
        <v>29996.265</v>
      </c>
      <c r="J8" s="25" t="n">
        <v>21822.732</v>
      </c>
      <c r="K8" s="25"/>
      <c r="L8" s="26" t="n">
        <v>65225.341</v>
      </c>
      <c r="M8" s="25" t="n">
        <v>41416.703</v>
      </c>
      <c r="N8" s="27" t="n">
        <v>0.574855946404039</v>
      </c>
      <c r="O8" s="27" t="n">
        <v>0.493598214203217</v>
      </c>
      <c r="P8" s="28" t="n">
        <v>-0.272485024385536</v>
      </c>
    </row>
    <row r="9" s="22" customFormat="true" ht="13.5" hidden="false" customHeight="false" outlineLevel="0" collapsed="false">
      <c r="A9" s="23"/>
      <c r="B9" s="29" t="s">
        <v>19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  <c r="H9" s="25" t="n">
        <v>0</v>
      </c>
      <c r="I9" s="25" t="n">
        <v>0</v>
      </c>
      <c r="J9" s="25" t="n">
        <v>0</v>
      </c>
      <c r="K9" s="25"/>
      <c r="L9" s="26" t="n">
        <v>0</v>
      </c>
      <c r="M9" s="25" t="n">
        <v>0</v>
      </c>
      <c r="N9" s="27"/>
      <c r="O9" s="27"/>
      <c r="P9" s="28"/>
    </row>
    <row r="10" s="22" customFormat="true" ht="13.5" hidden="false" customHeight="false" outlineLevel="0" collapsed="false">
      <c r="A10" s="23"/>
      <c r="B10" s="29" t="s">
        <v>20</v>
      </c>
      <c r="C10" s="25" t="n">
        <v>1197.464</v>
      </c>
      <c r="D10" s="25" t="n">
        <v>3241.818</v>
      </c>
      <c r="E10" s="25" t="n">
        <v>2975.75</v>
      </c>
      <c r="F10" s="25" t="n">
        <v>3490.213</v>
      </c>
      <c r="G10" s="26" t="n">
        <v>10905.245</v>
      </c>
      <c r="H10" s="25" t="n">
        <v>3714.432</v>
      </c>
      <c r="I10" s="25" t="n">
        <v>-13121.211</v>
      </c>
      <c r="J10" s="25" t="n">
        <v>9636.641</v>
      </c>
      <c r="K10" s="25"/>
      <c r="L10" s="26" t="n">
        <v>229.862</v>
      </c>
      <c r="M10" s="25" t="n">
        <v>7415.032</v>
      </c>
      <c r="N10" s="27" t="n">
        <v>-0.969000538365849</v>
      </c>
      <c r="O10" s="27" t="n">
        <v>2.23839065781736</v>
      </c>
      <c r="P10" s="28" t="n">
        <v>-1.73443228677597</v>
      </c>
    </row>
    <row r="11" s="22" customFormat="true" ht="3.75" hidden="false" customHeight="true" outlineLevel="0" collapsed="false">
      <c r="A11" s="23"/>
      <c r="B11" s="29"/>
      <c r="C11" s="25"/>
      <c r="D11" s="25" t="n">
        <v>0</v>
      </c>
      <c r="E11" s="25" t="n">
        <v>0</v>
      </c>
      <c r="F11" s="25" t="n">
        <v>0</v>
      </c>
      <c r="G11" s="26"/>
      <c r="H11" s="25" t="n">
        <v>0</v>
      </c>
      <c r="I11" s="25" t="n">
        <v>0</v>
      </c>
      <c r="J11" s="25" t="n">
        <v>0</v>
      </c>
      <c r="K11" s="25"/>
      <c r="L11" s="26"/>
      <c r="M11" s="25"/>
      <c r="N11" s="27"/>
      <c r="O11" s="27"/>
      <c r="P11" s="28"/>
    </row>
    <row r="12" s="22" customFormat="true" ht="13.5" hidden="false" customHeight="false" outlineLevel="0" collapsed="false">
      <c r="A12" s="23"/>
      <c r="B12" s="29" t="s">
        <v>21</v>
      </c>
      <c r="C12" s="25" t="n">
        <v>13170.509</v>
      </c>
      <c r="D12" s="25" t="n">
        <v>7303.114</v>
      </c>
      <c r="E12" s="25" t="n">
        <v>7454.059</v>
      </c>
      <c r="F12" s="25" t="n">
        <v>14683.873</v>
      </c>
      <c r="G12" s="26" t="n">
        <v>42611.555</v>
      </c>
      <c r="H12" s="25" t="n">
        <v>10234.484</v>
      </c>
      <c r="I12" s="25" t="n">
        <v>14529.121</v>
      </c>
      <c r="J12" s="25" t="n">
        <v>12097.052</v>
      </c>
      <c r="K12" s="25"/>
      <c r="L12" s="26" t="n">
        <v>36860.657</v>
      </c>
      <c r="M12" s="25" t="n">
        <v>27927.682</v>
      </c>
      <c r="N12" s="27" t="n">
        <v>0.319860953730424</v>
      </c>
      <c r="O12" s="27" t="n">
        <v>0.622881171184719</v>
      </c>
      <c r="P12" s="28" t="n">
        <v>-0.167392714259865</v>
      </c>
    </row>
    <row r="13" s="22" customFormat="true" ht="6" hidden="false" customHeight="true" outlineLevel="0" collapsed="false">
      <c r="A13" s="30"/>
      <c r="B13" s="31"/>
      <c r="C13" s="25"/>
      <c r="D13" s="25" t="n">
        <v>0</v>
      </c>
      <c r="E13" s="25" t="n">
        <v>0</v>
      </c>
      <c r="F13" s="25" t="n">
        <v>0</v>
      </c>
      <c r="G13" s="26"/>
      <c r="H13" s="25" t="n">
        <v>0</v>
      </c>
      <c r="I13" s="25" t="n">
        <v>0</v>
      </c>
      <c r="J13" s="25" t="n">
        <v>0</v>
      </c>
      <c r="K13" s="25"/>
      <c r="L13" s="26"/>
      <c r="M13" s="25"/>
      <c r="N13" s="27"/>
      <c r="O13" s="27"/>
      <c r="P13" s="28"/>
    </row>
    <row r="14" s="22" customFormat="true" ht="12.75" hidden="false" customHeight="false" outlineLevel="0" collapsed="false">
      <c r="A14" s="17" t="s">
        <v>22</v>
      </c>
      <c r="B14" s="18"/>
      <c r="C14" s="19" t="n">
        <v>-3628.375</v>
      </c>
      <c r="D14" s="19" t="n">
        <v>-4164.651</v>
      </c>
      <c r="E14" s="19" t="n">
        <v>-3338.513</v>
      </c>
      <c r="F14" s="19" t="n">
        <v>-4072.657</v>
      </c>
      <c r="G14" s="19" t="n">
        <v>-15204.196</v>
      </c>
      <c r="H14" s="19" t="n">
        <v>-2862.153</v>
      </c>
      <c r="I14" s="19" t="n">
        <v>-3288.365</v>
      </c>
      <c r="J14" s="19" t="n">
        <v>-2976.533</v>
      </c>
      <c r="K14" s="19"/>
      <c r="L14" s="19" t="n">
        <v>-9127.051</v>
      </c>
      <c r="M14" s="19" t="n">
        <v>-11131.539</v>
      </c>
      <c r="N14" s="20" t="n">
        <v>-0.180072854256721</v>
      </c>
      <c r="O14" s="20" t="n">
        <v>-0.10842551758822</v>
      </c>
      <c r="P14" s="21" t="n">
        <v>-0.0948288891287924</v>
      </c>
    </row>
    <row r="15" s="22" customFormat="true" ht="13.5" hidden="false" customHeight="false" outlineLevel="0" collapsed="false">
      <c r="A15" s="23"/>
      <c r="B15" s="29" t="s">
        <v>23</v>
      </c>
      <c r="C15" s="25" t="n">
        <v>-1692.066</v>
      </c>
      <c r="D15" s="25" t="n">
        <v>-1454.355</v>
      </c>
      <c r="E15" s="25" t="n">
        <v>-959.826000000001</v>
      </c>
      <c r="F15" s="25" t="n">
        <v>-689.289</v>
      </c>
      <c r="G15" s="26" t="n">
        <v>-4795.536</v>
      </c>
      <c r="H15" s="25" t="n">
        <v>-394.965</v>
      </c>
      <c r="I15" s="25" t="n">
        <v>-472.276</v>
      </c>
      <c r="J15" s="25" t="n">
        <v>-200.039</v>
      </c>
      <c r="K15" s="25"/>
      <c r="L15" s="26" t="n">
        <v>-1067.28</v>
      </c>
      <c r="M15" s="25" t="n">
        <v>-4106.247</v>
      </c>
      <c r="N15" s="27" t="n">
        <v>-0.740083828371747</v>
      </c>
      <c r="O15" s="27" t="n">
        <v>-0.791588267040068</v>
      </c>
      <c r="P15" s="28" t="n">
        <v>-0.576436236438015</v>
      </c>
    </row>
    <row r="16" s="22" customFormat="true" ht="13.5" hidden="false" customHeight="false" outlineLevel="0" collapsed="false">
      <c r="A16" s="23"/>
      <c r="B16" s="29" t="s">
        <v>24</v>
      </c>
      <c r="C16" s="25" t="n">
        <v>0</v>
      </c>
      <c r="D16" s="25" t="n">
        <v>0</v>
      </c>
      <c r="E16" s="25" t="n">
        <v>0</v>
      </c>
      <c r="F16" s="25" t="n">
        <v>-1531.86</v>
      </c>
      <c r="G16" s="26" t="n">
        <v>-1531.86</v>
      </c>
      <c r="H16" s="25" t="n">
        <v>-508.91</v>
      </c>
      <c r="I16" s="25" t="n">
        <v>-362.952</v>
      </c>
      <c r="J16" s="25" t="n">
        <v>-538.056</v>
      </c>
      <c r="K16" s="25"/>
      <c r="L16" s="26" t="n">
        <v>-1409.918</v>
      </c>
      <c r="M16" s="25" t="n">
        <v>0</v>
      </c>
      <c r="N16" s="27"/>
      <c r="O16" s="27"/>
      <c r="P16" s="28" t="n">
        <v>0.482443959531839</v>
      </c>
    </row>
    <row r="17" s="22" customFormat="true" ht="13.5" hidden="false" customHeight="false" outlineLevel="0" collapsed="false">
      <c r="A17" s="23"/>
      <c r="B17" s="29" t="s">
        <v>25</v>
      </c>
      <c r="C17" s="25" t="n">
        <v>-544.196</v>
      </c>
      <c r="D17" s="25" t="n">
        <v>-723.459</v>
      </c>
      <c r="E17" s="25" t="n">
        <v>-888.702</v>
      </c>
      <c r="F17" s="25" t="n">
        <v>-609.438</v>
      </c>
      <c r="G17" s="26" t="n">
        <v>-2765.795</v>
      </c>
      <c r="H17" s="25" t="n">
        <v>-455.147</v>
      </c>
      <c r="I17" s="25" t="n">
        <v>-879.272</v>
      </c>
      <c r="J17" s="25" t="n">
        <v>53.8520000000001</v>
      </c>
      <c r="K17" s="25"/>
      <c r="L17" s="26" t="n">
        <v>-1280.567</v>
      </c>
      <c r="M17" s="25" t="n">
        <v>-2156.357</v>
      </c>
      <c r="N17" s="27" t="n">
        <v>-0.406143324134176</v>
      </c>
      <c r="O17" s="27" t="n">
        <v>-1.06059624035954</v>
      </c>
      <c r="P17" s="28" t="n">
        <v>-1.06124612179166</v>
      </c>
    </row>
    <row r="18" s="22" customFormat="true" ht="13.5" hidden="false" customHeight="false" outlineLevel="0" collapsed="false">
      <c r="A18" s="23"/>
      <c r="B18" s="29" t="s">
        <v>26</v>
      </c>
      <c r="C18" s="25" t="n">
        <v>-1392.113</v>
      </c>
      <c r="D18" s="25" t="n">
        <v>-1986.837</v>
      </c>
      <c r="E18" s="25" t="n">
        <v>-1489.985</v>
      </c>
      <c r="F18" s="25" t="n">
        <v>-1242.07</v>
      </c>
      <c r="G18" s="26" t="n">
        <v>-6111.005</v>
      </c>
      <c r="H18" s="25" t="n">
        <v>-1503.131</v>
      </c>
      <c r="I18" s="25" t="n">
        <v>-1573.865</v>
      </c>
      <c r="J18" s="25" t="n">
        <v>-2292.29</v>
      </c>
      <c r="K18" s="25"/>
      <c r="L18" s="26" t="n">
        <v>-5369.286</v>
      </c>
      <c r="M18" s="25" t="n">
        <v>-4868.935</v>
      </c>
      <c r="N18" s="27" t="n">
        <v>0.102763951459611</v>
      </c>
      <c r="O18" s="27" t="n">
        <v>0.538465152333748</v>
      </c>
      <c r="P18" s="28" t="n">
        <v>0.456471806667027</v>
      </c>
    </row>
    <row r="19" s="22" customFormat="true" ht="3.75" hidden="false" customHeight="true" outlineLevel="0" collapsed="false">
      <c r="A19" s="30" t="n">
        <v>0</v>
      </c>
      <c r="B19" s="31"/>
      <c r="C19" s="25"/>
      <c r="D19" s="25" t="n">
        <v>0</v>
      </c>
      <c r="E19" s="25" t="n">
        <v>0</v>
      </c>
      <c r="F19" s="25" t="n">
        <v>0</v>
      </c>
      <c r="G19" s="26"/>
      <c r="H19" s="25" t="n">
        <v>0</v>
      </c>
      <c r="I19" s="25" t="n">
        <v>0</v>
      </c>
      <c r="J19" s="25" t="n">
        <v>0</v>
      </c>
      <c r="K19" s="25"/>
      <c r="L19" s="26"/>
      <c r="M19" s="25"/>
      <c r="N19" s="27"/>
      <c r="O19" s="27"/>
      <c r="P19" s="28"/>
    </row>
    <row r="20" s="22" customFormat="true" ht="12.75" hidden="false" customHeight="false" outlineLevel="0" collapsed="false">
      <c r="A20" s="17" t="s">
        <v>27</v>
      </c>
      <c r="B20" s="18"/>
      <c r="C20" s="19" t="n">
        <v>20814.025</v>
      </c>
      <c r="D20" s="19" t="n">
        <v>23111.712</v>
      </c>
      <c r="E20" s="19" t="n">
        <v>21702.141</v>
      </c>
      <c r="F20" s="19" t="n">
        <v>24433.249</v>
      </c>
      <c r="G20" s="19" t="n">
        <v>90061.127</v>
      </c>
      <c r="H20" s="19" t="n">
        <v>24493.107</v>
      </c>
      <c r="I20" s="19" t="n">
        <v>28115.81</v>
      </c>
      <c r="J20" s="19" t="n">
        <v>40579.892</v>
      </c>
      <c r="K20" s="19"/>
      <c r="L20" s="19" t="n">
        <v>93188.809</v>
      </c>
      <c r="M20" s="19" t="n">
        <v>65627.878</v>
      </c>
      <c r="N20" s="20" t="n">
        <v>0.419957674084785</v>
      </c>
      <c r="O20" s="20" t="n">
        <v>0.869856619215588</v>
      </c>
      <c r="P20" s="21" t="n">
        <v>0.443312214729008</v>
      </c>
    </row>
    <row r="21" s="22" customFormat="true" ht="6.75" hidden="false" customHeight="true" outlineLevel="0" collapsed="false">
      <c r="A21" s="30"/>
      <c r="B21" s="31"/>
      <c r="C21" s="25"/>
      <c r="D21" s="25"/>
      <c r="E21" s="25"/>
      <c r="F21" s="25"/>
      <c r="G21" s="26"/>
      <c r="H21" s="25" t="n">
        <v>0</v>
      </c>
      <c r="I21" s="25"/>
      <c r="J21" s="25"/>
      <c r="K21" s="25"/>
      <c r="L21" s="26"/>
      <c r="M21" s="25"/>
      <c r="N21" s="27"/>
      <c r="O21" s="27"/>
      <c r="P21" s="28"/>
    </row>
    <row r="22" s="22" customFormat="true" ht="13.5" hidden="false" customHeight="false" outlineLevel="0" collapsed="false">
      <c r="A22" s="23"/>
      <c r="B22" s="29" t="s">
        <v>28</v>
      </c>
      <c r="C22" s="25" t="n">
        <v>799.006</v>
      </c>
      <c r="D22" s="25" t="n">
        <v>2296.043</v>
      </c>
      <c r="E22" s="25" t="n">
        <v>642.531</v>
      </c>
      <c r="F22" s="25" t="n">
        <v>979.763</v>
      </c>
      <c r="G22" s="26" t="n">
        <v>4717.343</v>
      </c>
      <c r="H22" s="25" t="n">
        <v>838.027</v>
      </c>
      <c r="I22" s="25" t="n">
        <v>550.956</v>
      </c>
      <c r="J22" s="25" t="n">
        <v>1163.893</v>
      </c>
      <c r="K22" s="25"/>
      <c r="L22" s="26" t="n">
        <v>2552.876</v>
      </c>
      <c r="M22" s="25" t="n">
        <v>3737.58</v>
      </c>
      <c r="N22" s="27" t="n">
        <v>-0.316970874202024</v>
      </c>
      <c r="O22" s="27" t="n">
        <v>0.811419215570922</v>
      </c>
      <c r="P22" s="28" t="n">
        <v>1.1124971867082</v>
      </c>
    </row>
    <row r="23" s="22" customFormat="true" ht="13.5" hidden="false" customHeight="false" outlineLevel="0" collapsed="false">
      <c r="A23" s="23"/>
      <c r="B23" s="29" t="s">
        <v>29</v>
      </c>
      <c r="C23" s="25" t="n">
        <v>-7447.141</v>
      </c>
      <c r="D23" s="25" t="n">
        <v>-7879.346</v>
      </c>
      <c r="E23" s="25" t="n">
        <v>-8757.881</v>
      </c>
      <c r="F23" s="25" t="n">
        <v>-11076.069</v>
      </c>
      <c r="G23" s="26" t="n">
        <v>-35160.437</v>
      </c>
      <c r="H23" s="25" t="n">
        <v>-10111.427</v>
      </c>
      <c r="I23" s="25" t="n">
        <v>-11197.409</v>
      </c>
      <c r="J23" s="25" t="n">
        <v>-14058.849</v>
      </c>
      <c r="K23" s="25"/>
      <c r="L23" s="26" t="n">
        <v>-35367.685</v>
      </c>
      <c r="M23" s="25" t="n">
        <v>-24084.368</v>
      </c>
      <c r="N23" s="27" t="n">
        <v>0.468491305231676</v>
      </c>
      <c r="O23" s="27" t="n">
        <v>0.605279747464027</v>
      </c>
      <c r="P23" s="28" t="n">
        <v>0.255544831844581</v>
      </c>
    </row>
    <row r="24" s="22" customFormat="true" ht="13.5" hidden="false" customHeight="false" outlineLevel="0" collapsed="false">
      <c r="A24" s="23"/>
      <c r="B24" s="29" t="s">
        <v>30</v>
      </c>
      <c r="C24" s="25" t="n">
        <v>-3198.012</v>
      </c>
      <c r="D24" s="25" t="n">
        <v>-2926.855</v>
      </c>
      <c r="E24" s="25" t="n">
        <v>-4120.014</v>
      </c>
      <c r="F24" s="25" t="n">
        <v>-3747.626</v>
      </c>
      <c r="G24" s="26" t="n">
        <v>-13992.507</v>
      </c>
      <c r="H24" s="25" t="n">
        <v>-2055.072</v>
      </c>
      <c r="I24" s="25" t="n">
        <v>-5397.449</v>
      </c>
      <c r="J24" s="25" t="n">
        <v>-4008.863</v>
      </c>
      <c r="K24" s="25"/>
      <c r="L24" s="26" t="n">
        <v>-11461.384</v>
      </c>
      <c r="M24" s="25" t="n">
        <v>-10244.881</v>
      </c>
      <c r="N24" s="27" t="n">
        <v>0.11874252126501</v>
      </c>
      <c r="O24" s="27" t="n">
        <v>-0.0269783063843956</v>
      </c>
      <c r="P24" s="28" t="n">
        <v>-0.257267090434759</v>
      </c>
    </row>
    <row r="25" s="22" customFormat="true" ht="5.25" hidden="false" customHeight="true" outlineLevel="0" collapsed="false">
      <c r="A25" s="30"/>
      <c r="B25" s="31"/>
      <c r="C25" s="25"/>
      <c r="D25" s="25" t="n">
        <v>0</v>
      </c>
      <c r="E25" s="25" t="n">
        <v>0</v>
      </c>
      <c r="F25" s="25" t="n">
        <v>0</v>
      </c>
      <c r="G25" s="26"/>
      <c r="H25" s="25" t="n">
        <v>0</v>
      </c>
      <c r="I25" s="25" t="n">
        <v>0</v>
      </c>
      <c r="J25" s="25" t="n">
        <v>0</v>
      </c>
      <c r="K25" s="25"/>
      <c r="L25" s="26"/>
      <c r="M25" s="25"/>
      <c r="N25" s="27"/>
      <c r="O25" s="27"/>
      <c r="P25" s="28"/>
    </row>
    <row r="26" s="22" customFormat="true" ht="12.75" hidden="false" customHeight="false" outlineLevel="0" collapsed="false">
      <c r="A26" s="17" t="s">
        <v>31</v>
      </c>
      <c r="B26" s="18"/>
      <c r="C26" s="19" t="n">
        <v>10967.878</v>
      </c>
      <c r="D26" s="19" t="n">
        <v>14601.554</v>
      </c>
      <c r="E26" s="19" t="n">
        <v>9466.777</v>
      </c>
      <c r="F26" s="19" t="n">
        <v>10589.317</v>
      </c>
      <c r="G26" s="19" t="n">
        <v>45625.526</v>
      </c>
      <c r="H26" s="19" t="n">
        <v>13164.635</v>
      </c>
      <c r="I26" s="19" t="n">
        <v>12071.908</v>
      </c>
      <c r="J26" s="19" t="n">
        <v>23676.073</v>
      </c>
      <c r="K26" s="19"/>
      <c r="L26" s="19" t="n">
        <v>48912.616</v>
      </c>
      <c r="M26" s="19" t="n">
        <v>35036.209</v>
      </c>
      <c r="N26" s="20" t="n">
        <v>0.396059031386643</v>
      </c>
      <c r="O26" s="20" t="n">
        <v>1.50096447819569</v>
      </c>
      <c r="P26" s="21" t="n">
        <v>0.961253598022781</v>
      </c>
    </row>
    <row r="27" s="22" customFormat="true" ht="3" hidden="false" customHeight="true" outlineLevel="0" collapsed="false">
      <c r="A27" s="30" t="n">
        <v>0</v>
      </c>
      <c r="B27" s="31"/>
      <c r="C27" s="25"/>
      <c r="D27" s="25" t="n">
        <v>0</v>
      </c>
      <c r="E27" s="25" t="n">
        <v>0</v>
      </c>
      <c r="F27" s="25" t="n">
        <v>0</v>
      </c>
      <c r="G27" s="26"/>
      <c r="H27" s="25" t="n">
        <v>0</v>
      </c>
      <c r="I27" s="25" t="n">
        <v>0</v>
      </c>
      <c r="J27" s="25" t="n">
        <v>0</v>
      </c>
      <c r="K27" s="25"/>
      <c r="L27" s="26"/>
      <c r="M27" s="25"/>
      <c r="N27" s="27"/>
      <c r="O27" s="27"/>
      <c r="P27" s="28"/>
    </row>
    <row r="28" s="22" customFormat="true" ht="13.5" hidden="false" customHeight="false" outlineLevel="0" collapsed="false">
      <c r="A28" s="33"/>
      <c r="B28" s="29" t="s">
        <v>32</v>
      </c>
      <c r="C28" s="25" t="n">
        <v>-4718.458</v>
      </c>
      <c r="D28" s="25" t="n">
        <v>-4302.193</v>
      </c>
      <c r="E28" s="25" t="n">
        <v>-4257.144</v>
      </c>
      <c r="F28" s="25" t="n">
        <v>-4392.26800000001</v>
      </c>
      <c r="G28" s="26" t="n">
        <v>-17670.063</v>
      </c>
      <c r="H28" s="25" t="n">
        <v>-6340.967</v>
      </c>
      <c r="I28" s="25" t="n">
        <v>-5665.235</v>
      </c>
      <c r="J28" s="25" t="n">
        <v>-5369.976</v>
      </c>
      <c r="K28" s="25"/>
      <c r="L28" s="26" t="n">
        <v>-17376.178</v>
      </c>
      <c r="M28" s="25" t="n">
        <v>-13277.795</v>
      </c>
      <c r="N28" s="27" t="n">
        <v>0.308664428092164</v>
      </c>
      <c r="O28" s="27" t="n">
        <v>0.261403419757471</v>
      </c>
      <c r="P28" s="28" t="n">
        <v>-0.0521176967945726</v>
      </c>
    </row>
    <row r="29" s="22" customFormat="true" ht="5.25" hidden="false" customHeight="true" outlineLevel="0" collapsed="false">
      <c r="A29" s="30"/>
      <c r="B29" s="31"/>
      <c r="C29" s="25"/>
      <c r="D29" s="25" t="n">
        <v>0</v>
      </c>
      <c r="E29" s="25" t="n">
        <v>0</v>
      </c>
      <c r="F29" s="25" t="n">
        <v>0</v>
      </c>
      <c r="G29" s="26"/>
      <c r="H29" s="25" t="n">
        <v>0</v>
      </c>
      <c r="I29" s="25" t="n">
        <v>0</v>
      </c>
      <c r="J29" s="25" t="n">
        <v>0</v>
      </c>
      <c r="K29" s="25"/>
      <c r="L29" s="26"/>
      <c r="M29" s="25"/>
      <c r="N29" s="27"/>
      <c r="O29" s="27"/>
      <c r="P29" s="28"/>
    </row>
    <row r="30" s="22" customFormat="true" ht="12.75" hidden="false" customHeight="false" outlineLevel="0" collapsed="false">
      <c r="A30" s="17" t="s">
        <v>33</v>
      </c>
      <c r="B30" s="18"/>
      <c r="C30" s="19" t="n">
        <v>6249.42</v>
      </c>
      <c r="D30" s="19" t="n">
        <v>10299.361</v>
      </c>
      <c r="E30" s="19" t="n">
        <v>5209.633</v>
      </c>
      <c r="F30" s="19" t="n">
        <v>6197.049</v>
      </c>
      <c r="G30" s="19" t="n">
        <v>27955.463</v>
      </c>
      <c r="H30" s="19" t="n">
        <v>6823.668</v>
      </c>
      <c r="I30" s="19" t="n">
        <v>6406.673</v>
      </c>
      <c r="J30" s="19" t="n">
        <v>18306.097</v>
      </c>
      <c r="K30" s="19"/>
      <c r="L30" s="19" t="n">
        <v>31536.438</v>
      </c>
      <c r="M30" s="19" t="n">
        <v>21758.414</v>
      </c>
      <c r="N30" s="20" t="n">
        <v>0.449390474875604</v>
      </c>
      <c r="O30" s="20" t="n">
        <v>2.51389378100146</v>
      </c>
      <c r="P30" s="21" t="n">
        <v>1.85734842405723</v>
      </c>
    </row>
    <row r="31" s="22" customFormat="true" ht="8.25" hidden="false" customHeight="true" outlineLevel="0" collapsed="false">
      <c r="A31" s="34"/>
      <c r="B31" s="31"/>
      <c r="C31" s="25"/>
      <c r="D31" s="25"/>
      <c r="E31" s="25"/>
      <c r="F31" s="25"/>
      <c r="G31" s="35"/>
      <c r="H31" s="25" t="n">
        <v>0</v>
      </c>
      <c r="I31" s="25"/>
      <c r="J31" s="25"/>
      <c r="K31" s="25"/>
      <c r="L31" s="35"/>
      <c r="M31" s="25"/>
      <c r="N31" s="27"/>
      <c r="O31" s="27"/>
      <c r="P31" s="28"/>
    </row>
    <row r="32" s="22" customFormat="true" ht="2.25" hidden="true" customHeight="true" outlineLevel="0" collapsed="false">
      <c r="A32" s="30" t="n">
        <v>0</v>
      </c>
      <c r="B32" s="31"/>
      <c r="C32" s="25" t="e">
        <f aca="false">NA()</f>
        <v>#N/A</v>
      </c>
      <c r="D32" s="25" t="e">
        <f aca="false">NA()</f>
        <v>#N/A</v>
      </c>
      <c r="E32" s="25" t="e">
        <f aca="false">NA()</f>
        <v>#N/A</v>
      </c>
      <c r="F32" s="25" t="e">
        <f aca="false">NA()</f>
        <v>#N/A</v>
      </c>
      <c r="G32" s="26" t="e">
        <f aca="false">NA()</f>
        <v>#N/A</v>
      </c>
      <c r="H32" s="25" t="e">
        <f aca="false">NA()</f>
        <v>#N/A</v>
      </c>
      <c r="I32" s="25" t="e">
        <f aca="false">NA()</f>
        <v>#N/A</v>
      </c>
      <c r="J32" s="25" t="e">
        <f aca="false">NA()</f>
        <v>#N/A</v>
      </c>
      <c r="K32" s="25"/>
      <c r="L32" s="26" t="e">
        <f aca="false">NA()</f>
        <v>#N/A</v>
      </c>
      <c r="M32" s="25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7" t="e">
        <f aca="false">NA()</f>
        <v>#N/A</v>
      </c>
    </row>
    <row r="33" s="22" customFormat="true" ht="12.75" hidden="false" customHeight="false" outlineLevel="0" collapsed="false">
      <c r="A33" s="17" t="s">
        <v>34</v>
      </c>
      <c r="B33" s="18"/>
      <c r="C33" s="19" t="n">
        <v>-20822.974</v>
      </c>
      <c r="D33" s="19" t="n">
        <v>-4326.387</v>
      </c>
      <c r="E33" s="19" t="n">
        <v>-6814.013</v>
      </c>
      <c r="F33" s="19" t="n">
        <v>81150.073</v>
      </c>
      <c r="G33" s="19" t="n">
        <v>49186.699</v>
      </c>
      <c r="H33" s="19" t="n">
        <v>-4032.461</v>
      </c>
      <c r="I33" s="19" t="n">
        <v>-7475.719</v>
      </c>
      <c r="J33" s="19" t="n">
        <v>-3038.062</v>
      </c>
      <c r="K33" s="19"/>
      <c r="L33" s="19" t="n">
        <v>-14546.242</v>
      </c>
      <c r="M33" s="19" t="n">
        <v>-31963.374</v>
      </c>
      <c r="N33" s="20" t="n">
        <v>-0.544909057473094</v>
      </c>
      <c r="O33" s="20" t="n">
        <v>-0.55414496567588</v>
      </c>
      <c r="P33" s="21" t="n">
        <v>-0.593609390615137</v>
      </c>
    </row>
    <row r="34" s="22" customFormat="true" ht="4.5" hidden="false" customHeight="true" outlineLevel="0" collapsed="false">
      <c r="A34" s="30"/>
      <c r="B34" s="31"/>
      <c r="C34" s="25"/>
      <c r="D34" s="25" t="n">
        <v>0</v>
      </c>
      <c r="E34" s="25" t="n">
        <v>0</v>
      </c>
      <c r="F34" s="25" t="n">
        <v>0</v>
      </c>
      <c r="G34" s="26"/>
      <c r="H34" s="25" t="n">
        <v>0</v>
      </c>
      <c r="I34" s="25" t="n">
        <v>0</v>
      </c>
      <c r="J34" s="25" t="n">
        <v>0</v>
      </c>
      <c r="K34" s="25"/>
      <c r="L34" s="26"/>
      <c r="M34" s="25"/>
      <c r="N34" s="27"/>
      <c r="O34" s="27"/>
      <c r="P34" s="28"/>
    </row>
    <row r="35" s="22" customFormat="true" ht="13.5" hidden="false" customHeight="false" outlineLevel="0" collapsed="false">
      <c r="A35" s="33"/>
      <c r="B35" s="38" t="s">
        <v>35</v>
      </c>
      <c r="C35" s="25" t="n">
        <v>27.099</v>
      </c>
      <c r="D35" s="25" t="n">
        <v>-33.826</v>
      </c>
      <c r="E35" s="25" t="n">
        <v>-52.907</v>
      </c>
      <c r="F35" s="25" t="n">
        <v>-93.92</v>
      </c>
      <c r="G35" s="26" t="n">
        <v>-153.554</v>
      </c>
      <c r="H35" s="25" t="n">
        <v>-51.245</v>
      </c>
      <c r="I35" s="25" t="n">
        <v>931.011</v>
      </c>
      <c r="J35" s="25" t="n">
        <v>87.5</v>
      </c>
      <c r="K35" s="25"/>
      <c r="L35" s="26" t="n">
        <v>967.266</v>
      </c>
      <c r="M35" s="25" t="n">
        <v>-59.634</v>
      </c>
      <c r="N35" s="27" t="n">
        <v>-17.2200422577724</v>
      </c>
      <c r="O35" s="27" t="n">
        <v>-2.65384542688113</v>
      </c>
      <c r="P35" s="28" t="n">
        <v>-0.906016148036919</v>
      </c>
    </row>
    <row r="36" s="22" customFormat="true" ht="6" hidden="false" customHeight="true" outlineLevel="0" collapsed="false">
      <c r="A36" s="30"/>
      <c r="B36" s="31"/>
      <c r="C36" s="25"/>
      <c r="D36" s="25" t="n">
        <v>0</v>
      </c>
      <c r="E36" s="25" t="n">
        <v>0</v>
      </c>
      <c r="F36" s="25" t="n">
        <v>0</v>
      </c>
      <c r="G36" s="26"/>
      <c r="H36" s="25" t="n">
        <v>0</v>
      </c>
      <c r="I36" s="25" t="n">
        <v>0</v>
      </c>
      <c r="J36" s="25" t="n">
        <v>0</v>
      </c>
      <c r="K36" s="25"/>
      <c r="L36" s="26"/>
      <c r="M36" s="25"/>
      <c r="N36" s="27"/>
      <c r="O36" s="27"/>
      <c r="P36" s="28"/>
    </row>
    <row r="37" s="22" customFormat="true" ht="13.5" hidden="false" customHeight="false" outlineLevel="0" collapsed="false">
      <c r="A37" s="30" t="s">
        <v>36</v>
      </c>
      <c r="B37" s="31"/>
      <c r="C37" s="25" t="n">
        <v>-14546.455</v>
      </c>
      <c r="D37" s="25" t="n">
        <v>6610.649</v>
      </c>
      <c r="E37" s="25" t="n">
        <v>-1655.445</v>
      </c>
      <c r="F37" s="25" t="n">
        <v>87202.801</v>
      </c>
      <c r="G37" s="26" t="n">
        <v>77611.55</v>
      </c>
      <c r="H37" s="25" t="n">
        <v>2739.962</v>
      </c>
      <c r="I37" s="25" t="n">
        <v>-138.035</v>
      </c>
      <c r="J37" s="25" t="n">
        <v>15369.884</v>
      </c>
      <c r="K37" s="25"/>
      <c r="L37" s="26" t="n">
        <v>17971.811</v>
      </c>
      <c r="M37" s="25" t="n">
        <v>-9591.251</v>
      </c>
      <c r="N37" s="27" t="n">
        <v>-2.87377131512876</v>
      </c>
      <c r="O37" s="27" t="n">
        <v>-10.2844425517006</v>
      </c>
      <c r="P37" s="28" t="n">
        <v>-112.347730648024</v>
      </c>
    </row>
    <row r="38" s="22" customFormat="true" ht="13.5" hidden="false" customHeight="false" outlineLevel="0" collapsed="false">
      <c r="A38" s="130" t="s">
        <v>37</v>
      </c>
      <c r="B38" s="131"/>
      <c r="C38" s="132" t="n">
        <v>-16554.952</v>
      </c>
      <c r="D38" s="132" t="n">
        <v>13441.359</v>
      </c>
      <c r="E38" s="132" t="n">
        <v>-11199.9</v>
      </c>
      <c r="F38" s="132" t="n">
        <v>70820.167</v>
      </c>
      <c r="G38" s="132" t="n">
        <v>56506.674</v>
      </c>
      <c r="H38" s="132" t="n">
        <v>1988.215</v>
      </c>
      <c r="I38" s="132" t="n">
        <v>4099.967</v>
      </c>
      <c r="J38" s="132" t="n">
        <v>11465.107</v>
      </c>
      <c r="K38" s="132"/>
      <c r="L38" s="132" t="n">
        <v>17553.289</v>
      </c>
      <c r="M38" s="132" t="n">
        <v>-14313.493</v>
      </c>
      <c r="N38" s="133" t="n">
        <v>-2.22634558873924</v>
      </c>
      <c r="O38" s="133" t="n">
        <v>-2.02367940785186</v>
      </c>
      <c r="P38" s="134" t="n">
        <v>1.79639006850543</v>
      </c>
    </row>
    <row r="39" s="22" customFormat="true" ht="13.5" hidden="true" customHeight="false" outlineLevel="0" collapsed="false">
      <c r="A39" s="39" t="s">
        <v>38</v>
      </c>
      <c r="B39" s="31"/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v>0</v>
      </c>
      <c r="J39" s="40" t="n">
        <v>0</v>
      </c>
      <c r="K39" s="40"/>
      <c r="L39" s="41" t="n">
        <v>0</v>
      </c>
      <c r="M39" s="40" t="n">
        <v>0</v>
      </c>
      <c r="N39" s="42"/>
      <c r="O39" s="42"/>
      <c r="P39" s="42"/>
    </row>
    <row r="40" s="22" customFormat="true" ht="14.25" hidden="true" customHeight="false" outlineLevel="0" collapsed="false">
      <c r="A40" s="138" t="s">
        <v>39</v>
      </c>
      <c r="B40" s="31"/>
      <c r="C40" s="46" t="n">
        <v>0</v>
      </c>
      <c r="D40" s="46" t="n">
        <v>0</v>
      </c>
      <c r="E40" s="46" t="n">
        <v>0</v>
      </c>
      <c r="F40" s="46" t="n">
        <v>0</v>
      </c>
      <c r="G40" s="47" t="n">
        <v>0</v>
      </c>
      <c r="H40" s="46" t="n">
        <v>0</v>
      </c>
      <c r="I40" s="46" t="n">
        <v>0</v>
      </c>
      <c r="J40" s="46" t="n">
        <v>0</v>
      </c>
      <c r="K40" s="46"/>
      <c r="L40" s="47" t="n">
        <v>0</v>
      </c>
      <c r="M40" s="46" t="n">
        <v>0</v>
      </c>
      <c r="N40" s="48"/>
      <c r="O40" s="48"/>
      <c r="P40" s="48"/>
    </row>
    <row r="41" s="22" customFormat="true" ht="8.25" hidden="false" customHeight="true" outlineLevel="0" collapsed="false">
      <c r="A41" s="50"/>
      <c r="B41" s="5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52"/>
      <c r="O41" s="52"/>
      <c r="P41" s="52"/>
    </row>
    <row r="42" s="54" customFormat="true" ht="13.5" hidden="true" customHeight="false" outlineLevel="0" collapsed="false">
      <c r="A42" s="53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2"/>
      <c r="O42" s="52"/>
      <c r="P42" s="52"/>
    </row>
    <row r="43" s="54" customFormat="true" ht="13.5" hidden="tru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2"/>
      <c r="O43" s="52"/>
      <c r="P43" s="52"/>
    </row>
    <row r="44" s="54" customFormat="true" ht="13.5" hidden="true" customHeight="false" outlineLevel="0" collapsed="false">
      <c r="A44" s="53" t="n">
        <v>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/>
      <c r="O44" s="52"/>
      <c r="P44" s="52"/>
    </row>
    <row r="45" s="22" customFormat="true" ht="6.75" hidden="true" customHeight="true" outlineLevel="0" collapsed="false">
      <c r="A45" s="56"/>
      <c r="B45" s="57"/>
      <c r="C45" s="25"/>
      <c r="D45" s="25"/>
      <c r="E45" s="25"/>
      <c r="F45" s="25"/>
      <c r="G45" s="58"/>
      <c r="H45" s="25"/>
      <c r="I45" s="25"/>
      <c r="J45" s="25"/>
      <c r="K45" s="25"/>
      <c r="L45" s="58"/>
      <c r="M45" s="25"/>
      <c r="N45" s="59"/>
      <c r="O45" s="59"/>
      <c r="P45" s="59"/>
    </row>
    <row r="46" s="22" customFormat="true" ht="3" hidden="true" customHeight="true" outlineLevel="0" collapsed="false">
      <c r="A46" s="30" t="n">
        <v>0</v>
      </c>
      <c r="B46" s="31"/>
      <c r="C46" s="60"/>
      <c r="D46" s="25"/>
      <c r="E46" s="25"/>
      <c r="F46" s="25"/>
      <c r="G46" s="58"/>
      <c r="H46" s="60"/>
      <c r="I46" s="25"/>
      <c r="J46" s="25"/>
      <c r="K46" s="25"/>
      <c r="L46" s="58"/>
      <c r="M46" s="25"/>
      <c r="N46" s="59"/>
      <c r="O46" s="59"/>
      <c r="P46" s="59"/>
    </row>
    <row r="47" s="67" customFormat="true" ht="13.5" hidden="false" customHeight="false" outlineLevel="0" collapsed="false">
      <c r="A47" s="61" t="s">
        <v>40</v>
      </c>
      <c r="B47" s="62"/>
      <c r="C47" s="63"/>
      <c r="D47" s="63"/>
      <c r="E47" s="63"/>
      <c r="F47" s="63"/>
      <c r="G47" s="64"/>
      <c r="H47" s="63"/>
      <c r="I47" s="63"/>
      <c r="J47" s="63"/>
      <c r="K47" s="63"/>
      <c r="L47" s="64"/>
      <c r="M47" s="63"/>
      <c r="N47" s="65"/>
      <c r="O47" s="65"/>
      <c r="P47" s="66"/>
    </row>
    <row r="48" s="74" customFormat="true" ht="3.75" hidden="false" customHeight="true" outlineLevel="0" collapsed="false">
      <c r="A48" s="68"/>
      <c r="B48" s="69"/>
      <c r="C48" s="70"/>
      <c r="D48" s="70"/>
      <c r="E48" s="70"/>
      <c r="F48" s="70"/>
      <c r="G48" s="71"/>
      <c r="H48" s="70"/>
      <c r="I48" s="70"/>
      <c r="J48" s="70"/>
      <c r="K48" s="70"/>
      <c r="L48" s="71"/>
      <c r="M48" s="70"/>
      <c r="N48" s="72"/>
      <c r="O48" s="72"/>
      <c r="P48" s="73"/>
    </row>
    <row r="49" s="81" customFormat="true" ht="16.5" hidden="false" customHeight="false" outlineLevel="0" collapsed="false">
      <c r="A49" s="75" t="s">
        <v>41</v>
      </c>
      <c r="B49" s="76"/>
      <c r="C49" s="77" t="n">
        <v>1942.39667286</v>
      </c>
      <c r="D49" s="77" t="n">
        <v>2733.56009547</v>
      </c>
      <c r="E49" s="77" t="n">
        <v>2655.876264</v>
      </c>
      <c r="F49" s="77" t="n">
        <v>2272.12031786</v>
      </c>
      <c r="G49" s="78" t="n">
        <v>9603.95335019</v>
      </c>
      <c r="H49" s="77" t="n">
        <v>2791.84565264</v>
      </c>
      <c r="I49" s="77" t="n">
        <v>2990.90986332784</v>
      </c>
      <c r="J49" s="77" t="n">
        <v>2897.39022069133</v>
      </c>
      <c r="K49" s="77"/>
      <c r="L49" s="78" t="n">
        <v>8680.14573665917</v>
      </c>
      <c r="M49" s="77" t="n">
        <v>7331.83303233</v>
      </c>
      <c r="N49" s="79" t="n">
        <v>0.183898446457214</v>
      </c>
      <c r="O49" s="79" t="n">
        <v>0.0909356960506842</v>
      </c>
      <c r="P49" s="80" t="n">
        <v>-0.031267957548027</v>
      </c>
    </row>
    <row r="50" s="74" customFormat="true" ht="16.5" hidden="false" customHeight="false" outlineLevel="0" collapsed="false">
      <c r="A50" s="82"/>
      <c r="B50" s="83" t="s">
        <v>42</v>
      </c>
      <c r="C50" s="84" t="n">
        <v>487.10930986</v>
      </c>
      <c r="D50" s="84" t="n">
        <v>780.65578847</v>
      </c>
      <c r="E50" s="84" t="n">
        <v>833.177185</v>
      </c>
      <c r="F50" s="84" t="n">
        <v>531.06724786</v>
      </c>
      <c r="G50" s="85" t="n">
        <v>2632.00953119</v>
      </c>
      <c r="H50" s="84" t="n">
        <v>564.63476864</v>
      </c>
      <c r="I50" s="84" t="n">
        <v>723.78797932784</v>
      </c>
      <c r="J50" s="84" t="n">
        <v>1167.58298869133</v>
      </c>
      <c r="K50" s="84"/>
      <c r="L50" s="85" t="n">
        <v>2456.00573665917</v>
      </c>
      <c r="M50" s="84" t="n">
        <v>2100.94228333</v>
      </c>
      <c r="N50" s="72" t="n">
        <v>0.169002002647304</v>
      </c>
      <c r="O50" s="72" t="n">
        <v>0.401362170870449</v>
      </c>
      <c r="P50" s="73" t="n">
        <v>0.613156092721558</v>
      </c>
    </row>
    <row r="51" s="74" customFormat="true" ht="16.5" hidden="false" customHeight="false" outlineLevel="0" collapsed="false">
      <c r="A51" s="82"/>
      <c r="B51" s="83" t="s">
        <v>43</v>
      </c>
      <c r="C51" s="84" t="n">
        <v>1455.287363</v>
      </c>
      <c r="D51" s="84" t="n">
        <v>1952.904307</v>
      </c>
      <c r="E51" s="84" t="n">
        <v>1822.699079</v>
      </c>
      <c r="F51" s="84" t="n">
        <v>1741.05307</v>
      </c>
      <c r="G51" s="85" t="n">
        <v>6971.943819</v>
      </c>
      <c r="H51" s="84" t="n">
        <v>2227.210884</v>
      </c>
      <c r="I51" s="84" t="n">
        <v>2267.121884</v>
      </c>
      <c r="J51" s="84" t="n">
        <v>1729.807232</v>
      </c>
      <c r="K51" s="84"/>
      <c r="L51" s="85" t="n">
        <v>6224.14</v>
      </c>
      <c r="M51" s="84" t="n">
        <v>5230.890749</v>
      </c>
      <c r="N51" s="72" t="n">
        <v>0.189881475003064</v>
      </c>
      <c r="O51" s="72" t="n">
        <v>-0.0509638963832493</v>
      </c>
      <c r="P51" s="73" t="n">
        <v>-0.237002984176567</v>
      </c>
    </row>
    <row r="52" s="74" customFormat="true" ht="16.5" hidden="false" customHeight="false" outlineLevel="0" collapsed="false">
      <c r="A52" s="82"/>
      <c r="B52" s="83" t="s">
        <v>44</v>
      </c>
      <c r="C52" s="84" t="n">
        <v>0</v>
      </c>
      <c r="D52" s="84" t="n">
        <v>0</v>
      </c>
      <c r="E52" s="84" t="n">
        <v>0</v>
      </c>
      <c r="F52" s="84" t="n">
        <v>0</v>
      </c>
      <c r="G52" s="85" t="n">
        <v>0</v>
      </c>
      <c r="H52" s="84" t="n">
        <v>0</v>
      </c>
      <c r="I52" s="84" t="n">
        <v>0</v>
      </c>
      <c r="J52" s="84" t="n">
        <v>0</v>
      </c>
      <c r="K52" s="84"/>
      <c r="L52" s="85" t="n">
        <v>0</v>
      </c>
      <c r="M52" s="84" t="n">
        <v>0</v>
      </c>
      <c r="N52" s="72"/>
      <c r="O52" s="72"/>
      <c r="P52" s="73"/>
    </row>
    <row r="53" s="67" customFormat="true" ht="16.5" hidden="false" customHeight="false" outlineLevel="0" collapsed="false">
      <c r="A53" s="75" t="s">
        <v>45</v>
      </c>
      <c r="B53" s="76"/>
      <c r="C53" s="77" t="n">
        <v>279.71860001</v>
      </c>
      <c r="D53" s="77" t="n">
        <v>207.05684731</v>
      </c>
      <c r="E53" s="77" t="n">
        <v>180.95498259</v>
      </c>
      <c r="F53" s="77" t="n">
        <v>170.76472695</v>
      </c>
      <c r="G53" s="78" t="n">
        <v>838.49515686</v>
      </c>
      <c r="H53" s="77" t="n">
        <v>163.62746351</v>
      </c>
      <c r="I53" s="77" t="n">
        <v>140.175837197758</v>
      </c>
      <c r="J53" s="77" t="n">
        <v>128.127273087024</v>
      </c>
      <c r="K53" s="77"/>
      <c r="L53" s="78" t="n">
        <v>431.930573794782</v>
      </c>
      <c r="M53" s="77" t="n">
        <v>667.73042991</v>
      </c>
      <c r="N53" s="79" t="n">
        <v>-0.353136304042636</v>
      </c>
      <c r="O53" s="79" t="n">
        <v>-0.291938407812018</v>
      </c>
      <c r="P53" s="80" t="n">
        <v>-0.0859532166997944</v>
      </c>
    </row>
    <row r="54" s="87" customFormat="true" ht="13.5" hidden="false" customHeight="false" outlineLevel="0" collapsed="false">
      <c r="A54" s="86"/>
      <c r="B54" s="83" t="s">
        <v>46</v>
      </c>
      <c r="C54" s="84" t="n">
        <v>0</v>
      </c>
      <c r="D54" s="84" t="n"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4" t="n">
        <v>0</v>
      </c>
      <c r="J54" s="84" t="n">
        <v>0</v>
      </c>
      <c r="K54" s="84"/>
      <c r="L54" s="85" t="n">
        <v>0</v>
      </c>
      <c r="M54" s="84" t="n">
        <v>0</v>
      </c>
      <c r="N54" s="72"/>
      <c r="O54" s="72"/>
      <c r="P54" s="73"/>
    </row>
    <row r="55" s="87" customFormat="true" ht="13.5" hidden="false" customHeight="false" outlineLevel="0" collapsed="false">
      <c r="A55" s="86"/>
      <c r="B55" s="83" t="s">
        <v>47</v>
      </c>
      <c r="C55" s="84" t="n">
        <v>0</v>
      </c>
      <c r="D55" s="84" t="n">
        <v>0</v>
      </c>
      <c r="E55" s="84" t="n">
        <v>0</v>
      </c>
      <c r="F55" s="84" t="n">
        <v>0</v>
      </c>
      <c r="G55" s="85" t="n">
        <v>0</v>
      </c>
      <c r="H55" s="84" t="n">
        <v>0</v>
      </c>
      <c r="I55" s="84" t="n">
        <v>0</v>
      </c>
      <c r="J55" s="84" t="n">
        <v>0</v>
      </c>
      <c r="K55" s="84"/>
      <c r="L55" s="85" t="n">
        <v>0</v>
      </c>
      <c r="M55" s="84" t="n">
        <v>0</v>
      </c>
      <c r="N55" s="72"/>
      <c r="O55" s="72"/>
      <c r="P55" s="73"/>
    </row>
    <row r="56" s="74" customFormat="true" ht="16.5" hidden="false" customHeight="false" outlineLevel="0" collapsed="false">
      <c r="A56" s="82"/>
      <c r="B56" s="83" t="s">
        <v>48</v>
      </c>
      <c r="C56" s="84" t="n">
        <v>279.71860001</v>
      </c>
      <c r="D56" s="84" t="n">
        <v>207.05684731</v>
      </c>
      <c r="E56" s="84" t="n">
        <v>180.95498259</v>
      </c>
      <c r="F56" s="84" t="n">
        <v>170.76472695</v>
      </c>
      <c r="G56" s="85" t="n">
        <v>838.49515686</v>
      </c>
      <c r="H56" s="84" t="n">
        <v>163.62746351</v>
      </c>
      <c r="I56" s="84" t="n">
        <v>140.175837197758</v>
      </c>
      <c r="J56" s="84" t="n">
        <v>128.127273087024</v>
      </c>
      <c r="K56" s="84"/>
      <c r="L56" s="85" t="n">
        <v>431.930573794782</v>
      </c>
      <c r="M56" s="84" t="n">
        <v>667.73042991</v>
      </c>
      <c r="N56" s="72" t="n">
        <v>-0.353136304042636</v>
      </c>
      <c r="O56" s="72" t="n">
        <v>-0.291938407812018</v>
      </c>
      <c r="P56" s="73" t="n">
        <v>-0.0859532166997944</v>
      </c>
    </row>
    <row r="57" s="87" customFormat="true" ht="13.5" hidden="false" customHeight="false" outlineLevel="0" collapsed="false">
      <c r="A57" s="86"/>
      <c r="B57" s="88" t="s">
        <v>49</v>
      </c>
      <c r="C57" s="84" t="n">
        <v>0</v>
      </c>
      <c r="D57" s="84" t="n">
        <v>0</v>
      </c>
      <c r="E57" s="84" t="n">
        <v>0</v>
      </c>
      <c r="F57" s="84" t="n">
        <v>0</v>
      </c>
      <c r="G57" s="85" t="n">
        <v>0</v>
      </c>
      <c r="H57" s="84" t="n">
        <v>0</v>
      </c>
      <c r="I57" s="84" t="n">
        <v>0</v>
      </c>
      <c r="J57" s="84" t="n">
        <v>0</v>
      </c>
      <c r="K57" s="84"/>
      <c r="L57" s="85" t="n">
        <v>0</v>
      </c>
      <c r="M57" s="84" t="n">
        <v>0</v>
      </c>
      <c r="N57" s="72"/>
      <c r="O57" s="72"/>
      <c r="P57" s="73"/>
    </row>
    <row r="58" s="67" customFormat="true" ht="16.5" hidden="false" customHeight="false" outlineLevel="0" collapsed="false">
      <c r="A58" s="75" t="s">
        <v>50</v>
      </c>
      <c r="B58" s="76"/>
      <c r="C58" s="77" t="n">
        <v>2222.11527287</v>
      </c>
      <c r="D58" s="77" t="n">
        <v>2940.61694278</v>
      </c>
      <c r="E58" s="77" t="n">
        <v>2836.83124658</v>
      </c>
      <c r="F58" s="77" t="n">
        <v>2442.88504482</v>
      </c>
      <c r="G58" s="78" t="n">
        <v>10442.44850705</v>
      </c>
      <c r="H58" s="77" t="n">
        <v>2955.47311616</v>
      </c>
      <c r="I58" s="77" t="n">
        <v>3131.0857005156</v>
      </c>
      <c r="J58" s="77" t="n">
        <v>3025.51721694052</v>
      </c>
      <c r="K58" s="77"/>
      <c r="L58" s="78" t="n">
        <v>9112.07603361612</v>
      </c>
      <c r="M58" s="77" t="n">
        <v>7999.56346223</v>
      </c>
      <c r="N58" s="79" t="n">
        <v>0.139071660177316</v>
      </c>
      <c r="O58" s="79" t="n">
        <v>0.066512934312887</v>
      </c>
      <c r="P58" s="80" t="n">
        <v>-0.0337162548944913</v>
      </c>
    </row>
    <row r="59" s="74" customFormat="true" ht="16.5" hidden="false" customHeight="false" outlineLevel="0" collapsed="false">
      <c r="A59" s="82"/>
      <c r="B59" s="83" t="s">
        <v>51</v>
      </c>
      <c r="C59" s="84" t="n">
        <v>0</v>
      </c>
      <c r="D59" s="84" t="n">
        <v>0</v>
      </c>
      <c r="E59" s="84" t="n">
        <v>0</v>
      </c>
      <c r="F59" s="84" t="n">
        <v>0</v>
      </c>
      <c r="G59" s="85" t="n">
        <v>0</v>
      </c>
      <c r="H59" s="84" t="n">
        <v>0</v>
      </c>
      <c r="I59" s="84" t="n">
        <v>0</v>
      </c>
      <c r="J59" s="84" t="n">
        <v>0</v>
      </c>
      <c r="K59" s="84"/>
      <c r="L59" s="85" t="n">
        <v>0</v>
      </c>
      <c r="M59" s="84" t="n">
        <v>0</v>
      </c>
      <c r="N59" s="72"/>
      <c r="O59" s="72"/>
      <c r="P59" s="73"/>
    </row>
    <row r="60" s="74" customFormat="true" ht="16.5" hidden="false" customHeight="false" outlineLevel="0" collapsed="false">
      <c r="A60" s="82"/>
      <c r="B60" s="83" t="s">
        <v>52</v>
      </c>
      <c r="C60" s="84" t="n">
        <v>284.1628236</v>
      </c>
      <c r="D60" s="84" t="n">
        <v>213.06465078</v>
      </c>
      <c r="E60" s="84" t="n">
        <v>185.26599251</v>
      </c>
      <c r="F60" s="84" t="n">
        <v>174.44321297</v>
      </c>
      <c r="G60" s="85" t="n">
        <v>856.93667986</v>
      </c>
      <c r="H60" s="84" t="n">
        <v>166.76301851</v>
      </c>
      <c r="I60" s="84" t="n">
        <v>147.429876118042</v>
      </c>
      <c r="J60" s="84" t="n">
        <v>132.048434154362</v>
      </c>
      <c r="K60" s="84"/>
      <c r="L60" s="85" t="n">
        <v>446.241328782404</v>
      </c>
      <c r="M60" s="84" t="n">
        <v>682.49346689</v>
      </c>
      <c r="N60" s="72" t="n">
        <v>-0.346160292470131</v>
      </c>
      <c r="O60" s="72" t="n">
        <v>-0.287249471069363</v>
      </c>
      <c r="P60" s="73" t="n">
        <v>-0.104330562900051</v>
      </c>
    </row>
    <row r="61" s="74" customFormat="true" ht="16.5" hidden="false" customHeight="false" outlineLevel="0" collapsed="false">
      <c r="A61" s="82"/>
      <c r="B61" s="83" t="s">
        <v>53</v>
      </c>
      <c r="C61" s="84" t="n">
        <v>1937.95244927</v>
      </c>
      <c r="D61" s="84" t="n">
        <v>2727.552292</v>
      </c>
      <c r="E61" s="84" t="n">
        <v>2651.56525407</v>
      </c>
      <c r="F61" s="84" t="n">
        <v>2268.44183185</v>
      </c>
      <c r="G61" s="85" t="n">
        <v>9585.51182719</v>
      </c>
      <c r="H61" s="84" t="n">
        <v>2788.71009765</v>
      </c>
      <c r="I61" s="84" t="n">
        <v>2983.65582439756</v>
      </c>
      <c r="J61" s="84" t="n">
        <v>2893.46878278616</v>
      </c>
      <c r="K61" s="84"/>
      <c r="L61" s="85" t="n">
        <v>8665.83470483372</v>
      </c>
      <c r="M61" s="84" t="n">
        <v>7317.06999534</v>
      </c>
      <c r="N61" s="72" t="n">
        <v>0.184331256958414</v>
      </c>
      <c r="O61" s="72" t="n">
        <v>0.0912304640984611</v>
      </c>
      <c r="P61" s="73" t="n">
        <v>-0.0302270258097248</v>
      </c>
    </row>
    <row r="62" s="87" customFormat="true" ht="13.5" hidden="false" customHeight="false" outlineLevel="0" collapsed="false">
      <c r="A62" s="86"/>
      <c r="B62" s="83" t="s">
        <v>54</v>
      </c>
      <c r="C62" s="84" t="n">
        <v>0</v>
      </c>
      <c r="D62" s="84" t="n">
        <v>0</v>
      </c>
      <c r="E62" s="84" t="n">
        <v>0</v>
      </c>
      <c r="F62" s="84" t="n">
        <v>0</v>
      </c>
      <c r="G62" s="85" t="n">
        <v>0</v>
      </c>
      <c r="H62" s="84" t="n">
        <v>0</v>
      </c>
      <c r="I62" s="84" t="n">
        <v>0</v>
      </c>
      <c r="J62" s="84" t="n">
        <v>0</v>
      </c>
      <c r="K62" s="84"/>
      <c r="L62" s="85" t="n">
        <v>0</v>
      </c>
      <c r="M62" s="84" t="n">
        <v>0</v>
      </c>
      <c r="N62" s="72"/>
      <c r="O62" s="72"/>
      <c r="P62" s="73"/>
    </row>
    <row r="63" s="87" customFormat="true" ht="13.5" hidden="false" customHeight="false" outlineLevel="0" collapsed="false">
      <c r="A63" s="86"/>
      <c r="B63" s="88" t="s">
        <v>55</v>
      </c>
      <c r="C63" s="84" t="n">
        <v>31609.3</v>
      </c>
      <c r="D63" s="84" t="n">
        <v>30908.8</v>
      </c>
      <c r="E63" s="84" t="n">
        <v>31666.8</v>
      </c>
      <c r="F63" s="84" t="n">
        <v>32211.9</v>
      </c>
      <c r="G63" s="85" t="n">
        <v>126396.8</v>
      </c>
      <c r="H63" s="84" t="n">
        <v>33899.5</v>
      </c>
      <c r="I63" s="84" t="n">
        <v>31765.5</v>
      </c>
      <c r="J63" s="84" t="n">
        <v>33571.1</v>
      </c>
      <c r="K63" s="84"/>
      <c r="L63" s="85" t="n">
        <v>99236.1</v>
      </c>
      <c r="M63" s="84" t="n">
        <v>94184.9</v>
      </c>
      <c r="N63" s="72"/>
      <c r="O63" s="72"/>
      <c r="P63" s="73"/>
    </row>
    <row r="64" s="95" customFormat="true" ht="17.25" hidden="false" customHeight="false" outlineLevel="0" collapsed="false">
      <c r="A64" s="89" t="s">
        <v>56</v>
      </c>
      <c r="B64" s="90"/>
      <c r="C64" s="135" t="n">
        <v>0.0702994141872803</v>
      </c>
      <c r="D64" s="135" t="n">
        <v>0.0951385023934931</v>
      </c>
      <c r="E64" s="135" t="n">
        <v>0.0895837674340319</v>
      </c>
      <c r="F64" s="135" t="n">
        <v>0.0758379681055759</v>
      </c>
      <c r="G64" s="136" t="n">
        <v>0.0826163993633542</v>
      </c>
      <c r="H64" s="135" t="n">
        <v>0.092691065509413</v>
      </c>
      <c r="I64" s="135" t="n">
        <v>0.0985687522789065</v>
      </c>
      <c r="J64" s="135" t="n">
        <v>0.0901226714924599</v>
      </c>
      <c r="K64" s="135"/>
      <c r="L64" s="136" t="n">
        <v>0.091822190045922</v>
      </c>
      <c r="M64" s="135" t="n">
        <v>0.0849346706555934</v>
      </c>
      <c r="N64" s="93"/>
      <c r="O64" s="93"/>
      <c r="P64" s="94"/>
    </row>
    <row r="65" s="74" customFormat="true" ht="9" hidden="false" customHeight="true" outlineLevel="0" collapsed="false">
      <c r="A65" s="137"/>
      <c r="B65" s="97"/>
      <c r="C65" s="98"/>
      <c r="D65" s="98"/>
      <c r="E65" s="98"/>
      <c r="F65" s="98"/>
      <c r="G65" s="99"/>
      <c r="H65" s="98"/>
      <c r="I65" s="98"/>
      <c r="J65" s="98"/>
      <c r="K65" s="98"/>
      <c r="L65" s="99"/>
      <c r="M65" s="98"/>
      <c r="N65" s="100"/>
      <c r="O65" s="100"/>
      <c r="P65" s="100"/>
    </row>
    <row r="66" s="74" customFormat="true" ht="16.5" hidden="false" customHeight="false" outlineLevel="0" collapsed="false">
      <c r="A66" s="101" t="s">
        <v>57</v>
      </c>
      <c r="B66" s="102"/>
      <c r="C66" s="103"/>
      <c r="D66" s="104"/>
      <c r="E66" s="104"/>
      <c r="F66" s="104"/>
      <c r="G66" s="105"/>
      <c r="H66" s="103"/>
      <c r="I66" s="104"/>
      <c r="J66" s="104"/>
      <c r="K66" s="104"/>
      <c r="L66" s="105"/>
      <c r="M66" s="104"/>
      <c r="N66" s="106"/>
      <c r="O66" s="106"/>
      <c r="P66" s="107"/>
    </row>
    <row r="67" s="74" customFormat="true" ht="6.75" hidden="false" customHeight="true" outlineLevel="0" collapsed="false">
      <c r="A67" s="108"/>
      <c r="B67" s="69"/>
      <c r="C67" s="109"/>
      <c r="D67" s="98"/>
      <c r="E67" s="98"/>
      <c r="F67" s="98"/>
      <c r="G67" s="110"/>
      <c r="H67" s="109"/>
      <c r="I67" s="98"/>
      <c r="J67" s="98"/>
      <c r="K67" s="98"/>
      <c r="L67" s="110"/>
      <c r="M67" s="98"/>
      <c r="N67" s="111"/>
      <c r="O67" s="111"/>
      <c r="P67" s="112"/>
    </row>
    <row r="68" s="74" customFormat="true" ht="16.5" hidden="false" customHeight="false" outlineLevel="0" collapsed="false">
      <c r="A68" s="113" t="s">
        <v>58</v>
      </c>
      <c r="B68" s="114"/>
      <c r="C68" s="115" t="n">
        <v>0.448723447779269</v>
      </c>
      <c r="D68" s="116" t="n">
        <v>0.535318949964114</v>
      </c>
      <c r="E68" s="116" t="n">
        <v>0.378056299967245</v>
      </c>
      <c r="F68" s="116" t="n">
        <v>0.371478001786717</v>
      </c>
      <c r="G68" s="117" t="n">
        <v>0.43343358192137</v>
      </c>
      <c r="H68" s="115" t="n">
        <v>0.48124693386208</v>
      </c>
      <c r="I68" s="116" t="n">
        <v>0.384404557674258</v>
      </c>
      <c r="J68" s="116" t="n">
        <v>0.543572458024275</v>
      </c>
      <c r="K68" s="116" t="e">
        <f aca="false"/>
        <v>#DIV/0!</v>
      </c>
      <c r="L68" s="117" t="n">
        <v>0.478055073768622</v>
      </c>
      <c r="M68" s="116" t="n">
        <v>0.456441833058737</v>
      </c>
      <c r="N68" s="117" t="n">
        <v>0.0473515772317552</v>
      </c>
      <c r="O68" s="117" t="n">
        <v>0.437808226106456</v>
      </c>
      <c r="P68" s="118" t="n">
        <v>0.414063509842396</v>
      </c>
    </row>
    <row r="69" s="74" customFormat="true" ht="16.5" hidden="false" customHeight="false" outlineLevel="0" collapsed="false">
      <c r="A69" s="68" t="s">
        <v>59</v>
      </c>
      <c r="B69" s="69"/>
      <c r="C69" s="119" t="n">
        <v>0.255679475010637</v>
      </c>
      <c r="D69" s="120" t="n">
        <v>0.3775928997572</v>
      </c>
      <c r="E69" s="120" t="n">
        <v>0.208047002286761</v>
      </c>
      <c r="F69" s="120" t="n">
        <v>0.217395265388162</v>
      </c>
      <c r="G69" s="117" t="n">
        <v>0.265571436093917</v>
      </c>
      <c r="H69" s="119" t="n">
        <v>0.249446285650365</v>
      </c>
      <c r="I69" s="120" t="n">
        <v>0.204007046833741</v>
      </c>
      <c r="J69" s="120" t="n">
        <v>0.420284653756593</v>
      </c>
      <c r="K69" s="120" t="e">
        <f aca="false"/>
        <v>#DIV/0!</v>
      </c>
      <c r="L69" s="117" t="n">
        <v>0.308226290625911</v>
      </c>
      <c r="M69" s="120" t="n">
        <v>0.283462470800163</v>
      </c>
      <c r="N69" s="121" t="n">
        <v>0.0873618992872125</v>
      </c>
      <c r="O69" s="121" t="n">
        <v>1.02014280012213</v>
      </c>
      <c r="P69" s="122" t="n">
        <v>1.06014772665726</v>
      </c>
    </row>
    <row r="70" s="74" customFormat="true" ht="17.25" hidden="false" customHeight="false" outlineLevel="0" collapsed="false">
      <c r="A70" s="123" t="s">
        <v>60</v>
      </c>
      <c r="B70" s="124"/>
      <c r="C70" s="125" t="n">
        <v>-0.677304683664452</v>
      </c>
      <c r="D70" s="126" t="n">
        <v>0.492784136946704</v>
      </c>
      <c r="E70" s="126" t="n">
        <v>-0.447268669580275</v>
      </c>
      <c r="F70" s="126" t="n">
        <v>2.48440330224901</v>
      </c>
      <c r="G70" s="127" t="n">
        <v>0.536802361780622</v>
      </c>
      <c r="H70" s="125" t="n">
        <v>0.0726812686115943</v>
      </c>
      <c r="I70" s="126" t="n">
        <v>0.130554838648046</v>
      </c>
      <c r="J70" s="126" t="n">
        <v>0.263224243036475</v>
      </c>
      <c r="K70" s="126" t="e">
        <f aca="false"/>
        <v>#DIV/0!</v>
      </c>
      <c r="L70" s="127" t="n">
        <v>0.171559805097665</v>
      </c>
      <c r="M70" s="126" t="n">
        <v>-0.186472143215991</v>
      </c>
      <c r="N70" s="127" t="n">
        <v>-1.9200291375369</v>
      </c>
      <c r="O70" s="127" t="n">
        <v>-1.58851482551525</v>
      </c>
      <c r="P70" s="128" t="n">
        <v>1.01619676269589</v>
      </c>
    </row>
    <row r="71" s="74" customFormat="true" ht="16.5" hidden="false" customHeight="false" outlineLevel="0" collapsed="false">
      <c r="A71" s="99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s="74" customFormat="true" ht="16.5" hidden="false" customHeight="false" outlineLevel="0" collapsed="false">
      <c r="A72" s="99"/>
      <c r="B72" s="2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s="74" customFormat="true" ht="16.5" hidden="false" customHeight="false" outlineLevel="0" collapsed="false">
      <c r="A73" s="99"/>
      <c r="B73" s="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93" s="129" customFormat="tru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5">
    <mergeCell ref="C1:I1"/>
    <mergeCell ref="C2:I2"/>
    <mergeCell ref="C4:G4"/>
    <mergeCell ref="H4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2.42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41" t="s">
        <v>65</v>
      </c>
      <c r="B1" s="141"/>
      <c r="C1" s="142"/>
      <c r="D1" s="142"/>
      <c r="E1" s="142"/>
      <c r="F1" s="142"/>
      <c r="G1" s="143"/>
      <c r="H1" s="144"/>
      <c r="I1" s="145"/>
    </row>
    <row r="2" customFormat="false" ht="15" hidden="false" customHeight="false" outlineLevel="0" collapsed="false">
      <c r="A2" s="146" t="s">
        <v>66</v>
      </c>
      <c r="B2" s="146"/>
      <c r="C2" s="147" t="s">
        <v>67</v>
      </c>
      <c r="D2" s="147"/>
      <c r="E2" s="147"/>
      <c r="F2" s="147"/>
      <c r="G2" s="143"/>
      <c r="H2" s="148" t="s">
        <v>68</v>
      </c>
      <c r="I2" s="145"/>
    </row>
    <row r="3" customFormat="false" ht="15" hidden="false" customHeight="false" outlineLevel="0" collapsed="false">
      <c r="A3" s="149"/>
      <c r="B3" s="149"/>
      <c r="C3" s="150" t="s">
        <v>69</v>
      </c>
      <c r="D3" s="150" t="s">
        <v>12</v>
      </c>
      <c r="E3" s="150" t="s">
        <v>70</v>
      </c>
      <c r="F3" s="150" t="s">
        <v>71</v>
      </c>
      <c r="G3" s="143"/>
      <c r="H3" s="150" t="s">
        <v>69</v>
      </c>
      <c r="I3" s="145"/>
    </row>
    <row r="4" customFormat="false" ht="15" hidden="false" customHeight="true" outlineLevel="0" collapsed="false">
      <c r="A4" s="151" t="s">
        <v>72</v>
      </c>
      <c r="C4" s="152" t="n">
        <v>1994974</v>
      </c>
      <c r="D4" s="152" t="n">
        <v>1758172</v>
      </c>
      <c r="E4" s="152" t="n">
        <v>236802</v>
      </c>
      <c r="F4" s="153" t="n">
        <v>0.134686481186141</v>
      </c>
      <c r="G4" s="154"/>
      <c r="H4" s="152" t="n">
        <v>3115248.52043286</v>
      </c>
      <c r="I4" s="145"/>
    </row>
    <row r="5" customFormat="false" ht="15" hidden="false" customHeight="true" outlineLevel="0" collapsed="false">
      <c r="A5" s="155"/>
      <c r="B5" s="156" t="s">
        <v>18</v>
      </c>
      <c r="C5" s="152" t="n">
        <v>1891618</v>
      </c>
      <c r="D5" s="152" t="n">
        <v>1694661</v>
      </c>
      <c r="E5" s="152" t="n">
        <v>196957</v>
      </c>
      <c r="F5" s="157" t="n">
        <v>0.116222064471891</v>
      </c>
      <c r="G5" s="154"/>
      <c r="H5" s="152" t="n">
        <v>2953853.12075454</v>
      </c>
      <c r="I5" s="145"/>
    </row>
    <row r="6" customFormat="false" ht="15" hidden="false" customHeight="true" outlineLevel="0" collapsed="false">
      <c r="A6" s="155"/>
      <c r="B6" s="156" t="s">
        <v>19</v>
      </c>
      <c r="C6" s="152" t="n">
        <v>26357</v>
      </c>
      <c r="D6" s="152" t="n">
        <v>8312</v>
      </c>
      <c r="E6" s="152" t="n">
        <v>18045</v>
      </c>
      <c r="F6" s="157" t="n">
        <v>2.17095765158807</v>
      </c>
      <c r="G6" s="154"/>
      <c r="H6" s="152" t="n">
        <v>41157.7320070582</v>
      </c>
      <c r="I6" s="145"/>
    </row>
    <row r="7" customFormat="false" ht="15" hidden="false" customHeight="true" outlineLevel="0" collapsed="false">
      <c r="A7" s="155"/>
      <c r="B7" s="156" t="s">
        <v>20</v>
      </c>
      <c r="C7" s="152" t="n">
        <v>76999</v>
      </c>
      <c r="D7" s="152" t="n">
        <v>55198</v>
      </c>
      <c r="E7" s="152" t="n">
        <v>21801</v>
      </c>
      <c r="F7" s="157" t="n">
        <v>0.394959962317475</v>
      </c>
      <c r="G7" s="154"/>
      <c r="H7" s="152" t="n">
        <v>120237.667671263</v>
      </c>
      <c r="I7" s="145"/>
    </row>
    <row r="8" customFormat="false" ht="15" hidden="false" customHeight="true" outlineLevel="0" collapsed="false">
      <c r="A8" s="156" t="s">
        <v>21</v>
      </c>
      <c r="C8" s="152" t="n">
        <v>42342</v>
      </c>
      <c r="D8" s="152" t="n">
        <v>51714</v>
      </c>
      <c r="E8" s="152" t="n">
        <v>-9372</v>
      </c>
      <c r="F8" s="157" t="n">
        <v>-0.181227520594036</v>
      </c>
      <c r="G8" s="154"/>
      <c r="H8" s="152" t="n">
        <v>66119.0836833804</v>
      </c>
      <c r="I8" s="145"/>
    </row>
    <row r="9" customFormat="false" ht="15" hidden="false" customHeight="false" outlineLevel="0" collapsed="false">
      <c r="A9" s="158" t="s">
        <v>73</v>
      </c>
      <c r="B9" s="158"/>
      <c r="C9" s="159" t="n">
        <v>2037316</v>
      </c>
      <c r="D9" s="159" t="n">
        <v>1809886</v>
      </c>
      <c r="E9" s="159" t="n">
        <v>227430</v>
      </c>
      <c r="F9" s="160" t="n">
        <v>0.125659848189333</v>
      </c>
      <c r="G9" s="154"/>
      <c r="H9" s="159" t="n">
        <v>3181367.60411624</v>
      </c>
      <c r="I9" s="145"/>
    </row>
    <row r="10" customFormat="false" ht="15" hidden="false" customHeight="false" outlineLevel="0" collapsed="false">
      <c r="A10" s="156"/>
      <c r="B10" s="156" t="s">
        <v>74</v>
      </c>
      <c r="C10" s="152" t="n">
        <v>-321738</v>
      </c>
      <c r="D10" s="152" t="n">
        <v>-321738</v>
      </c>
      <c r="E10" s="152" t="s">
        <v>75</v>
      </c>
      <c r="F10" s="157" t="n">
        <v>3.1081190285942E-006</v>
      </c>
      <c r="G10" s="154"/>
      <c r="H10" s="152" t="n">
        <v>-502411.03077812</v>
      </c>
      <c r="I10" s="145"/>
    </row>
    <row r="11" customFormat="false" ht="15" hidden="false" customHeight="false" outlineLevel="0" collapsed="false">
      <c r="A11" s="156"/>
      <c r="B11" s="156" t="s">
        <v>76</v>
      </c>
      <c r="C11" s="152" t="n">
        <v>-379831</v>
      </c>
      <c r="D11" s="152" t="n">
        <v>-305651</v>
      </c>
      <c r="E11" s="152" t="n">
        <v>-74180</v>
      </c>
      <c r="F11" s="157" t="n">
        <v>0.242695099966956</v>
      </c>
      <c r="G11" s="154"/>
      <c r="H11" s="152" t="n">
        <v>-593124.502256438</v>
      </c>
      <c r="I11" s="145"/>
    </row>
    <row r="12" customFormat="false" ht="15" hidden="false" customHeight="false" outlineLevel="0" collapsed="false">
      <c r="A12" s="156"/>
      <c r="B12" s="156" t="s">
        <v>25</v>
      </c>
      <c r="C12" s="152" t="n">
        <v>-203377</v>
      </c>
      <c r="D12" s="152" t="n">
        <v>-185992</v>
      </c>
      <c r="E12" s="152" t="n">
        <v>-17385</v>
      </c>
      <c r="F12" s="157" t="n">
        <v>0.0934658831246338</v>
      </c>
      <c r="G12" s="154"/>
      <c r="H12" s="152" t="n">
        <v>-317583.035337841</v>
      </c>
      <c r="I12" s="145"/>
    </row>
    <row r="13" customFormat="false" ht="15" hidden="false" customHeight="false" outlineLevel="0" collapsed="false">
      <c r="A13" s="156"/>
      <c r="B13" s="156" t="s">
        <v>77</v>
      </c>
      <c r="C13" s="152" t="n">
        <v>-91750</v>
      </c>
      <c r="D13" s="152" t="n">
        <v>-50431</v>
      </c>
      <c r="E13" s="152" t="n">
        <v>-41319</v>
      </c>
      <c r="F13" s="157" t="n">
        <v>0.819281408629442</v>
      </c>
      <c r="G13" s="154"/>
      <c r="H13" s="152" t="n">
        <v>-143272.068583207</v>
      </c>
      <c r="I13" s="145"/>
    </row>
    <row r="14" customFormat="false" ht="15" hidden="false" customHeight="false" outlineLevel="0" collapsed="false">
      <c r="A14" s="158" t="s">
        <v>78</v>
      </c>
      <c r="B14" s="158"/>
      <c r="C14" s="159" t="n">
        <v>-996696</v>
      </c>
      <c r="D14" s="159" t="n">
        <v>-863812</v>
      </c>
      <c r="E14" s="159" t="n">
        <v>-132884</v>
      </c>
      <c r="F14" s="160" t="n">
        <v>0.153834399151667</v>
      </c>
      <c r="G14" s="154"/>
      <c r="H14" s="159" t="n">
        <v>-1556389.07540717</v>
      </c>
      <c r="I14" s="145"/>
    </row>
    <row r="15" customFormat="false" ht="6" hidden="false" customHeight="true" outlineLevel="0" collapsed="false">
      <c r="A15" s="158"/>
      <c r="B15" s="158"/>
      <c r="C15" s="159"/>
      <c r="D15" s="159"/>
      <c r="E15" s="159"/>
      <c r="F15" s="161"/>
      <c r="G15" s="154"/>
      <c r="H15" s="159"/>
      <c r="I15" s="145"/>
    </row>
    <row r="16" customFormat="false" ht="15" hidden="false" customHeight="false" outlineLevel="0" collapsed="false">
      <c r="A16" s="18" t="s">
        <v>79</v>
      </c>
      <c r="B16" s="18"/>
      <c r="C16" s="162" t="n">
        <v>1040620</v>
      </c>
      <c r="D16" s="162" t="n">
        <v>946074</v>
      </c>
      <c r="E16" s="162" t="n">
        <v>94546</v>
      </c>
      <c r="F16" s="163" t="n">
        <v>0.0999351002141482</v>
      </c>
      <c r="G16" s="154"/>
      <c r="H16" s="162" t="n">
        <v>1624978.52870907</v>
      </c>
      <c r="I16" s="145"/>
    </row>
    <row r="17" customFormat="false" ht="15" hidden="false" customHeight="false" outlineLevel="0" collapsed="false">
      <c r="A17" s="156"/>
      <c r="B17" s="156" t="s">
        <v>80</v>
      </c>
      <c r="C17" s="152" t="n">
        <v>19444</v>
      </c>
      <c r="D17" s="152" t="n">
        <v>20615</v>
      </c>
      <c r="E17" s="152" t="n">
        <v>-1171</v>
      </c>
      <c r="F17" s="157" t="n">
        <v>-0.0568032985690031</v>
      </c>
      <c r="G17" s="154"/>
      <c r="H17" s="152" t="n">
        <v>30362.7477006199</v>
      </c>
      <c r="I17" s="145"/>
    </row>
    <row r="18" customFormat="false" ht="15" hidden="false" customHeight="false" outlineLevel="0" collapsed="false">
      <c r="A18" s="156"/>
      <c r="B18" s="156" t="s">
        <v>81</v>
      </c>
      <c r="C18" s="152" t="n">
        <v>-116207</v>
      </c>
      <c r="D18" s="152" t="n">
        <v>-99703</v>
      </c>
      <c r="E18" s="152" t="n">
        <v>-16504</v>
      </c>
      <c r="F18" s="157" t="n">
        <v>0.165531628937946</v>
      </c>
      <c r="G18" s="154"/>
      <c r="H18" s="152" t="n">
        <v>-181462.858570559</v>
      </c>
      <c r="I18" s="145"/>
    </row>
    <row r="19" customFormat="false" ht="15" hidden="false" customHeight="false" outlineLevel="0" collapsed="false">
      <c r="A19" s="156"/>
      <c r="B19" s="156" t="s">
        <v>30</v>
      </c>
      <c r="C19" s="152" t="n">
        <v>-107277</v>
      </c>
      <c r="D19" s="152" t="n">
        <v>-95800</v>
      </c>
      <c r="E19" s="152" t="n">
        <v>-11477</v>
      </c>
      <c r="F19" s="157" t="n">
        <v>0.119801670146138</v>
      </c>
      <c r="G19" s="154"/>
      <c r="H19" s="152" t="n">
        <v>-167518.231077937</v>
      </c>
      <c r="I19" s="145"/>
    </row>
    <row r="20" customFormat="false" ht="15" hidden="false" customHeight="false" outlineLevel="0" collapsed="false">
      <c r="A20" s="156"/>
      <c r="B20" s="156"/>
      <c r="C20" s="152"/>
      <c r="D20" s="152"/>
      <c r="E20" s="152"/>
      <c r="F20" s="164"/>
      <c r="G20" s="154"/>
      <c r="H20" s="152"/>
      <c r="I20" s="145"/>
    </row>
    <row r="21" customFormat="false" ht="15" hidden="false" customHeight="false" outlineLevel="0" collapsed="false">
      <c r="A21" s="18" t="s">
        <v>82</v>
      </c>
      <c r="B21" s="18"/>
      <c r="C21" s="162" t="n">
        <v>836580</v>
      </c>
      <c r="D21" s="162" t="n">
        <v>771186</v>
      </c>
      <c r="E21" s="162" t="n">
        <v>65394</v>
      </c>
      <c r="F21" s="163" t="n">
        <v>0.0847966638398519</v>
      </c>
      <c r="G21" s="154"/>
      <c r="H21" s="162" t="n">
        <v>1306360.18676119</v>
      </c>
      <c r="I21" s="145"/>
    </row>
    <row r="22" customFormat="false" ht="15" hidden="false" customHeight="false" outlineLevel="0" collapsed="false">
      <c r="A22" s="156"/>
      <c r="B22" s="156" t="s">
        <v>83</v>
      </c>
      <c r="C22" s="152" t="n">
        <v>-170142</v>
      </c>
      <c r="D22" s="152" t="n">
        <v>-148220</v>
      </c>
      <c r="E22" s="152" t="n">
        <v>-21922</v>
      </c>
      <c r="F22" s="157" t="n">
        <v>0.147894023114134</v>
      </c>
      <c r="G22" s="154"/>
      <c r="H22" s="152" t="n">
        <v>-265684.973219444</v>
      </c>
      <c r="I22" s="145"/>
    </row>
    <row r="23" customFormat="false" ht="15" hidden="false" customHeight="false" outlineLevel="0" collapsed="false">
      <c r="B23" s="156" t="s">
        <v>84</v>
      </c>
      <c r="C23" s="152" t="n">
        <v>223</v>
      </c>
      <c r="D23" s="152" t="n">
        <v>-1052</v>
      </c>
      <c r="E23" s="152" t="n">
        <v>1275</v>
      </c>
      <c r="F23" s="157" t="n">
        <v>1.21197718631179</v>
      </c>
      <c r="G23" s="154"/>
      <c r="H23" s="152" t="n">
        <v>348.225300207686</v>
      </c>
      <c r="I23" s="145"/>
    </row>
    <row r="24" customFormat="false" ht="3.75" hidden="false" customHeight="true" outlineLevel="0" collapsed="false">
      <c r="A24" s="156"/>
      <c r="B24" s="156"/>
      <c r="C24" s="152"/>
      <c r="D24" s="152"/>
      <c r="E24" s="152"/>
      <c r="F24" s="164"/>
      <c r="G24" s="154"/>
      <c r="H24" s="152"/>
      <c r="I24" s="145"/>
    </row>
    <row r="25" customFormat="false" ht="15" hidden="false" customHeight="false" outlineLevel="0" collapsed="false">
      <c r="A25" s="18" t="s">
        <v>85</v>
      </c>
      <c r="B25" s="18"/>
      <c r="C25" s="162" t="n">
        <v>666661</v>
      </c>
      <c r="D25" s="162" t="n">
        <v>621914</v>
      </c>
      <c r="E25" s="165" t="n">
        <v>44747</v>
      </c>
      <c r="F25" s="163" t="n">
        <v>0.0719521862382682</v>
      </c>
      <c r="G25" s="154"/>
      <c r="H25" s="162" t="n">
        <v>1041023.43884196</v>
      </c>
      <c r="I25" s="145"/>
    </row>
    <row r="26" customFormat="false" ht="3.75" hidden="false" customHeight="true" outlineLevel="0" collapsed="false">
      <c r="A26" s="156"/>
      <c r="B26" s="156"/>
      <c r="C26" s="152"/>
      <c r="D26" s="152"/>
      <c r="E26" s="152"/>
      <c r="F26" s="164"/>
      <c r="G26" s="154"/>
      <c r="H26" s="152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5" hidden="false" customHeight="false" outlineLevel="0" collapsed="false">
      <c r="A27" s="158" t="s">
        <v>86</v>
      </c>
      <c r="B27" s="158"/>
      <c r="C27" s="159" t="n">
        <v>-138592</v>
      </c>
      <c r="D27" s="159" t="n">
        <v>-130923</v>
      </c>
      <c r="E27" s="159" t="n">
        <v>-7669</v>
      </c>
      <c r="F27" s="160" t="n">
        <v>0.0585845006950703</v>
      </c>
      <c r="G27" s="154"/>
      <c r="H27" s="159" t="n">
        <v>-216418.120207998</v>
      </c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15" hidden="false" customHeight="false" outlineLevel="0" collapsed="false">
      <c r="A28" s="156"/>
      <c r="B28" s="156" t="s">
        <v>87</v>
      </c>
      <c r="C28" s="152" t="n">
        <v>14222</v>
      </c>
      <c r="D28" s="152" t="n">
        <v>11263</v>
      </c>
      <c r="E28" s="152" t="n">
        <v>2959</v>
      </c>
      <c r="F28" s="157" t="n">
        <v>0.262830758302255</v>
      </c>
      <c r="G28" s="154"/>
      <c r="H28" s="152" t="n">
        <v>22208.3417917207</v>
      </c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15" hidden="false" customHeight="false" outlineLevel="0" collapsed="false">
      <c r="A29" s="156"/>
      <c r="B29" s="156" t="s">
        <v>88</v>
      </c>
      <c r="C29" s="152" t="n">
        <v>-107918</v>
      </c>
      <c r="D29" s="152" t="n">
        <v>-107744</v>
      </c>
      <c r="E29" s="152" t="n">
        <v>-174</v>
      </c>
      <c r="F29" s="157" t="n">
        <v>0.00160565785565781</v>
      </c>
      <c r="G29" s="154"/>
      <c r="H29" s="152" t="n">
        <v>-168517.622074049</v>
      </c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15" hidden="false" customHeight="false" outlineLevel="0" collapsed="false">
      <c r="A30" s="156"/>
      <c r="B30" s="156" t="s">
        <v>89</v>
      </c>
      <c r="C30" s="152" t="n">
        <v>2916</v>
      </c>
      <c r="D30" s="152" t="n">
        <v>2424</v>
      </c>
      <c r="E30" s="152" t="n">
        <v>492</v>
      </c>
      <c r="F30" s="157" t="n">
        <v>0.203382838283828</v>
      </c>
      <c r="G30" s="154"/>
      <c r="H30" s="152" t="n">
        <v>4555.03677446556</v>
      </c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15" hidden="false" customHeight="false" outlineLevel="0" collapsed="false">
      <c r="A31" s="156"/>
      <c r="B31" s="156" t="s">
        <v>90</v>
      </c>
      <c r="C31" s="152" t="n">
        <v>-47812</v>
      </c>
      <c r="D31" s="152" t="n">
        <v>-36866</v>
      </c>
      <c r="E31" s="152" t="n">
        <v>-10946</v>
      </c>
      <c r="F31" s="157" t="n">
        <v>0.296921198969212</v>
      </c>
      <c r="G31" s="154"/>
      <c r="H31" s="152" t="n">
        <v>-74659.1920548416</v>
      </c>
      <c r="I31" s="145"/>
      <c r="J31" s="145"/>
      <c r="K31" s="145"/>
      <c r="L31" s="145"/>
      <c r="M31" s="145"/>
      <c r="N31" s="145"/>
      <c r="O31" s="145"/>
      <c r="P31" s="145"/>
      <c r="Q31" s="145"/>
    </row>
    <row r="32" s="166" customFormat="true" ht="15" hidden="false" customHeight="false" outlineLevel="0" collapsed="false">
      <c r="A32" s="151" t="s">
        <v>91</v>
      </c>
      <c r="C32" s="152" t="n">
        <v>36651</v>
      </c>
      <c r="D32" s="152" t="n">
        <v>44404</v>
      </c>
      <c r="E32" s="167" t="n">
        <v>-7753</v>
      </c>
      <c r="F32" s="168" t="n">
        <v>-0.174619975228015</v>
      </c>
      <c r="G32" s="169"/>
      <c r="H32" s="167" t="n">
        <v>57232.311560143</v>
      </c>
      <c r="I32" s="170"/>
      <c r="J32" s="170"/>
      <c r="K32" s="170"/>
      <c r="L32" s="170"/>
      <c r="M32" s="170"/>
      <c r="N32" s="170"/>
      <c r="O32" s="170"/>
      <c r="P32" s="170"/>
      <c r="Q32" s="170"/>
    </row>
    <row r="33" customFormat="false" ht="15" hidden="false" customHeight="false" outlineLevel="0" collapsed="false">
      <c r="A33" s="156" t="s">
        <v>92</v>
      </c>
      <c r="B33" s="145"/>
      <c r="C33" s="152" t="n">
        <v>4309</v>
      </c>
      <c r="D33" s="152" t="n">
        <v>43319</v>
      </c>
      <c r="E33" s="152" t="n">
        <v>-39010</v>
      </c>
      <c r="F33" s="157" t="n">
        <v>-0.900528636395115</v>
      </c>
      <c r="G33" s="169"/>
      <c r="H33" s="152" t="n">
        <v>6728.7121910086</v>
      </c>
      <c r="I33" s="145"/>
      <c r="J33" s="145"/>
      <c r="K33" s="145"/>
      <c r="L33" s="145"/>
      <c r="M33" s="145"/>
      <c r="N33" s="145"/>
      <c r="O33" s="145"/>
      <c r="P33" s="145"/>
      <c r="Q33" s="145"/>
    </row>
    <row r="34" customFormat="false" ht="15" hidden="false" customHeight="false" outlineLevel="0" collapsed="false">
      <c r="A34" s="156" t="s">
        <v>93</v>
      </c>
      <c r="B34" s="145"/>
      <c r="C34" s="152" t="n">
        <v>-258</v>
      </c>
      <c r="D34" s="152" t="n">
        <v>70</v>
      </c>
      <c r="E34" s="152" t="n">
        <v>-328</v>
      </c>
      <c r="F34" s="171" t="n">
        <v>-4.67142857142857</v>
      </c>
      <c r="G34" s="154"/>
      <c r="H34" s="152" t="n">
        <v>-401.317946876122</v>
      </c>
      <c r="I34" s="145"/>
      <c r="J34" s="145"/>
      <c r="K34" s="145"/>
      <c r="L34" s="145"/>
      <c r="M34" s="145"/>
      <c r="N34" s="145"/>
      <c r="O34" s="145"/>
      <c r="P34" s="145"/>
      <c r="Q34" s="145"/>
    </row>
    <row r="35" s="173" customFormat="true" ht="15" hidden="true" customHeight="true" outlineLevel="0" collapsed="false">
      <c r="A35" s="172" t="s">
        <v>94</v>
      </c>
      <c r="C35" s="174" t="e">
        <f aca="false">NA()</f>
        <v>#N/A</v>
      </c>
      <c r="D35" s="174" t="e">
        <f aca="false">NA()</f>
        <v>#N/A</v>
      </c>
      <c r="E35" s="174" t="e">
        <f aca="false">NA()</f>
        <v>#N/A</v>
      </c>
      <c r="F35" s="175"/>
      <c r="G35" s="176"/>
      <c r="H35" s="174" t="e">
        <f aca="false">NA()</f>
        <v>#N/A</v>
      </c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4.5" hidden="false" customHeight="true" outlineLevel="0" collapsed="false">
      <c r="A36" s="156"/>
      <c r="B36" s="156"/>
      <c r="C36" s="152"/>
      <c r="D36" s="152"/>
      <c r="E36" s="152"/>
      <c r="F36" s="164"/>
      <c r="G36" s="154"/>
      <c r="H36" s="152"/>
      <c r="I36" s="145"/>
      <c r="J36" s="145"/>
      <c r="K36" s="145"/>
      <c r="L36" s="145"/>
      <c r="M36" s="145"/>
      <c r="N36" s="145"/>
      <c r="O36" s="145"/>
      <c r="P36" s="145"/>
      <c r="Q36" s="145"/>
    </row>
    <row r="37" customFormat="false" ht="15" hidden="false" customHeight="false" outlineLevel="0" collapsed="false">
      <c r="A37" s="18" t="s">
        <v>95</v>
      </c>
      <c r="B37" s="18"/>
      <c r="C37" s="162" t="n">
        <v>568771</v>
      </c>
      <c r="D37" s="162" t="n">
        <v>578784</v>
      </c>
      <c r="E37" s="162" t="n">
        <v>-10013</v>
      </c>
      <c r="F37" s="163" t="n">
        <v>-0.0173000635815779</v>
      </c>
      <c r="G37" s="154"/>
      <c r="H37" s="162" t="n">
        <v>888163.462889802</v>
      </c>
      <c r="I37" s="145"/>
      <c r="J37" s="145"/>
      <c r="K37" s="145"/>
      <c r="L37" s="145"/>
      <c r="M37" s="145"/>
      <c r="N37" s="145"/>
      <c r="O37" s="145"/>
      <c r="P37" s="145"/>
      <c r="Q37" s="145"/>
    </row>
    <row r="38" customFormat="false" ht="15" hidden="false" customHeight="false" outlineLevel="0" collapsed="false">
      <c r="A38" s="156" t="s">
        <v>96</v>
      </c>
      <c r="B38" s="156"/>
      <c r="C38" s="152" t="n">
        <v>-204339</v>
      </c>
      <c r="D38" s="152" t="n">
        <v>-187785</v>
      </c>
      <c r="E38" s="152" t="n">
        <v>-16554</v>
      </c>
      <c r="F38" s="157" t="n">
        <v>0.0881540059110153</v>
      </c>
      <c r="G38" s="154"/>
      <c r="H38" s="152" t="n">
        <v>-319085.244928871</v>
      </c>
      <c r="I38" s="145"/>
      <c r="J38" s="145"/>
      <c r="K38" s="145"/>
      <c r="L38" s="145"/>
      <c r="M38" s="145"/>
      <c r="N38" s="145"/>
      <c r="O38" s="145"/>
      <c r="P38" s="145"/>
      <c r="Q38" s="145"/>
    </row>
    <row r="39" customFormat="false" ht="15" hidden="false" customHeight="false" outlineLevel="0" collapsed="false">
      <c r="A39" s="18" t="s">
        <v>97</v>
      </c>
      <c r="B39" s="18"/>
      <c r="C39" s="162" t="n">
        <v>364432</v>
      </c>
      <c r="D39" s="162" t="n">
        <v>390999</v>
      </c>
      <c r="E39" s="165" t="n">
        <v>-26567</v>
      </c>
      <c r="F39" s="163" t="n">
        <v>-0.0679464653362285</v>
      </c>
      <c r="G39" s="154"/>
      <c r="H39" s="162" t="n">
        <v>569078.21796093</v>
      </c>
      <c r="I39" s="145"/>
      <c r="J39" s="145"/>
      <c r="K39" s="145"/>
      <c r="L39" s="145"/>
      <c r="M39" s="145"/>
      <c r="N39" s="145"/>
      <c r="O39" s="145"/>
      <c r="P39" s="145"/>
      <c r="Q39" s="145"/>
    </row>
    <row r="40" customFormat="false" ht="15" hidden="false" customHeight="false" outlineLevel="0" collapsed="false">
      <c r="A40" s="177"/>
      <c r="B40" s="151" t="s">
        <v>98</v>
      </c>
      <c r="C40" s="152" t="n">
        <v>194459</v>
      </c>
      <c r="D40" s="152" t="n">
        <v>188119</v>
      </c>
      <c r="E40" s="167" t="n">
        <v>6340</v>
      </c>
      <c r="F40" s="157" t="n">
        <v>0.0337020715610863</v>
      </c>
      <c r="G40" s="154"/>
      <c r="H40" s="167" t="n">
        <v>303657.146426396</v>
      </c>
      <c r="I40" s="145"/>
      <c r="J40" s="145"/>
      <c r="K40" s="145"/>
      <c r="L40" s="145"/>
      <c r="M40" s="145"/>
      <c r="N40" s="145"/>
      <c r="O40" s="145"/>
      <c r="P40" s="145"/>
      <c r="Q40" s="145"/>
    </row>
    <row r="41" customFormat="false" ht="15" hidden="false" customHeight="false" outlineLevel="0" collapsed="false">
      <c r="A41" s="177"/>
      <c r="B41" s="151" t="s">
        <v>99</v>
      </c>
      <c r="C41" s="152" t="n">
        <v>169973</v>
      </c>
      <c r="D41" s="152" t="n">
        <v>202880</v>
      </c>
      <c r="E41" s="167" t="n">
        <v>-32907</v>
      </c>
      <c r="F41" s="157" t="n">
        <v>-0.162199329652997</v>
      </c>
      <c r="G41" s="154"/>
      <c r="H41" s="167" t="n">
        <v>265421.071534534</v>
      </c>
      <c r="I41" s="145"/>
      <c r="J41" s="145"/>
      <c r="K41" s="145"/>
      <c r="L41" s="145"/>
      <c r="M41" s="145"/>
      <c r="N41" s="145"/>
      <c r="O41" s="145"/>
      <c r="P41" s="145"/>
      <c r="Q41" s="145"/>
    </row>
    <row r="42" customFormat="false" ht="3.75" hidden="false" customHeight="true" outlineLevel="0" collapsed="false">
      <c r="A42" s="155"/>
      <c r="B42" s="155"/>
      <c r="C42" s="152"/>
      <c r="D42" s="152"/>
      <c r="E42" s="152"/>
      <c r="F42" s="164"/>
      <c r="G42" s="154"/>
      <c r="H42" s="152"/>
      <c r="I42" s="145"/>
      <c r="J42" s="145"/>
      <c r="K42" s="145"/>
      <c r="L42" s="145"/>
      <c r="M42" s="145"/>
      <c r="N42" s="145"/>
      <c r="O42" s="145"/>
      <c r="P42" s="145"/>
      <c r="Q42" s="145"/>
    </row>
    <row r="43" customFormat="false" ht="15" hidden="false" customHeight="false" outlineLevel="0" collapsed="false">
      <c r="A43" s="158" t="s">
        <v>100</v>
      </c>
      <c r="B43" s="158"/>
      <c r="C43" s="178" t="n">
        <v>23.7094390112804</v>
      </c>
      <c r="D43" s="178" t="n">
        <v>22.9364336819744</v>
      </c>
      <c r="E43" s="178" t="n">
        <v>0.773005329306013</v>
      </c>
      <c r="F43" s="160" t="n">
        <v>0.0337020715610863</v>
      </c>
      <c r="G43" s="154"/>
      <c r="H43" s="178" t="n">
        <v>1.11070311894067</v>
      </c>
      <c r="I43" s="145"/>
      <c r="J43" s="145"/>
      <c r="K43" s="145"/>
      <c r="L43" s="145"/>
      <c r="M43" s="145"/>
      <c r="N43" s="145"/>
      <c r="O43" s="145"/>
      <c r="P43" s="145"/>
      <c r="Q43" s="145"/>
    </row>
    <row r="44" customFormat="false" ht="15" hidden="false" customHeight="false" outlineLevel="0" collapsed="false">
      <c r="I44" s="145"/>
    </row>
    <row r="45" customFormat="false" ht="15" hidden="false" customHeight="false" outlineLevel="0" collapsed="false">
      <c r="C45" s="179" t="n">
        <v>8201754580</v>
      </c>
      <c r="D45" s="179" t="n">
        <v>8201754580</v>
      </c>
      <c r="E45" s="179"/>
      <c r="F45" s="179"/>
      <c r="G45" s="179"/>
      <c r="H45" s="179" t="n">
        <v>273391819.333333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56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10" min="9" style="0" width="10.13"/>
    <col collapsed="false" customWidth="true" hidden="false" outlineLevel="0" max="11" min="11" style="0" width="1.41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9.56"/>
    <col collapsed="false" customWidth="true" hidden="false" outlineLevel="0" max="15" min="15" style="0" width="1.7"/>
    <col collapsed="false" customWidth="true" hidden="false" outlineLevel="0" max="17" min="16" style="0" width="9.85"/>
    <col collapsed="false" customWidth="true" hidden="false" outlineLevel="0" max="18" min="18" style="0" width="1.41"/>
    <col collapsed="false" customWidth="true" hidden="false" outlineLevel="0" max="19" min="19" style="0" width="6.99"/>
    <col collapsed="false" customWidth="true" hidden="false" outlineLevel="0" max="20" min="20" style="0" width="1.7"/>
    <col collapsed="false" customWidth="true" hidden="false" outlineLevel="0" max="21" min="21" style="0" width="9.56"/>
    <col collapsed="false" customWidth="true" hidden="false" outlineLevel="0" max="26" min="25" style="0" width="12.56"/>
    <col collapsed="false" customWidth="true" hidden="false" outlineLevel="0" max="28" min="27" style="0" width="11.7"/>
    <col collapsed="false" customWidth="true" hidden="false" outlineLevel="0" max="30" min="29" style="0" width="12.56"/>
    <col collapsed="false" customWidth="true" hidden="false" outlineLevel="0" max="32" min="31" style="0" width="11.7"/>
    <col collapsed="false" customWidth="true" hidden="false" outlineLevel="0" max="34" min="33" style="0" width="12.56"/>
    <col collapsed="false" customWidth="true" hidden="false" outlineLevel="0" max="35" min="35" style="0" width="11.56"/>
  </cols>
  <sheetData>
    <row r="1" customFormat="false" ht="15" hidden="false" customHeight="false" outlineLevel="0" collapsed="false">
      <c r="A1" s="180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5" hidden="false" customHeight="false" outlineLevel="0" collapsed="false">
      <c r="A2" s="181"/>
      <c r="B2" s="182" t="s">
        <v>102</v>
      </c>
      <c r="C2" s="182"/>
      <c r="D2" s="182"/>
      <c r="E2" s="182"/>
      <c r="F2" s="182"/>
      <c r="G2" s="182"/>
      <c r="H2" s="182"/>
      <c r="I2" s="182" t="s">
        <v>103</v>
      </c>
      <c r="J2" s="182"/>
      <c r="K2" s="182"/>
      <c r="L2" s="182"/>
      <c r="M2" s="182"/>
      <c r="N2" s="182"/>
      <c r="O2" s="183"/>
      <c r="P2" s="182" t="s">
        <v>104</v>
      </c>
      <c r="Q2" s="182"/>
      <c r="R2" s="182"/>
      <c r="S2" s="182"/>
      <c r="T2" s="182"/>
      <c r="U2" s="182"/>
      <c r="Y2" s="184"/>
      <c r="Z2" s="184"/>
      <c r="AA2" s="184"/>
      <c r="AB2" s="184"/>
      <c r="AC2" s="184"/>
      <c r="AD2" s="184"/>
      <c r="AE2" s="184"/>
      <c r="AF2" s="184"/>
      <c r="AG2" s="184"/>
      <c r="AH2" s="184"/>
    </row>
    <row r="3" customFormat="false" ht="15" hidden="false" customHeight="false" outlineLevel="0" collapsed="false">
      <c r="A3" s="181"/>
      <c r="B3" s="185" t="s">
        <v>1</v>
      </c>
      <c r="C3" s="185"/>
      <c r="D3" s="186"/>
      <c r="E3" s="187" t="s">
        <v>71</v>
      </c>
      <c r="F3" s="188"/>
      <c r="G3" s="187" t="s">
        <v>105</v>
      </c>
      <c r="H3" s="188"/>
      <c r="I3" s="185" t="s">
        <v>1</v>
      </c>
      <c r="J3" s="185"/>
      <c r="K3" s="186"/>
      <c r="L3" s="187" t="s">
        <v>71</v>
      </c>
      <c r="M3" s="188"/>
      <c r="N3" s="187" t="s">
        <v>105</v>
      </c>
      <c r="O3" s="189"/>
      <c r="P3" s="185" t="s">
        <v>1</v>
      </c>
      <c r="Q3" s="185"/>
      <c r="R3" s="186"/>
      <c r="S3" s="187" t="s">
        <v>71</v>
      </c>
      <c r="T3" s="188"/>
      <c r="U3" s="187" t="s">
        <v>105</v>
      </c>
      <c r="Y3" s="190"/>
      <c r="Z3" s="190"/>
      <c r="AA3" s="190"/>
      <c r="AB3" s="190"/>
      <c r="AC3" s="190"/>
      <c r="AD3" s="190"/>
      <c r="AE3" s="190"/>
      <c r="AF3" s="190"/>
      <c r="AG3" s="190"/>
      <c r="AH3" s="190"/>
    </row>
    <row r="4" customFormat="false" ht="15" hidden="false" customHeight="false" outlineLevel="0" collapsed="false">
      <c r="A4" s="181"/>
      <c r="B4" s="191" t="s">
        <v>69</v>
      </c>
      <c r="C4" s="191" t="s">
        <v>12</v>
      </c>
      <c r="D4" s="191"/>
      <c r="E4" s="191"/>
      <c r="F4" s="191"/>
      <c r="G4" s="191" t="s">
        <v>69</v>
      </c>
      <c r="H4" s="191"/>
      <c r="I4" s="191" t="s">
        <v>69</v>
      </c>
      <c r="J4" s="191" t="s">
        <v>12</v>
      </c>
      <c r="K4" s="191"/>
      <c r="L4" s="191"/>
      <c r="M4" s="191"/>
      <c r="N4" s="191" t="s">
        <v>69</v>
      </c>
      <c r="O4" s="191"/>
      <c r="P4" s="191" t="s">
        <v>69</v>
      </c>
      <c r="Q4" s="191" t="s">
        <v>12</v>
      </c>
      <c r="R4" s="191"/>
      <c r="S4" s="191"/>
      <c r="T4" s="191"/>
      <c r="U4" s="191" t="s">
        <v>69</v>
      </c>
    </row>
    <row r="5" customFormat="false" ht="15" hidden="false" customHeight="false" outlineLevel="0" collapsed="false">
      <c r="A5" s="192" t="s">
        <v>106</v>
      </c>
      <c r="B5" s="193" t="n">
        <v>1134246</v>
      </c>
      <c r="C5" s="193" t="n">
        <v>887073</v>
      </c>
      <c r="D5" s="194"/>
      <c r="E5" s="157" t="n">
        <v>0.278638849339344</v>
      </c>
      <c r="F5" s="195"/>
      <c r="G5" s="193" t="n">
        <v>1771180.06214963</v>
      </c>
      <c r="H5" s="193"/>
      <c r="I5" s="193" t="n">
        <v>102316</v>
      </c>
      <c r="J5" s="193" t="n">
        <v>76759</v>
      </c>
      <c r="K5" s="194"/>
      <c r="L5" s="157" t="n">
        <v>0.332951184877343</v>
      </c>
      <c r="M5" s="194"/>
      <c r="N5" s="193" t="n">
        <v>159771.389309639</v>
      </c>
      <c r="O5" s="193"/>
      <c r="P5" s="193" t="n">
        <v>525172</v>
      </c>
      <c r="Q5" s="193" t="n">
        <v>588368</v>
      </c>
      <c r="R5" s="194"/>
      <c r="S5" s="157" t="n">
        <v>-0.107408968536698</v>
      </c>
      <c r="T5" s="194"/>
      <c r="U5" s="193" t="n">
        <v>820081.51282812</v>
      </c>
      <c r="Y5" s="196"/>
      <c r="Z5" s="196"/>
      <c r="AA5" s="196"/>
      <c r="AB5" s="196"/>
      <c r="AC5" s="196"/>
      <c r="AD5" s="196"/>
      <c r="AE5" s="196"/>
      <c r="AF5" s="196"/>
      <c r="AG5" s="196"/>
      <c r="AH5" s="196"/>
    </row>
    <row r="6" customFormat="false" ht="15" hidden="false" customHeight="false" outlineLevel="0" collapsed="false">
      <c r="A6" s="197" t="s">
        <v>107</v>
      </c>
      <c r="B6" s="198" t="n">
        <v>0.556735430340703</v>
      </c>
      <c r="C6" s="198" t="n">
        <v>0.490126449953202</v>
      </c>
      <c r="D6" s="198"/>
      <c r="E6" s="199"/>
      <c r="F6" s="199"/>
      <c r="G6" s="198" t="n">
        <v>0.556735430340703</v>
      </c>
      <c r="H6" s="198"/>
      <c r="I6" s="198" t="n">
        <v>0.0502209770109301</v>
      </c>
      <c r="J6" s="198" t="n">
        <v>0.0424109584802579</v>
      </c>
      <c r="K6" s="198"/>
      <c r="L6" s="199"/>
      <c r="M6" s="198"/>
      <c r="N6" s="198" t="n">
        <v>0.0502209770109301</v>
      </c>
      <c r="O6" s="198"/>
      <c r="P6" s="198" t="n">
        <v>0.257776407783574</v>
      </c>
      <c r="Q6" s="198" t="n">
        <v>0.325085668379113</v>
      </c>
      <c r="R6" s="198"/>
      <c r="S6" s="199"/>
      <c r="T6" s="198"/>
      <c r="U6" s="198" t="n">
        <v>0.257776407783574</v>
      </c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</row>
    <row r="7" customFormat="false" ht="15" hidden="false" customHeight="false" outlineLevel="0" collapsed="false">
      <c r="A7" s="192" t="s">
        <v>108</v>
      </c>
      <c r="B7" s="193" t="n">
        <v>-903170</v>
      </c>
      <c r="C7" s="193" t="n">
        <v>-753463</v>
      </c>
      <c r="D7" s="193"/>
      <c r="E7" s="157" t="n">
        <v>-0.198691906570064</v>
      </c>
      <c r="F7" s="195"/>
      <c r="G7" s="193" t="n">
        <v>-1410343.69680976</v>
      </c>
      <c r="H7" s="193"/>
      <c r="I7" s="193" t="n">
        <v>-70779</v>
      </c>
      <c r="J7" s="193" t="n">
        <v>-55001</v>
      </c>
      <c r="K7" s="194"/>
      <c r="L7" s="157" t="n">
        <v>-0.286867511499791</v>
      </c>
      <c r="M7" s="194"/>
      <c r="N7" s="193" t="n">
        <v>-110524.836427802</v>
      </c>
      <c r="O7" s="193"/>
      <c r="P7" s="193" t="n">
        <v>-225711</v>
      </c>
      <c r="Q7" s="193" t="n">
        <v>-222667</v>
      </c>
      <c r="R7" s="194"/>
      <c r="S7" s="157" t="n">
        <v>-0.0136706382176075</v>
      </c>
      <c r="T7" s="194"/>
      <c r="U7" s="193" t="n">
        <v>-352458.658005278</v>
      </c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15" hidden="false" customHeight="false" outlineLevel="0" collapsed="false">
      <c r="A8" s="197" t="s">
        <v>107</v>
      </c>
      <c r="B8" s="198" t="n">
        <v>0.658933137806377</v>
      </c>
      <c r="C8" s="198" t="n">
        <v>0.634243062967814</v>
      </c>
      <c r="D8" s="198"/>
      <c r="E8" s="198"/>
      <c r="F8" s="198"/>
      <c r="G8" s="198" t="n">
        <v>0.658933137806377</v>
      </c>
      <c r="H8" s="198"/>
      <c r="I8" s="198" t="n">
        <v>0.0516388150190967</v>
      </c>
      <c r="J8" s="198" t="n">
        <v>0.0462982292511945</v>
      </c>
      <c r="K8" s="198"/>
      <c r="L8" s="198"/>
      <c r="M8" s="198"/>
      <c r="N8" s="198" t="n">
        <v>0.0516388150190967</v>
      </c>
      <c r="O8" s="198"/>
      <c r="P8" s="198" t="n">
        <v>0.164673823828753</v>
      </c>
      <c r="Q8" s="198" t="n">
        <v>0.187434552329516</v>
      </c>
      <c r="R8" s="198"/>
      <c r="S8" s="198"/>
      <c r="T8" s="198"/>
      <c r="U8" s="198" t="n">
        <v>0.164673823828753</v>
      </c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customFormat="false" ht="15" hidden="false" customHeight="false" outlineLevel="0" collapsed="false">
      <c r="A9" s="201"/>
      <c r="B9" s="202"/>
      <c r="C9" s="202"/>
      <c r="D9" s="203"/>
      <c r="E9" s="204"/>
      <c r="F9" s="204"/>
      <c r="G9" s="203"/>
      <c r="H9" s="203"/>
      <c r="I9" s="202"/>
      <c r="J9" s="202"/>
      <c r="K9" s="203"/>
      <c r="L9" s="204"/>
      <c r="M9" s="203"/>
      <c r="N9" s="203"/>
      <c r="O9" s="203"/>
      <c r="P9" s="202"/>
      <c r="Q9" s="202"/>
      <c r="R9" s="203"/>
      <c r="S9" s="204"/>
      <c r="T9" s="203"/>
      <c r="U9" s="203"/>
    </row>
    <row r="10" customFormat="false" ht="15" hidden="false" customHeight="false" outlineLevel="0" collapsed="false">
      <c r="A10" s="205" t="s">
        <v>85</v>
      </c>
      <c r="B10" s="206" t="n">
        <v>231076</v>
      </c>
      <c r="C10" s="206" t="n">
        <v>133610</v>
      </c>
      <c r="D10" s="207"/>
      <c r="E10" s="208" t="n">
        <v>0.729481326248035</v>
      </c>
      <c r="F10" s="209"/>
      <c r="G10" s="206" t="n">
        <v>360836.365339871</v>
      </c>
      <c r="H10" s="210"/>
      <c r="I10" s="206" t="n">
        <v>31537</v>
      </c>
      <c r="J10" s="206" t="n">
        <v>21758</v>
      </c>
      <c r="K10" s="207"/>
      <c r="L10" s="208" t="n">
        <v>0.449443882709808</v>
      </c>
      <c r="M10" s="207"/>
      <c r="N10" s="206" t="n">
        <v>49246.5528818376</v>
      </c>
      <c r="O10" s="210"/>
      <c r="P10" s="206" t="n">
        <v>299461</v>
      </c>
      <c r="Q10" s="206" t="n">
        <v>365701</v>
      </c>
      <c r="R10" s="207"/>
      <c r="S10" s="208" t="n">
        <v>-0.181131580170686</v>
      </c>
      <c r="T10" s="207"/>
      <c r="U10" s="206" t="n">
        <v>467622.854822842</v>
      </c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</row>
    <row r="11" customFormat="false" ht="1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5" hidden="false" customHeight="false" outlineLevel="0" collapsed="false">
      <c r="A12" s="181"/>
      <c r="B12" s="182" t="s">
        <v>109</v>
      </c>
      <c r="C12" s="182"/>
      <c r="D12" s="182"/>
      <c r="E12" s="182"/>
      <c r="F12" s="182"/>
      <c r="G12" s="182"/>
      <c r="H12" s="182"/>
      <c r="I12" s="182" t="s">
        <v>110</v>
      </c>
      <c r="J12" s="182"/>
      <c r="K12" s="182"/>
      <c r="L12" s="182"/>
      <c r="M12" s="182"/>
      <c r="N12" s="182"/>
      <c r="O12" s="183"/>
      <c r="P12" s="182" t="s">
        <v>111</v>
      </c>
      <c r="Q12" s="182"/>
      <c r="R12" s="182"/>
      <c r="S12" s="182"/>
      <c r="T12" s="182"/>
      <c r="U12" s="182"/>
    </row>
    <row r="13" customFormat="false" ht="15" hidden="false" customHeight="false" outlineLevel="0" collapsed="false">
      <c r="A13" s="181"/>
      <c r="B13" s="185" t="s">
        <v>1</v>
      </c>
      <c r="C13" s="185"/>
      <c r="D13" s="186"/>
      <c r="E13" s="187" t="s">
        <v>71</v>
      </c>
      <c r="F13" s="188"/>
      <c r="G13" s="187" t="s">
        <v>105</v>
      </c>
      <c r="H13" s="188"/>
      <c r="I13" s="185" t="s">
        <v>1</v>
      </c>
      <c r="J13" s="185"/>
      <c r="K13" s="186"/>
      <c r="L13" s="187" t="s">
        <v>71</v>
      </c>
      <c r="M13" s="188"/>
      <c r="N13" s="187" t="s">
        <v>105</v>
      </c>
      <c r="O13" s="189"/>
      <c r="P13" s="185" t="s">
        <v>1</v>
      </c>
      <c r="Q13" s="185"/>
      <c r="R13" s="186"/>
      <c r="S13" s="187" t="s">
        <v>71</v>
      </c>
      <c r="T13" s="188"/>
      <c r="U13" s="187" t="s">
        <v>105</v>
      </c>
    </row>
    <row r="14" customFormat="false" ht="15" hidden="false" customHeight="false" outlineLevel="0" collapsed="false">
      <c r="A14" s="181"/>
      <c r="B14" s="191" t="s">
        <v>69</v>
      </c>
      <c r="C14" s="191" t="s">
        <v>12</v>
      </c>
      <c r="D14" s="191"/>
      <c r="E14" s="191"/>
      <c r="F14" s="191"/>
      <c r="G14" s="191" t="s">
        <v>69</v>
      </c>
      <c r="H14" s="191"/>
      <c r="I14" s="191" t="s">
        <v>69</v>
      </c>
      <c r="J14" s="191" t="s">
        <v>12</v>
      </c>
      <c r="K14" s="191"/>
      <c r="L14" s="191"/>
      <c r="M14" s="191"/>
      <c r="N14" s="191" t="s">
        <v>69</v>
      </c>
      <c r="O14" s="191"/>
      <c r="P14" s="191" t="s">
        <v>69</v>
      </c>
      <c r="Q14" s="191" t="s">
        <v>12</v>
      </c>
      <c r="R14" s="191"/>
      <c r="S14" s="191"/>
      <c r="T14" s="191"/>
      <c r="U14" s="191" t="s">
        <v>69</v>
      </c>
    </row>
    <row r="15" customFormat="false" ht="15" hidden="false" customHeight="false" outlineLevel="0" collapsed="false">
      <c r="A15" s="192" t="s">
        <v>106</v>
      </c>
      <c r="B15" s="193" t="n">
        <v>276761</v>
      </c>
      <c r="C15" s="193" t="n">
        <v>257950</v>
      </c>
      <c r="D15" s="194"/>
      <c r="E15" s="157" t="n">
        <v>0.0729249854622989</v>
      </c>
      <c r="F15" s="194"/>
      <c r="G15" s="193" t="n">
        <v>432175.705429504</v>
      </c>
      <c r="H15" s="193"/>
      <c r="I15" s="193" t="n">
        <v>-1179</v>
      </c>
      <c r="J15" s="193" t="n">
        <v>-264</v>
      </c>
      <c r="K15" s="194"/>
      <c r="L15" s="157" t="n">
        <v>-3.46590909090909</v>
      </c>
      <c r="M15" s="194"/>
      <c r="N15" s="193" t="n">
        <v>-1841.0656006496</v>
      </c>
      <c r="O15" s="193"/>
      <c r="P15" s="193" t="n">
        <v>2037316</v>
      </c>
      <c r="Q15" s="193" t="n">
        <v>1809886</v>
      </c>
      <c r="R15" s="194"/>
      <c r="S15" s="157" t="n">
        <v>0.125659848189333</v>
      </c>
      <c r="T15" s="194"/>
      <c r="U15" s="193" t="n">
        <v>3181367.60411624</v>
      </c>
      <c r="V15" s="212"/>
      <c r="W15" s="212"/>
    </row>
    <row r="16" customFormat="false" ht="15" hidden="false" customHeight="false" outlineLevel="0" collapsed="false">
      <c r="A16" s="197" t="s">
        <v>107</v>
      </c>
      <c r="B16" s="198" t="n">
        <v>0.135845887432288</v>
      </c>
      <c r="C16" s="198" t="n">
        <v>0.14252278872813</v>
      </c>
      <c r="D16" s="198"/>
      <c r="E16" s="198"/>
      <c r="F16" s="198"/>
      <c r="G16" s="198" t="n">
        <v>0.135845887432288</v>
      </c>
      <c r="H16" s="198"/>
      <c r="I16" s="198" t="n">
        <v>-0.000578702567495666</v>
      </c>
      <c r="J16" s="198" t="n">
        <v>-0.000145865540702564</v>
      </c>
      <c r="K16" s="198"/>
      <c r="L16" s="198"/>
      <c r="M16" s="198"/>
      <c r="N16" s="198" t="n">
        <v>-0.000578702567495666</v>
      </c>
      <c r="O16" s="213"/>
      <c r="P16" s="198" t="n">
        <v>1</v>
      </c>
      <c r="Q16" s="198" t="n">
        <v>1</v>
      </c>
      <c r="R16" s="198"/>
      <c r="S16" s="198"/>
      <c r="T16" s="198"/>
      <c r="U16" s="198" t="n">
        <v>1</v>
      </c>
      <c r="V16" s="212"/>
      <c r="W16" s="212"/>
    </row>
    <row r="17" customFormat="false" ht="15" hidden="false" customHeight="false" outlineLevel="0" collapsed="false">
      <c r="A17" s="192" t="s">
        <v>108</v>
      </c>
      <c r="B17" s="193" t="n">
        <v>-172174</v>
      </c>
      <c r="C17" s="193" t="n">
        <v>-157105</v>
      </c>
      <c r="D17" s="194"/>
      <c r="E17" s="157" t="n">
        <v>-0.095916743579135</v>
      </c>
      <c r="F17" s="194"/>
      <c r="G17" s="193" t="n">
        <v>-268858.039632099</v>
      </c>
      <c r="H17" s="193"/>
      <c r="I17" s="193" t="n">
        <v>1179</v>
      </c>
      <c r="J17" s="193" t="n">
        <v>264</v>
      </c>
      <c r="K17" s="194"/>
      <c r="L17" s="157" t="n">
        <v>3.46590909090909</v>
      </c>
      <c r="M17" s="194"/>
      <c r="N17" s="193" t="n">
        <v>1841.0656006496</v>
      </c>
      <c r="O17" s="193"/>
      <c r="P17" s="193" t="n">
        <v>-1370655</v>
      </c>
      <c r="Q17" s="193" t="n">
        <v>-1187972</v>
      </c>
      <c r="R17" s="194"/>
      <c r="S17" s="157" t="n">
        <v>-0.153777193401865</v>
      </c>
      <c r="T17" s="194"/>
      <c r="U17" s="193" t="n">
        <v>-2140344.16527429</v>
      </c>
      <c r="V17" s="212"/>
      <c r="W17" s="212"/>
    </row>
    <row r="18" customFormat="false" ht="15" hidden="false" customHeight="false" outlineLevel="0" collapsed="false">
      <c r="A18" s="197" t="s">
        <v>107</v>
      </c>
      <c r="B18" s="198" t="n">
        <v>0.125614396036931</v>
      </c>
      <c r="C18" s="198" t="n">
        <v>0.132246382911382</v>
      </c>
      <c r="D18" s="198"/>
      <c r="E18" s="198"/>
      <c r="F18" s="198"/>
      <c r="G18" s="198" t="n">
        <v>0.125614396036931</v>
      </c>
      <c r="H18" s="198"/>
      <c r="I18" s="198" t="n">
        <v>-0.000860172691158607</v>
      </c>
      <c r="J18" s="198" t="n">
        <v>-0.000222227459906462</v>
      </c>
      <c r="K18" s="198"/>
      <c r="L18" s="198"/>
      <c r="M18" s="198"/>
      <c r="N18" s="198" t="n">
        <v>-0.000860172691158607</v>
      </c>
      <c r="O18" s="213"/>
      <c r="P18" s="198" t="n">
        <v>1</v>
      </c>
      <c r="Q18" s="198" t="n">
        <v>1</v>
      </c>
      <c r="R18" s="198"/>
      <c r="S18" s="198"/>
      <c r="T18" s="198"/>
      <c r="U18" s="198" t="n">
        <v>1</v>
      </c>
      <c r="V18" s="212"/>
      <c r="W18" s="212"/>
    </row>
    <row r="19" customFormat="false" ht="15" hidden="false" customHeight="false" outlineLevel="0" collapsed="false">
      <c r="A19" s="214"/>
      <c r="B19" s="202"/>
      <c r="C19" s="202"/>
      <c r="D19" s="203"/>
      <c r="E19" s="204"/>
      <c r="F19" s="203"/>
      <c r="G19" s="203"/>
      <c r="H19" s="215"/>
      <c r="I19" s="202"/>
      <c r="J19" s="202"/>
      <c r="K19" s="203"/>
      <c r="L19" s="204"/>
      <c r="M19" s="203"/>
      <c r="N19" s="203"/>
      <c r="O19" s="215"/>
      <c r="P19" s="202"/>
      <c r="Q19" s="202"/>
      <c r="R19" s="203"/>
      <c r="S19" s="204"/>
      <c r="T19" s="203"/>
      <c r="U19" s="203"/>
    </row>
    <row r="20" customFormat="false" ht="15" hidden="false" customHeight="false" outlineLevel="0" collapsed="false">
      <c r="A20" s="216" t="s">
        <v>85</v>
      </c>
      <c r="B20" s="206" t="n">
        <v>104587</v>
      </c>
      <c r="C20" s="206" t="n">
        <v>100845</v>
      </c>
      <c r="D20" s="207"/>
      <c r="E20" s="208" t="n">
        <v>0.0371064504933314</v>
      </c>
      <c r="F20" s="207"/>
      <c r="G20" s="206" t="n">
        <v>163317.665797405</v>
      </c>
      <c r="H20" s="217"/>
      <c r="I20" s="210" t="s">
        <v>75</v>
      </c>
      <c r="J20" s="210" t="s">
        <v>75</v>
      </c>
      <c r="K20" s="207"/>
      <c r="L20" s="208"/>
      <c r="M20" s="207"/>
      <c r="N20" s="210" t="s">
        <v>75</v>
      </c>
      <c r="O20" s="217"/>
      <c r="P20" s="206" t="n">
        <v>666661</v>
      </c>
      <c r="Q20" s="206" t="n">
        <v>621914</v>
      </c>
      <c r="R20" s="207"/>
      <c r="S20" s="208" t="n">
        <v>0.0719504626041543</v>
      </c>
      <c r="T20" s="207"/>
      <c r="U20" s="206" t="n">
        <v>1041023.43884196</v>
      </c>
    </row>
    <row r="27" customFormat="false" ht="21" hidden="false" customHeight="false" outlineLevel="0" collapsed="false">
      <c r="G27" s="218"/>
    </row>
    <row r="28" customFormat="false" ht="21" hidden="false" customHeight="false" outlineLevel="0" collapsed="false">
      <c r="G28" s="218"/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85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13.28"/>
    <col collapsed="false" customWidth="true" hidden="false" outlineLevel="0" max="8" min="8" style="145" width="11.42"/>
  </cols>
  <sheetData>
    <row r="1" customFormat="false" ht="15" hidden="false" customHeight="false" outlineLevel="0" collapsed="false">
      <c r="A1" s="141" t="s">
        <v>112</v>
      </c>
      <c r="B1" s="219"/>
      <c r="C1" s="219"/>
      <c r="D1" s="219"/>
      <c r="E1" s="219"/>
      <c r="F1" s="219"/>
      <c r="G1" s="144"/>
    </row>
    <row r="2" customFormat="false" ht="15" hidden="false" customHeight="false" outlineLevel="0" collapsed="false">
      <c r="A2" s="220" t="s">
        <v>113</v>
      </c>
      <c r="B2" s="147" t="s">
        <v>67</v>
      </c>
      <c r="C2" s="147"/>
      <c r="D2" s="147"/>
      <c r="E2" s="147"/>
      <c r="F2" s="221"/>
      <c r="G2" s="147" t="s">
        <v>68</v>
      </c>
    </row>
    <row r="3" customFormat="false" ht="25.5" hidden="false" customHeight="false" outlineLevel="0" collapsed="false">
      <c r="A3" s="222"/>
      <c r="B3" s="223" t="s">
        <v>114</v>
      </c>
      <c r="C3" s="223" t="s">
        <v>115</v>
      </c>
      <c r="D3" s="224" t="s">
        <v>70</v>
      </c>
      <c r="E3" s="225" t="s">
        <v>71</v>
      </c>
      <c r="G3" s="226" t="s">
        <v>114</v>
      </c>
    </row>
    <row r="4" customFormat="false" ht="15" hidden="false" customHeight="false" outlineLevel="0" collapsed="false">
      <c r="A4" s="227"/>
      <c r="B4" s="227"/>
      <c r="C4" s="227"/>
      <c r="D4" s="227"/>
      <c r="E4" s="227"/>
      <c r="F4" s="227"/>
      <c r="G4" s="228"/>
    </row>
    <row r="5" customFormat="false" ht="15" hidden="false" customHeight="false" outlineLevel="0" collapsed="false">
      <c r="A5" s="180" t="s">
        <v>116</v>
      </c>
      <c r="B5" s="144"/>
      <c r="C5" s="144"/>
      <c r="D5" s="144"/>
      <c r="E5" s="144"/>
      <c r="F5" s="144"/>
      <c r="G5" s="214"/>
    </row>
    <row r="6" customFormat="false" ht="15" hidden="false" customHeight="false" outlineLevel="0" collapsed="false">
      <c r="A6" s="156" t="s">
        <v>117</v>
      </c>
      <c r="B6" s="152" t="n">
        <v>182095</v>
      </c>
      <c r="C6" s="152" t="n">
        <v>336629</v>
      </c>
      <c r="D6" s="152" t="n">
        <v>-154534</v>
      </c>
      <c r="E6" s="157" t="n">
        <v>-0.459063241729025</v>
      </c>
      <c r="F6" s="152"/>
      <c r="G6" s="152" t="n">
        <v>260612.262422716</v>
      </c>
    </row>
    <row r="7" customFormat="false" ht="15" hidden="false" customHeight="false" outlineLevel="0" collapsed="false">
      <c r="A7" s="156" t="s">
        <v>118</v>
      </c>
      <c r="B7" s="152" t="n">
        <v>14304</v>
      </c>
      <c r="C7" s="152" t="n">
        <v>24850</v>
      </c>
      <c r="D7" s="152" t="n">
        <v>-10546</v>
      </c>
      <c r="E7" s="157" t="n">
        <v>-0.424386317907445</v>
      </c>
      <c r="F7" s="152"/>
      <c r="G7" s="152" t="n">
        <v>20471.7197160522</v>
      </c>
    </row>
    <row r="8" customFormat="false" ht="15" hidden="false" customHeight="false" outlineLevel="0" collapsed="false">
      <c r="A8" s="156" t="s">
        <v>119</v>
      </c>
      <c r="B8" s="152" t="n">
        <v>28825</v>
      </c>
      <c r="C8" s="152" t="n">
        <v>41040</v>
      </c>
      <c r="D8" s="152" t="n">
        <v>-12215</v>
      </c>
      <c r="E8" s="157" t="n">
        <v>-0.297636452241715</v>
      </c>
      <c r="F8" s="152"/>
      <c r="G8" s="152" t="n">
        <v>41254.0073276849</v>
      </c>
    </row>
    <row r="9" customFormat="false" ht="15" hidden="false" customHeight="false" outlineLevel="0" collapsed="false">
      <c r="A9" s="156" t="s">
        <v>120</v>
      </c>
      <c r="B9" s="152" t="n">
        <v>531950</v>
      </c>
      <c r="C9" s="152" t="n">
        <v>433407</v>
      </c>
      <c r="D9" s="152" t="n">
        <v>98543</v>
      </c>
      <c r="E9" s="157" t="n">
        <v>0.227368270470943</v>
      </c>
      <c r="F9" s="152"/>
      <c r="G9" s="152" t="n">
        <v>761320.70070987</v>
      </c>
    </row>
    <row r="10" customFormat="false" ht="15" hidden="false" customHeight="false" outlineLevel="0" collapsed="false">
      <c r="A10" s="156" t="s">
        <v>121</v>
      </c>
      <c r="B10" s="152" t="n">
        <v>98474</v>
      </c>
      <c r="C10" s="152" t="n">
        <v>81091</v>
      </c>
      <c r="D10" s="152" t="n">
        <v>17383</v>
      </c>
      <c r="E10" s="157" t="n">
        <v>0.214364109457276</v>
      </c>
      <c r="F10" s="152"/>
      <c r="G10" s="152" t="n">
        <v>140934.852301351</v>
      </c>
    </row>
    <row r="11" customFormat="false" ht="15" hidden="false" customHeight="false" outlineLevel="0" collapsed="false">
      <c r="A11" s="156" t="s">
        <v>122</v>
      </c>
      <c r="B11" s="152" t="n">
        <v>55285</v>
      </c>
      <c r="C11" s="152" t="n">
        <v>65771</v>
      </c>
      <c r="D11" s="152" t="n">
        <v>-10486</v>
      </c>
      <c r="E11" s="157" t="n">
        <v>-0.159431968496754</v>
      </c>
      <c r="F11" s="152"/>
      <c r="G11" s="152" t="n">
        <v>79123.2539500801</v>
      </c>
    </row>
    <row r="12" customFormat="false" ht="15" hidden="false" customHeight="false" outlineLevel="0" collapsed="false">
      <c r="A12" s="156" t="s">
        <v>123</v>
      </c>
      <c r="B12" s="152" t="n">
        <v>18842</v>
      </c>
      <c r="C12" s="152" t="n">
        <v>47291</v>
      </c>
      <c r="D12" s="152" t="n">
        <v>-28449</v>
      </c>
      <c r="E12" s="157" t="n">
        <v>-0.601573238036836</v>
      </c>
      <c r="F12" s="152"/>
      <c r="G12" s="152" t="n">
        <v>26966.4529425235</v>
      </c>
    </row>
    <row r="13" customFormat="false" ht="15" hidden="false" customHeight="false" outlineLevel="0" collapsed="false">
      <c r="A13" s="156" t="s">
        <v>124</v>
      </c>
      <c r="B13" s="152" t="n">
        <v>0</v>
      </c>
      <c r="C13" s="152" t="n">
        <v>7979</v>
      </c>
      <c r="D13" s="152" t="n">
        <v>-7979</v>
      </c>
      <c r="E13" s="157" t="n">
        <v>-1</v>
      </c>
      <c r="F13" s="152"/>
      <c r="G13" s="152" t="n">
        <v>0</v>
      </c>
    </row>
    <row r="14" customFormat="false" ht="15" hidden="false" customHeight="false" outlineLevel="0" collapsed="false">
      <c r="A14" s="229" t="s">
        <v>125</v>
      </c>
      <c r="B14" s="230" t="n">
        <v>929775</v>
      </c>
      <c r="C14" s="230" t="n">
        <v>1038058</v>
      </c>
      <c r="D14" s="231" t="n">
        <v>-108283</v>
      </c>
      <c r="E14" s="232" t="n">
        <v>-0.104312090461227</v>
      </c>
      <c r="F14" s="233"/>
      <c r="G14" s="231" t="n">
        <v>1330684.68055874</v>
      </c>
    </row>
    <row r="15" customFormat="false" ht="15" hidden="false" customHeight="false" outlineLevel="0" collapsed="false">
      <c r="A15" s="156"/>
      <c r="B15" s="152"/>
      <c r="C15" s="152"/>
      <c r="D15" s="152"/>
      <c r="E15" s="234"/>
      <c r="F15" s="152"/>
      <c r="G15" s="152"/>
    </row>
    <row r="16" customFormat="false" ht="15" hidden="false" customHeight="false" outlineLevel="0" collapsed="false">
      <c r="A16" s="180" t="s">
        <v>126</v>
      </c>
      <c r="B16" s="235"/>
      <c r="C16" s="235"/>
      <c r="D16" s="236"/>
      <c r="E16" s="237"/>
      <c r="F16" s="233"/>
      <c r="G16" s="235"/>
    </row>
    <row r="17" customFormat="false" ht="15" hidden="false" customHeight="false" outlineLevel="0" collapsed="false">
      <c r="A17" s="156" t="s">
        <v>127</v>
      </c>
      <c r="B17" s="152" t="n">
        <v>23420</v>
      </c>
      <c r="C17" s="152" t="n">
        <v>7937</v>
      </c>
      <c r="D17" s="152" t="n">
        <v>15483</v>
      </c>
      <c r="E17" s="157" t="n">
        <v>1.95073705430263</v>
      </c>
      <c r="F17" s="152"/>
      <c r="G17" s="152" t="n">
        <v>33518.4337073506</v>
      </c>
    </row>
    <row r="18" customFormat="false" ht="15" hidden="false" customHeight="false" outlineLevel="0" collapsed="false">
      <c r="A18" s="156" t="s">
        <v>128</v>
      </c>
      <c r="B18" s="152" t="n">
        <v>7299</v>
      </c>
      <c r="C18" s="152" t="n">
        <v>2374</v>
      </c>
      <c r="D18" s="152" t="n">
        <v>4925</v>
      </c>
      <c r="E18" s="157" t="n">
        <v>2.07455770850885</v>
      </c>
      <c r="F18" s="152"/>
      <c r="G18" s="152" t="n">
        <v>10446.2445614839</v>
      </c>
    </row>
    <row r="19" customFormat="false" ht="15" hidden="false" customHeight="false" outlineLevel="0" collapsed="false">
      <c r="A19" s="156" t="s">
        <v>129</v>
      </c>
      <c r="B19" s="152" t="n">
        <v>119841</v>
      </c>
      <c r="C19" s="152" t="n">
        <v>141217</v>
      </c>
      <c r="D19" s="152" t="n">
        <v>-21376</v>
      </c>
      <c r="E19" s="157" t="n">
        <v>-0.151369877564316</v>
      </c>
      <c r="F19" s="152"/>
      <c r="G19" s="152" t="n">
        <v>171515.056102588</v>
      </c>
    </row>
    <row r="20" customFormat="false" ht="15" hidden="false" customHeight="false" outlineLevel="0" collapsed="false">
      <c r="A20" s="156" t="s">
        <v>130</v>
      </c>
      <c r="B20" s="152" t="n">
        <v>476099</v>
      </c>
      <c r="C20" s="152" t="n">
        <v>581221</v>
      </c>
      <c r="D20" s="152" t="n">
        <v>-105122</v>
      </c>
      <c r="E20" s="157" t="n">
        <v>-0.180864077519567</v>
      </c>
      <c r="F20" s="152"/>
      <c r="G20" s="152" t="n">
        <v>681387.394092054</v>
      </c>
    </row>
    <row r="21" customFormat="false" ht="15" hidden="false" customHeight="false" outlineLevel="0" collapsed="false">
      <c r="A21" s="156" t="s">
        <v>131</v>
      </c>
      <c r="B21" s="152" t="n">
        <v>50878</v>
      </c>
      <c r="C21" s="152" t="n">
        <v>52452</v>
      </c>
      <c r="D21" s="152" t="n">
        <v>-1574</v>
      </c>
      <c r="E21" s="157" t="n">
        <v>-0.0300083886219782</v>
      </c>
      <c r="F21" s="152"/>
      <c r="G21" s="152" t="n">
        <v>72816.0064117243</v>
      </c>
    </row>
    <row r="22" customFormat="false" ht="15" hidden="false" customHeight="false" outlineLevel="0" collapsed="false">
      <c r="A22" s="156" t="s">
        <v>132</v>
      </c>
      <c r="B22" s="152" t="n">
        <v>131030</v>
      </c>
      <c r="C22" s="152" t="n">
        <v>125610</v>
      </c>
      <c r="D22" s="152" t="n">
        <v>5420</v>
      </c>
      <c r="E22" s="157" t="n">
        <v>0.0431494307778043</v>
      </c>
      <c r="F22" s="152"/>
      <c r="G22" s="152" t="n">
        <v>187528.623769178</v>
      </c>
    </row>
    <row r="23" customFormat="false" ht="15" hidden="false" customHeight="false" outlineLevel="0" collapsed="false">
      <c r="A23" s="156" t="s">
        <v>133</v>
      </c>
      <c r="B23" s="152" t="n">
        <v>5389258</v>
      </c>
      <c r="C23" s="152" t="n">
        <v>5230429</v>
      </c>
      <c r="D23" s="152" t="n">
        <v>158829</v>
      </c>
      <c r="E23" s="157" t="n">
        <v>0.0303663427990324</v>
      </c>
      <c r="F23" s="152"/>
      <c r="G23" s="152" t="n">
        <v>7713043.85161438</v>
      </c>
    </row>
    <row r="24" customFormat="false" ht="15" hidden="false" customHeight="false" outlineLevel="0" collapsed="false">
      <c r="A24" s="156" t="s">
        <v>134</v>
      </c>
      <c r="B24" s="152" t="n">
        <v>39017</v>
      </c>
      <c r="C24" s="152" t="n">
        <v>58375</v>
      </c>
      <c r="D24" s="152" t="n">
        <v>-19358</v>
      </c>
      <c r="E24" s="157" t="n">
        <v>-0.331614561027837</v>
      </c>
      <c r="F24" s="152"/>
      <c r="G24" s="152" t="n">
        <v>55840.6801007557</v>
      </c>
    </row>
    <row r="25" customFormat="false" ht="16.5" hidden="false" customHeight="true" outlineLevel="0" collapsed="false">
      <c r="A25" s="229" t="s">
        <v>135</v>
      </c>
      <c r="B25" s="230" t="n">
        <v>6236842</v>
      </c>
      <c r="C25" s="230" t="n">
        <v>6199614</v>
      </c>
      <c r="D25" s="231" t="n">
        <v>37228</v>
      </c>
      <c r="E25" s="232" t="n">
        <v>0.00600472868149533</v>
      </c>
      <c r="F25" s="233"/>
      <c r="G25" s="230" t="n">
        <v>8926094.85917106</v>
      </c>
    </row>
    <row r="26" customFormat="false" ht="15" hidden="false" customHeight="false" outlineLevel="0" collapsed="false">
      <c r="A26" s="156"/>
      <c r="B26" s="152"/>
      <c r="C26" s="152"/>
      <c r="D26" s="152"/>
      <c r="E26" s="234"/>
      <c r="F26" s="152"/>
      <c r="G26" s="152"/>
    </row>
    <row r="27" customFormat="false" ht="15" hidden="false" customHeight="false" outlineLevel="0" collapsed="false">
      <c r="A27" s="238" t="s">
        <v>136</v>
      </c>
      <c r="B27" s="162" t="n">
        <v>7166616.885</v>
      </c>
      <c r="C27" s="162" t="n">
        <v>7237671.899</v>
      </c>
      <c r="D27" s="162" t="n">
        <v>-71055.0140000004</v>
      </c>
      <c r="E27" s="163" t="n">
        <v>-0.00981738534041835</v>
      </c>
      <c r="F27" s="233"/>
      <c r="G27" s="239" t="n">
        <v>10256779.3751431</v>
      </c>
    </row>
    <row r="28" customFormat="false" ht="15" hidden="false" customHeight="false" outlineLevel="0" collapsed="false">
      <c r="G28" s="24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2.42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41" t="s">
        <v>137</v>
      </c>
      <c r="B1" s="219"/>
      <c r="C1" s="219"/>
      <c r="D1" s="219"/>
      <c r="E1" s="219"/>
      <c r="F1" s="219"/>
      <c r="G1" s="219"/>
    </row>
    <row r="2" customFormat="false" ht="15" hidden="false" customHeight="false" outlineLevel="0" collapsed="false">
      <c r="A2" s="220" t="s">
        <v>138</v>
      </c>
      <c r="B2" s="241" t="s">
        <v>67</v>
      </c>
      <c r="C2" s="241"/>
      <c r="D2" s="241"/>
      <c r="E2" s="241"/>
      <c r="F2" s="242"/>
      <c r="G2" s="243" t="s">
        <v>68</v>
      </c>
    </row>
    <row r="3" customFormat="false" ht="25.5" hidden="false" customHeight="false" outlineLevel="0" collapsed="false">
      <c r="A3" s="222"/>
      <c r="B3" s="226" t="s">
        <v>114</v>
      </c>
      <c r="C3" s="223" t="s">
        <v>115</v>
      </c>
      <c r="D3" s="224" t="s">
        <v>70</v>
      </c>
      <c r="E3" s="224" t="s">
        <v>71</v>
      </c>
      <c r="G3" s="225" t="s">
        <v>114</v>
      </c>
    </row>
    <row r="4" customFormat="false" ht="15" hidden="false" customHeight="false" outlineLevel="0" collapsed="false">
      <c r="A4" s="227"/>
      <c r="B4" s="227"/>
      <c r="C4" s="227"/>
      <c r="D4" s="227"/>
      <c r="E4" s="227"/>
      <c r="F4" s="227"/>
      <c r="G4" s="227"/>
    </row>
    <row r="5" customFormat="false" ht="15" hidden="false" customHeight="false" outlineLevel="0" collapsed="false">
      <c r="A5" s="244" t="s">
        <v>139</v>
      </c>
      <c r="B5" s="235"/>
      <c r="C5" s="235"/>
      <c r="D5" s="236"/>
      <c r="E5" s="233"/>
      <c r="F5" s="233"/>
      <c r="G5" s="235"/>
    </row>
    <row r="6" customFormat="false" ht="15" hidden="false" customHeight="false" outlineLevel="0" collapsed="false">
      <c r="A6" s="155" t="s">
        <v>140</v>
      </c>
      <c r="B6" s="152" t="n">
        <v>287523.876</v>
      </c>
      <c r="C6" s="152" t="n">
        <v>290758.963</v>
      </c>
      <c r="D6" s="152" t="n">
        <v>-3235.087</v>
      </c>
      <c r="E6" s="157" t="n">
        <v>-0.011126353480632</v>
      </c>
      <c r="F6" s="152"/>
      <c r="G6" s="152" t="n">
        <v>411500.852988321</v>
      </c>
    </row>
    <row r="7" customFormat="false" ht="15" hidden="false" customHeight="false" outlineLevel="0" collapsed="false">
      <c r="A7" s="155" t="s">
        <v>141</v>
      </c>
      <c r="B7" s="152" t="n">
        <v>469202.627</v>
      </c>
      <c r="C7" s="152" t="n">
        <v>692298.346</v>
      </c>
      <c r="D7" s="152" t="n">
        <v>-223095.719</v>
      </c>
      <c r="E7" s="157" t="n">
        <v>-0.322253722385753</v>
      </c>
      <c r="F7" s="152"/>
      <c r="G7" s="152" t="n">
        <v>671517.38464621</v>
      </c>
    </row>
    <row r="8" customFormat="false" ht="15" hidden="false" customHeight="false" outlineLevel="0" collapsed="false">
      <c r="A8" s="155" t="s">
        <v>142</v>
      </c>
      <c r="B8" s="152" t="n">
        <v>377749.879</v>
      </c>
      <c r="C8" s="152" t="n">
        <v>237525.246</v>
      </c>
      <c r="D8" s="152" t="n">
        <v>140224.633</v>
      </c>
      <c r="E8" s="157" t="n">
        <v>0.590356753066998</v>
      </c>
      <c r="F8" s="152"/>
      <c r="G8" s="152" t="n">
        <v>540631.267174262</v>
      </c>
    </row>
    <row r="9" customFormat="false" ht="15" hidden="false" customHeight="false" outlineLevel="0" collapsed="false">
      <c r="A9" s="155" t="s">
        <v>143</v>
      </c>
      <c r="B9" s="152" t="n">
        <v>127959.695</v>
      </c>
      <c r="C9" s="152" t="n">
        <v>38351.988</v>
      </c>
      <c r="D9" s="152" t="n">
        <v>89607.707</v>
      </c>
      <c r="E9" s="157" t="n">
        <v>2.33645533577034</v>
      </c>
      <c r="F9" s="152"/>
      <c r="G9" s="152" t="n">
        <v>183134.438687886</v>
      </c>
    </row>
    <row r="10" customFormat="false" ht="15" hidden="false" customHeight="false" outlineLevel="0" collapsed="false">
      <c r="A10" s="155" t="s">
        <v>144</v>
      </c>
      <c r="B10" s="152" t="n">
        <v>34569.757</v>
      </c>
      <c r="C10" s="152" t="n">
        <v>94392.334</v>
      </c>
      <c r="D10" s="152" t="n">
        <v>-59822.577</v>
      </c>
      <c r="E10" s="157" t="n">
        <v>-0.633765205975307</v>
      </c>
      <c r="F10" s="152"/>
      <c r="G10" s="152" t="n">
        <v>49475.8372452485</v>
      </c>
      <c r="I10" s="212"/>
    </row>
    <row r="11" customFormat="false" ht="15" hidden="true" customHeight="false" outlineLevel="0" collapsed="false">
      <c r="A11" s="155" t="s">
        <v>145</v>
      </c>
      <c r="B11" s="152" t="n">
        <v>0</v>
      </c>
      <c r="C11" s="152" t="n">
        <v>0</v>
      </c>
      <c r="D11" s="152" t="n">
        <v>0</v>
      </c>
      <c r="E11" s="157"/>
      <c r="F11" s="152"/>
      <c r="G11" s="152" t="n">
        <v>0</v>
      </c>
      <c r="I11" s="212"/>
    </row>
    <row r="12" customFormat="false" ht="15" hidden="false" customHeight="false" outlineLevel="0" collapsed="false">
      <c r="A12" s="155" t="s">
        <v>146</v>
      </c>
      <c r="B12" s="152" t="n">
        <v>33595.175</v>
      </c>
      <c r="C12" s="152" t="n">
        <v>33920.467</v>
      </c>
      <c r="D12" s="152" t="n">
        <v>-325.291999999994</v>
      </c>
      <c r="E12" s="157" t="n">
        <v>-0.00958984438510219</v>
      </c>
      <c r="F12" s="152"/>
      <c r="G12" s="152" t="n">
        <v>48081.0267346004</v>
      </c>
      <c r="I12" s="212"/>
    </row>
    <row r="13" customFormat="false" ht="15" hidden="false" customHeight="false" outlineLevel="0" collapsed="false">
      <c r="A13" s="155" t="s">
        <v>147</v>
      </c>
      <c r="B13" s="152" t="n">
        <v>0</v>
      </c>
      <c r="C13" s="152" t="n">
        <v>5490.249</v>
      </c>
      <c r="D13" s="152" t="n">
        <v>-5490.249</v>
      </c>
      <c r="E13" s="157" t="n">
        <v>-1</v>
      </c>
      <c r="F13" s="152"/>
      <c r="G13" s="152" t="n">
        <v>0</v>
      </c>
      <c r="I13" s="212"/>
    </row>
    <row r="14" customFormat="false" ht="15" hidden="false" customHeight="false" outlineLevel="0" collapsed="false">
      <c r="A14" s="229" t="s">
        <v>148</v>
      </c>
      <c r="B14" s="230" t="n">
        <v>1330601.009</v>
      </c>
      <c r="C14" s="230" t="n">
        <v>1392737.593</v>
      </c>
      <c r="D14" s="231" t="n">
        <v>-62136.584</v>
      </c>
      <c r="E14" s="232" t="n">
        <v>-0.0446147101308265</v>
      </c>
      <c r="F14" s="233"/>
      <c r="G14" s="230" t="n">
        <v>1904340.80747653</v>
      </c>
      <c r="I14" s="212"/>
    </row>
    <row r="15" customFormat="false" ht="15" hidden="false" customHeight="false" outlineLevel="0" collapsed="false">
      <c r="A15" s="227"/>
      <c r="B15" s="152"/>
      <c r="C15" s="152"/>
      <c r="D15" s="152"/>
      <c r="E15" s="234"/>
      <c r="F15" s="152"/>
      <c r="G15" s="152"/>
      <c r="I15" s="212"/>
    </row>
    <row r="16" customFormat="false" ht="15" hidden="false" customHeight="false" outlineLevel="0" collapsed="false">
      <c r="A16" s="244" t="s">
        <v>149</v>
      </c>
      <c r="B16" s="235"/>
      <c r="C16" s="235"/>
      <c r="D16" s="235"/>
      <c r="E16" s="237"/>
      <c r="F16" s="233"/>
      <c r="G16" s="235"/>
      <c r="I16" s="212"/>
    </row>
    <row r="17" customFormat="false" ht="15" hidden="false" customHeight="false" outlineLevel="0" collapsed="false">
      <c r="A17" s="155" t="s">
        <v>150</v>
      </c>
      <c r="B17" s="152" t="n">
        <v>1797443.787</v>
      </c>
      <c r="C17" s="152" t="n">
        <v>1825702.867</v>
      </c>
      <c r="D17" s="152" t="n">
        <v>-28259.0800000001</v>
      </c>
      <c r="E17" s="157" t="n">
        <v>-0.0154784661353112</v>
      </c>
      <c r="F17" s="152"/>
      <c r="G17" s="152" t="n">
        <v>2572480.8034692</v>
      </c>
      <c r="I17" s="212"/>
    </row>
    <row r="18" customFormat="false" ht="15" hidden="true" customHeight="false" outlineLevel="0" collapsed="false">
      <c r="A18" s="155" t="s">
        <v>151</v>
      </c>
      <c r="B18" s="152" t="n">
        <v>0</v>
      </c>
      <c r="C18" s="152" t="n">
        <v>3711.078</v>
      </c>
      <c r="D18" s="152" t="n">
        <v>-3711.078</v>
      </c>
      <c r="E18" s="157" t="n">
        <v>-1</v>
      </c>
      <c r="F18" s="152"/>
      <c r="G18" s="152" t="n">
        <v>0</v>
      </c>
      <c r="I18" s="212"/>
    </row>
    <row r="19" customFormat="false" ht="15" hidden="false" customHeight="false" outlineLevel="0" collapsed="false">
      <c r="A19" s="155" t="s">
        <v>152</v>
      </c>
      <c r="B19" s="152" t="n">
        <v>91142.007</v>
      </c>
      <c r="C19" s="152" t="n">
        <v>28853.555</v>
      </c>
      <c r="D19" s="152" t="n">
        <v>62288.452</v>
      </c>
      <c r="E19" s="157" t="n">
        <v>2.15877911751256</v>
      </c>
      <c r="F19" s="152"/>
      <c r="G19" s="152" t="n">
        <v>130441.388539043</v>
      </c>
      <c r="I19" s="212"/>
    </row>
    <row r="20" customFormat="false" ht="15" hidden="false" customHeight="false" outlineLevel="0" collapsed="false">
      <c r="A20" s="155" t="s">
        <v>153</v>
      </c>
      <c r="B20" s="152" t="n">
        <v>370392.077</v>
      </c>
      <c r="C20" s="152" t="n">
        <v>390319.963</v>
      </c>
      <c r="D20" s="152" t="n">
        <v>-19927.886</v>
      </c>
      <c r="E20" s="157" t="n">
        <v>-0.0510552569405731</v>
      </c>
      <c r="F20" s="152"/>
      <c r="G20" s="152" t="n">
        <v>530100.865869018</v>
      </c>
      <c r="I20" s="212"/>
    </row>
    <row r="21" customFormat="false" ht="15" hidden="false" customHeight="false" outlineLevel="0" collapsed="false">
      <c r="A21" s="155" t="s">
        <v>154</v>
      </c>
      <c r="B21" s="152" t="n">
        <v>37230.373</v>
      </c>
      <c r="C21" s="152" t="n">
        <v>43461.827</v>
      </c>
      <c r="D21" s="152" t="n">
        <v>-6231.454</v>
      </c>
      <c r="E21" s="157" t="n">
        <v>-0.143377635735378</v>
      </c>
      <c r="F21" s="152"/>
      <c r="G21" s="152" t="n">
        <v>53283.6801580032</v>
      </c>
      <c r="I21" s="212"/>
    </row>
    <row r="22" customFormat="false" ht="15" hidden="false" customHeight="false" outlineLevel="0" collapsed="false">
      <c r="A22" s="155" t="s">
        <v>155</v>
      </c>
      <c r="B22" s="152" t="n">
        <v>43943.882</v>
      </c>
      <c r="C22" s="152" t="n">
        <v>28998.675</v>
      </c>
      <c r="D22" s="152" t="n">
        <v>14945.207</v>
      </c>
      <c r="E22" s="157" t="n">
        <v>0.515375512846708</v>
      </c>
      <c r="F22" s="152"/>
      <c r="G22" s="152" t="n">
        <v>62891.9767574994</v>
      </c>
      <c r="I22" s="212"/>
    </row>
    <row r="23" customFormat="false" ht="15" hidden="false" customHeight="false" outlineLevel="0" collapsed="false">
      <c r="A23" s="229" t="s">
        <v>156</v>
      </c>
      <c r="B23" s="230" t="n">
        <v>2340152.126</v>
      </c>
      <c r="C23" s="230" t="n">
        <v>2321048</v>
      </c>
      <c r="D23" s="231" t="n">
        <v>19104.1260000002</v>
      </c>
      <c r="E23" s="232" t="n">
        <v>0.00823081900934413</v>
      </c>
      <c r="F23" s="233"/>
      <c r="G23" s="230" t="n">
        <v>3349198.71479276</v>
      </c>
      <c r="I23" s="245"/>
    </row>
    <row r="24" customFormat="false" ht="15" hidden="false" customHeight="false" outlineLevel="0" collapsed="false">
      <c r="A24" s="227"/>
      <c r="B24" s="152"/>
      <c r="C24" s="152"/>
      <c r="D24" s="152"/>
      <c r="E24" s="234"/>
      <c r="F24" s="152"/>
      <c r="G24" s="152"/>
      <c r="I24" s="212"/>
    </row>
    <row r="25" customFormat="false" ht="15" hidden="false" customHeight="false" outlineLevel="0" collapsed="false">
      <c r="A25" s="244" t="s">
        <v>157</v>
      </c>
      <c r="B25" s="246"/>
      <c r="C25" s="246"/>
      <c r="D25" s="246"/>
      <c r="E25" s="247"/>
      <c r="F25" s="246"/>
      <c r="G25" s="246"/>
      <c r="I25" s="212"/>
    </row>
    <row r="26" customFormat="false" ht="15" hidden="false" customHeight="false" outlineLevel="0" collapsed="false">
      <c r="A26" s="155" t="s">
        <v>158</v>
      </c>
      <c r="B26" s="152" t="n">
        <v>1331714.085</v>
      </c>
      <c r="C26" s="152" t="n">
        <v>1331714.085</v>
      </c>
      <c r="D26" s="152" t="n">
        <v>0</v>
      </c>
      <c r="E26" s="157" t="n">
        <v>0</v>
      </c>
      <c r="F26" s="152"/>
      <c r="G26" s="152" t="n">
        <v>1905933.8290016</v>
      </c>
      <c r="I26" s="212"/>
    </row>
    <row r="27" customFormat="false" ht="15" hidden="false" customHeight="false" outlineLevel="0" collapsed="false">
      <c r="A27" s="155" t="s">
        <v>159</v>
      </c>
      <c r="B27" s="152" t="n">
        <v>2138092.441</v>
      </c>
      <c r="C27" s="152" t="n">
        <v>2010744.273</v>
      </c>
      <c r="D27" s="152" t="n">
        <v>127348.168</v>
      </c>
      <c r="E27" s="157" t="n">
        <v>0.0633338459345696</v>
      </c>
      <c r="F27" s="152"/>
      <c r="G27" s="152" t="n">
        <v>3060013.22561255</v>
      </c>
      <c r="I27" s="212"/>
    </row>
    <row r="28" customFormat="false" ht="15" hidden="false" customHeight="false" outlineLevel="0" collapsed="false">
      <c r="A28" s="155" t="s">
        <v>160</v>
      </c>
      <c r="B28" s="152" t="n">
        <v>206008.557</v>
      </c>
      <c r="C28" s="152" t="n">
        <v>206008.557</v>
      </c>
      <c r="D28" s="152" t="n">
        <v>0</v>
      </c>
      <c r="E28" s="157" t="n">
        <v>0</v>
      </c>
      <c r="F28" s="152"/>
      <c r="G28" s="152" t="n">
        <v>294837.069212274</v>
      </c>
      <c r="I28" s="212"/>
    </row>
    <row r="29" customFormat="false" ht="15" hidden="true" customHeight="false" outlineLevel="0" collapsed="false">
      <c r="A29" s="155" t="s">
        <v>161</v>
      </c>
      <c r="B29" s="152" t="n">
        <v>0</v>
      </c>
      <c r="C29" s="152" t="n">
        <v>0</v>
      </c>
      <c r="D29" s="152" t="n">
        <v>0</v>
      </c>
      <c r="E29" s="157"/>
      <c r="F29" s="152"/>
      <c r="G29" s="152" t="n">
        <v>0</v>
      </c>
      <c r="I29" s="212"/>
    </row>
    <row r="30" customFormat="false" ht="15" hidden="false" customHeight="false" outlineLevel="0" collapsed="false">
      <c r="A30" s="155" t="s">
        <v>162</v>
      </c>
      <c r="B30" s="152" t="n">
        <v>-1050468.789</v>
      </c>
      <c r="C30" s="152" t="n">
        <v>-848186.431</v>
      </c>
      <c r="D30" s="152" t="n">
        <v>-202282.358</v>
      </c>
      <c r="E30" s="157" t="n">
        <v>-0.238488085410081</v>
      </c>
      <c r="F30" s="152"/>
      <c r="G30" s="152" t="n">
        <v>-1503418.80724754</v>
      </c>
      <c r="I30" s="212"/>
    </row>
    <row r="31" customFormat="false" ht="6" hidden="false" customHeight="true" outlineLevel="0" collapsed="false">
      <c r="A31" s="227"/>
      <c r="B31" s="152"/>
      <c r="C31" s="152"/>
      <c r="D31" s="152"/>
      <c r="E31" s="234"/>
      <c r="F31" s="152"/>
      <c r="G31" s="152"/>
      <c r="I31" s="212"/>
    </row>
    <row r="32" s="166" customFormat="true" ht="15" hidden="false" customHeight="false" outlineLevel="0" collapsed="false">
      <c r="A32" s="248" t="s">
        <v>163</v>
      </c>
      <c r="B32" s="249" t="n">
        <v>2625346.294</v>
      </c>
      <c r="C32" s="249" t="n">
        <v>2700280.484</v>
      </c>
      <c r="D32" s="249" t="n">
        <v>-74934.1899999999</v>
      </c>
      <c r="E32" s="168" t="n">
        <v>-0.0277505208973691</v>
      </c>
      <c r="F32" s="167"/>
      <c r="G32" s="249" t="n">
        <v>3757365.31657889</v>
      </c>
      <c r="I32" s="250"/>
    </row>
    <row r="33" s="166" customFormat="true" ht="15" hidden="false" customHeight="true" outlineLevel="0" collapsed="false">
      <c r="A33" s="177" t="s">
        <v>164</v>
      </c>
      <c r="B33" s="249" t="n">
        <v>870518.456</v>
      </c>
      <c r="C33" s="249" t="n">
        <v>823605.857</v>
      </c>
      <c r="D33" s="249" t="n">
        <v>46911.599</v>
      </c>
      <c r="E33" s="168" t="n">
        <v>0.0569587972223467</v>
      </c>
      <c r="F33" s="167"/>
      <c r="G33" s="249" t="n">
        <v>1245874.53629494</v>
      </c>
      <c r="I33" s="250"/>
    </row>
    <row r="34" customFormat="false" ht="15" hidden="false" customHeight="false" outlineLevel="0" collapsed="false">
      <c r="A34" s="229" t="s">
        <v>165</v>
      </c>
      <c r="B34" s="230" t="n">
        <v>3495863.75</v>
      </c>
      <c r="C34" s="230" t="n">
        <v>3523886.341</v>
      </c>
      <c r="D34" s="231" t="n">
        <v>-28021.591</v>
      </c>
      <c r="E34" s="232" t="n">
        <v>-0.00795218355199499</v>
      </c>
      <c r="F34" s="233"/>
      <c r="G34" s="230" t="n">
        <v>5003239.85287383</v>
      </c>
      <c r="I34" s="245"/>
    </row>
    <row r="35" customFormat="false" ht="15" hidden="false" customHeight="false" outlineLevel="0" collapsed="false">
      <c r="A35" s="227"/>
      <c r="B35" s="152"/>
      <c r="C35" s="152"/>
      <c r="D35" s="152"/>
      <c r="E35" s="234"/>
      <c r="F35" s="152"/>
      <c r="G35" s="152"/>
      <c r="I35" s="212"/>
    </row>
    <row r="36" customFormat="false" ht="15" hidden="false" customHeight="false" outlineLevel="0" collapsed="false">
      <c r="A36" s="238" t="s">
        <v>166</v>
      </c>
      <c r="B36" s="162" t="n">
        <v>7166616.885</v>
      </c>
      <c r="C36" s="162" t="n">
        <v>7237671.899</v>
      </c>
      <c r="D36" s="162" t="n">
        <v>-71055.0140000004</v>
      </c>
      <c r="E36" s="163" t="n">
        <v>-0.00981738534041835</v>
      </c>
      <c r="F36" s="233"/>
      <c r="G36" s="239" t="n">
        <v>10256779.3751431</v>
      </c>
      <c r="I36" s="212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17:03Z</dcterms:created>
  <dc:creator>ENDESA</dc:creator>
  <dc:description/>
  <dc:language>en-US</dc:language>
  <cp:lastModifiedBy>Carmen Adamina Martín González</cp:lastModifiedBy>
  <cp:lastPrinted>2015-10-28T16:29:48Z</cp:lastPrinted>
  <dcterms:modified xsi:type="dcterms:W3CDTF">2015-11-02T13:08:37Z</dcterms:modified>
  <cp:revision>0</cp:revision>
  <dc:subject/>
  <dc:title/>
</cp:coreProperties>
</file>