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-7.1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-12.1" sheetId="12" state="visible" r:id="rId13"/>
    <sheet name="13-13.1" sheetId="13" state="visible" r:id="rId14"/>
    <sheet name="14-14.1" sheetId="14" state="visible" r:id="rId15"/>
    <sheet name="15-15.1" sheetId="15" state="visible" r:id="rId16"/>
    <sheet name="16" sheetId="16" state="visible" r:id="rId17"/>
    <sheet name="17-17.1" sheetId="17" state="visible" r:id="rId18"/>
    <sheet name="18-18.1" sheetId="18" state="visible" r:id="rId19"/>
    <sheet name="19" sheetId="19" state="visible" r:id="rId20"/>
    <sheet name="20-20.1" sheetId="20" state="visible" r:id="rId21"/>
    <sheet name="21-21.1" sheetId="21" state="visible" r:id="rId22"/>
    <sheet name="22" sheetId="22" state="visible" r:id="rId23"/>
    <sheet name="23-23.1" sheetId="23" state="visible" r:id="rId24"/>
    <sheet name="24-24.1" sheetId="24" state="visible" r:id="rId25"/>
    <sheet name="25-25.1" sheetId="25" state="visible" r:id="rId26"/>
    <sheet name="26-26.1" sheetId="26" state="visible" r:id="rId27"/>
    <sheet name="27-27.1" sheetId="27" state="visible" r:id="rId28"/>
    <sheet name="28-28,1" sheetId="28" state="visible" r:id="rId29"/>
    <sheet name="29-29.1" sheetId="29" state="visible" r:id="rId30"/>
    <sheet name="30-30.1" sheetId="30" state="visible" r:id="rId31"/>
    <sheet name="31" sheetId="31" state="visible" r:id="rId32"/>
    <sheet name="Segmentos pais" sheetId="32" state="visible" r:id="rId33"/>
    <sheet name="Segmentos LN resumen" sheetId="33" state="visible" r:id="rId34"/>
    <sheet name="Segmentos LN Generacion" sheetId="34" state="visible" r:id="rId35"/>
    <sheet name="Segmentos LN Distribucion" sheetId="35" state="visible" r:id="rId36"/>
  </sheets>
  <externalReferences>
    <externalReference r:id="rId37"/>
  </externalReferences>
  <definedNames>
    <definedName function="false" hidden="false" localSheetId="0" name="_xlnm.Print_Area" vbProcedure="false">'1'!$A$1:$G$44</definedName>
    <definedName function="false" hidden="false" localSheetId="9" name="_xlnm.Print_Area" vbProcedure="false">'10'!$A$1:$K$10</definedName>
    <definedName function="false" hidden="false" localSheetId="10" name="_xlnm.Print_Area" vbProcedure="false">'11'!$A$1:$J$23</definedName>
    <definedName function="false" hidden="false" localSheetId="11" name="_xlnm.Print_Area" vbProcedure="false">'12-12.1'!$A$1:$G$17</definedName>
    <definedName function="false" hidden="false" localSheetId="12" name="_xlnm.Print_Area" vbProcedure="false">'13-13.1'!$A$1:$G$17</definedName>
    <definedName function="false" hidden="false" localSheetId="14" name="_xlnm.Print_Area" vbProcedure="false">'15-15.1'!$A$1:$G$19</definedName>
    <definedName function="false" hidden="false" localSheetId="15" name="_xlnm.Print_Area" vbProcedure="false">'16'!$A$1:$G$28</definedName>
    <definedName function="false" hidden="false" localSheetId="16" name="_xlnm.Print_Area" vbProcedure="false">'17-17.1'!$A$1:$G$17</definedName>
    <definedName function="false" hidden="false" localSheetId="17" name="_xlnm.Print_Area" vbProcedure="false">'18-18.1'!$A$1:$G$17</definedName>
    <definedName function="false" hidden="false" localSheetId="18" name="_xlnm.Print_Area" vbProcedure="false">'19'!$A$1:$G$12</definedName>
    <definedName function="false" hidden="false" localSheetId="1" name="_xlnm.Print_Area" vbProcedure="false">'2'!$A$1:$O$14</definedName>
    <definedName function="false" hidden="false" localSheetId="19" name="_xlnm.Print_Area" vbProcedure="false">'20-20.1'!$A$1:$G$19</definedName>
    <definedName function="false" hidden="false" localSheetId="20" name="_xlnm.Print_Area" vbProcedure="false">'21-21.1'!$A$1:$G$19</definedName>
    <definedName function="false" hidden="false" localSheetId="21" name="_xlnm.Print_Area" vbProcedure="false">'22'!$A$1:$G$28</definedName>
    <definedName function="false" hidden="false" localSheetId="22" name="_xlnm.Print_Area" vbProcedure="false">'23-23.1'!$A$1:$G$17</definedName>
    <definedName function="false" hidden="false" localSheetId="23" name="_xlnm.Print_Area" vbProcedure="false">'24-24.1'!$A$1:$G$35</definedName>
    <definedName function="false" hidden="false" localSheetId="24" name="_xlnm.Print_Area" vbProcedure="false">'25-25.1'!$A$1:$G$17</definedName>
    <definedName function="false" hidden="false" localSheetId="25" name="_xlnm.Print_Area" vbProcedure="false">'26-26.1'!$A$1:$G$18</definedName>
    <definedName function="false" hidden="false" localSheetId="26" name="_xlnm.Print_Area" vbProcedure="false">'27-27.1'!$A$1:$G$17</definedName>
    <definedName function="false" hidden="false" localSheetId="28" name="_xlnm.Print_Area" vbProcedure="false">'29-29.1'!$A$1:$G$18</definedName>
    <definedName function="false" hidden="false" localSheetId="2" name="_xlnm.Print_Area" vbProcedure="false">'3'!$A$1:$U$20</definedName>
    <definedName function="false" hidden="false" localSheetId="3" name="_xlnm.Print_Area" vbProcedure="false">'4'!$A$1:$U$20</definedName>
    <definedName function="false" hidden="false" localSheetId="4" name="_xlnm.Print_Area" vbProcedure="false">'5'!$A$1:$G$29</definedName>
    <definedName function="false" hidden="false" localSheetId="5" name="_xlnm.Print_Area" vbProcedure="false">'6'!$A$1:$G$37</definedName>
    <definedName function="false" hidden="false" localSheetId="6" name="_xlnm.Print_Area" vbProcedure="false">'7-7.1'!$A$1:$H$63</definedName>
    <definedName function="false" hidden="false" localSheetId="7" name="_xlnm.Print_Area" vbProcedure="false">'8'!$A$1:$H$15</definedName>
    <definedName function="false" hidden="false" localSheetId="8" name="_xlnm.Print_Area" vbProcedure="false">'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443">
  <si>
    <t xml:space="preserve">Table 1</t>
  </si>
  <si>
    <t xml:space="preserve">CONSOLIDATED INCOME STATEMENT</t>
  </si>
  <si>
    <t xml:space="preserve">(Million Ch$)</t>
  </si>
  <si>
    <t xml:space="preserve">(Thousand US$)</t>
  </si>
  <si>
    <t xml:space="preserve">FY2014</t>
  </si>
  <si>
    <t xml:space="preserve">FY2013</t>
  </si>
  <si>
    <t xml:space="preserve">Var FY2013-FY2014</t>
  </si>
  <si>
    <t xml:space="preserve">Chg %</t>
  </si>
  <si>
    <t xml:space="preserve">Sales</t>
  </si>
  <si>
    <t xml:space="preserve">Energy sales</t>
  </si>
  <si>
    <t xml:space="preserve">Other sales</t>
  </si>
  <si>
    <t xml:space="preserve">Other services</t>
  </si>
  <si>
    <t xml:space="preserve">Other operating income</t>
  </si>
  <si>
    <t xml:space="preserve">Revenues</t>
  </si>
  <si>
    <t xml:space="preserve">Energy purchases</t>
  </si>
  <si>
    <t xml:space="preserve">Fuel consumption</t>
  </si>
  <si>
    <t xml:space="preserve">Transportation expenses</t>
  </si>
  <si>
    <t xml:space="preserve">Other variable costs</t>
  </si>
  <si>
    <t xml:space="preserve">Procurements and Services</t>
  </si>
  <si>
    <t xml:space="preserve">Contribution Margin</t>
  </si>
  <si>
    <t xml:space="preserve">Other work performed by entity and capitalized</t>
  </si>
  <si>
    <t xml:space="preserve">Employee benefits expense</t>
  </si>
  <si>
    <t xml:space="preserve">Other fixed operating expenses</t>
  </si>
  <si>
    <t xml:space="preserve">Gross Operating Income (EBITDA)</t>
  </si>
  <si>
    <t xml:space="preserve">Depreciation and amortization</t>
  </si>
  <si>
    <t xml:space="preserve">Reversal of impairment profit (impairment loss) recognized in profit or loss</t>
  </si>
  <si>
    <t xml:space="preserve">Operating Income</t>
  </si>
  <si>
    <t xml:space="preserve">Net  Financial Income</t>
  </si>
  <si>
    <t xml:space="preserve">Financial income</t>
  </si>
  <si>
    <t xml:space="preserve">Financial costs</t>
  </si>
  <si>
    <t xml:space="preserve">Gain (Loss) for indexed assets and liabilities</t>
  </si>
  <si>
    <t xml:space="preserve">Foreign currency exchange differences, net</t>
  </si>
  <si>
    <t xml:space="preserve">Gains </t>
  </si>
  <si>
    <t xml:space="preserve">Losses</t>
  </si>
  <si>
    <t xml:space="preserve">Share of profit (loss) of associates accounted for using the equity method</t>
  </si>
  <si>
    <t xml:space="preserve">Net Income From Other Investments</t>
  </si>
  <si>
    <t xml:space="preserve">Net Income From Sale of Assets</t>
  </si>
  <si>
    <t xml:space="preserve">Net Income Before Taxes</t>
  </si>
  <si>
    <t xml:space="preserve">Income Tax</t>
  </si>
  <si>
    <t xml:space="preserve">NET INCOME ATTRIBUTABLE TO:</t>
  </si>
  <si>
    <t xml:space="preserve">Owners of parent</t>
  </si>
  <si>
    <t xml:space="preserve">Non-controlling interest</t>
  </si>
  <si>
    <t xml:space="preserve">Earning per share (Ch$ /share and US$ / ADR)</t>
  </si>
  <si>
    <t xml:space="preserve">(*) As of December 2014 the average number of paid and subscribed shares were 49,092,772,762 (45,218,860,045 as of December 2013)</t>
  </si>
  <si>
    <t xml:space="preserve">Table 2</t>
  </si>
  <si>
    <t xml:space="preserve">Operating Income by Businesses</t>
  </si>
  <si>
    <t xml:space="preserve">Generation and Transmission</t>
  </si>
  <si>
    <t xml:space="preserve">Distribution</t>
  </si>
  <si>
    <t xml:space="preserve">Million Ch$</t>
  </si>
  <si>
    <t xml:space="preserve">Chg%</t>
  </si>
  <si>
    <t xml:space="preserve">Th. US$</t>
  </si>
  <si>
    <t xml:space="preserve">Operating Revenues</t>
  </si>
  <si>
    <t xml:space="preserve">Operating Costs</t>
  </si>
  <si>
    <t xml:space="preserve">Eliminations and Others</t>
  </si>
  <si>
    <t xml:space="preserve">Consolidated</t>
  </si>
  <si>
    <t xml:space="preserve">Table 3</t>
  </si>
  <si>
    <t xml:space="preserve">Generation &amp; Transmission</t>
  </si>
  <si>
    <t xml:space="preserve">Chile</t>
  </si>
  <si>
    <t xml:space="preserve">Argentina</t>
  </si>
  <si>
    <t xml:space="preserve">Brazil</t>
  </si>
  <si>
    <t xml:space="preserve">% of consolidated</t>
  </si>
  <si>
    <t xml:space="preserve">Peru</t>
  </si>
  <si>
    <t xml:space="preserve">Colombia</t>
  </si>
  <si>
    <t xml:space="preserve">Table 4</t>
  </si>
  <si>
    <t xml:space="preserve">Table 5</t>
  </si>
  <si>
    <t xml:space="preserve">ASSETS</t>
  </si>
  <si>
    <t xml:space="preserve">As of December 31, 2014</t>
  </si>
  <si>
    <t xml:space="preserve">As of Dec 31, 2013</t>
  </si>
  <si>
    <t xml:space="preserve">CURRENT ASSETS</t>
  </si>
  <si>
    <t xml:space="preserve">Cash and cash equivalents</t>
  </si>
  <si>
    <t xml:space="preserve">Other current financial assets</t>
  </si>
  <si>
    <t xml:space="preserve">Other current non-financial assets</t>
  </si>
  <si>
    <t xml:space="preserve">Trade and other current receivables</t>
  </si>
  <si>
    <t xml:space="preserve">Accounts receivable from related companies</t>
  </si>
  <si>
    <t xml:space="preserve">Inventories</t>
  </si>
  <si>
    <t xml:space="preserve">Current tax assets</t>
  </si>
  <si>
    <t xml:space="preserve">Non-current assets (or disposal groups) classified as held for sale </t>
  </si>
  <si>
    <t xml:space="preserve">Total Current Assets</t>
  </si>
  <si>
    <t xml:space="preserve">NON-CURRENT ASSETS</t>
  </si>
  <si>
    <t xml:space="preserve">Other non-current financial assets</t>
  </si>
  <si>
    <t xml:space="preserve">Other non-current non-financial assets</t>
  </si>
  <si>
    <t xml:space="preserve">Trade accounts receivables and other receivables, net</t>
  </si>
  <si>
    <t xml:space="preserve">Investment accounted for using equity method</t>
  </si>
  <si>
    <t xml:space="preserve">Intangible assets other than goodwill</t>
  </si>
  <si>
    <t xml:space="preserve">Goodwill</t>
  </si>
  <si>
    <t xml:space="preserve">Property, plant and equipment, net</t>
  </si>
  <si>
    <t xml:space="preserve">Investment properties</t>
  </si>
  <si>
    <t xml:space="preserve">Deferred tax assets</t>
  </si>
  <si>
    <t xml:space="preserve">Total Non-Current Assets</t>
  </si>
  <si>
    <t xml:space="preserve">TOTAL ASSETS</t>
  </si>
  <si>
    <t xml:space="preserve">Table 6</t>
  </si>
  <si>
    <t xml:space="preserve">LIABILITIES AND SHAREHOLDERS' EQUITY</t>
  </si>
  <si>
    <t xml:space="preserve">CURRENT LIABILITIES</t>
  </si>
  <si>
    <t xml:space="preserve">Other current financial liabilities</t>
  </si>
  <si>
    <t xml:space="preserve">Trade and other current payables</t>
  </si>
  <si>
    <t xml:space="preserve">Accounts payable to related companies</t>
  </si>
  <si>
    <t xml:space="preserve">Other short-term provisions</t>
  </si>
  <si>
    <t xml:space="preserve">Current tax liabilities</t>
  </si>
  <si>
    <t xml:space="preserve">Current provisions for employee benefits</t>
  </si>
  <si>
    <t xml:space="preserve">Other current  non-financial liabilities</t>
  </si>
  <si>
    <t xml:space="preserve">Liabilities (or disposal groups) classified as held for sale</t>
  </si>
  <si>
    <t xml:space="preserve">Total Current Liabilities</t>
  </si>
  <si>
    <t xml:space="preserve">NON-CURRENT LIABILITIES</t>
  </si>
  <si>
    <t xml:space="preserve">Other non-current financial liabilities</t>
  </si>
  <si>
    <t xml:space="preserve">Non-current payables</t>
  </si>
  <si>
    <t xml:space="preserve">Other-long term provisions</t>
  </si>
  <si>
    <t xml:space="preserve">Deferred tax liabilities</t>
  </si>
  <si>
    <t xml:space="preserve">Non-current provisions for employee benefits</t>
  </si>
  <si>
    <t xml:space="preserve">Other non-current  non-financial liabilities</t>
  </si>
  <si>
    <t xml:space="preserve">Total Non-Current Liabilities</t>
  </si>
  <si>
    <t xml:space="preserve">SHAREHOLDERS' EQUITY</t>
  </si>
  <si>
    <t xml:space="preserve">Issued capital</t>
  </si>
  <si>
    <t xml:space="preserve">Retained earnings (losses)</t>
  </si>
  <si>
    <t xml:space="preserve">Share premium</t>
  </si>
  <si>
    <t xml:space="preserve">Other equity changes</t>
  </si>
  <si>
    <t xml:space="preserve">Reserves</t>
  </si>
  <si>
    <t xml:space="preserve">Equity Attributable to Shareholders of the Company</t>
  </si>
  <si>
    <t xml:space="preserve">Equity Attributable to Minority Interest</t>
  </si>
  <si>
    <t xml:space="preserve">Total Shareholders' Equity</t>
  </si>
  <si>
    <t xml:space="preserve">TOTAL LIABILITIES AND SHAREHOLDERS' EQUITY</t>
  </si>
  <si>
    <t xml:space="preserve">Table 7</t>
  </si>
  <si>
    <t xml:space="preserve">Balance</t>
  </si>
  <si>
    <t xml:space="preserve">TOTAL</t>
  </si>
  <si>
    <t xml:space="preserve">Enersis</t>
  </si>
  <si>
    <t xml:space="preserve">Chilectra</t>
  </si>
  <si>
    <t xml:space="preserve">Endesa Chile</t>
  </si>
  <si>
    <t xml:space="preserve">Edesur</t>
  </si>
  <si>
    <t xml:space="preserve">Costanera</t>
  </si>
  <si>
    <t xml:space="preserve">Endesa Argentina</t>
  </si>
  <si>
    <t xml:space="preserve">Docksud</t>
  </si>
  <si>
    <t xml:space="preserve">Cemsa</t>
  </si>
  <si>
    <t xml:space="preserve">Chocón</t>
  </si>
  <si>
    <t xml:space="preserve">Hidroinvest</t>
  </si>
  <si>
    <t xml:space="preserve">Edelnor</t>
  </si>
  <si>
    <t xml:space="preserve">Edegel</t>
  </si>
  <si>
    <t xml:space="preserve">Piura</t>
  </si>
  <si>
    <t xml:space="preserve">Enel Brasil</t>
  </si>
  <si>
    <t xml:space="preserve">Coelce</t>
  </si>
  <si>
    <t xml:space="preserve">Ampla</t>
  </si>
  <si>
    <t xml:space="preserve">Cachoeira</t>
  </si>
  <si>
    <t xml:space="preserve">Cien</t>
  </si>
  <si>
    <t xml:space="preserve">Fortaleza</t>
  </si>
  <si>
    <t xml:space="preserve">Ctm</t>
  </si>
  <si>
    <t xml:space="preserve">Tesa</t>
  </si>
  <si>
    <t xml:space="preserve">Codensa</t>
  </si>
  <si>
    <t xml:space="preserve">Emgesa</t>
  </si>
  <si>
    <t xml:space="preserve">Table 7.1</t>
  </si>
  <si>
    <t xml:space="preserve">Table 8</t>
  </si>
  <si>
    <t xml:space="preserve">Indicator</t>
  </si>
  <si>
    <t xml:space="preserve">Unit</t>
  </si>
  <si>
    <t xml:space="preserve">Dec 14</t>
  </si>
  <si>
    <t xml:space="preserve">Dec 13</t>
  </si>
  <si>
    <t xml:space="preserve">Change</t>
  </si>
  <si>
    <t xml:space="preserve">% Change</t>
  </si>
  <si>
    <t xml:space="preserve">Liquidity</t>
  </si>
  <si>
    <t xml:space="preserve">Current liquidity</t>
  </si>
  <si>
    <t xml:space="preserve">Times</t>
  </si>
  <si>
    <t xml:space="preserve">Acid ratio test (1)</t>
  </si>
  <si>
    <t xml:space="preserve">Working Capítal</t>
  </si>
  <si>
    <t xml:space="preserve">MMCh$</t>
  </si>
  <si>
    <t xml:space="preserve">Leverage</t>
  </si>
  <si>
    <t xml:space="preserve">Short Term Debt</t>
  </si>
  <si>
    <t xml:space="preserve">%</t>
  </si>
  <si>
    <t xml:space="preserve">Long Term Debt</t>
  </si>
  <si>
    <t xml:space="preserve">Financial Expenses Coverage (2)</t>
  </si>
  <si>
    <t xml:space="preserve">Profitability</t>
  </si>
  <si>
    <t xml:space="preserve">Operating Income/Operating Revenues</t>
  </si>
  <si>
    <t xml:space="preserve">ROE (annualized)</t>
  </si>
  <si>
    <t xml:space="preserve">ROA (annualized)</t>
  </si>
  <si>
    <t xml:space="preserve">(1) Current assets net from inventories and advanced payments</t>
  </si>
  <si>
    <t xml:space="preserve">(2) Considers EBITDA divided by financial expenses</t>
  </si>
  <si>
    <t xml:space="preserve">Table 9</t>
  </si>
  <si>
    <t xml:space="preserve">CASH FLOW</t>
  </si>
  <si>
    <t xml:space="preserve">Collection classes provided by operating activities</t>
  </si>
  <si>
    <t xml:space="preserve">Proceeds from sales of goods and services</t>
  </si>
  <si>
    <t xml:space="preserve">Cash receipts from royalties, fees, commissions and other revenue</t>
  </si>
  <si>
    <t xml:space="preserve">Receipts from contracts held for purposes of dealing or trading</t>
  </si>
  <si>
    <t xml:space="preserve">Receipts from premiums and claims, annuities and other benefits from policies written</t>
  </si>
  <si>
    <t xml:space="preserve">Other cash receipts from operating activities</t>
  </si>
  <si>
    <t xml:space="preserve">Types of payments</t>
  </si>
  <si>
    <t xml:space="preserve">Payments to suppliers for goods and services</t>
  </si>
  <si>
    <t xml:space="preserve">Payments from contracts held for dealing or trading</t>
  </si>
  <si>
    <t xml:space="preserve">Payments to and on behalf of employees</t>
  </si>
  <si>
    <t xml:space="preserve">Payments for premiums and claims, annuities and other policy benefits underwritten</t>
  </si>
  <si>
    <t xml:space="preserve">Other payments for operating activities</t>
  </si>
  <si>
    <t xml:space="preserve">Dividends paid</t>
  </si>
  <si>
    <t xml:space="preserve">Dividends received</t>
  </si>
  <si>
    <t xml:space="preserve">Payments of interest classified as operating</t>
  </si>
  <si>
    <t xml:space="preserve">Proceeds of interest received classified as operating</t>
  </si>
  <si>
    <t xml:space="preserve">Income taxes refund (paid)</t>
  </si>
  <si>
    <t xml:space="preserve">Other inflows (outflows) of cash</t>
  </si>
  <si>
    <t xml:space="preserve">Net cash flows from (used in) operating activities</t>
  </si>
  <si>
    <t xml:space="preserve">Cash flows from (used in) investing activities</t>
  </si>
  <si>
    <t xml:space="preserve">Cash flows from losing control of subsidiaries or other businesses</t>
  </si>
  <si>
    <t xml:space="preserve">Cash flows used for control of subsidiaries or other businesses</t>
  </si>
  <si>
    <t xml:space="preserve">Acquisitions of associates</t>
  </si>
  <si>
    <t xml:space="preserve">Other cash receipts from sales of equity or debt instruments of other entities</t>
  </si>
  <si>
    <t xml:space="preserve">Other payments to acquire equity or debt instruments of other entities</t>
  </si>
  <si>
    <t xml:space="preserve">Other proceeds from the sale of interests in joint ventures</t>
  </si>
  <si>
    <t xml:space="preserve">Cash flows used for the purchase of non-controlling </t>
  </si>
  <si>
    <t xml:space="preserve">Loans to related companies</t>
  </si>
  <si>
    <t xml:space="preserve">Proceeds from sales of property, plant and equipment</t>
  </si>
  <si>
    <t xml:space="preserve">Purchase of property, plant and equipment</t>
  </si>
  <si>
    <t xml:space="preserve">Proceeds from sales of intangible assets</t>
  </si>
  <si>
    <t xml:space="preserve">Acquisitions of intangible assets</t>
  </si>
  <si>
    <t xml:space="preserve">Proceeds from other long term assets.</t>
  </si>
  <si>
    <t xml:space="preserve">Purchase of other long-term assets</t>
  </si>
  <si>
    <t xml:space="preserve">Prepayments and third party loans</t>
  </si>
  <si>
    <t xml:space="preserve">Proceeds from prepayments reimbursed and third party loans</t>
  </si>
  <si>
    <t xml:space="preserve">Payments arising from futures contracts, forwards, options and swap</t>
  </si>
  <si>
    <t xml:space="preserve">Cash receipts from futures contracts, forwards, options and swap</t>
  </si>
  <si>
    <t xml:space="preserve">Net cash flows from (used in) investing activities</t>
  </si>
  <si>
    <t xml:space="preserve">Payments for changes in the ownership of subsidiaries that do not result in a loss of control</t>
  </si>
  <si>
    <t xml:space="preserve">Proceeds from shares issue</t>
  </si>
  <si>
    <t xml:space="preserve">Proceeds from issuance of other equity instruments</t>
  </si>
  <si>
    <t xml:space="preserve">Payments to acquire or redeem the shares of the entity</t>
  </si>
  <si>
    <t xml:space="preserve">Payments for other equity interests</t>
  </si>
  <si>
    <t xml:space="preserve">Total loan amounts from</t>
  </si>
  <si>
    <t xml:space="preserve">Proceeds from term loans</t>
  </si>
  <si>
    <t xml:space="preserve">Proceeds from short-term loans</t>
  </si>
  <si>
    <t xml:space="preserve">Repayments of borrowings </t>
  </si>
  <si>
    <t xml:space="preserve">Payments of loans</t>
  </si>
  <si>
    <t xml:space="preserve">Payments of finance lease liabilities</t>
  </si>
  <si>
    <t xml:space="preserve">Repayment of loans to related companies</t>
  </si>
  <si>
    <t xml:space="preserve">Proceeds from government grants</t>
  </si>
  <si>
    <t xml:space="preserve">Net cash flows from (used in) financing activities</t>
  </si>
  <si>
    <t xml:space="preserve">Net increase (decrease) in cash and cash equivalents, before the effect of changes in the exchange rate</t>
  </si>
  <si>
    <t xml:space="preserve">Effect of exchange rate changes on cash and cash equivalents </t>
  </si>
  <si>
    <t xml:space="preserve">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Table 10</t>
  </si>
  <si>
    <t xml:space="preserve">Cash Flow</t>
  </si>
  <si>
    <t xml:space="preserve">Interest Received</t>
  </si>
  <si>
    <t xml:space="preserve">Dividends Received</t>
  </si>
  <si>
    <t xml:space="preserve">Capital Reductions</t>
  </si>
  <si>
    <t xml:space="preserve">Others</t>
  </si>
  <si>
    <t xml:space="preserve">Total Cash Received</t>
  </si>
  <si>
    <t xml:space="preserve">Total </t>
  </si>
  <si>
    <t xml:space="preserve">Table 11</t>
  </si>
  <si>
    <t xml:space="preserve">Payments for Additions of Fixed Assets</t>
  </si>
  <si>
    <t xml:space="preserve">Depreciation</t>
  </si>
  <si>
    <t xml:space="preserve">Thousand US$</t>
  </si>
  <si>
    <t xml:space="preserve">Enel Fortaleza</t>
  </si>
  <si>
    <t xml:space="preserve">Chilectra S.A.</t>
  </si>
  <si>
    <t xml:space="preserve">Ampla (*)</t>
  </si>
  <si>
    <t xml:space="preserve">Coelce (*)</t>
  </si>
  <si>
    <t xml:space="preserve">Inmobiliaria Manso de Velasco Ltda.</t>
  </si>
  <si>
    <t xml:space="preserve">ICT</t>
  </si>
  <si>
    <t xml:space="preserve">Enersis holding and investment companies</t>
  </si>
  <si>
    <t xml:space="preserve">Dock Sud</t>
  </si>
  <si>
    <t xml:space="preserve">Total</t>
  </si>
  <si>
    <t xml:space="preserve">(*) includes intangible assets concessions</t>
  </si>
  <si>
    <t xml:space="preserve">Table 12</t>
  </si>
  <si>
    <t xml:space="preserve">Endesa Costanera</t>
  </si>
  <si>
    <t xml:space="preserve">Procurement and Services</t>
  </si>
  <si>
    <t xml:space="preserve">Other Costs</t>
  </si>
  <si>
    <t xml:space="preserve">Depreciation and Amortization</t>
  </si>
  <si>
    <t xml:space="preserve">Figures may differ from those accounted under Argentine GAAP.</t>
  </si>
  <si>
    <t xml:space="preserve">Table 12.1</t>
  </si>
  <si>
    <t xml:space="preserve">GWh Produced</t>
  </si>
  <si>
    <t xml:space="preserve">GWh Sold</t>
  </si>
  <si>
    <t xml:space="preserve">Market Share </t>
  </si>
  <si>
    <t xml:space="preserve">Table 13</t>
  </si>
  <si>
    <t xml:space="preserve">El Chocón</t>
  </si>
  <si>
    <t xml:space="preserve">Table 13.1</t>
  </si>
  <si>
    <t xml:space="preserve">Table 14</t>
  </si>
  <si>
    <t xml:space="preserve">Table 14.1</t>
  </si>
  <si>
    <t xml:space="preserve">Table 15</t>
  </si>
  <si>
    <t xml:space="preserve">Reversal of impairment profit (loss) recognized in profit or loss</t>
  </si>
  <si>
    <t xml:space="preserve">Table 15.1</t>
  </si>
  <si>
    <t xml:space="preserve">Customers (Th)</t>
  </si>
  <si>
    <t xml:space="preserve">Clients/Employee</t>
  </si>
  <si>
    <t xml:space="preserve">Energy Losses %</t>
  </si>
  <si>
    <t xml:space="preserve">Table 16</t>
  </si>
  <si>
    <t xml:space="preserve">Total Revenues</t>
  </si>
  <si>
    <t xml:space="preserve">Net Financial Income</t>
  </si>
  <si>
    <t xml:space="preserve">Financial expenses</t>
  </si>
  <si>
    <t xml:space="preserve">Income (Loss) for indexed assets and liabilities</t>
  </si>
  <si>
    <t xml:space="preserve">      Gains </t>
  </si>
  <si>
    <t xml:space="preserve">      Losses</t>
  </si>
  <si>
    <t xml:space="preserve">Net Income from Related Comp. Cons. by the Prop. Eq. Method</t>
  </si>
  <si>
    <t xml:space="preserve">Net Income from Other Investments</t>
  </si>
  <si>
    <t xml:space="preserve">Net Income from Sales of Assets</t>
  </si>
  <si>
    <t xml:space="preserve">Net Income before Taxes</t>
  </si>
  <si>
    <t xml:space="preserve">NET INCOME</t>
  </si>
  <si>
    <t xml:space="preserve">Net Income Attributable to Owners of the Company</t>
  </si>
  <si>
    <t xml:space="preserve">Net Income Attributable to Minority Interest</t>
  </si>
  <si>
    <t xml:space="preserve">Table 17</t>
  </si>
  <si>
    <t xml:space="preserve">Figures may differ from those accounted under Brazilian GAAP.</t>
  </si>
  <si>
    <t xml:space="preserve">Table 17.1</t>
  </si>
  <si>
    <t xml:space="preserve">Table 18</t>
  </si>
  <si>
    <t xml:space="preserve">Table 18.1</t>
  </si>
  <si>
    <t xml:space="preserve">Table 19</t>
  </si>
  <si>
    <t xml:space="preserve">Cien (*)</t>
  </si>
  <si>
    <t xml:space="preserve">Table 20</t>
  </si>
  <si>
    <t xml:space="preserve">Table 20.1</t>
  </si>
  <si>
    <t xml:space="preserve">Table 21</t>
  </si>
  <si>
    <t xml:space="preserve">Table 21.1</t>
  </si>
  <si>
    <t xml:space="preserve">Table 22</t>
  </si>
  <si>
    <t xml:space="preserve">Table 23</t>
  </si>
  <si>
    <t xml:space="preserve">Chilean Electricity Business</t>
  </si>
  <si>
    <t xml:space="preserve">Table 23.1</t>
  </si>
  <si>
    <t xml:space="preserve">Table 24</t>
  </si>
  <si>
    <t xml:space="preserve">-</t>
  </si>
  <si>
    <t xml:space="preserve">Table 24.1</t>
  </si>
  <si>
    <t xml:space="preserve">Table 25</t>
  </si>
  <si>
    <t xml:space="preserve">Figures may differ from those accounted under Colombian GAAP.</t>
  </si>
  <si>
    <t xml:space="preserve">Table 25.1</t>
  </si>
  <si>
    <t xml:space="preserve">Table 26</t>
  </si>
  <si>
    <t xml:space="preserve">Table 26.1</t>
  </si>
  <si>
    <t xml:space="preserve">Table 27</t>
  </si>
  <si>
    <t xml:space="preserve">Figures may differ from those accounted under Peruvian GAAP.</t>
  </si>
  <si>
    <t xml:space="preserve">Table 27.1</t>
  </si>
  <si>
    <t xml:space="preserve">Table 28</t>
  </si>
  <si>
    <t xml:space="preserve">EEPSA</t>
  </si>
  <si>
    <t xml:space="preserve">Table 28.1</t>
  </si>
  <si>
    <t xml:space="preserve"> </t>
  </si>
  <si>
    <t xml:space="preserve">Table 29</t>
  </si>
  <si>
    <t xml:space="preserve">Table 29.1</t>
  </si>
  <si>
    <t xml:space="preserve">Table 30</t>
  </si>
  <si>
    <t xml:space="preserve">Endesa Chile (*)</t>
  </si>
  <si>
    <t xml:space="preserve">Cachoeira (**)</t>
  </si>
  <si>
    <t xml:space="preserve">Fortaleza (***)</t>
  </si>
  <si>
    <t xml:space="preserve">Cien (**)</t>
  </si>
  <si>
    <t xml:space="preserve">Edesur </t>
  </si>
  <si>
    <t xml:space="preserve">Distrilima (Edelnor)</t>
  </si>
  <si>
    <t xml:space="preserve">EE Piura</t>
  </si>
  <si>
    <t xml:space="preserve">Enersis Holding and other investment vehicles</t>
  </si>
  <si>
    <t xml:space="preserve">Consolidation Adjustments</t>
  </si>
  <si>
    <t xml:space="preserve">Total Consolidation</t>
  </si>
  <si>
    <t xml:space="preserve">Table 30.1</t>
  </si>
  <si>
    <t xml:space="preserve">Cachoeira (*)</t>
  </si>
  <si>
    <t xml:space="preserve">Fortaleza (**)</t>
  </si>
  <si>
    <t xml:space="preserve">Investluz (Coelce)</t>
  </si>
  <si>
    <t xml:space="preserve">% Physical Sales</t>
  </si>
  <si>
    <t xml:space="preserve">Residential</t>
  </si>
  <si>
    <t xml:space="preserve">Industrial</t>
  </si>
  <si>
    <t xml:space="preserve">Commercial</t>
  </si>
  <si>
    <t xml:space="preserve">País</t>
  </si>
  <si>
    <t xml:space="preserve">Brasil</t>
  </si>
  <si>
    <t xml:space="preserve">Perú</t>
  </si>
  <si>
    <t xml:space="preserve">Eliminaciones</t>
  </si>
  <si>
    <t xml:space="preserve">Totales</t>
  </si>
  <si>
    <t xml:space="preserve">ACTIVOS</t>
  </si>
  <si>
    <t xml:space="preserve">M$</t>
  </si>
  <si>
    <t xml:space="preserve">ACTIVOS CORRIENTE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Cuentas comerciales por cobrar y otras cuentas por cobrar corrientes</t>
  </si>
  <si>
    <t xml:space="preserve">Cuentas por cobrar a entidades relacionadas, corrientes</t>
  </si>
  <si>
    <t xml:space="preserve">Inventarios corrientes</t>
  </si>
  <si>
    <t xml:space="preserve">Activos por impuestos corrientes, corriente</t>
  </si>
  <si>
    <t xml:space="preserve">Activos no corrientes o grupos de activos para su disposición clasificados como mantenidos para la venta o como mantenidos para distribuir a los propietarios</t>
  </si>
  <si>
    <t xml:space="preserve">ACTIVOS NO CORRIENTES </t>
  </si>
  <si>
    <t xml:space="preserve">Otros activos financieros no corrientes</t>
  </si>
  <si>
    <t xml:space="preserve">Otros activos no financieros no corrientes</t>
  </si>
  <si>
    <t xml:space="preserve">Cuentas comerciales por cobrar y otras cuentas por cobrar no corrientes</t>
  </si>
  <si>
    <t xml:space="preserve">Cuentas por cobrar a entidades relacionadas, no corrientes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Propiedad de inversión</t>
  </si>
  <si>
    <t xml:space="preserve">Activos por impuestos diferidos</t>
  </si>
  <si>
    <t xml:space="preserve">TOTAL ACTIVOS</t>
  </si>
  <si>
    <t xml:space="preserve">PATRIMONIO NETO Y 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 corrientes</t>
  </si>
  <si>
    <t xml:space="preserve">Otras provisiones corrientes</t>
  </si>
  <si>
    <t xml:space="preserve">Pasivos por impuestos corrientes</t>
  </si>
  <si>
    <t xml:space="preserve">Provisiones por beneficios a los empleados corrientes</t>
  </si>
  <si>
    <t xml:space="preserve">Otros pasivos no financieros corrientes</t>
  </si>
  <si>
    <t xml:space="preserve">Pasivos incluidos en grupos de activos para su disposición clasificados como mantenidos para la venta</t>
  </si>
  <si>
    <t xml:space="preserve">PASIVOS NO CORRIENTES</t>
  </si>
  <si>
    <t xml:space="preserve">Otros pasivos financieros no corrientes</t>
  </si>
  <si>
    <t xml:space="preserve">Cuentas comerciales por pagar y otras cuentas por pagar no corrientes</t>
  </si>
  <si>
    <t xml:space="preserve">Cuentas por pagar a entidades relacionadas, no corrientes</t>
  </si>
  <si>
    <t xml:space="preserve">Otras provisiones no corrientes</t>
  </si>
  <si>
    <t xml:space="preserve">Pasivo por impuestos diferidos</t>
  </si>
  <si>
    <t xml:space="preserve">Provisiones por beneficios a los empleados no corrientes</t>
  </si>
  <si>
    <t xml:space="preserve">Otros pasivos no financieros no corrientes</t>
  </si>
  <si>
    <t xml:space="preserve">PATRIMONIO NETO</t>
  </si>
  <si>
    <t xml:space="preserve">Patrimonio atribuible a los propietarios de la controladora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rticipaciones no controladoras</t>
  </si>
  <si>
    <t xml:space="preserve">Total Patrimonio Neto y Pasivos</t>
  </si>
  <si>
    <t xml:space="preserve">ESTADO DE RESULTADOS INTEGRALES</t>
  </si>
  <si>
    <t xml:space="preserve">INGRESOS </t>
  </si>
  <si>
    <t xml:space="preserve">Ingresos de actividades ordinarias</t>
  </si>
  <si>
    <t xml:space="preserve">Ventas de energía</t>
  </si>
  <si>
    <t xml:space="preserve">Otras ventas</t>
  </si>
  <si>
    <t xml:space="preserve">Otras prestaciones de servicios</t>
  </si>
  <si>
    <t xml:space="preserve">Otros ingresos</t>
  </si>
  <si>
    <t xml:space="preserve">MATERIAS PRIMAS Y CONSUMIBLES UTILIZADOS</t>
  </si>
  <si>
    <t xml:space="preserve">Compras de energía</t>
  </si>
  <si>
    <t xml:space="preserve">Consumo de combustible</t>
  </si>
  <si>
    <t xml:space="preserve">Gastos de transporte</t>
  </si>
  <si>
    <t xml:space="preserve">Otros aprovisionamientos variables y servicios</t>
  </si>
  <si>
    <t xml:space="preserve">MARGEN DE CONTRIBUCIÓN</t>
  </si>
  <si>
    <t xml:space="preserve">Otros trabajos realizados por la entidad y capitalizados</t>
  </si>
  <si>
    <t xml:space="preserve">Gastos por beneficios a los empleados</t>
  </si>
  <si>
    <t xml:space="preserve">Otros gastos, por naturaleza</t>
  </si>
  <si>
    <t xml:space="preserve">RESULTADO BRUTO DE EXPLOTACIÓN</t>
  </si>
  <si>
    <t xml:space="preserve">Gasto por depreciación y amortización</t>
  </si>
  <si>
    <t xml:space="preserve">Pérdidas por deterioro de valor (reversiones de pérdidas por deterioro de valor) reconocidas en el resultado del periodo</t>
  </si>
  <si>
    <t xml:space="preserve">RESULTADO DE EXPLOTACIÓN</t>
  </si>
  <si>
    <t xml:space="preserve">RESULTADO FINANCIERO</t>
  </si>
  <si>
    <t xml:space="preserve">Ingresos financieros</t>
  </si>
  <si>
    <t xml:space="preserve">Costos financieros</t>
  </si>
  <si>
    <t xml:space="preserve">Resultados por Unidades de Reajuste</t>
  </si>
  <si>
    <t xml:space="preserve">Diferencias de cambio</t>
  </si>
  <si>
    <t xml:space="preserve">Positivas</t>
  </si>
  <si>
    <t xml:space="preserve">Negativas</t>
  </si>
  <si>
    <t xml:space="preserve">Participación en las ganancias (pérdidas) de asociadas y negocios conjuntos que se contabilicen utilizando el método de la participación</t>
  </si>
  <si>
    <t xml:space="preserve">Otras ganancias (pérdidas)</t>
  </si>
  <si>
    <t xml:space="preserve">Resultado de Otras Inversiones</t>
  </si>
  <si>
    <t xml:space="preserve">Resultados en Ventas de Activos</t>
  </si>
  <si>
    <t xml:space="preserve">Ganancia (pérdida), antes de impuestos</t>
  </si>
  <si>
    <t xml:space="preserve">Gasto (ingreso) por impuestos a las ganancias</t>
  </si>
  <si>
    <t xml:space="preserve">Ganancia (pérdida) procedente de operaciones continuadas</t>
  </si>
  <si>
    <t xml:space="preserve">Ganancia (Pérdida) de Operaciones Discontinuadas</t>
  </si>
  <si>
    <t xml:space="preserve">GANANCIA (PÉRDIDA)</t>
  </si>
  <si>
    <t xml:space="preserve">Ganancia (Pérdida) Atribuibles a </t>
  </si>
  <si>
    <t xml:space="preserve">Ganancia (pérdida), atribuible a los propietarios de la controladora</t>
  </si>
  <si>
    <t xml:space="preserve">Ganancia (pérdida), atribuible a participaciones no controladoras</t>
  </si>
  <si>
    <t xml:space="preserve">ESTADO DE FLUJOS DE EFECTIVO</t>
  </si>
  <si>
    <t xml:space="preserve">Flujos de efectivo procedentes de (utilizados en) actividades de operación</t>
  </si>
  <si>
    <t xml:space="preserve">Flujos de efectivo netos procedentes de (utilizados en) actividades de inversión</t>
  </si>
  <si>
    <t xml:space="preserve">Flujos de efectivo procedentes de (utilizados en) actividades de financiación</t>
  </si>
  <si>
    <t xml:space="preserve">Linea de Negocio</t>
  </si>
  <si>
    <t xml:space="preserve">Generación</t>
  </si>
  <si>
    <t xml:space="preserve">Distribución</t>
  </si>
  <si>
    <t xml:space="preserve">Eliminaciones y otros</t>
  </si>
  <si>
    <t xml:space="preserve">Línea de Negocio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* #,##0_);_(* \(#,##0\);_(* \-_);_(@_)"/>
    <numFmt numFmtId="167" formatCode="_-* #,##0.00_-;\-* #,##0.00_-;_-* \-??_-;_-@_-"/>
    <numFmt numFmtId="168" formatCode="0%"/>
    <numFmt numFmtId="169" formatCode="0.0%"/>
    <numFmt numFmtId="170" formatCode="#,##0_);[BLACK]\(#,##0\);&quot;-       &quot;"/>
    <numFmt numFmtId="171" formatCode="0.0%;\(0.0%\)"/>
    <numFmt numFmtId="172" formatCode="_(* #,##0.0_);_(* \(#,##0.0\);_(* \-??_);_(@_)"/>
    <numFmt numFmtId="173" formatCode="_(* #,##0_);_(* \(#,##0\);_(* \-??_);_(@_)"/>
    <numFmt numFmtId="174" formatCode="#,##0_);\(#,##0\);&quot;-       &quot;"/>
    <numFmt numFmtId="175" formatCode="#,##0.0_)&quot; pp.&quot;;\(#,##0.0&quot;) pp.&quot;;\-"/>
    <numFmt numFmtId="176" formatCode="[$-409]mmm\-yy"/>
    <numFmt numFmtId="177" formatCode="[$-409]d\-mmm"/>
    <numFmt numFmtId="178" formatCode="#,##0"/>
    <numFmt numFmtId="179" formatCode="#,##0.0%;\(#,##0.0%\)"/>
    <numFmt numFmtId="180" formatCode="_-&quot;$ &quot;* #,##0.00_-;&quot;-$ &quot;* #,##0.00_-;_-&quot;$ &quot;* \-??_-;_-@_-"/>
    <numFmt numFmtId="181" formatCode="_(* #,##0.000000_);_(* \(#,##0.000000\);_(* \-??_);_(@_)"/>
    <numFmt numFmtId="182" formatCode="#,##0.00_);[BLACK]\(#,##0.00\);&quot;-       &quot;"/>
    <numFmt numFmtId="183" formatCode="0.0%_);\(0.0%\)"/>
    <numFmt numFmtId="184" formatCode="[$-409]#,##0_);[RED]\(#,##0\)"/>
    <numFmt numFmtId="185" formatCode="#,##0.0000_);[RED]\(#,##0.0000\)"/>
    <numFmt numFmtId="186" formatCode="0%;\(0%\)"/>
    <numFmt numFmtId="187" formatCode="#,##0.0;\(#,##0.0\);\-"/>
    <numFmt numFmtId="188" formatCode="[$-409]m/d/yyyy"/>
    <numFmt numFmtId="189" formatCode="_-* #,##0_-;\-* #,##0_-;_-* \-??_-;_-@_-"/>
    <numFmt numFmtId="190" formatCode="_-* #,##0_-;\-* #,##0_-;_-* \-_-;_-@_-"/>
    <numFmt numFmtId="191" formatCode="General"/>
    <numFmt numFmtId="192" formatCode="_-* #,##0.0_-;\-* #,##0.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color rgb="FF0066CC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80"/>
      <name val="Arial Narrow"/>
      <family val="2"/>
    </font>
    <font>
      <b val="true"/>
      <sz val="10"/>
      <color rgb="FF333399"/>
      <name val="Arial Narrow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8"/>
      <color rgb="FF00CCFF"/>
      <name val="Arial Narrow"/>
      <family val="2"/>
    </font>
    <font>
      <b val="true"/>
      <i val="true"/>
      <sz val="18"/>
      <color rgb="FF00CCFF"/>
      <name val="Calibri"/>
      <family val="2"/>
    </font>
    <font>
      <sz val="12"/>
      <color rgb="FF000000"/>
      <name val="Calibri"/>
      <family val="2"/>
    </font>
    <font>
      <sz val="9"/>
      <name val="Arial Narrow"/>
      <family val="2"/>
    </font>
    <font>
      <sz val="11"/>
      <name val="Tahoma"/>
      <family val="2"/>
    </font>
    <font>
      <sz val="10"/>
      <color rgb="FF00008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11"/>
      <name val="Arial Narrow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2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3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0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3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8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1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0" fontId="31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4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1" fillId="4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9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_Copia de Tablas Press 2Q09_IFRS (PARTE 2)_blf" xfId="21"/>
    <cellStyle name="Diseño_Tablas Press 1Q09_IFRS (PARTE 2)" xfId="22"/>
    <cellStyle name="Millares 2" xfId="23"/>
    <cellStyle name="Millares 3" xfId="24"/>
    <cellStyle name="Millares [0] 2" xfId="25"/>
    <cellStyle name="Millares [0] 3" xfId="26"/>
    <cellStyle name="Millares [0] 4" xfId="27"/>
    <cellStyle name="Millares_EERR Gx 09-2009" xfId="28"/>
    <cellStyle name="Millares_genera_Fisico Gx Dx" xfId="29"/>
    <cellStyle name="Millares_Income St. Table 1.2 2Q02 v2cpt" xfId="30"/>
    <cellStyle name="Millares_Income St. Table 1.2 2Q02 v2cpt 2" xfId="31"/>
    <cellStyle name="Normal 2" xfId="32"/>
    <cellStyle name="Normal_operacional" xfId="33"/>
    <cellStyle name="Normal_Tablas Press 4Q05" xfId="34"/>
    <cellStyle name="Porcentual 2" xfId="35"/>
    <cellStyle name="Porcentual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artin/Configuraci&#243;n%20local/Archivos%20temporales%20de%20Internet/Content.Outlook/47SDH3HM/Nota%20Segmentos%20Grupo%20Enersis%2012-2014%20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mentos pais"/>
      <sheetName val="Segmentos LN resumen"/>
      <sheetName val="Segmentos LN Generacion"/>
      <sheetName val="Segmentos LN Distribucion"/>
    </sheetNames>
    <sheetDataSet>
      <sheetData sheetId="0">
        <row r="4">
          <cell r="D4">
            <v>42004</v>
          </cell>
          <cell r="E4">
            <v>41639</v>
          </cell>
        </row>
        <row r="73">
          <cell r="E73">
            <v>41639</v>
          </cell>
          <cell r="F73">
            <v>41274</v>
          </cell>
        </row>
        <row r="73">
          <cell r="I73">
            <v>41274</v>
          </cell>
        </row>
        <row r="73">
          <cell r="L73">
            <v>41274</v>
          </cell>
        </row>
        <row r="73">
          <cell r="O73">
            <v>41274</v>
          </cell>
        </row>
        <row r="73">
          <cell r="R73">
            <v>41274</v>
          </cell>
        </row>
        <row r="73">
          <cell r="U73">
            <v>41274</v>
          </cell>
        </row>
        <row r="134">
          <cell r="AB134">
            <v>1698037994</v>
          </cell>
        </row>
        <row r="134">
          <cell r="AD134">
            <v>1700975644</v>
          </cell>
        </row>
        <row r="134">
          <cell r="AG134">
            <v>1543362435</v>
          </cell>
        </row>
        <row r="135">
          <cell r="AB135">
            <v>-299686990</v>
          </cell>
        </row>
        <row r="135">
          <cell r="AD135">
            <v>-1223887089</v>
          </cell>
        </row>
        <row r="135">
          <cell r="AG135">
            <v>-842136080</v>
          </cell>
        </row>
        <row r="136">
          <cell r="AB136">
            <v>-1283459663</v>
          </cell>
        </row>
        <row r="136">
          <cell r="AD136">
            <v>336765356</v>
          </cell>
        </row>
        <row r="136">
          <cell r="AG136">
            <v>-1012274831</v>
          </cell>
        </row>
      </sheetData>
      <sheetData sheetId="1">
        <row r="4">
          <cell r="D4">
            <v>42004</v>
          </cell>
          <cell r="E4">
            <v>41639</v>
          </cell>
        </row>
        <row r="6">
          <cell r="F6">
            <v>1682754340</v>
          </cell>
          <cell r="G6">
            <v>1211608943</v>
          </cell>
        </row>
        <row r="6">
          <cell r="T6">
            <v>3896215281</v>
          </cell>
        </row>
        <row r="7">
          <cell r="D7">
            <v>444764922</v>
          </cell>
          <cell r="E7">
            <v>374220089</v>
          </cell>
          <cell r="F7">
            <v>274881316</v>
          </cell>
          <cell r="G7">
            <v>255290795</v>
          </cell>
        </row>
        <row r="7">
          <cell r="R7">
            <v>1704745491</v>
          </cell>
        </row>
        <row r="7">
          <cell r="T7">
            <v>1606387569</v>
          </cell>
        </row>
        <row r="8">
          <cell r="D8">
            <v>50850528</v>
          </cell>
          <cell r="E8">
            <v>50768162</v>
          </cell>
          <cell r="F8">
            <v>25046824</v>
          </cell>
          <cell r="G8">
            <v>94069869</v>
          </cell>
        </row>
        <row r="8">
          <cell r="R8">
            <v>99455403</v>
          </cell>
        </row>
        <row r="8">
          <cell r="T8">
            <v>781029437</v>
          </cell>
        </row>
        <row r="9">
          <cell r="D9">
            <v>61264981</v>
          </cell>
          <cell r="E9">
            <v>58112923</v>
          </cell>
          <cell r="F9">
            <v>109728709</v>
          </cell>
          <cell r="G9">
            <v>79785042</v>
          </cell>
        </row>
        <row r="9">
          <cell r="R9">
            <v>175098112</v>
          </cell>
        </row>
        <row r="9">
          <cell r="T9">
            <v>141597292</v>
          </cell>
        </row>
        <row r="10">
          <cell r="D10">
            <v>498363943</v>
          </cell>
          <cell r="E10">
            <v>375169450</v>
          </cell>
          <cell r="F10">
            <v>1178238427</v>
          </cell>
          <cell r="G10">
            <v>743195165</v>
          </cell>
        </row>
        <row r="10">
          <cell r="R10">
            <v>1681686903</v>
          </cell>
        </row>
        <row r="10">
          <cell r="T10">
            <v>1129737108</v>
          </cell>
        </row>
        <row r="11">
          <cell r="D11">
            <v>77105049</v>
          </cell>
          <cell r="E11">
            <v>146150489</v>
          </cell>
          <cell r="F11">
            <v>29295267</v>
          </cell>
          <cell r="G11">
            <v>18210862</v>
          </cell>
        </row>
        <row r="11">
          <cell r="R11">
            <v>18441340</v>
          </cell>
        </row>
        <row r="11">
          <cell r="T11">
            <v>34019574</v>
          </cell>
        </row>
        <row r="12">
          <cell r="D12">
            <v>73796781</v>
          </cell>
          <cell r="E12">
            <v>53275768</v>
          </cell>
          <cell r="F12">
            <v>56267388</v>
          </cell>
          <cell r="G12">
            <v>19671824</v>
          </cell>
        </row>
        <row r="12">
          <cell r="R12">
            <v>133520154</v>
          </cell>
        </row>
        <row r="12">
          <cell r="T12">
            <v>77782755</v>
          </cell>
        </row>
        <row r="13">
          <cell r="D13">
            <v>52378348</v>
          </cell>
          <cell r="E13">
            <v>98741571</v>
          </cell>
          <cell r="F13">
            <v>9296409</v>
          </cell>
          <cell r="G13">
            <v>1385386</v>
          </cell>
        </row>
        <row r="13">
          <cell r="R13">
            <v>110572522</v>
          </cell>
        </row>
        <row r="13">
          <cell r="T13">
            <v>125661546</v>
          </cell>
        </row>
        <row r="15">
          <cell r="D15">
            <v>0</v>
          </cell>
        </row>
        <row r="15">
          <cell r="F15">
            <v>0</v>
          </cell>
        </row>
        <row r="15">
          <cell r="R15">
            <v>7978963</v>
          </cell>
        </row>
        <row r="17">
          <cell r="F17">
            <v>5034348611</v>
          </cell>
          <cell r="G17">
            <v>4697158034</v>
          </cell>
        </row>
        <row r="17">
          <cell r="T17">
            <v>11281449026</v>
          </cell>
        </row>
        <row r="18">
          <cell r="D18">
            <v>7937828</v>
          </cell>
          <cell r="E18">
            <v>4061439</v>
          </cell>
          <cell r="F18">
            <v>496520403</v>
          </cell>
          <cell r="G18">
            <v>452585368</v>
          </cell>
        </row>
        <row r="18">
          <cell r="R18">
            <v>530821520</v>
          </cell>
        </row>
        <row r="18">
          <cell r="T18">
            <v>491536418</v>
          </cell>
        </row>
        <row r="19">
          <cell r="D19">
            <v>12590288</v>
          </cell>
          <cell r="E19">
            <v>24308809</v>
          </cell>
          <cell r="F19">
            <v>61369954</v>
          </cell>
          <cell r="G19">
            <v>59599963</v>
          </cell>
        </row>
        <row r="19">
          <cell r="R19">
            <v>77806180</v>
          </cell>
        </row>
        <row r="19">
          <cell r="T19">
            <v>84091825</v>
          </cell>
        </row>
        <row r="20">
          <cell r="D20">
            <v>185266255</v>
          </cell>
          <cell r="E20">
            <v>167646689</v>
          </cell>
          <cell r="F20">
            <v>106105806</v>
          </cell>
          <cell r="G20">
            <v>54579139</v>
          </cell>
        </row>
        <row r="20">
          <cell r="R20">
            <v>291641675</v>
          </cell>
        </row>
        <row r="20">
          <cell r="T20">
            <v>223045673</v>
          </cell>
        </row>
        <row r="21">
          <cell r="D21">
            <v>0</v>
          </cell>
          <cell r="E21">
            <v>0</v>
          </cell>
          <cell r="F21">
            <v>486605</v>
          </cell>
          <cell r="G21">
            <v>0</v>
          </cell>
        </row>
        <row r="21">
          <cell r="R21">
            <v>486605</v>
          </cell>
        </row>
        <row r="21">
          <cell r="T21">
            <v>0</v>
          </cell>
        </row>
        <row r="22">
          <cell r="D22">
            <v>609409322</v>
          </cell>
          <cell r="E22">
            <v>779072009</v>
          </cell>
          <cell r="F22">
            <v>574400438</v>
          </cell>
          <cell r="G22">
            <v>585268211</v>
          </cell>
        </row>
        <row r="22">
          <cell r="R22">
            <v>73633610</v>
          </cell>
        </row>
        <row r="22">
          <cell r="T22">
            <v>248080880</v>
          </cell>
        </row>
        <row r="23">
          <cell r="D23">
            <v>55498838</v>
          </cell>
          <cell r="E23">
            <v>51842981</v>
          </cell>
          <cell r="F23">
            <v>1097100837</v>
          </cell>
          <cell r="G23">
            <v>1091372309</v>
          </cell>
        </row>
        <row r="23">
          <cell r="R23">
            <v>1168212056</v>
          </cell>
        </row>
        <row r="23">
          <cell r="T23">
            <v>1173560361</v>
          </cell>
        </row>
        <row r="24">
          <cell r="D24">
            <v>125609898</v>
          </cell>
          <cell r="E24">
            <v>100096198</v>
          </cell>
          <cell r="F24">
            <v>100220100</v>
          </cell>
          <cell r="G24">
            <v>97464272</v>
          </cell>
        </row>
        <row r="24">
          <cell r="R24">
            <v>1410853627</v>
          </cell>
        </row>
        <row r="24">
          <cell r="T24">
            <v>1372320328</v>
          </cell>
        </row>
        <row r="25">
          <cell r="D25">
            <v>5723349345</v>
          </cell>
          <cell r="E25">
            <v>5155570775</v>
          </cell>
          <cell r="F25">
            <v>2522222675</v>
          </cell>
          <cell r="G25">
            <v>2285222824</v>
          </cell>
        </row>
        <row r="25">
          <cell r="R25">
            <v>8234215719</v>
          </cell>
        </row>
        <row r="25">
          <cell r="T25">
            <v>7433798725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R26">
            <v>8514562</v>
          </cell>
        </row>
        <row r="26">
          <cell r="T26">
            <v>44877049</v>
          </cell>
        </row>
        <row r="27">
          <cell r="D27">
            <v>94475380</v>
          </cell>
          <cell r="E27">
            <v>116218392</v>
          </cell>
          <cell r="F27">
            <v>75921793</v>
          </cell>
          <cell r="G27">
            <v>71065948</v>
          </cell>
        </row>
        <row r="27">
          <cell r="R27">
            <v>193637874</v>
          </cell>
        </row>
        <row r="27">
          <cell r="T27">
            <v>210137767</v>
          </cell>
        </row>
        <row r="29">
          <cell r="F29">
            <v>6717102951</v>
          </cell>
          <cell r="G29">
            <v>5908766977</v>
          </cell>
        </row>
        <row r="37">
          <cell r="F37">
            <v>1856594893</v>
          </cell>
          <cell r="G37">
            <v>1391925362</v>
          </cell>
        </row>
        <row r="38">
          <cell r="D38">
            <v>297869150</v>
          </cell>
          <cell r="E38">
            <v>410914229</v>
          </cell>
          <cell r="F38">
            <v>119552373</v>
          </cell>
          <cell r="G38">
            <v>173246439</v>
          </cell>
        </row>
        <row r="38">
          <cell r="R38">
            <v>421805679</v>
          </cell>
        </row>
        <row r="38">
          <cell r="T38">
            <v>906675205</v>
          </cell>
        </row>
        <row r="39">
          <cell r="D39">
            <v>777931218</v>
          </cell>
          <cell r="E39">
            <v>525173194</v>
          </cell>
          <cell r="F39">
            <v>1403375115</v>
          </cell>
          <cell r="G39">
            <v>886825146</v>
          </cell>
        </row>
        <row r="39">
          <cell r="R39">
            <v>2288876950</v>
          </cell>
        </row>
        <row r="39">
          <cell r="T39">
            <v>1515003654</v>
          </cell>
        </row>
        <row r="40">
          <cell r="D40">
            <v>371111287</v>
          </cell>
          <cell r="E40">
            <v>436105046</v>
          </cell>
          <cell r="F40">
            <v>189021282</v>
          </cell>
          <cell r="G40">
            <v>167324745</v>
          </cell>
        </row>
        <row r="40">
          <cell r="R40">
            <v>143680622</v>
          </cell>
        </row>
        <row r="40">
          <cell r="T40">
            <v>204412270</v>
          </cell>
        </row>
        <row r="41">
          <cell r="D41">
            <v>38351988</v>
          </cell>
          <cell r="E41">
            <v>30817144</v>
          </cell>
          <cell r="F41">
            <v>51247787</v>
          </cell>
          <cell r="G41">
            <v>55152733</v>
          </cell>
        </row>
        <row r="41">
          <cell r="R41">
            <v>90222684</v>
          </cell>
        </row>
        <row r="41">
          <cell r="T41">
            <v>87309363</v>
          </cell>
        </row>
        <row r="42">
          <cell r="D42">
            <v>96623249</v>
          </cell>
          <cell r="E42">
            <v>73636143</v>
          </cell>
          <cell r="F42">
            <v>16472461</v>
          </cell>
          <cell r="G42">
            <v>40149920</v>
          </cell>
        </row>
        <row r="42">
          <cell r="R42">
            <v>115472313</v>
          </cell>
        </row>
        <row r="42">
          <cell r="T42">
            <v>159737063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R43">
            <v>0</v>
          </cell>
        </row>
        <row r="43">
          <cell r="T43">
            <v>0</v>
          </cell>
        </row>
        <row r="44">
          <cell r="D44">
            <v>40466452</v>
          </cell>
          <cell r="E44">
            <v>27986294</v>
          </cell>
          <cell r="F44">
            <v>76925875</v>
          </cell>
          <cell r="G44">
            <v>69226379</v>
          </cell>
        </row>
        <row r="44">
          <cell r="R44">
            <v>129275589</v>
          </cell>
        </row>
        <row r="44">
          <cell r="T44">
            <v>108122144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R46">
            <v>5488147</v>
          </cell>
        </row>
        <row r="48">
          <cell r="F48">
            <v>1770828652</v>
          </cell>
          <cell r="G48">
            <v>1401109244</v>
          </cell>
        </row>
        <row r="49">
          <cell r="D49">
            <v>1871186406</v>
          </cell>
          <cell r="E49">
            <v>1600171935</v>
          </cell>
          <cell r="F49">
            <v>1153615811</v>
          </cell>
          <cell r="G49">
            <v>930826729</v>
          </cell>
        </row>
        <row r="49">
          <cell r="R49">
            <v>3289097528</v>
          </cell>
        </row>
        <row r="49">
          <cell r="T49">
            <v>2790249111</v>
          </cell>
        </row>
        <row r="50">
          <cell r="D50">
            <v>3858836</v>
          </cell>
          <cell r="E50">
            <v>126143</v>
          </cell>
          <cell r="F50">
            <v>155526685</v>
          </cell>
          <cell r="G50">
            <v>22937735</v>
          </cell>
        </row>
        <row r="50">
          <cell r="R50">
            <v>159385521</v>
          </cell>
        </row>
        <row r="50">
          <cell r="T50">
            <v>23063878</v>
          </cell>
        </row>
        <row r="51">
          <cell r="D51">
            <v>4908454</v>
          </cell>
          <cell r="E51">
            <v>4206159</v>
          </cell>
          <cell r="F51">
            <v>0</v>
          </cell>
          <cell r="G51">
            <v>0</v>
          </cell>
        </row>
        <row r="51">
          <cell r="R51">
            <v>0</v>
          </cell>
        </row>
        <row r="51">
          <cell r="T51">
            <v>0</v>
          </cell>
        </row>
        <row r="52">
          <cell r="D52">
            <v>34859087</v>
          </cell>
          <cell r="E52">
            <v>33574202</v>
          </cell>
          <cell r="F52">
            <v>162308328</v>
          </cell>
          <cell r="G52">
            <v>154230523</v>
          </cell>
        </row>
        <row r="52">
          <cell r="R52">
            <v>197243841</v>
          </cell>
        </row>
        <row r="52">
          <cell r="T52">
            <v>193967353</v>
          </cell>
        </row>
        <row r="53">
          <cell r="D53">
            <v>397978536</v>
          </cell>
          <cell r="E53">
            <v>329663782</v>
          </cell>
          <cell r="F53">
            <v>61859841</v>
          </cell>
          <cell r="G53">
            <v>95496877</v>
          </cell>
        </row>
        <row r="53">
          <cell r="R53">
            <v>478361484</v>
          </cell>
        </row>
        <row r="53">
          <cell r="T53">
            <v>395486890</v>
          </cell>
        </row>
        <row r="54">
          <cell r="D54">
            <v>43461827</v>
          </cell>
          <cell r="E54">
            <v>40793344</v>
          </cell>
          <cell r="F54">
            <v>213666598</v>
          </cell>
          <cell r="G54">
            <v>189410354</v>
          </cell>
        </row>
        <row r="54">
          <cell r="R54">
            <v>269930412</v>
          </cell>
        </row>
        <row r="54">
          <cell r="T54">
            <v>238514991</v>
          </cell>
        </row>
        <row r="55">
          <cell r="D55">
            <v>41869004</v>
          </cell>
          <cell r="E55">
            <v>31999318</v>
          </cell>
          <cell r="F55">
            <v>23851389</v>
          </cell>
          <cell r="G55">
            <v>8207026</v>
          </cell>
        </row>
        <row r="55">
          <cell r="R55">
            <v>53262800</v>
          </cell>
        </row>
        <row r="55">
          <cell r="T55">
            <v>47657524</v>
          </cell>
        </row>
        <row r="57">
          <cell r="F57">
            <v>3089679406</v>
          </cell>
          <cell r="G57">
            <v>3115732371</v>
          </cell>
        </row>
        <row r="57">
          <cell r="T57">
            <v>8507464861</v>
          </cell>
        </row>
        <row r="58">
          <cell r="F58">
            <v>3089679406</v>
          </cell>
          <cell r="G58">
            <v>3115732371</v>
          </cell>
        </row>
        <row r="58">
          <cell r="R58">
            <v>6201976047</v>
          </cell>
        </row>
        <row r="58">
          <cell r="T58">
            <v>6168554253</v>
          </cell>
        </row>
        <row r="59">
          <cell r="D59">
            <v>1512762830</v>
          </cell>
          <cell r="E59">
            <v>1468019087</v>
          </cell>
          <cell r="F59">
            <v>872231352</v>
          </cell>
          <cell r="G59">
            <v>865828224</v>
          </cell>
        </row>
        <row r="59">
          <cell r="R59">
            <v>5804447986</v>
          </cell>
        </row>
        <row r="59">
          <cell r="T59">
            <v>5669280725</v>
          </cell>
        </row>
        <row r="60">
          <cell r="D60">
            <v>2172639133</v>
          </cell>
          <cell r="E60">
            <v>2060598343</v>
          </cell>
          <cell r="F60">
            <v>1384094891</v>
          </cell>
          <cell r="G60">
            <v>1495097851</v>
          </cell>
        </row>
        <row r="60">
          <cell r="R60">
            <v>3051734445</v>
          </cell>
        </row>
        <row r="60">
          <cell r="T60">
            <v>2813634297</v>
          </cell>
        </row>
        <row r="61">
          <cell r="D61">
            <v>206599062</v>
          </cell>
          <cell r="E61">
            <v>206510282</v>
          </cell>
          <cell r="F61">
            <v>3965297</v>
          </cell>
          <cell r="G61">
            <v>4193997</v>
          </cell>
        </row>
        <row r="61">
          <cell r="R61">
            <v>0</v>
          </cell>
        </row>
        <row r="61">
          <cell r="T61">
            <v>158759648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R62">
            <v>0</v>
          </cell>
        </row>
        <row r="62">
          <cell r="T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T63">
            <v>0</v>
          </cell>
        </row>
        <row r="64">
          <cell r="D64">
            <v>160185187</v>
          </cell>
          <cell r="E64">
            <v>274961099</v>
          </cell>
          <cell r="F64">
            <v>829387866</v>
          </cell>
          <cell r="G64">
            <v>750612299</v>
          </cell>
        </row>
        <row r="64">
          <cell r="R64">
            <v>-2654206384</v>
          </cell>
        </row>
        <row r="64">
          <cell r="T64">
            <v>-2473120417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J66">
            <v>2077242699</v>
          </cell>
        </row>
        <row r="66">
          <cell r="R66">
            <v>2077242699</v>
          </cell>
        </row>
        <row r="66">
          <cell r="T66">
            <v>2338910608</v>
          </cell>
        </row>
        <row r="68">
          <cell r="D68">
            <v>8072661706</v>
          </cell>
          <cell r="E68">
            <v>7555255744</v>
          </cell>
          <cell r="F68">
            <v>6717102951</v>
          </cell>
          <cell r="G68">
            <v>5908766977</v>
          </cell>
        </row>
        <row r="73">
          <cell r="E73">
            <v>41639</v>
          </cell>
          <cell r="F73">
            <v>41274</v>
          </cell>
        </row>
        <row r="75">
          <cell r="D75">
            <v>2983409113</v>
          </cell>
          <cell r="E75">
            <v>2441120267</v>
          </cell>
          <cell r="F75">
            <v>2678261961</v>
          </cell>
          <cell r="G75">
            <v>4930001104</v>
          </cell>
          <cell r="H75">
            <v>4404479994</v>
          </cell>
        </row>
        <row r="76">
          <cell r="D76">
            <v>2900381192</v>
          </cell>
          <cell r="E76">
            <v>2377325332</v>
          </cell>
          <cell r="F76">
            <v>2612956454</v>
          </cell>
          <cell r="G76">
            <v>4579719416</v>
          </cell>
          <cell r="H76">
            <v>3901681181</v>
          </cell>
        </row>
        <row r="77">
          <cell r="D77">
            <v>2669930138</v>
          </cell>
          <cell r="E77">
            <v>2165668341</v>
          </cell>
          <cell r="F77">
            <v>2482754540</v>
          </cell>
          <cell r="G77">
            <v>4155503680</v>
          </cell>
          <cell r="H77">
            <v>3552382184</v>
          </cell>
          <cell r="I77">
            <v>3819198791</v>
          </cell>
        </row>
        <row r="77">
          <cell r="R77">
            <v>6236134845</v>
          </cell>
        </row>
        <row r="77">
          <cell r="T77">
            <v>5168220551</v>
          </cell>
        </row>
        <row r="77">
          <cell r="W77">
            <v>5725898591</v>
          </cell>
        </row>
        <row r="78">
          <cell r="D78">
            <v>24142712</v>
          </cell>
          <cell r="E78">
            <v>34091251</v>
          </cell>
          <cell r="F78">
            <v>30347</v>
          </cell>
          <cell r="G78">
            <v>28537904</v>
          </cell>
          <cell r="H78">
            <v>11612335</v>
          </cell>
          <cell r="I78">
            <v>11553462</v>
          </cell>
        </row>
        <row r="78">
          <cell r="R78">
            <v>60898686</v>
          </cell>
        </row>
        <row r="78">
          <cell r="T78">
            <v>56401832</v>
          </cell>
        </row>
        <row r="78">
          <cell r="W78">
            <v>20021897</v>
          </cell>
        </row>
        <row r="79">
          <cell r="D79">
            <v>206308342</v>
          </cell>
          <cell r="E79">
            <v>177565740</v>
          </cell>
          <cell r="F79">
            <v>130171567</v>
          </cell>
          <cell r="G79">
            <v>395677832</v>
          </cell>
          <cell r="H79">
            <v>337686662</v>
          </cell>
          <cell r="I79">
            <v>351256554</v>
          </cell>
        </row>
        <row r="79">
          <cell r="R79">
            <v>522727351</v>
          </cell>
        </row>
        <row r="79">
          <cell r="T79">
            <v>472154857</v>
          </cell>
        </row>
        <row r="79">
          <cell r="W79">
            <v>436203210</v>
          </cell>
        </row>
        <row r="80">
          <cell r="D80">
            <v>83027921</v>
          </cell>
          <cell r="E80">
            <v>63794935</v>
          </cell>
          <cell r="F80">
            <v>65305507</v>
          </cell>
          <cell r="G80">
            <v>350281688</v>
          </cell>
          <cell r="H80">
            <v>502798813</v>
          </cell>
          <cell r="I80">
            <v>241272245</v>
          </cell>
        </row>
        <row r="80">
          <cell r="R80">
            <v>434115438</v>
          </cell>
        </row>
        <row r="80">
          <cell r="T80">
            <v>567668662</v>
          </cell>
        </row>
        <row r="80">
          <cell r="W80">
            <v>313829750</v>
          </cell>
        </row>
        <row r="82">
          <cell r="D82">
            <v>-1403902013</v>
          </cell>
          <cell r="E82">
            <v>-1009702135</v>
          </cell>
          <cell r="F82">
            <v>-1449084420</v>
          </cell>
          <cell r="G82">
            <v>-3194185846</v>
          </cell>
          <cell r="H82">
            <v>-2673379981</v>
          </cell>
          <cell r="I82">
            <v>-2867319759</v>
          </cell>
        </row>
        <row r="83">
          <cell r="D83">
            <v>-547119540</v>
          </cell>
          <cell r="E83">
            <v>-292864432</v>
          </cell>
          <cell r="F83">
            <v>-361610578</v>
          </cell>
          <cell r="G83">
            <v>-2666373539</v>
          </cell>
          <cell r="H83">
            <v>-2075154855</v>
          </cell>
          <cell r="I83">
            <v>-2063213138</v>
          </cell>
        </row>
        <row r="83">
          <cell r="R83">
            <v>-2612423439</v>
          </cell>
        </row>
        <row r="83">
          <cell r="T83">
            <v>-1820613559</v>
          </cell>
        </row>
        <row r="83">
          <cell r="W83">
            <v>-1848670310</v>
          </cell>
        </row>
        <row r="84">
          <cell r="D84">
            <v>-511010903</v>
          </cell>
          <cell r="E84">
            <v>-386111799</v>
          </cell>
          <cell r="F84">
            <v>-763783683</v>
          </cell>
          <cell r="G84">
            <v>0</v>
          </cell>
          <cell r="H84">
            <v>0</v>
          </cell>
          <cell r="I84">
            <v>0</v>
          </cell>
        </row>
        <row r="84">
          <cell r="R84">
            <v>-511014654</v>
          </cell>
        </row>
        <row r="84">
          <cell r="T84">
            <v>-386116195</v>
          </cell>
        </row>
        <row r="84">
          <cell r="W84">
            <v>-763791553</v>
          </cell>
        </row>
        <row r="85">
          <cell r="D85">
            <v>-267732002</v>
          </cell>
          <cell r="E85">
            <v>-247142292</v>
          </cell>
          <cell r="F85">
            <v>-251768651</v>
          </cell>
          <cell r="G85">
            <v>-224551869</v>
          </cell>
          <cell r="H85">
            <v>-202158980</v>
          </cell>
          <cell r="I85">
            <v>-270471867</v>
          </cell>
        </row>
        <row r="85">
          <cell r="R85">
            <v>-417134161</v>
          </cell>
        </row>
        <row r="85">
          <cell r="T85">
            <v>-399680014</v>
          </cell>
        </row>
        <row r="85">
          <cell r="W85">
            <v>-474178392</v>
          </cell>
        </row>
        <row r="86">
          <cell r="D86">
            <v>-78039568</v>
          </cell>
          <cell r="E86">
            <v>-83583612</v>
          </cell>
          <cell r="F86">
            <v>-71921508</v>
          </cell>
          <cell r="G86">
            <v>-303260438</v>
          </cell>
          <cell r="H86">
            <v>-396066146</v>
          </cell>
          <cell r="I86">
            <v>-533634754</v>
          </cell>
        </row>
        <row r="86">
          <cell r="R86">
            <v>-400499465</v>
          </cell>
        </row>
        <row r="86">
          <cell r="T86">
            <v>-482731427</v>
          </cell>
        </row>
        <row r="86">
          <cell r="W86">
            <v>-608382664</v>
          </cell>
        </row>
        <row r="88">
          <cell r="D88">
            <v>1579507100</v>
          </cell>
          <cell r="E88">
            <v>1431418132</v>
          </cell>
          <cell r="F88">
            <v>1229177541</v>
          </cell>
          <cell r="G88">
            <v>1735815258</v>
          </cell>
          <cell r="H88">
            <v>1731100013</v>
          </cell>
          <cell r="I88">
            <v>1555961293</v>
          </cell>
        </row>
        <row r="90">
          <cell r="D90">
            <v>30014454</v>
          </cell>
          <cell r="E90">
            <v>19881495</v>
          </cell>
          <cell r="F90">
            <v>13476346</v>
          </cell>
          <cell r="G90">
            <v>47142651</v>
          </cell>
          <cell r="H90">
            <v>42000709</v>
          </cell>
          <cell r="I90">
            <v>35191036</v>
          </cell>
        </row>
        <row r="90">
          <cell r="R90">
            <v>77275986</v>
          </cell>
        </row>
        <row r="90">
          <cell r="T90">
            <v>61965528</v>
          </cell>
        </row>
        <row r="90">
          <cell r="W90">
            <v>48667382</v>
          </cell>
        </row>
        <row r="91">
          <cell r="D91">
            <v>-156645727</v>
          </cell>
          <cell r="E91">
            <v>-141748617</v>
          </cell>
          <cell r="F91">
            <v>-113966867</v>
          </cell>
          <cell r="G91">
            <v>-315024893</v>
          </cell>
          <cell r="H91">
            <v>-286189660</v>
          </cell>
          <cell r="I91">
            <v>-263105705</v>
          </cell>
        </row>
        <row r="91">
          <cell r="R91">
            <v>-516009836</v>
          </cell>
        </row>
        <row r="91">
          <cell r="T91">
            <v>-465682098</v>
          </cell>
        </row>
        <row r="91">
          <cell r="W91">
            <v>-409179836</v>
          </cell>
        </row>
        <row r="92">
          <cell r="D92">
            <v>-149875517</v>
          </cell>
          <cell r="E92">
            <v>-131303219</v>
          </cell>
          <cell r="F92">
            <v>-117716347</v>
          </cell>
          <cell r="G92">
            <v>-440392666</v>
          </cell>
          <cell r="H92">
            <v>-392931388</v>
          </cell>
          <cell r="I92">
            <v>-377970540</v>
          </cell>
        </row>
        <row r="92">
          <cell r="R92">
            <v>-574050613</v>
          </cell>
        </row>
        <row r="92">
          <cell r="T92">
            <v>-520098689</v>
          </cell>
        </row>
        <row r="92">
          <cell r="W92">
            <v>-492558847</v>
          </cell>
        </row>
        <row r="94">
          <cell r="D94">
            <v>1303000310</v>
          </cell>
          <cell r="E94">
            <v>1178247791</v>
          </cell>
          <cell r="F94">
            <v>1010970673</v>
          </cell>
          <cell r="G94">
            <v>1027540350</v>
          </cell>
          <cell r="H94">
            <v>1093979674</v>
          </cell>
          <cell r="I94">
            <v>950076084</v>
          </cell>
        </row>
        <row r="96">
          <cell r="D96">
            <v>-241309803</v>
          </cell>
          <cell r="E96">
            <v>-220709881</v>
          </cell>
          <cell r="F96">
            <v>-209061131</v>
          </cell>
          <cell r="G96">
            <v>-235910224</v>
          </cell>
          <cell r="H96">
            <v>-212656348</v>
          </cell>
          <cell r="I96">
            <v>-223100209</v>
          </cell>
        </row>
        <row r="96">
          <cell r="R96">
            <v>-479179904</v>
          </cell>
        </row>
        <row r="96">
          <cell r="T96">
            <v>-435473259</v>
          </cell>
        </row>
        <row r="96">
          <cell r="W96">
            <v>-434483734</v>
          </cell>
        </row>
        <row r="97">
          <cell r="D97">
            <v>-15674259</v>
          </cell>
          <cell r="E97">
            <v>-13042851</v>
          </cell>
          <cell r="F97">
            <v>-11117362</v>
          </cell>
          <cell r="G97">
            <v>-35815056</v>
          </cell>
          <cell r="H97">
            <v>-61835073</v>
          </cell>
          <cell r="I97">
            <v>-34141630</v>
          </cell>
        </row>
        <row r="97">
          <cell r="R97">
            <v>-51515362</v>
          </cell>
        </row>
        <row r="97">
          <cell r="T97">
            <v>-74877924</v>
          </cell>
        </row>
        <row r="97">
          <cell r="W97">
            <v>-42612727</v>
          </cell>
        </row>
        <row r="99">
          <cell r="D99">
            <v>1046016248</v>
          </cell>
          <cell r="E99">
            <v>944495059</v>
          </cell>
          <cell r="F99">
            <v>790792180</v>
          </cell>
          <cell r="G99">
            <v>755815070</v>
          </cell>
          <cell r="H99">
            <v>819488253</v>
          </cell>
          <cell r="I99">
            <v>692834245</v>
          </cell>
        </row>
        <row r="101">
          <cell r="D101">
            <v>-99978477</v>
          </cell>
          <cell r="E101">
            <v>-167809388</v>
          </cell>
          <cell r="F101">
            <v>-145785551</v>
          </cell>
          <cell r="G101">
            <v>-243780744</v>
          </cell>
          <cell r="H101">
            <v>-53414151</v>
          </cell>
          <cell r="I101">
            <v>-46097468</v>
          </cell>
        </row>
        <row r="102">
          <cell r="D102">
            <v>112661181</v>
          </cell>
          <cell r="E102">
            <v>37896449</v>
          </cell>
          <cell r="F102">
            <v>38373092</v>
          </cell>
          <cell r="G102">
            <v>96548660</v>
          </cell>
          <cell r="H102">
            <v>161068601</v>
          </cell>
          <cell r="I102">
            <v>183505989</v>
          </cell>
        </row>
        <row r="102">
          <cell r="R102">
            <v>265884277</v>
          </cell>
        </row>
        <row r="102">
          <cell r="T102">
            <v>260126546</v>
          </cell>
        </row>
        <row r="102">
          <cell r="W102">
            <v>232129980</v>
          </cell>
        </row>
        <row r="103">
          <cell r="D103">
            <v>-158041713</v>
          </cell>
          <cell r="E103">
            <v>-167371745</v>
          </cell>
          <cell r="F103">
            <v>-169460109</v>
          </cell>
          <cell r="G103">
            <v>-339277981</v>
          </cell>
          <cell r="H103">
            <v>-214051796</v>
          </cell>
          <cell r="I103">
            <v>-232804924</v>
          </cell>
        </row>
        <row r="103">
          <cell r="R103">
            <v>-491858285</v>
          </cell>
        </row>
        <row r="103">
          <cell r="T103">
            <v>-388367634</v>
          </cell>
        </row>
        <row r="103">
          <cell r="W103">
            <v>-419888938</v>
          </cell>
        </row>
        <row r="104">
          <cell r="D104">
            <v>14341214</v>
          </cell>
          <cell r="E104">
            <v>1220365</v>
          </cell>
          <cell r="F104">
            <v>-785468</v>
          </cell>
          <cell r="G104">
            <v>634552</v>
          </cell>
          <cell r="H104">
            <v>558758</v>
          </cell>
          <cell r="I104">
            <v>1204984</v>
          </cell>
        </row>
        <row r="104">
          <cell r="R104">
            <v>1633555</v>
          </cell>
        </row>
        <row r="104">
          <cell r="T104">
            <v>-9414755</v>
          </cell>
        </row>
        <row r="104">
          <cell r="W104">
            <v>-12756869</v>
          </cell>
        </row>
        <row r="105">
          <cell r="D105">
            <v>-68939159</v>
          </cell>
          <cell r="E105">
            <v>-39554457</v>
          </cell>
          <cell r="F105">
            <v>-13913066</v>
          </cell>
          <cell r="G105">
            <v>-1685975</v>
          </cell>
          <cell r="H105">
            <v>-989714</v>
          </cell>
          <cell r="I105">
            <v>1996483</v>
          </cell>
        </row>
        <row r="106">
          <cell r="D106">
            <v>57125008</v>
          </cell>
          <cell r="E106">
            <v>52992156</v>
          </cell>
          <cell r="F106">
            <v>20072837</v>
          </cell>
          <cell r="G106">
            <v>4497592</v>
          </cell>
          <cell r="H106">
            <v>3454032</v>
          </cell>
          <cell r="I106">
            <v>3762002</v>
          </cell>
        </row>
        <row r="106">
          <cell r="R106">
            <v>121003104</v>
          </cell>
        </row>
        <row r="106">
          <cell r="T106">
            <v>93825744</v>
          </cell>
        </row>
        <row r="106">
          <cell r="W106">
            <v>48174501</v>
          </cell>
        </row>
        <row r="107">
          <cell r="D107">
            <v>-126064167</v>
          </cell>
          <cell r="E107">
            <v>-92546613</v>
          </cell>
          <cell r="F107">
            <v>-33985903</v>
          </cell>
          <cell r="G107">
            <v>-6183567</v>
          </cell>
          <cell r="H107">
            <v>-4443746</v>
          </cell>
          <cell r="I107">
            <v>-1765519</v>
          </cell>
        </row>
        <row r="107">
          <cell r="R107">
            <v>-159824976</v>
          </cell>
        </row>
        <row r="107">
          <cell r="T107">
            <v>-124198859</v>
          </cell>
        </row>
        <row r="107">
          <cell r="W107">
            <v>-64300902</v>
          </cell>
        </row>
        <row r="109">
          <cell r="D109">
            <v>-54413312</v>
          </cell>
          <cell r="E109">
            <v>24355515</v>
          </cell>
          <cell r="F109">
            <v>27913996</v>
          </cell>
          <cell r="G109">
            <v>2595760</v>
          </cell>
          <cell r="H109">
            <v>933704</v>
          </cell>
          <cell r="I109">
            <v>2468250</v>
          </cell>
        </row>
        <row r="109">
          <cell r="R109">
            <v>-51853287</v>
          </cell>
        </row>
        <row r="109">
          <cell r="T109">
            <v>25289219</v>
          </cell>
        </row>
        <row r="109">
          <cell r="W109">
            <v>30381936</v>
          </cell>
        </row>
        <row r="110">
          <cell r="D110">
            <v>43449696</v>
          </cell>
          <cell r="E110">
            <v>3418397</v>
          </cell>
          <cell r="F110">
            <v>1422271</v>
          </cell>
          <cell r="G110">
            <v>-314354</v>
          </cell>
          <cell r="H110">
            <v>3561369</v>
          </cell>
          <cell r="I110">
            <v>1392547</v>
          </cell>
        </row>
        <row r="111">
          <cell r="D111">
            <v>43359034</v>
          </cell>
          <cell r="E111">
            <v>835817</v>
          </cell>
          <cell r="F111">
            <v>657026</v>
          </cell>
          <cell r="G111">
            <v>0</v>
          </cell>
          <cell r="H111">
            <v>0</v>
          </cell>
          <cell r="I111">
            <v>80274</v>
          </cell>
        </row>
        <row r="111">
          <cell r="R111">
            <v>64436934</v>
          </cell>
        </row>
        <row r="111">
          <cell r="T111">
            <v>835817</v>
          </cell>
        </row>
        <row r="111">
          <cell r="W111">
            <v>737300</v>
          </cell>
        </row>
        <row r="112">
          <cell r="D112">
            <v>90662</v>
          </cell>
          <cell r="E112">
            <v>2582580</v>
          </cell>
          <cell r="F112">
            <v>765245</v>
          </cell>
          <cell r="G112">
            <v>-314354</v>
          </cell>
          <cell r="H112">
            <v>3561369</v>
          </cell>
          <cell r="I112">
            <v>1312273</v>
          </cell>
        </row>
        <row r="112">
          <cell r="R112">
            <v>7332883</v>
          </cell>
        </row>
        <row r="112">
          <cell r="T112">
            <v>18334188</v>
          </cell>
        </row>
        <row r="112">
          <cell r="W112">
            <v>14449112</v>
          </cell>
        </row>
        <row r="114">
          <cell r="D114">
            <v>935074155</v>
          </cell>
          <cell r="E114">
            <v>804459583</v>
          </cell>
          <cell r="F114">
            <v>674342896</v>
          </cell>
          <cell r="G114">
            <v>514315732</v>
          </cell>
          <cell r="H114">
            <v>770569175</v>
          </cell>
          <cell r="I114">
            <v>650597574</v>
          </cell>
        </row>
        <row r="116">
          <cell r="D116">
            <v>-287691669</v>
          </cell>
          <cell r="E116">
            <v>-229566686</v>
          </cell>
          <cell r="F116">
            <v>-210602693</v>
          </cell>
          <cell r="G116">
            <v>-153041776</v>
          </cell>
          <cell r="H116">
            <v>-203441100</v>
          </cell>
          <cell r="I116">
            <v>-210877855</v>
          </cell>
        </row>
        <row r="116">
          <cell r="R116">
            <v>-496609349</v>
          </cell>
        </row>
        <row r="116">
          <cell r="T116">
            <v>-504167785</v>
          </cell>
        </row>
        <row r="116">
          <cell r="W116">
            <v>-406675920</v>
          </cell>
        </row>
        <row r="118">
          <cell r="D118">
            <v>647382486</v>
          </cell>
          <cell r="E118">
            <v>574892897</v>
          </cell>
          <cell r="F118">
            <v>463740203</v>
          </cell>
          <cell r="G118">
            <v>361273956</v>
          </cell>
          <cell r="H118">
            <v>567128075</v>
          </cell>
          <cell r="I118">
            <v>439719719</v>
          </cell>
        </row>
        <row r="119">
          <cell r="D119">
            <v>0</v>
          </cell>
        </row>
        <row r="119">
          <cell r="G119">
            <v>0</v>
          </cell>
        </row>
        <row r="119">
          <cell r="R119">
            <v>0</v>
          </cell>
        </row>
        <row r="119">
          <cell r="T119">
            <v>0</v>
          </cell>
        </row>
        <row r="119">
          <cell r="W119">
            <v>0</v>
          </cell>
        </row>
        <row r="120">
          <cell r="D120">
            <v>647382486</v>
          </cell>
          <cell r="E120">
            <v>574892897</v>
          </cell>
          <cell r="F120">
            <v>463740203</v>
          </cell>
          <cell r="G120">
            <v>361273956</v>
          </cell>
          <cell r="H120">
            <v>567128075</v>
          </cell>
          <cell r="I120">
            <v>439719719</v>
          </cell>
        </row>
        <row r="122">
          <cell r="D122">
            <v>647382486</v>
          </cell>
          <cell r="E122">
            <v>574892897</v>
          </cell>
          <cell r="F122">
            <v>463740203</v>
          </cell>
          <cell r="G122">
            <v>361273956</v>
          </cell>
          <cell r="H122">
            <v>567128075</v>
          </cell>
          <cell r="I122">
            <v>439719719</v>
          </cell>
        </row>
        <row r="122">
          <cell r="R122">
            <v>1029469728</v>
          </cell>
        </row>
        <row r="122">
          <cell r="T122">
            <v>1113400746</v>
          </cell>
        </row>
        <row r="122">
          <cell r="W122">
            <v>893012967</v>
          </cell>
        </row>
        <row r="123">
          <cell r="R123">
            <v>610157869</v>
          </cell>
        </row>
        <row r="123">
          <cell r="T123">
            <v>658514150</v>
          </cell>
        </row>
        <row r="123">
          <cell r="W123">
            <v>377350521</v>
          </cell>
        </row>
        <row r="124">
          <cell r="R124">
            <v>419311859</v>
          </cell>
        </row>
        <row r="124">
          <cell r="T124">
            <v>454886596</v>
          </cell>
        </row>
        <row r="124">
          <cell r="W124">
            <v>515662446</v>
          </cell>
        </row>
        <row r="138">
          <cell r="D138">
            <v>1026718651</v>
          </cell>
          <cell r="E138">
            <v>874169034</v>
          </cell>
          <cell r="F138">
            <v>718617420</v>
          </cell>
          <cell r="G138">
            <v>769341885</v>
          </cell>
          <cell r="H138">
            <v>855536268</v>
          </cell>
          <cell r="I138">
            <v>844926087</v>
          </cell>
        </row>
        <row r="139">
          <cell r="D139">
            <v>-357107188</v>
          </cell>
          <cell r="E139">
            <v>-194635422</v>
          </cell>
          <cell r="F139">
            <v>-265633358</v>
          </cell>
          <cell r="G139">
            <v>-513969018</v>
          </cell>
          <cell r="H139">
            <v>-488352158</v>
          </cell>
          <cell r="I139">
            <v>-451881927</v>
          </cell>
        </row>
        <row r="140">
          <cell r="D140">
            <v>-575096742</v>
          </cell>
          <cell r="E140">
            <v>-628577198</v>
          </cell>
          <cell r="F140">
            <v>-639711643</v>
          </cell>
          <cell r="G140">
            <v>-220294230</v>
          </cell>
          <cell r="H140">
            <v>-327075688</v>
          </cell>
          <cell r="I140">
            <v>-440998366</v>
          </cell>
        </row>
      </sheetData>
      <sheetData sheetId="2">
        <row r="4">
          <cell r="E4">
            <v>4163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55"/>
    <col collapsed="false" customWidth="true" hidden="false" outlineLevel="0" max="3" min="2" style="0" width="13.87"/>
    <col collapsed="false" customWidth="true" hidden="false" outlineLevel="0" max="4" min="4" style="0" width="16.88"/>
    <col collapsed="false" customWidth="true" hidden="false" outlineLevel="0" max="5" min="5" style="1" width="13.87"/>
    <col collapsed="false" customWidth="true" hidden="false" outlineLevel="0" max="6" min="6" style="0" width="1.43"/>
    <col collapsed="false" customWidth="true" hidden="false" outlineLevel="0" max="7" min="7" style="0" width="13.66"/>
    <col collapsed="false" customWidth="true" hidden="false" outlineLevel="0" max="8" min="8" style="0" width="11.87"/>
    <col collapsed="false" customWidth="true" hidden="false" outlineLevel="0" max="9" min="9" style="0" width="7.99"/>
    <col collapsed="false" customWidth="true" hidden="false" outlineLevel="0" max="10" min="10" style="0" width="1.1"/>
    <col collapsed="false" customWidth="true" hidden="false" outlineLevel="0" max="11" min="11" style="0" width="12.32"/>
  </cols>
  <sheetData>
    <row r="1" customFormat="false" ht="14.4" hidden="false" customHeight="fals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14.4" hidden="false" customHeight="false" outlineLevel="0" collapsed="false">
      <c r="A2" s="8" t="s">
        <v>1</v>
      </c>
      <c r="B2" s="9" t="s">
        <v>2</v>
      </c>
      <c r="C2" s="9"/>
      <c r="D2" s="9"/>
      <c r="E2" s="9"/>
      <c r="F2" s="6"/>
      <c r="G2" s="10" t="s">
        <v>3</v>
      </c>
    </row>
    <row r="3" customFormat="false" ht="14.4" hidden="false" customHeight="false" outlineLevel="0" collapsed="false">
      <c r="A3" s="11"/>
      <c r="B3" s="12" t="s">
        <v>4</v>
      </c>
      <c r="C3" s="12" t="s">
        <v>5</v>
      </c>
      <c r="D3" s="13" t="s">
        <v>6</v>
      </c>
      <c r="E3" s="14" t="s">
        <v>7</v>
      </c>
      <c r="F3" s="6"/>
      <c r="G3" s="13" t="s">
        <v>4</v>
      </c>
    </row>
    <row r="4" customFormat="false" ht="14.4" hidden="false" customHeight="false" outlineLevel="0" collapsed="false">
      <c r="A4" s="15" t="s">
        <v>8</v>
      </c>
      <c r="B4" s="16" t="n">
        <v>6819760.882</v>
      </c>
      <c r="C4" s="16" t="n">
        <v>5696777.24</v>
      </c>
      <c r="D4" s="16" t="n">
        <v>1122983.642</v>
      </c>
      <c r="E4" s="17" t="n">
        <v>0.197126128456446</v>
      </c>
      <c r="F4" s="16"/>
      <c r="G4" s="16" t="n">
        <v>11956102.5280505</v>
      </c>
    </row>
    <row r="5" customFormat="false" ht="14.4" hidden="false" customHeight="false" outlineLevel="0" collapsed="false">
      <c r="A5" s="18" t="s">
        <v>9</v>
      </c>
      <c r="B5" s="16" t="n">
        <v>6236134.845</v>
      </c>
      <c r="C5" s="16" t="n">
        <v>5168220.551</v>
      </c>
      <c r="D5" s="16" t="n">
        <v>1067914.294</v>
      </c>
      <c r="E5" s="17" t="n">
        <v>0.206630944531454</v>
      </c>
      <c r="F5" s="16"/>
      <c r="G5" s="16" t="n">
        <v>10932915.2261571</v>
      </c>
    </row>
    <row r="6" customFormat="false" ht="14.4" hidden="false" customHeight="false" outlineLevel="0" collapsed="false">
      <c r="A6" s="18" t="s">
        <v>10</v>
      </c>
      <c r="B6" s="16" t="n">
        <v>60898.686</v>
      </c>
      <c r="C6" s="16" t="n">
        <v>56401.832</v>
      </c>
      <c r="D6" s="16" t="n">
        <v>4496.854</v>
      </c>
      <c r="E6" s="17" t="n">
        <v>0.0797288641262575</v>
      </c>
      <c r="F6" s="16"/>
      <c r="G6" s="16" t="n">
        <v>106764.877279102</v>
      </c>
    </row>
    <row r="7" customFormat="false" ht="14.4" hidden="false" customHeight="false" outlineLevel="0" collapsed="false">
      <c r="A7" s="18" t="s">
        <v>11</v>
      </c>
      <c r="B7" s="16" t="n">
        <v>522727.351</v>
      </c>
      <c r="C7" s="16" t="n">
        <v>472154.857</v>
      </c>
      <c r="D7" s="16" t="n">
        <v>50572.494</v>
      </c>
      <c r="E7" s="17" t="n">
        <v>0.107109973031581</v>
      </c>
      <c r="F7" s="16"/>
      <c r="G7" s="16" t="n">
        <v>916422.424614306</v>
      </c>
    </row>
    <row r="8" customFormat="false" ht="14.4" hidden="false" customHeight="false" outlineLevel="0" collapsed="false">
      <c r="A8" s="15" t="s">
        <v>12</v>
      </c>
      <c r="B8" s="16" t="n">
        <v>434115.438</v>
      </c>
      <c r="C8" s="16" t="n">
        <v>567668.662</v>
      </c>
      <c r="D8" s="16" t="n">
        <v>-133553.224</v>
      </c>
      <c r="E8" s="17" t="n">
        <v>-0.235266156016905</v>
      </c>
      <c r="F8" s="16"/>
      <c r="G8" s="16" t="n">
        <v>761071.946002805</v>
      </c>
    </row>
    <row r="9" customFormat="false" ht="14.4" hidden="false" customHeight="false" outlineLevel="0" collapsed="false">
      <c r="A9" s="19" t="s">
        <v>13</v>
      </c>
      <c r="B9" s="20" t="n">
        <v>7253876.32</v>
      </c>
      <c r="C9" s="20" t="n">
        <v>6264445.902</v>
      </c>
      <c r="D9" s="20" t="n">
        <v>989430.417999999</v>
      </c>
      <c r="E9" s="21" t="n">
        <v>0.157943804364902</v>
      </c>
      <c r="F9" s="20"/>
      <c r="G9" s="20" t="n">
        <v>12717174.4740533</v>
      </c>
    </row>
    <row r="10" customFormat="false" ht="14.4" hidden="false" customHeight="false" outlineLevel="0" collapsed="false">
      <c r="A10" s="22"/>
      <c r="B10" s="23"/>
      <c r="C10" s="23"/>
      <c r="D10" s="23"/>
      <c r="E10" s="24"/>
      <c r="F10" s="23"/>
      <c r="G10" s="23"/>
    </row>
    <row r="11" customFormat="false" ht="14.4" hidden="false" customHeight="false" outlineLevel="0" collapsed="false">
      <c r="A11" s="15" t="s">
        <v>14</v>
      </c>
      <c r="B11" s="16" t="n">
        <v>-2612423.439</v>
      </c>
      <c r="C11" s="16" t="n">
        <v>-1820613.559</v>
      </c>
      <c r="D11" s="16" t="n">
        <v>-791809.88</v>
      </c>
      <c r="E11" s="17" t="n">
        <v>-0.434913755357789</v>
      </c>
      <c r="F11" s="16"/>
      <c r="G11" s="16" t="n">
        <v>-4579984.99123422</v>
      </c>
    </row>
    <row r="12" customFormat="false" ht="14.4" hidden="false" customHeight="false" outlineLevel="0" collapsed="false">
      <c r="A12" s="15" t="s">
        <v>15</v>
      </c>
      <c r="B12" s="16" t="n">
        <v>-511014.654</v>
      </c>
      <c r="C12" s="16" t="n">
        <v>-386116.195</v>
      </c>
      <c r="D12" s="16" t="n">
        <v>-124898.459</v>
      </c>
      <c r="E12" s="17" t="n">
        <v>-0.323473764160553</v>
      </c>
      <c r="F12" s="16"/>
      <c r="G12" s="16" t="n">
        <v>-895888.243338008</v>
      </c>
    </row>
    <row r="13" customFormat="false" ht="14.4" hidden="false" customHeight="false" outlineLevel="0" collapsed="false">
      <c r="A13" s="15" t="s">
        <v>16</v>
      </c>
      <c r="B13" s="16" t="n">
        <v>-417134.161</v>
      </c>
      <c r="C13" s="16" t="n">
        <v>-399680.014</v>
      </c>
      <c r="D13" s="16" t="n">
        <v>-17454.147</v>
      </c>
      <c r="E13" s="17" t="n">
        <v>-0.0436703022133101</v>
      </c>
      <c r="F13" s="16"/>
      <c r="G13" s="16" t="n">
        <v>-731301.123772791</v>
      </c>
    </row>
    <row r="14" customFormat="false" ht="14.4" hidden="false" customHeight="false" outlineLevel="0" collapsed="false">
      <c r="A14" s="15" t="s">
        <v>17</v>
      </c>
      <c r="B14" s="16" t="n">
        <v>-400499.465</v>
      </c>
      <c r="C14" s="16" t="n">
        <v>-482731.427</v>
      </c>
      <c r="D14" s="16" t="n">
        <v>82231.962</v>
      </c>
      <c r="E14" s="17" t="n">
        <v>0.170347231194459</v>
      </c>
      <c r="F14" s="16"/>
      <c r="G14" s="16" t="n">
        <v>-702137.911991585</v>
      </c>
    </row>
    <row r="15" customFormat="false" ht="14.4" hidden="false" customHeight="false" outlineLevel="0" collapsed="false">
      <c r="A15" s="19" t="s">
        <v>18</v>
      </c>
      <c r="B15" s="20" t="n">
        <v>-3941071.719</v>
      </c>
      <c r="C15" s="20" t="n">
        <v>-3089141.195</v>
      </c>
      <c r="D15" s="20" t="n">
        <v>-851930.524</v>
      </c>
      <c r="E15" s="21" t="n">
        <v>-0.275782319493493</v>
      </c>
      <c r="F15" s="20"/>
      <c r="G15" s="20" t="n">
        <v>-6909312.27033661</v>
      </c>
    </row>
    <row r="16" customFormat="false" ht="14.4" hidden="false" customHeight="false" outlineLevel="0" collapsed="false">
      <c r="A16" s="19"/>
      <c r="B16" s="20"/>
      <c r="C16" s="20"/>
      <c r="D16" s="20"/>
      <c r="E16" s="21"/>
      <c r="F16" s="20"/>
      <c r="G16" s="20"/>
    </row>
    <row r="17" customFormat="false" ht="14.4" hidden="false" customHeight="false" outlineLevel="0" collapsed="false">
      <c r="A17" s="25" t="s">
        <v>19</v>
      </c>
      <c r="B17" s="26" t="n">
        <v>3312804.601</v>
      </c>
      <c r="C17" s="26" t="n">
        <v>3175304.707</v>
      </c>
      <c r="D17" s="26" t="n">
        <v>137499.893999999</v>
      </c>
      <c r="E17" s="27" t="n">
        <v>0.0433028974185938</v>
      </c>
      <c r="F17" s="26"/>
      <c r="G17" s="26" t="n">
        <v>5807862.20371669</v>
      </c>
    </row>
    <row r="18" customFormat="false" ht="14.4" hidden="false" customHeight="false" outlineLevel="0" collapsed="false">
      <c r="A18" s="15"/>
      <c r="B18" s="28"/>
      <c r="C18" s="28"/>
      <c r="D18" s="28"/>
      <c r="E18" s="17"/>
      <c r="F18" s="28"/>
      <c r="G18" s="28"/>
    </row>
    <row r="19" customFormat="false" ht="14.4" hidden="false" customHeight="false" outlineLevel="0" collapsed="false">
      <c r="A19" s="15" t="s">
        <v>20</v>
      </c>
      <c r="B19" s="16" t="n">
        <v>77275.986</v>
      </c>
      <c r="C19" s="16" t="n">
        <v>61965.528</v>
      </c>
      <c r="D19" s="16" t="n">
        <v>15310.458</v>
      </c>
      <c r="E19" s="17" t="n">
        <v>0.2470802475854</v>
      </c>
      <c r="F19" s="16"/>
      <c r="G19" s="16" t="n">
        <v>135476.833800842</v>
      </c>
    </row>
    <row r="20" customFormat="false" ht="14.4" hidden="false" customHeight="false" outlineLevel="0" collapsed="false">
      <c r="A20" s="15" t="s">
        <v>21</v>
      </c>
      <c r="B20" s="16" t="n">
        <v>-516009.836</v>
      </c>
      <c r="C20" s="16" t="n">
        <v>-465682.098</v>
      </c>
      <c r="D20" s="16" t="n">
        <v>-50327.738</v>
      </c>
      <c r="E20" s="17" t="n">
        <v>-0.108073164538956</v>
      </c>
      <c r="F20" s="16"/>
      <c r="G20" s="16" t="n">
        <v>-904645.575035063</v>
      </c>
    </row>
    <row r="21" customFormat="false" ht="14.4" hidden="false" customHeight="false" outlineLevel="0" collapsed="false">
      <c r="A21" s="15" t="s">
        <v>22</v>
      </c>
      <c r="B21" s="16" t="n">
        <v>-574050.613</v>
      </c>
      <c r="C21" s="16" t="n">
        <v>-520098.689</v>
      </c>
      <c r="D21" s="16" t="n">
        <v>-53951.924</v>
      </c>
      <c r="E21" s="17" t="n">
        <v>-0.103734012680813</v>
      </c>
      <c r="F21" s="16"/>
      <c r="G21" s="16" t="n">
        <v>-1006400.09291725</v>
      </c>
    </row>
    <row r="22" customFormat="false" ht="14.4" hidden="false" customHeight="false" outlineLevel="0" collapsed="false">
      <c r="A22" s="25" t="s">
        <v>23</v>
      </c>
      <c r="B22" s="26" t="n">
        <v>2300020.138</v>
      </c>
      <c r="C22" s="26" t="n">
        <v>2251489.448</v>
      </c>
      <c r="D22" s="26" t="n">
        <v>48530.689999999</v>
      </c>
      <c r="E22" s="27" t="n">
        <v>0.0215549266922432</v>
      </c>
      <c r="F22" s="26"/>
      <c r="G22" s="26" t="n">
        <v>4032293.36956522</v>
      </c>
    </row>
    <row r="23" customFormat="false" ht="14.4" hidden="false" customHeight="false" outlineLevel="0" collapsed="false">
      <c r="A23" s="15" t="s">
        <v>24</v>
      </c>
      <c r="B23" s="16" t="n">
        <v>-479179.904</v>
      </c>
      <c r="C23" s="16" t="n">
        <v>-435473.259</v>
      </c>
      <c r="D23" s="16" t="n">
        <v>-43706.645</v>
      </c>
      <c r="E23" s="17" t="n">
        <v>-0.100365852774441</v>
      </c>
      <c r="F23" s="16"/>
      <c r="G23" s="16" t="n">
        <v>-840076.970546985</v>
      </c>
    </row>
    <row r="24" customFormat="false" ht="14.4" hidden="false" customHeight="false" outlineLevel="0" collapsed="false">
      <c r="A24" s="15" t="s">
        <v>25</v>
      </c>
      <c r="B24" s="16" t="n">
        <v>-51515.362</v>
      </c>
      <c r="C24" s="16" t="n">
        <v>-74877.924</v>
      </c>
      <c r="D24" s="16" t="n">
        <v>23362.562</v>
      </c>
      <c r="E24" s="17" t="n">
        <v>0.312008676949965</v>
      </c>
      <c r="F24" s="16"/>
      <c r="G24" s="16" t="n">
        <v>-90314.4495091164</v>
      </c>
    </row>
    <row r="25" customFormat="false" ht="14.4" hidden="false" customHeight="false" outlineLevel="0" collapsed="false">
      <c r="A25" s="25" t="s">
        <v>26</v>
      </c>
      <c r="B25" s="26" t="n">
        <v>1769324.872</v>
      </c>
      <c r="C25" s="26" t="n">
        <v>1741138.265</v>
      </c>
      <c r="D25" s="26" t="n">
        <v>28186.6069999991</v>
      </c>
      <c r="E25" s="27" t="n">
        <v>0.0161886092371872</v>
      </c>
      <c r="F25" s="26"/>
      <c r="G25" s="26" t="n">
        <v>3101901.94950912</v>
      </c>
    </row>
    <row r="26" customFormat="false" ht="14.4" hidden="false" customHeight="false" outlineLevel="0" collapsed="false">
      <c r="A26" s="15"/>
      <c r="B26" s="16"/>
      <c r="C26" s="16"/>
      <c r="D26" s="16"/>
      <c r="E26" s="17"/>
      <c r="F26" s="16"/>
      <c r="G26" s="16"/>
    </row>
    <row r="27" customFormat="false" ht="14.4" hidden="false" customHeight="false" outlineLevel="0" collapsed="false">
      <c r="A27" s="19" t="s">
        <v>27</v>
      </c>
      <c r="B27" s="20" t="n">
        <v>-263162.325</v>
      </c>
      <c r="C27" s="20" t="n">
        <v>-168028.958</v>
      </c>
      <c r="D27" s="20" t="n">
        <v>-95133.3669999999</v>
      </c>
      <c r="E27" s="21" t="n">
        <v>-0.566172451060489</v>
      </c>
      <c r="F27" s="20"/>
      <c r="G27" s="20" t="n">
        <v>-461364.524894811</v>
      </c>
    </row>
    <row r="28" customFormat="false" ht="14.4" hidden="false" customHeight="false" outlineLevel="0" collapsed="false">
      <c r="A28" s="15" t="s">
        <v>28</v>
      </c>
      <c r="B28" s="16" t="n">
        <v>265884.277</v>
      </c>
      <c r="C28" s="16" t="n">
        <v>260126.546</v>
      </c>
      <c r="D28" s="16" t="n">
        <v>5757.731</v>
      </c>
      <c r="E28" s="17" t="n">
        <v>0.022134346103992</v>
      </c>
      <c r="F28" s="16"/>
      <c r="G28" s="16" t="n">
        <v>466136.530504909</v>
      </c>
    </row>
    <row r="29" customFormat="false" ht="15" hidden="false" customHeight="true" outlineLevel="0" collapsed="false">
      <c r="A29" s="15" t="s">
        <v>29</v>
      </c>
      <c r="B29" s="16" t="n">
        <v>-491858.285</v>
      </c>
      <c r="C29" s="16" t="n">
        <v>-388367.634</v>
      </c>
      <c r="D29" s="16" t="n">
        <v>-103490.651</v>
      </c>
      <c r="E29" s="17" t="n">
        <v>-0.266475993208023</v>
      </c>
      <c r="F29" s="16"/>
      <c r="G29" s="16" t="n">
        <v>-862304.146213184</v>
      </c>
    </row>
    <row r="30" customFormat="false" ht="14.4" hidden="false" customHeight="false" outlineLevel="0" collapsed="false">
      <c r="A30" s="15" t="s">
        <v>30</v>
      </c>
      <c r="B30" s="16" t="n">
        <v>1633.555</v>
      </c>
      <c r="C30" s="16" t="n">
        <v>-9414.755</v>
      </c>
      <c r="D30" s="16" t="n">
        <v>11048.31</v>
      </c>
      <c r="E30" s="17" t="n">
        <v>1.17351009134067</v>
      </c>
      <c r="F30" s="16"/>
      <c r="G30" s="16" t="n">
        <v>2863.87622720898</v>
      </c>
    </row>
    <row r="31" customFormat="false" ht="14.4" hidden="false" customHeight="false" outlineLevel="0" collapsed="false">
      <c r="A31" s="15" t="s">
        <v>31</v>
      </c>
      <c r="B31" s="16" t="n">
        <v>-38821.872</v>
      </c>
      <c r="C31" s="16" t="n">
        <v>-30373.115</v>
      </c>
      <c r="D31" s="16" t="n">
        <v>-8448.757</v>
      </c>
      <c r="E31" s="17" t="n">
        <v>-0.278165640896563</v>
      </c>
      <c r="F31" s="16"/>
      <c r="G31" s="16" t="n">
        <v>-68060.7854137447</v>
      </c>
    </row>
    <row r="32" customFormat="false" ht="14.4" hidden="false" customHeight="false" outlineLevel="0" collapsed="false">
      <c r="A32" s="18" t="s">
        <v>32</v>
      </c>
      <c r="B32" s="16" t="n">
        <v>121003.104</v>
      </c>
      <c r="C32" s="16" t="n">
        <v>93825.744</v>
      </c>
      <c r="D32" s="16" t="n">
        <v>27177.36</v>
      </c>
      <c r="E32" s="17" t="n">
        <v>0.289657815023561</v>
      </c>
      <c r="F32" s="16"/>
      <c r="G32" s="16" t="n">
        <v>212137.279102384</v>
      </c>
    </row>
    <row r="33" customFormat="false" ht="14.4" hidden="false" customHeight="false" outlineLevel="0" collapsed="false">
      <c r="A33" s="18" t="s">
        <v>33</v>
      </c>
      <c r="B33" s="16" t="n">
        <v>-159824.976</v>
      </c>
      <c r="C33" s="16" t="n">
        <v>-124198.859</v>
      </c>
      <c r="D33" s="16" t="n">
        <v>-35626.117</v>
      </c>
      <c r="E33" s="17" t="n">
        <v>-0.286847377559242</v>
      </c>
      <c r="F33" s="16"/>
      <c r="G33" s="16" t="n">
        <v>-280198.064516129</v>
      </c>
    </row>
    <row r="34" customFormat="false" ht="27.6" hidden="false" customHeight="false" outlineLevel="0" collapsed="false">
      <c r="A34" s="29" t="s">
        <v>34</v>
      </c>
      <c r="B34" s="16" t="n">
        <v>-51853.287</v>
      </c>
      <c r="C34" s="16" t="n">
        <v>25289.219</v>
      </c>
      <c r="D34" s="16" t="n">
        <v>-77142.506</v>
      </c>
      <c r="E34" s="30" t="n">
        <v>-3.05041076990159</v>
      </c>
      <c r="F34" s="16"/>
      <c r="G34" s="16" t="n">
        <v>-90906.8846423563</v>
      </c>
    </row>
    <row r="35" customFormat="false" ht="14.4" hidden="false" customHeight="false" outlineLevel="0" collapsed="false">
      <c r="A35" s="31" t="s">
        <v>35</v>
      </c>
      <c r="B35" s="16" t="n">
        <v>64436.934</v>
      </c>
      <c r="C35" s="16" t="n">
        <v>835.817</v>
      </c>
      <c r="D35" s="16" t="n">
        <v>63601.117</v>
      </c>
      <c r="E35" s="30" t="n">
        <v>76.0945482085193</v>
      </c>
      <c r="F35" s="16"/>
      <c r="G35" s="16" t="n">
        <v>112967.976858345</v>
      </c>
    </row>
    <row r="36" customFormat="false" ht="14.4" hidden="false" customHeight="false" outlineLevel="0" collapsed="false">
      <c r="A36" s="31" t="s">
        <v>36</v>
      </c>
      <c r="B36" s="16" t="n">
        <v>7332.883</v>
      </c>
      <c r="C36" s="16" t="n">
        <v>18334.188</v>
      </c>
      <c r="D36" s="16" t="n">
        <v>-11001.305</v>
      </c>
      <c r="E36" s="30" t="n">
        <v>-0.600043208894771</v>
      </c>
      <c r="F36" s="16"/>
      <c r="G36" s="16" t="n">
        <v>12855.685483871</v>
      </c>
    </row>
    <row r="37" customFormat="false" ht="14.4" hidden="false" customHeight="false" outlineLevel="0" collapsed="false">
      <c r="A37" s="15"/>
      <c r="B37" s="16"/>
      <c r="C37" s="16"/>
      <c r="D37" s="16"/>
      <c r="E37" s="17"/>
      <c r="F37" s="16"/>
      <c r="G37" s="16"/>
    </row>
    <row r="38" customFormat="false" ht="14.4" hidden="false" customHeight="false" outlineLevel="0" collapsed="false">
      <c r="A38" s="25" t="s">
        <v>37</v>
      </c>
      <c r="B38" s="26" t="n">
        <v>1526079.077</v>
      </c>
      <c r="C38" s="26" t="n">
        <v>1617568.531</v>
      </c>
      <c r="D38" s="26" t="n">
        <v>-91489.4540000006</v>
      </c>
      <c r="E38" s="27" t="n">
        <v>-0.0565598626868938</v>
      </c>
      <c r="F38" s="26"/>
      <c r="G38" s="26" t="n">
        <v>2675454.20231417</v>
      </c>
    </row>
    <row r="39" customFormat="false" ht="14.4" hidden="false" customHeight="false" outlineLevel="0" collapsed="false">
      <c r="A39" s="15" t="s">
        <v>38</v>
      </c>
      <c r="B39" s="16" t="n">
        <v>-496609.349</v>
      </c>
      <c r="C39" s="16" t="n">
        <v>-504167.785</v>
      </c>
      <c r="D39" s="16" t="n">
        <v>7558.43599999999</v>
      </c>
      <c r="E39" s="17" t="n">
        <v>0.0149919059187806</v>
      </c>
      <c r="F39" s="16"/>
      <c r="G39" s="16" t="n">
        <v>-870633.501051894</v>
      </c>
    </row>
    <row r="40" customFormat="false" ht="14.4" hidden="false" customHeight="false" outlineLevel="0" collapsed="false">
      <c r="A40" s="25" t="s">
        <v>39</v>
      </c>
      <c r="B40" s="26" t="n">
        <v>1029469.728</v>
      </c>
      <c r="C40" s="26" t="n">
        <v>1113400.746</v>
      </c>
      <c r="D40" s="26" t="n">
        <v>-83931.0180000006</v>
      </c>
      <c r="E40" s="27" t="n">
        <v>-0.0753825774785322</v>
      </c>
      <c r="F40" s="26"/>
      <c r="G40" s="26" t="n">
        <v>1804820.70126227</v>
      </c>
    </row>
    <row r="41" customFormat="false" ht="14.4" hidden="false" customHeight="false" outlineLevel="0" collapsed="false">
      <c r="A41" s="32" t="s">
        <v>40</v>
      </c>
      <c r="B41" s="16" t="n">
        <v>610157.869</v>
      </c>
      <c r="C41" s="16" t="n">
        <v>658514.15</v>
      </c>
      <c r="D41" s="16" t="n">
        <v>-48356.2810000001</v>
      </c>
      <c r="E41" s="30" t="n">
        <v>-0.0734324099186025</v>
      </c>
      <c r="F41" s="16"/>
      <c r="G41" s="16" t="n">
        <v>1069701.73387097</v>
      </c>
    </row>
    <row r="42" customFormat="false" ht="14.4" hidden="false" customHeight="false" outlineLevel="0" collapsed="false">
      <c r="A42" s="18" t="s">
        <v>41</v>
      </c>
      <c r="B42" s="16" t="n">
        <v>419311.859</v>
      </c>
      <c r="C42" s="16" t="n">
        <v>454886.596</v>
      </c>
      <c r="D42" s="16" t="n">
        <v>-35574.737</v>
      </c>
      <c r="E42" s="17" t="n">
        <v>-0.0782057271258879</v>
      </c>
      <c r="F42" s="16"/>
      <c r="G42" s="16" t="n">
        <v>735118.967391304</v>
      </c>
    </row>
    <row r="43" customFormat="false" ht="14.4" hidden="false" customHeight="false" outlineLevel="0" collapsed="false">
      <c r="A43" s="15"/>
      <c r="B43" s="16"/>
      <c r="C43" s="16"/>
      <c r="D43" s="16"/>
      <c r="E43" s="17"/>
      <c r="F43" s="16"/>
      <c r="G43" s="16"/>
    </row>
    <row r="44" customFormat="false" ht="14.4" hidden="false" customHeight="false" outlineLevel="0" collapsed="false">
      <c r="A44" s="19" t="s">
        <v>42</v>
      </c>
      <c r="B44" s="33" t="n">
        <v>12.4286699379973</v>
      </c>
      <c r="C44" s="33" t="n">
        <v>14.5628206758126</v>
      </c>
      <c r="D44" s="33" t="n">
        <v>-2.13415073781529</v>
      </c>
      <c r="E44" s="21" t="n">
        <v>-0.146547896545888</v>
      </c>
      <c r="F44" s="33"/>
      <c r="G44" s="34" t="n">
        <v>1.08946966497171</v>
      </c>
    </row>
    <row r="45" customFormat="false" ht="14.4" hidden="false" customHeight="false" outlineLevel="0" collapsed="false">
      <c r="A45" s="35" t="s">
        <v>43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6" min="2" style="0" width="11.55"/>
    <col collapsed="false" customWidth="true" hidden="false" outlineLevel="0" max="7" min="7" style="0" width="11.99"/>
    <col collapsed="false" customWidth="true" hidden="false" outlineLevel="0" max="10" min="8" style="0" width="11.55"/>
    <col collapsed="false" customWidth="true" hidden="false" outlineLevel="0" max="11" min="11" style="0" width="11.99"/>
    <col collapsed="false" customWidth="true" hidden="false" outlineLevel="0" max="13" min="12" style="0" width="8.33"/>
    <col collapsed="false" customWidth="true" hidden="false" outlineLevel="0" max="14" min="14" style="0" width="1.99"/>
    <col collapsed="false" customWidth="true" hidden="false" outlineLevel="0" max="15" min="15" style="0" width="12.1"/>
    <col collapsed="false" customWidth="true" hidden="false" outlineLevel="0" max="16" min="16" style="0" width="1.99"/>
  </cols>
  <sheetData>
    <row r="1" customFormat="false" ht="15.75" hidden="false" customHeight="true" outlineLevel="0" collapsed="false">
      <c r="A1" s="187" t="s">
        <v>23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true" outlineLevel="0" collapsed="false">
      <c r="A2" s="188" t="s">
        <v>232</v>
      </c>
      <c r="B2" s="189" t="s">
        <v>233</v>
      </c>
      <c r="C2" s="189"/>
      <c r="D2" s="190" t="s">
        <v>234</v>
      </c>
      <c r="E2" s="190"/>
      <c r="F2" s="191" t="s">
        <v>235</v>
      </c>
      <c r="G2" s="191"/>
      <c r="H2" s="191" t="s">
        <v>236</v>
      </c>
      <c r="I2" s="191"/>
      <c r="J2" s="191" t="s">
        <v>237</v>
      </c>
      <c r="K2" s="191"/>
    </row>
    <row r="3" customFormat="false" ht="16.2" hidden="false" customHeight="false" outlineLevel="0" collapsed="false">
      <c r="A3" s="192" t="s">
        <v>3</v>
      </c>
      <c r="B3" s="189"/>
      <c r="C3" s="189"/>
      <c r="D3" s="190"/>
      <c r="E3" s="190"/>
      <c r="F3" s="191"/>
      <c r="G3" s="191"/>
      <c r="H3" s="191"/>
      <c r="I3" s="191"/>
      <c r="J3" s="191"/>
      <c r="K3" s="191"/>
    </row>
    <row r="4" customFormat="false" ht="16.2" hidden="false" customHeight="false" outlineLevel="0" collapsed="false">
      <c r="A4" s="192"/>
      <c r="B4" s="193" t="s">
        <v>4</v>
      </c>
      <c r="C4" s="194" t="s">
        <v>5</v>
      </c>
      <c r="D4" s="195" t="s">
        <v>4</v>
      </c>
      <c r="E4" s="196" t="s">
        <v>5</v>
      </c>
      <c r="F4" s="195" t="s">
        <v>4</v>
      </c>
      <c r="G4" s="196" t="s">
        <v>5</v>
      </c>
      <c r="H4" s="195" t="s">
        <v>4</v>
      </c>
      <c r="I4" s="196" t="s">
        <v>5</v>
      </c>
      <c r="J4" s="195" t="s">
        <v>4</v>
      </c>
      <c r="K4" s="197" t="s">
        <v>5</v>
      </c>
    </row>
    <row r="5" customFormat="false" ht="15.6" hidden="false" customHeight="false" outlineLevel="0" collapsed="false">
      <c r="A5" s="198" t="s">
        <v>58</v>
      </c>
      <c r="B5" s="199" t="n">
        <v>0</v>
      </c>
      <c r="C5" s="200" t="n">
        <v>0</v>
      </c>
      <c r="D5" s="199" t="n">
        <v>0</v>
      </c>
      <c r="E5" s="201" t="n">
        <v>0</v>
      </c>
      <c r="F5" s="199" t="n">
        <v>0</v>
      </c>
      <c r="G5" s="201" t="n">
        <v>0</v>
      </c>
      <c r="H5" s="200" t="n">
        <v>0</v>
      </c>
      <c r="I5" s="200" t="n">
        <v>0</v>
      </c>
      <c r="J5" s="202" t="n">
        <v>0</v>
      </c>
      <c r="K5" s="203" t="n">
        <v>0</v>
      </c>
    </row>
    <row r="6" customFormat="false" ht="15.6" hidden="false" customHeight="false" outlineLevel="0" collapsed="false">
      <c r="A6" s="204" t="s">
        <v>61</v>
      </c>
      <c r="B6" s="199" t="n">
        <v>0</v>
      </c>
      <c r="C6" s="200" t="n">
        <v>0</v>
      </c>
      <c r="D6" s="199" t="n">
        <v>66675.60873</v>
      </c>
      <c r="E6" s="201" t="n">
        <v>6814.61579</v>
      </c>
      <c r="F6" s="199" t="n">
        <v>0</v>
      </c>
      <c r="G6" s="201" t="n">
        <v>0</v>
      </c>
      <c r="H6" s="199" t="n">
        <v>0</v>
      </c>
      <c r="I6" s="200" t="n">
        <v>0</v>
      </c>
      <c r="J6" s="202" t="n">
        <v>66675.60873</v>
      </c>
      <c r="K6" s="203" t="n">
        <v>6814.61579</v>
      </c>
    </row>
    <row r="7" customFormat="false" ht="15.6" hidden="false" customHeight="false" outlineLevel="0" collapsed="false">
      <c r="A7" s="204" t="s">
        <v>59</v>
      </c>
      <c r="B7" s="199" t="n">
        <v>0</v>
      </c>
      <c r="C7" s="200" t="n">
        <v>0</v>
      </c>
      <c r="D7" s="199" t="n">
        <v>362308.6232</v>
      </c>
      <c r="E7" s="201" t="n">
        <v>152620.68799</v>
      </c>
      <c r="F7" s="199" t="n">
        <v>0</v>
      </c>
      <c r="G7" s="201" t="n">
        <v>0</v>
      </c>
      <c r="H7" s="199" t="n">
        <v>0</v>
      </c>
      <c r="I7" s="200" t="n">
        <v>0</v>
      </c>
      <c r="J7" s="202" t="n">
        <v>362308.6232</v>
      </c>
      <c r="K7" s="203" t="n">
        <v>152620.68799</v>
      </c>
    </row>
    <row r="8" customFormat="false" ht="15.6" hidden="false" customHeight="false" outlineLevel="0" collapsed="false">
      <c r="A8" s="204" t="s">
        <v>62</v>
      </c>
      <c r="B8" s="199" t="n">
        <v>0</v>
      </c>
      <c r="C8" s="200" t="n">
        <v>0</v>
      </c>
      <c r="D8" s="199" t="n">
        <v>191970.16744</v>
      </c>
      <c r="E8" s="201" t="n">
        <v>137966.39165</v>
      </c>
      <c r="F8" s="199" t="n">
        <v>0</v>
      </c>
      <c r="G8" s="201" t="n">
        <v>0</v>
      </c>
      <c r="H8" s="199" t="n">
        <v>0</v>
      </c>
      <c r="I8" s="200" t="n">
        <v>0</v>
      </c>
      <c r="J8" s="202" t="n">
        <v>191970.16744</v>
      </c>
      <c r="K8" s="203" t="n">
        <v>137966.39165</v>
      </c>
    </row>
    <row r="9" customFormat="false" ht="15.6" hidden="false" customHeight="false" outlineLevel="0" collapsed="false">
      <c r="A9" s="204" t="s">
        <v>236</v>
      </c>
      <c r="B9" s="199" t="n">
        <v>0</v>
      </c>
      <c r="C9" s="200" t="n">
        <v>0</v>
      </c>
      <c r="D9" s="199" t="n">
        <v>0</v>
      </c>
      <c r="E9" s="201" t="n">
        <v>0</v>
      </c>
      <c r="F9" s="199" t="n">
        <v>0</v>
      </c>
      <c r="G9" s="201" t="n">
        <v>0</v>
      </c>
      <c r="H9" s="199" t="n">
        <v>0</v>
      </c>
      <c r="I9" s="200" t="n">
        <v>0</v>
      </c>
      <c r="J9" s="202" t="n">
        <v>0</v>
      </c>
      <c r="K9" s="203" t="n">
        <v>0</v>
      </c>
    </row>
    <row r="10" customFormat="false" ht="15.75" hidden="false" customHeight="true" outlineLevel="0" collapsed="false">
      <c r="A10" s="192" t="s">
        <v>238</v>
      </c>
      <c r="B10" s="205" t="n">
        <v>0</v>
      </c>
      <c r="C10" s="206" t="n">
        <v>0</v>
      </c>
      <c r="D10" s="205" t="n">
        <v>620954.39937</v>
      </c>
      <c r="E10" s="207" t="n">
        <v>297401.69543</v>
      </c>
      <c r="F10" s="205" t="n">
        <v>0</v>
      </c>
      <c r="G10" s="207" t="n">
        <v>0</v>
      </c>
      <c r="H10" s="205" t="n">
        <v>0</v>
      </c>
      <c r="I10" s="206" t="n">
        <v>0</v>
      </c>
      <c r="J10" s="205" t="n">
        <v>620954.39937</v>
      </c>
      <c r="K10" s="207" t="n">
        <v>297401.69543</v>
      </c>
    </row>
    <row r="45" customFormat="false" ht="14.4" hidden="false" customHeight="false" outlineLevel="0" collapsed="false">
      <c r="A45" s="35"/>
    </row>
  </sheetData>
  <mergeCells count="5">
    <mergeCell ref="B2:C3"/>
    <mergeCell ref="D2:E3"/>
    <mergeCell ref="F2:G3"/>
    <mergeCell ref="H2:I3"/>
    <mergeCell ref="J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8.87"/>
    <col collapsed="false" customWidth="true" hidden="false" outlineLevel="0" max="3" min="3" style="0" width="8.43"/>
    <col collapsed="false" customWidth="true" hidden="false" outlineLevel="0" max="4" min="4" style="0" width="1.43"/>
    <col collapsed="false" customWidth="true" hidden="false" outlineLevel="0" max="5" min="5" style="0" width="12.1"/>
    <col collapsed="false" customWidth="true" hidden="false" outlineLevel="0" max="6" min="6" style="0" width="2.1"/>
    <col collapsed="false" customWidth="true" hidden="false" outlineLevel="0" max="7" min="7" style="0" width="9.43"/>
    <col collapsed="false" customWidth="true" hidden="false" outlineLevel="0" max="8" min="8" style="0" width="8.87"/>
    <col collapsed="false" customWidth="true" hidden="false" outlineLevel="0" max="9" min="9" style="0" width="2.43"/>
    <col collapsed="false" customWidth="true" hidden="false" outlineLevel="0" max="10" min="10" style="0" width="12.43"/>
  </cols>
  <sheetData>
    <row r="1" customFormat="false" ht="14.4" hidden="false" customHeight="false" outlineLevel="0" collapsed="false">
      <c r="A1" s="187" t="s">
        <v>239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32.25" hidden="false" customHeight="true" outlineLevel="0" collapsed="false">
      <c r="A2" s="208"/>
      <c r="B2" s="209" t="s">
        <v>240</v>
      </c>
      <c r="C2" s="209"/>
      <c r="D2" s="209"/>
      <c r="E2" s="209"/>
      <c r="F2" s="210"/>
      <c r="G2" s="211" t="s">
        <v>241</v>
      </c>
      <c r="H2" s="211"/>
      <c r="I2" s="211"/>
      <c r="J2" s="211"/>
    </row>
    <row r="3" customFormat="false" ht="14.4" hidden="false" customHeight="false" outlineLevel="0" collapsed="false">
      <c r="A3" s="212"/>
      <c r="B3" s="213"/>
      <c r="C3" s="213"/>
      <c r="D3" s="213"/>
      <c r="E3" s="213"/>
      <c r="F3" s="213"/>
      <c r="G3" s="214"/>
      <c r="H3" s="214"/>
      <c r="I3" s="214"/>
      <c r="J3" s="214"/>
    </row>
    <row r="4" customFormat="false" ht="14.4" hidden="false" customHeight="true" outlineLevel="0" collapsed="false">
      <c r="A4" s="212"/>
      <c r="B4" s="213" t="s">
        <v>48</v>
      </c>
      <c r="C4" s="213"/>
      <c r="D4" s="213"/>
      <c r="E4" s="213" t="s">
        <v>242</v>
      </c>
      <c r="F4" s="213"/>
      <c r="G4" s="213" t="s">
        <v>48</v>
      </c>
      <c r="H4" s="213"/>
      <c r="I4" s="213"/>
      <c r="J4" s="213" t="s">
        <v>242</v>
      </c>
    </row>
    <row r="5" customFormat="false" ht="14.4" hidden="false" customHeight="false" outlineLevel="0" collapsed="false">
      <c r="A5" s="215"/>
      <c r="B5" s="216" t="s">
        <v>4</v>
      </c>
      <c r="C5" s="216" t="s">
        <v>5</v>
      </c>
      <c r="D5" s="217"/>
      <c r="E5" s="217" t="s">
        <v>4</v>
      </c>
      <c r="F5" s="217"/>
      <c r="G5" s="216" t="s">
        <v>4</v>
      </c>
      <c r="H5" s="218" t="s">
        <v>5</v>
      </c>
      <c r="I5" s="217"/>
      <c r="J5" s="217" t="s">
        <v>4</v>
      </c>
    </row>
    <row r="6" customFormat="false" ht="14.4" hidden="false" customHeight="false" outlineLevel="0" collapsed="false">
      <c r="A6" s="219" t="s">
        <v>125</v>
      </c>
      <c r="B6" s="220" t="n">
        <v>420745</v>
      </c>
      <c r="C6" s="220" t="n">
        <v>292017</v>
      </c>
      <c r="D6" s="220"/>
      <c r="E6" s="221" t="n">
        <v>737631.486676017</v>
      </c>
      <c r="F6" s="221"/>
      <c r="G6" s="220" t="n">
        <v>204537</v>
      </c>
      <c r="H6" s="220" t="n">
        <v>189695</v>
      </c>
      <c r="I6" s="221"/>
      <c r="J6" s="221" t="n">
        <v>358585.203366059</v>
      </c>
    </row>
    <row r="7" customFormat="false" ht="14.4" hidden="false" customHeight="false" outlineLevel="0" collapsed="false">
      <c r="A7" s="219" t="s">
        <v>139</v>
      </c>
      <c r="B7" s="220" t="n">
        <v>7505</v>
      </c>
      <c r="C7" s="220" t="n">
        <v>5971</v>
      </c>
      <c r="D7" s="220"/>
      <c r="E7" s="221" t="n">
        <v>13157.4333800842</v>
      </c>
      <c r="F7" s="221"/>
      <c r="G7" s="220" t="n">
        <v>6182</v>
      </c>
      <c r="H7" s="220" t="n">
        <v>5800</v>
      </c>
      <c r="I7" s="221"/>
      <c r="J7" s="221" t="n">
        <v>10838.0084151473</v>
      </c>
    </row>
    <row r="8" customFormat="false" ht="14.4" hidden="false" customHeight="false" outlineLevel="0" collapsed="false">
      <c r="A8" s="219" t="s">
        <v>243</v>
      </c>
      <c r="B8" s="220" t="n">
        <v>25049</v>
      </c>
      <c r="C8" s="220" t="n">
        <v>11084</v>
      </c>
      <c r="D8" s="220"/>
      <c r="E8" s="221" t="n">
        <v>43914.7966339411</v>
      </c>
      <c r="F8" s="221"/>
      <c r="G8" s="220" t="n">
        <v>6691</v>
      </c>
      <c r="H8" s="220" t="n">
        <v>5996</v>
      </c>
      <c r="I8" s="221"/>
      <c r="J8" s="221" t="n">
        <v>11730.3646563815</v>
      </c>
    </row>
    <row r="9" customFormat="false" ht="14.4" hidden="false" customHeight="false" outlineLevel="0" collapsed="false">
      <c r="A9" s="219" t="s">
        <v>140</v>
      </c>
      <c r="B9" s="220" t="n">
        <v>5992</v>
      </c>
      <c r="C9" s="220" t="n">
        <v>5574</v>
      </c>
      <c r="D9" s="220"/>
      <c r="E9" s="221" t="n">
        <v>10504.9088359046</v>
      </c>
      <c r="F9" s="221"/>
      <c r="G9" s="220" t="n">
        <v>14222</v>
      </c>
      <c r="H9" s="220" t="n">
        <v>13524</v>
      </c>
      <c r="I9" s="221"/>
      <c r="J9" s="221" t="n">
        <v>24933.3800841515</v>
      </c>
    </row>
    <row r="10" customFormat="false" ht="14.4" hidden="false" customHeight="false" outlineLevel="0" collapsed="false">
      <c r="A10" s="219" t="s">
        <v>244</v>
      </c>
      <c r="B10" s="220" t="n">
        <v>37925</v>
      </c>
      <c r="C10" s="220" t="n">
        <v>40248</v>
      </c>
      <c r="D10" s="220"/>
      <c r="E10" s="221" t="n">
        <v>66488.4291725105</v>
      </c>
      <c r="F10" s="221"/>
      <c r="G10" s="220" t="n">
        <v>25826</v>
      </c>
      <c r="H10" s="220" t="n">
        <v>25402</v>
      </c>
      <c r="I10" s="221"/>
      <c r="J10" s="221" t="n">
        <v>45276.9985974755</v>
      </c>
    </row>
    <row r="11" customFormat="false" ht="14.4" hidden="false" customHeight="false" outlineLevel="0" collapsed="false">
      <c r="A11" s="219" t="s">
        <v>126</v>
      </c>
      <c r="B11" s="220" t="n">
        <v>180592</v>
      </c>
      <c r="C11" s="220" t="n">
        <v>126535</v>
      </c>
      <c r="D11" s="220"/>
      <c r="E11" s="221" t="n">
        <v>316605.890603086</v>
      </c>
      <c r="F11" s="221"/>
      <c r="G11" s="220" t="n">
        <v>10772</v>
      </c>
      <c r="H11" s="220" t="n">
        <v>12909</v>
      </c>
      <c r="I11" s="221"/>
      <c r="J11" s="221" t="n">
        <v>18884.9929873773</v>
      </c>
    </row>
    <row r="12" customFormat="false" ht="14.4" hidden="false" customHeight="false" outlineLevel="0" collapsed="false">
      <c r="A12" s="219" t="s">
        <v>133</v>
      </c>
      <c r="B12" s="220" t="n">
        <v>49737</v>
      </c>
      <c r="C12" s="220" t="n">
        <v>58114</v>
      </c>
      <c r="D12" s="220"/>
      <c r="E12" s="221" t="n">
        <v>87196.7040673212</v>
      </c>
      <c r="F12" s="221"/>
      <c r="G12" s="220" t="n">
        <v>26510</v>
      </c>
      <c r="H12" s="220" t="n">
        <v>24006</v>
      </c>
      <c r="I12" s="221"/>
      <c r="J12" s="221" t="n">
        <v>46476.157082749</v>
      </c>
    </row>
    <row r="13" customFormat="false" ht="14.4" hidden="false" customHeight="false" outlineLevel="0" collapsed="false">
      <c r="A13" s="219" t="s">
        <v>245</v>
      </c>
      <c r="B13" s="220" t="n">
        <v>163287</v>
      </c>
      <c r="C13" s="220" t="n">
        <v>105266</v>
      </c>
      <c r="D13" s="220"/>
      <c r="E13" s="221" t="n">
        <v>286267.531556802</v>
      </c>
      <c r="F13" s="221"/>
      <c r="G13" s="220" t="n">
        <v>51202</v>
      </c>
      <c r="H13" s="220" t="n">
        <v>51402</v>
      </c>
      <c r="I13" s="221"/>
      <c r="J13" s="221" t="n">
        <v>89765.0771388499</v>
      </c>
    </row>
    <row r="14" customFormat="false" ht="14.4" hidden="false" customHeight="false" outlineLevel="0" collapsed="false">
      <c r="A14" s="219" t="s">
        <v>246</v>
      </c>
      <c r="B14" s="220" t="n">
        <v>97214</v>
      </c>
      <c r="C14" s="220" t="n">
        <v>59835</v>
      </c>
      <c r="D14" s="220"/>
      <c r="E14" s="221" t="n">
        <v>170431.276297335</v>
      </c>
      <c r="F14" s="221"/>
      <c r="G14" s="220" t="n">
        <v>48049</v>
      </c>
      <c r="H14" s="220" t="n">
        <v>35481</v>
      </c>
      <c r="I14" s="221"/>
      <c r="J14" s="221" t="n">
        <v>84237.3772791024</v>
      </c>
    </row>
    <row r="15" customFormat="false" ht="14.4" hidden="false" customHeight="false" outlineLevel="0" collapsed="false">
      <c r="A15" s="219" t="s">
        <v>144</v>
      </c>
      <c r="B15" s="220" t="n">
        <v>74287</v>
      </c>
      <c r="C15" s="220" t="n">
        <v>62608</v>
      </c>
      <c r="D15" s="220"/>
      <c r="E15" s="221" t="n">
        <v>130236.67601683</v>
      </c>
      <c r="F15" s="221"/>
      <c r="G15" s="220" t="n">
        <v>71999</v>
      </c>
      <c r="H15" s="220" t="n">
        <v>61825</v>
      </c>
      <c r="I15" s="221"/>
      <c r="J15" s="221" t="n">
        <v>126225.455820477</v>
      </c>
    </row>
    <row r="16" customFormat="false" ht="14.4" hidden="false" customHeight="false" outlineLevel="0" collapsed="false">
      <c r="A16" s="219" t="s">
        <v>247</v>
      </c>
      <c r="B16" s="220" t="n">
        <v>863</v>
      </c>
      <c r="C16" s="220" t="n">
        <v>250</v>
      </c>
      <c r="D16" s="220"/>
      <c r="E16" s="221" t="n">
        <v>1512.97335203366</v>
      </c>
      <c r="F16" s="221"/>
      <c r="G16" s="220" t="n">
        <v>260</v>
      </c>
      <c r="H16" s="220" t="n">
        <v>263</v>
      </c>
      <c r="I16" s="221"/>
      <c r="J16" s="221" t="n">
        <v>455.820476858345</v>
      </c>
    </row>
    <row r="17" customFormat="false" ht="14.4" hidden="false" customHeight="false" outlineLevel="0" collapsed="false">
      <c r="A17" s="222" t="s">
        <v>248</v>
      </c>
      <c r="B17" s="220" t="n">
        <v>81</v>
      </c>
      <c r="C17" s="220" t="n">
        <v>9</v>
      </c>
      <c r="D17" s="220"/>
      <c r="E17" s="221" t="n">
        <v>142.005610098177</v>
      </c>
      <c r="F17" s="221"/>
      <c r="G17" s="220" t="n">
        <v>43</v>
      </c>
      <c r="H17" s="220" t="n">
        <v>47</v>
      </c>
      <c r="I17" s="221"/>
      <c r="J17" s="221" t="n">
        <v>75.3856942496494</v>
      </c>
    </row>
    <row r="18" customFormat="false" ht="14.4" hidden="false" customHeight="false" outlineLevel="0" collapsed="false">
      <c r="A18" s="219" t="s">
        <v>249</v>
      </c>
      <c r="B18" s="220" t="n">
        <v>8432</v>
      </c>
      <c r="C18" s="220" t="n">
        <v>4825</v>
      </c>
      <c r="D18" s="220"/>
      <c r="E18" s="221" t="n">
        <v>14782.6086956522</v>
      </c>
      <c r="F18" s="221"/>
      <c r="G18" s="220" t="n">
        <v>1224</v>
      </c>
      <c r="H18" s="220" t="n">
        <v>830</v>
      </c>
      <c r="I18" s="221"/>
      <c r="J18" s="221" t="n">
        <v>2145.86255259467</v>
      </c>
    </row>
    <row r="19" customFormat="false" ht="14.4" hidden="false" customHeight="false" outlineLevel="0" collapsed="false">
      <c r="A19" s="219" t="s">
        <v>130</v>
      </c>
      <c r="B19" s="220" t="n">
        <v>0</v>
      </c>
      <c r="C19" s="220" t="n">
        <v>12</v>
      </c>
      <c r="D19" s="220"/>
      <c r="E19" s="221" t="n">
        <v>0</v>
      </c>
      <c r="F19" s="221"/>
      <c r="G19" s="220" t="n">
        <v>30</v>
      </c>
      <c r="H19" s="220" t="n">
        <v>40</v>
      </c>
      <c r="I19" s="221"/>
      <c r="J19" s="221" t="n">
        <v>52.5946704067321</v>
      </c>
    </row>
    <row r="20" customFormat="false" ht="14.4" hidden="false" customHeight="false" outlineLevel="0" collapsed="false">
      <c r="A20" s="219" t="s">
        <v>250</v>
      </c>
      <c r="B20" s="220" t="n">
        <v>13093</v>
      </c>
      <c r="C20" s="220" t="n">
        <v>0</v>
      </c>
      <c r="D20" s="220"/>
      <c r="E20" s="221" t="n">
        <v>22954.0673211781</v>
      </c>
      <c r="F20" s="221"/>
      <c r="G20" s="220" t="n">
        <v>5722</v>
      </c>
      <c r="H20" s="220" t="n">
        <v>5386</v>
      </c>
      <c r="I20" s="221"/>
      <c r="J20" s="221" t="n">
        <v>10031.556802244</v>
      </c>
    </row>
    <row r="21" customFormat="false" ht="14.4" hidden="false" customHeight="false" outlineLevel="0" collapsed="false">
      <c r="A21" s="222" t="s">
        <v>135</v>
      </c>
      <c r="B21" s="220" t="n">
        <v>1608</v>
      </c>
      <c r="C21" s="220" t="n">
        <v>437</v>
      </c>
      <c r="D21" s="220"/>
      <c r="E21" s="221" t="n">
        <v>2819.07433380084</v>
      </c>
      <c r="F21" s="221"/>
      <c r="G21" s="220" t="n">
        <v>5911</v>
      </c>
      <c r="H21" s="220" t="n">
        <v>2867</v>
      </c>
      <c r="I21" s="221"/>
      <c r="J21" s="221" t="n">
        <v>10362.9032258065</v>
      </c>
    </row>
    <row r="22" customFormat="false" ht="14.4" hidden="false" customHeight="false" outlineLevel="0" collapsed="false">
      <c r="A22" s="223" t="s">
        <v>251</v>
      </c>
      <c r="B22" s="224" t="n">
        <v>1086410</v>
      </c>
      <c r="C22" s="224" t="n">
        <v>772785</v>
      </c>
      <c r="D22" s="224"/>
      <c r="E22" s="224" t="n">
        <v>1904645.86255259</v>
      </c>
      <c r="F22" s="224"/>
      <c r="G22" s="224" t="n">
        <v>479180</v>
      </c>
      <c r="H22" s="224" t="n">
        <v>435473</v>
      </c>
      <c r="I22" s="224"/>
      <c r="J22" s="224" t="n">
        <v>840077.13884993</v>
      </c>
    </row>
    <row r="23" customFormat="false" ht="14.4" hidden="false" customHeight="false" outlineLevel="0" collapsed="false">
      <c r="A23" s="100" t="s">
        <v>252</v>
      </c>
    </row>
    <row r="45" customFormat="false" ht="14.4" hidden="false" customHeight="false" outlineLevel="0" collapsed="false">
      <c r="A45" s="35" t="s">
        <v>43</v>
      </c>
    </row>
  </sheetData>
  <mergeCells count="4">
    <mergeCell ref="B2:E2"/>
    <mergeCell ref="G2:J2"/>
    <mergeCell ref="B4:C4"/>
    <mergeCell ref="G4:H4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4.4" hidden="false" customHeight="false" outlineLevel="0" collapsed="false">
      <c r="A1" s="2" t="s">
        <v>253</v>
      </c>
      <c r="B1" s="225"/>
      <c r="C1" s="225"/>
      <c r="D1" s="225"/>
      <c r="E1" s="225"/>
      <c r="F1" s="225"/>
      <c r="G1" s="225"/>
    </row>
    <row r="2" customFormat="false" ht="14.4" hidden="false" customHeight="false" outlineLevel="0" collapsed="false">
      <c r="A2" s="226" t="s">
        <v>254</v>
      </c>
      <c r="B2" s="227" t="s">
        <v>48</v>
      </c>
      <c r="C2" s="227"/>
      <c r="D2" s="227"/>
      <c r="E2" s="227"/>
      <c r="F2" s="228" t="n">
        <v>0</v>
      </c>
      <c r="G2" s="227" t="s">
        <v>242</v>
      </c>
    </row>
    <row r="3" customFormat="false" ht="14.4" hidden="false" customHeight="fals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 t="n">
        <v>0</v>
      </c>
      <c r="G3" s="230" t="s">
        <v>4</v>
      </c>
    </row>
    <row r="4" customFormat="false" ht="14.4" hidden="false" customHeight="false" outlineLevel="0" collapsed="false">
      <c r="A4" s="233" t="s">
        <v>51</v>
      </c>
      <c r="B4" s="234" t="n">
        <v>75193.6386052608</v>
      </c>
      <c r="C4" s="234" t="n">
        <v>94887.719520024</v>
      </c>
      <c r="D4" s="234" t="n">
        <v>-19694.0809147632</v>
      </c>
      <c r="E4" s="235" t="n">
        <v>-0.207551419871643</v>
      </c>
      <c r="F4" s="236" t="n">
        <v>0</v>
      </c>
      <c r="G4" s="234" t="n">
        <v>131826.154637554</v>
      </c>
    </row>
    <row r="5" customFormat="false" ht="14.4" hidden="false" customHeight="false" outlineLevel="0" collapsed="false">
      <c r="A5" s="233" t="s">
        <v>255</v>
      </c>
      <c r="B5" s="234" t="n">
        <v>-6777.13862789172</v>
      </c>
      <c r="C5" s="234" t="n">
        <v>-24318.1779052798</v>
      </c>
      <c r="D5" s="234" t="n">
        <v>17541.0392773881</v>
      </c>
      <c r="E5" s="235" t="n">
        <v>0.721313880740205</v>
      </c>
      <c r="F5" s="236" t="n">
        <v>0</v>
      </c>
      <c r="G5" s="234" t="n">
        <v>-11881.3790811566</v>
      </c>
      <c r="H5" s="173"/>
    </row>
    <row r="6" customFormat="false" ht="14.4" hidden="false" customHeight="false" outlineLevel="0" collapsed="false">
      <c r="A6" s="237" t="s">
        <v>19</v>
      </c>
      <c r="B6" s="238" t="n">
        <v>68416.4999773691</v>
      </c>
      <c r="C6" s="238" t="n">
        <v>70569.5416147441</v>
      </c>
      <c r="D6" s="238" t="n">
        <v>-2153.04163737508</v>
      </c>
      <c r="E6" s="239" t="n">
        <v>-0.0305095029400792</v>
      </c>
      <c r="F6" s="236" t="n">
        <v>0</v>
      </c>
      <c r="G6" s="238" t="n">
        <v>119944.775556397</v>
      </c>
    </row>
    <row r="7" customFormat="false" ht="14.4" hidden="false" customHeight="false" outlineLevel="0" collapsed="false">
      <c r="A7" s="233" t="s">
        <v>256</v>
      </c>
      <c r="B7" s="234" t="n">
        <v>-38797.3568574094</v>
      </c>
      <c r="C7" s="234" t="n">
        <v>-30764.3008197687</v>
      </c>
      <c r="D7" s="234" t="n">
        <v>-8033.05603764072</v>
      </c>
      <c r="E7" s="235" t="n">
        <v>-0.261116158130881</v>
      </c>
      <c r="F7" s="236" t="n">
        <v>0</v>
      </c>
      <c r="G7" s="234" t="n">
        <v>-68017.8065522605</v>
      </c>
    </row>
    <row r="8" customFormat="false" ht="14.4" hidden="false" customHeight="false" outlineLevel="0" collapsed="false">
      <c r="A8" s="240" t="s">
        <v>23</v>
      </c>
      <c r="B8" s="241" t="n">
        <v>29619.1431199597</v>
      </c>
      <c r="C8" s="241" t="n">
        <v>39805.2407949755</v>
      </c>
      <c r="D8" s="241" t="n">
        <v>-10186.0976750158</v>
      </c>
      <c r="E8" s="242" t="n">
        <v>-0.255898406129013</v>
      </c>
      <c r="F8" s="236" t="n">
        <v>0</v>
      </c>
      <c r="G8" s="241" t="n">
        <v>51926.9690041369</v>
      </c>
    </row>
    <row r="9" customFormat="false" ht="14.4" hidden="false" customHeight="false" outlineLevel="0" collapsed="false">
      <c r="A9" s="233" t="s">
        <v>257</v>
      </c>
      <c r="B9" s="234" t="n">
        <v>-15917.6386389909</v>
      </c>
      <c r="C9" s="234" t="n">
        <v>-18661.6558528044</v>
      </c>
      <c r="D9" s="234" t="n">
        <v>2744.01721381352</v>
      </c>
      <c r="E9" s="235" t="n">
        <v>0.147040393170746</v>
      </c>
      <c r="F9" s="236" t="n">
        <v>0</v>
      </c>
      <c r="G9" s="234" t="n">
        <v>-27906.0985957063</v>
      </c>
    </row>
    <row r="10" customFormat="false" ht="14.4" hidden="false" customHeight="false" outlineLevel="0" collapsed="false">
      <c r="A10" s="243" t="s">
        <v>26</v>
      </c>
      <c r="B10" s="244" t="n">
        <v>13701.5044809688</v>
      </c>
      <c r="C10" s="244" t="n">
        <v>21143.5849421711</v>
      </c>
      <c r="D10" s="244" t="n">
        <v>-7442.08046120228</v>
      </c>
      <c r="E10" s="177" t="n">
        <v>-0.351978175960075</v>
      </c>
      <c r="F10" s="245" t="n">
        <v>0</v>
      </c>
      <c r="G10" s="244" t="n">
        <v>24020.8704084305</v>
      </c>
    </row>
    <row r="11" customFormat="false" ht="14.4" hidden="false" customHeight="false" outlineLevel="0" collapsed="false">
      <c r="A11" s="246" t="s">
        <v>258</v>
      </c>
      <c r="B11" s="246"/>
      <c r="C11" s="246"/>
      <c r="D11" s="246"/>
      <c r="E11" s="246"/>
      <c r="F11" s="246"/>
      <c r="G11" s="246"/>
    </row>
    <row r="12" customFormat="false" ht="14.4" hidden="false" customHeight="false" outlineLevel="0" collapsed="false">
      <c r="A12" s="247"/>
      <c r="B12" s="247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" t="s">
        <v>259</v>
      </c>
      <c r="B13" s="248"/>
      <c r="C13" s="225"/>
      <c r="D13" s="225"/>
      <c r="E13" s="225"/>
      <c r="F13" s="225"/>
      <c r="G13" s="225"/>
    </row>
    <row r="14" customFormat="false" ht="14.4" hidden="false" customHeight="false" outlineLevel="0" collapsed="false">
      <c r="A14" s="249" t="s">
        <v>254</v>
      </c>
      <c r="B14" s="250" t="s">
        <v>4</v>
      </c>
      <c r="C14" s="250" t="s">
        <v>5</v>
      </c>
      <c r="D14" s="251" t="s">
        <v>6</v>
      </c>
      <c r="E14" s="252" t="s">
        <v>49</v>
      </c>
      <c r="F14" s="245" t="n">
        <v>0</v>
      </c>
      <c r="G14" s="245"/>
    </row>
    <row r="15" customFormat="false" ht="14.4" hidden="false" customHeight="false" outlineLevel="0" collapsed="false">
      <c r="A15" s="253" t="s">
        <v>260</v>
      </c>
      <c r="B15" s="254" t="n">
        <v>6971.943819</v>
      </c>
      <c r="C15" s="254" t="n">
        <v>8523.031207</v>
      </c>
      <c r="D15" s="255" t="n">
        <v>-1551.087388</v>
      </c>
      <c r="E15" s="50" t="n">
        <v>-0.181987763546622</v>
      </c>
      <c r="F15" s="246" t="n">
        <v>0</v>
      </c>
      <c r="G15" s="246"/>
    </row>
    <row r="16" customFormat="false" ht="14.4" hidden="false" customHeight="false" outlineLevel="0" collapsed="false">
      <c r="A16" s="253" t="s">
        <v>261</v>
      </c>
      <c r="B16" s="254" t="n">
        <v>7051.02137352</v>
      </c>
      <c r="C16" s="254" t="n">
        <v>8961.75045237493</v>
      </c>
      <c r="D16" s="255" t="n">
        <v>-1910.72907885492</v>
      </c>
      <c r="E16" s="50" t="n">
        <v>-0.213209360047352</v>
      </c>
      <c r="F16" s="246" t="n">
        <v>0</v>
      </c>
      <c r="G16" s="246"/>
    </row>
    <row r="17" customFormat="false" ht="14.4" hidden="false" customHeight="false" outlineLevel="0" collapsed="false">
      <c r="A17" s="256" t="s">
        <v>262</v>
      </c>
      <c r="B17" s="257" t="n">
        <v>0.0557848092160561</v>
      </c>
      <c r="C17" s="257" t="n">
        <v>0.0715984054280718</v>
      </c>
      <c r="D17" s="258" t="n">
        <v>-1.58135962120157</v>
      </c>
      <c r="E17" s="55"/>
      <c r="F17" s="246" t="n">
        <v>0</v>
      </c>
      <c r="G17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2" t="s">
        <v>263</v>
      </c>
      <c r="B1" s="225"/>
      <c r="C1" s="225"/>
      <c r="D1" s="225"/>
      <c r="E1" s="225"/>
      <c r="F1" s="225"/>
      <c r="G1" s="225"/>
    </row>
    <row r="2" customFormat="false" ht="15" hidden="false" customHeight="true" outlineLevel="0" collapsed="false">
      <c r="A2" s="226" t="s">
        <v>264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5" hidden="false" customHeight="tru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5" hidden="false" customHeight="true" outlineLevel="0" collapsed="false">
      <c r="A4" s="233" t="s">
        <v>51</v>
      </c>
      <c r="B4" s="234" t="n">
        <v>30173.575691507</v>
      </c>
      <c r="C4" s="234" t="n">
        <v>36686.7344072077</v>
      </c>
      <c r="D4" s="234" t="n">
        <v>-6513.15871570072</v>
      </c>
      <c r="E4" s="235" t="n">
        <v>-0.177534436382572</v>
      </c>
      <c r="F4" s="236"/>
      <c r="G4" s="234" t="n">
        <v>52898.9756162464</v>
      </c>
    </row>
    <row r="5" customFormat="false" ht="15" hidden="false" customHeight="true" outlineLevel="0" collapsed="false">
      <c r="A5" s="233" t="s">
        <v>255</v>
      </c>
      <c r="B5" s="234" t="n">
        <v>-8427.05719476859</v>
      </c>
      <c r="C5" s="234" t="n">
        <v>-12160.470224138</v>
      </c>
      <c r="D5" s="234" t="n">
        <v>3733.41302936939</v>
      </c>
      <c r="E5" s="235" t="n">
        <v>0.307012225724523</v>
      </c>
      <c r="F5" s="236"/>
      <c r="G5" s="234" t="n">
        <v>-14773.9431885845</v>
      </c>
      <c r="H5" s="173"/>
    </row>
    <row r="6" customFormat="false" ht="15" hidden="false" customHeight="true" outlineLevel="0" collapsed="false">
      <c r="A6" s="237" t="s">
        <v>19</v>
      </c>
      <c r="B6" s="238" t="n">
        <v>21746.5184967384</v>
      </c>
      <c r="C6" s="238" t="n">
        <v>24526.2641830697</v>
      </c>
      <c r="D6" s="238" t="n">
        <v>-2779.74568633133</v>
      </c>
      <c r="E6" s="239" t="n">
        <v>-0.113337508948883</v>
      </c>
      <c r="F6" s="236"/>
      <c r="G6" s="238" t="n">
        <v>38125.0324276619</v>
      </c>
    </row>
    <row r="7" customFormat="false" ht="15" hidden="false" customHeight="true" outlineLevel="0" collapsed="false">
      <c r="A7" s="233" t="s">
        <v>256</v>
      </c>
      <c r="B7" s="234" t="n">
        <v>-5655.60143714738</v>
      </c>
      <c r="C7" s="234" t="n">
        <v>-8081.36955446052</v>
      </c>
      <c r="D7" s="234" t="n">
        <v>2425.76811731314</v>
      </c>
      <c r="E7" s="235" t="n">
        <v>0.30016794813872</v>
      </c>
      <c r="F7" s="236"/>
      <c r="G7" s="234" t="n">
        <v>-9915.14978462023</v>
      </c>
    </row>
    <row r="8" customFormat="false" ht="15" hidden="false" customHeight="true" outlineLevel="0" collapsed="false">
      <c r="A8" s="240" t="s">
        <v>23</v>
      </c>
      <c r="B8" s="241" t="n">
        <v>16090.917059591</v>
      </c>
      <c r="C8" s="241" t="n">
        <v>16444.8946286092</v>
      </c>
      <c r="D8" s="241" t="n">
        <v>-353.977569018196</v>
      </c>
      <c r="E8" s="242" t="n">
        <v>-0.0215250737090392</v>
      </c>
      <c r="F8" s="236"/>
      <c r="G8" s="241" t="n">
        <v>28209.8826430417</v>
      </c>
    </row>
    <row r="9" customFormat="false" ht="15" hidden="false" customHeight="true" outlineLevel="0" collapsed="false">
      <c r="A9" s="233" t="s">
        <v>257</v>
      </c>
      <c r="B9" s="234" t="n">
        <v>-1752.42431469627</v>
      </c>
      <c r="C9" s="234" t="n">
        <v>-2209.04033197522</v>
      </c>
      <c r="D9" s="234" t="n">
        <v>456.616017278949</v>
      </c>
      <c r="E9" s="235" t="n">
        <v>0.206703341115852</v>
      </c>
      <c r="F9" s="236"/>
      <c r="G9" s="234" t="n">
        <v>-3072.27264147313</v>
      </c>
    </row>
    <row r="10" customFormat="false" ht="15" hidden="false" customHeight="true" outlineLevel="0" collapsed="false">
      <c r="A10" s="243" t="s">
        <v>26</v>
      </c>
      <c r="B10" s="244" t="n">
        <v>14338.4927448947</v>
      </c>
      <c r="C10" s="244" t="n">
        <v>14235.854296634</v>
      </c>
      <c r="D10" s="244" t="n">
        <v>102.638448260754</v>
      </c>
      <c r="E10" s="177" t="n">
        <v>0.00720985520939353</v>
      </c>
      <c r="F10" s="245"/>
      <c r="G10" s="244" t="n">
        <v>25137.6100015686</v>
      </c>
    </row>
    <row r="11" customFormat="false" ht="15" hidden="false" customHeight="true" outlineLevel="0" collapsed="false">
      <c r="A11" s="246" t="s">
        <v>258</v>
      </c>
      <c r="B11" s="246"/>
      <c r="C11" s="246"/>
      <c r="D11" s="246"/>
      <c r="E11" s="246"/>
      <c r="F11" s="246"/>
      <c r="G11" s="246"/>
    </row>
    <row r="12" customFormat="false" ht="14.4" hidden="false" customHeight="false" outlineLevel="0" collapsed="false">
      <c r="A12" s="246"/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" t="s">
        <v>265</v>
      </c>
      <c r="B13" s="225"/>
      <c r="C13" s="225"/>
      <c r="D13" s="225"/>
      <c r="E13" s="225"/>
      <c r="F13" s="225"/>
      <c r="G13" s="225"/>
    </row>
    <row r="14" customFormat="false" ht="14.4" hidden="false" customHeight="false" outlineLevel="0" collapsed="false">
      <c r="A14" s="249" t="s">
        <v>264</v>
      </c>
      <c r="B14" s="250" t="s">
        <v>4</v>
      </c>
      <c r="C14" s="250" t="s">
        <v>5</v>
      </c>
      <c r="D14" s="251" t="s">
        <v>6</v>
      </c>
      <c r="E14" s="252" t="s">
        <v>49</v>
      </c>
      <c r="F14" s="245"/>
      <c r="G14" s="245"/>
    </row>
    <row r="15" customFormat="false" ht="14.4" hidden="false" customHeight="false" outlineLevel="0" collapsed="false">
      <c r="A15" s="253" t="s">
        <v>260</v>
      </c>
      <c r="B15" s="254" t="n">
        <v>2632.00953119</v>
      </c>
      <c r="C15" s="254" t="n">
        <v>2317.17993634</v>
      </c>
      <c r="D15" s="255" t="n">
        <v>314.82959485</v>
      </c>
      <c r="E15" s="50" t="n">
        <v>0.135867564668834</v>
      </c>
      <c r="F15" s="246"/>
      <c r="G15" s="246"/>
    </row>
    <row r="16" customFormat="false" ht="14.4" hidden="false" customHeight="false" outlineLevel="0" collapsed="false">
      <c r="A16" s="253" t="s">
        <v>261</v>
      </c>
      <c r="B16" s="254" t="n">
        <v>3391.42713353</v>
      </c>
      <c r="C16" s="254" t="n">
        <v>3392.24676833</v>
      </c>
      <c r="D16" s="255" t="n">
        <v>-0.819634800000131</v>
      </c>
      <c r="E16" s="50" t="n">
        <v>-0.000241620040043147</v>
      </c>
      <c r="F16" s="246"/>
      <c r="G16" s="246"/>
    </row>
    <row r="17" customFormat="false" ht="14.4" hidden="false" customHeight="false" outlineLevel="0" collapsed="false">
      <c r="A17" s="256" t="s">
        <v>262</v>
      </c>
      <c r="B17" s="257" t="n">
        <v>0.026831590147298</v>
      </c>
      <c r="C17" s="257" t="n">
        <v>0.0271017878395167</v>
      </c>
      <c r="D17" s="258" t="n">
        <v>-0.0270197692218643</v>
      </c>
      <c r="E17" s="55"/>
      <c r="F17" s="246"/>
      <c r="G17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5.32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4.4" hidden="false" customHeight="false" outlineLevel="0" collapsed="false">
      <c r="A1" s="2" t="s">
        <v>266</v>
      </c>
      <c r="B1" s="225"/>
      <c r="C1" s="225"/>
      <c r="D1" s="225"/>
      <c r="E1" s="225"/>
      <c r="F1" s="225"/>
      <c r="G1" s="225"/>
    </row>
    <row r="2" customFormat="false" ht="14.4" hidden="false" customHeight="false" outlineLevel="0" collapsed="false">
      <c r="A2" s="226" t="s">
        <v>250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4.4" hidden="false" customHeight="fals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4.4" hidden="false" customHeight="false" outlineLevel="0" collapsed="false">
      <c r="A4" s="233" t="s">
        <v>51</v>
      </c>
      <c r="B4" s="234" t="n">
        <v>61606.0906334985</v>
      </c>
      <c r="C4" s="234" t="n">
        <v>41186.4931884636</v>
      </c>
      <c r="D4" s="234" t="n">
        <v>20419.5974450349</v>
      </c>
      <c r="E4" s="235" t="n">
        <v>0.495783832617108</v>
      </c>
      <c r="F4" s="236"/>
      <c r="G4" s="234" t="n">
        <v>108005.067730537</v>
      </c>
    </row>
    <row r="5" customFormat="false" ht="14.4" hidden="false" customHeight="false" outlineLevel="0" collapsed="false">
      <c r="A5" s="233" t="s">
        <v>255</v>
      </c>
      <c r="B5" s="234" t="n">
        <v>-34976.7939370501</v>
      </c>
      <c r="C5" s="234" t="n">
        <v>-23933.0294917491</v>
      </c>
      <c r="D5" s="234" t="n">
        <v>-11043.7644453011</v>
      </c>
      <c r="E5" s="235" t="n">
        <v>-0.461444484038614</v>
      </c>
      <c r="F5" s="236"/>
      <c r="G5" s="234" t="n">
        <v>-61319.7649667779</v>
      </c>
      <c r="H5" s="173"/>
    </row>
    <row r="6" customFormat="false" ht="14.4" hidden="false" customHeight="false" outlineLevel="0" collapsed="false">
      <c r="A6" s="237" t="s">
        <v>19</v>
      </c>
      <c r="B6" s="238" t="n">
        <v>26629.2966964483</v>
      </c>
      <c r="C6" s="238" t="n">
        <v>17253.4636967145</v>
      </c>
      <c r="D6" s="238" t="n">
        <v>9375.83299973383</v>
      </c>
      <c r="E6" s="239" t="n">
        <v>0.543417435741858</v>
      </c>
      <c r="F6" s="236"/>
      <c r="G6" s="234" t="n">
        <v>46685.3027637594</v>
      </c>
    </row>
    <row r="7" customFormat="false" ht="14.4" hidden="false" customHeight="false" outlineLevel="0" collapsed="false">
      <c r="A7" s="233" t="s">
        <v>256</v>
      </c>
      <c r="B7" s="234" t="n">
        <v>-11442.1043625337</v>
      </c>
      <c r="C7" s="234" t="n">
        <v>-8613.71165068745</v>
      </c>
      <c r="D7" s="234" t="n">
        <v>-2828.39271184621</v>
      </c>
      <c r="E7" s="235" t="n">
        <v>-0.328359344559727</v>
      </c>
      <c r="F7" s="236"/>
      <c r="G7" s="234" t="n">
        <v>-20059.7902568963</v>
      </c>
    </row>
    <row r="8" customFormat="false" ht="14.4" hidden="false" customHeight="false" outlineLevel="0" collapsed="false">
      <c r="A8" s="240" t="s">
        <v>23</v>
      </c>
      <c r="B8" s="241" t="n">
        <v>15187.1923339147</v>
      </c>
      <c r="C8" s="241" t="n">
        <v>8639.75204602706</v>
      </c>
      <c r="D8" s="241" t="n">
        <v>6547.44028788762</v>
      </c>
      <c r="E8" s="242" t="n">
        <v>0.757827337290127</v>
      </c>
      <c r="F8" s="236"/>
      <c r="G8" s="241" t="n">
        <v>26625.5125068631</v>
      </c>
    </row>
    <row r="9" customFormat="false" ht="14.4" hidden="false" customHeight="false" outlineLevel="0" collapsed="false">
      <c r="A9" s="233" t="s">
        <v>257</v>
      </c>
      <c r="B9" s="234" t="n">
        <v>-5722.41983808266</v>
      </c>
      <c r="C9" s="234" t="n">
        <v>-11175.0311503176</v>
      </c>
      <c r="D9" s="234" t="n">
        <v>5452.61131223494</v>
      </c>
      <c r="E9" s="235" t="n">
        <v>0.487928063813941</v>
      </c>
      <c r="F9" s="236"/>
      <c r="G9" s="234" t="n">
        <v>-10032.2928437634</v>
      </c>
    </row>
    <row r="10" customFormat="false" ht="14.4" hidden="false" customHeight="false" outlineLevel="0" collapsed="false">
      <c r="A10" s="240" t="s">
        <v>26</v>
      </c>
      <c r="B10" s="244" t="n">
        <v>9464.77249583202</v>
      </c>
      <c r="C10" s="244" t="n">
        <v>-2535.27910429054</v>
      </c>
      <c r="D10" s="244" t="n">
        <v>12000.0516001226</v>
      </c>
      <c r="E10" s="177" t="n">
        <v>4.73322703595611</v>
      </c>
      <c r="F10" s="245"/>
      <c r="G10" s="244" t="n">
        <v>16593.2196630996</v>
      </c>
    </row>
    <row r="11" customFormat="false" ht="14.4" hidden="false" customHeight="false" outlineLevel="0" collapsed="false">
      <c r="A11" s="246" t="s">
        <v>258</v>
      </c>
      <c r="B11" s="246"/>
      <c r="C11" s="246"/>
      <c r="D11" s="246"/>
      <c r="E11" s="246"/>
      <c r="F11" s="246"/>
      <c r="G11" s="246"/>
    </row>
    <row r="12" customFormat="false" ht="14.4" hidden="false" customHeight="false" outlineLevel="0" collapsed="false">
      <c r="A12" s="247"/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" t="s">
        <v>267</v>
      </c>
      <c r="B13" s="225"/>
      <c r="C13" s="225"/>
      <c r="D13" s="225"/>
      <c r="E13" s="225"/>
      <c r="F13" s="225"/>
      <c r="G13" s="225"/>
    </row>
    <row r="14" customFormat="false" ht="14.4" hidden="false" customHeight="false" outlineLevel="0" collapsed="false">
      <c r="A14" s="249" t="s">
        <v>250</v>
      </c>
      <c r="B14" s="250" t="s">
        <v>4</v>
      </c>
      <c r="C14" s="250" t="s">
        <v>5</v>
      </c>
      <c r="D14" s="251" t="s">
        <v>6</v>
      </c>
      <c r="E14" s="252" t="s">
        <v>49</v>
      </c>
      <c r="F14" s="245"/>
      <c r="G14" s="245"/>
    </row>
    <row r="15" customFormat="false" ht="14.4" hidden="false" customHeight="false" outlineLevel="0" collapsed="false">
      <c r="A15" s="253" t="s">
        <v>260</v>
      </c>
      <c r="B15" s="254" t="n">
        <v>4786.295161</v>
      </c>
      <c r="C15" s="259" t="n">
        <v>3582.076436</v>
      </c>
      <c r="D15" s="255" t="n">
        <v>1204.218725</v>
      </c>
      <c r="E15" s="50" t="n">
        <v>0.33617895835431</v>
      </c>
      <c r="F15" s="246"/>
      <c r="G15" s="246"/>
    </row>
    <row r="16" customFormat="false" ht="14.4" hidden="false" customHeight="false" outlineLevel="0" collapsed="false">
      <c r="A16" s="253" t="s">
        <v>261</v>
      </c>
      <c r="B16" s="254" t="n">
        <v>4833.628217</v>
      </c>
      <c r="C16" s="259" t="n">
        <v>4194.61817</v>
      </c>
      <c r="D16" s="255" t="n">
        <v>639.010047</v>
      </c>
      <c r="E16" s="50" t="n">
        <v>0.152340456533139</v>
      </c>
      <c r="F16" s="246"/>
      <c r="G16" s="246"/>
    </row>
    <row r="17" customFormat="false" ht="14.4" hidden="false" customHeight="false" outlineLevel="0" collapsed="false">
      <c r="A17" s="256" t="s">
        <v>262</v>
      </c>
      <c r="B17" s="257" t="n">
        <v>0.0382416977091192</v>
      </c>
      <c r="C17" s="257" t="n">
        <v>0.0335121998707326</v>
      </c>
      <c r="D17" s="258" t="n">
        <v>0.472949783838662</v>
      </c>
      <c r="E17" s="55"/>
      <c r="F17" s="246"/>
      <c r="G17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5.32"/>
    <col collapsed="false" customWidth="true" hidden="false" outlineLevel="0" max="5" min="5" style="0" width="10.87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2" t="s">
        <v>268</v>
      </c>
      <c r="B1" s="225"/>
      <c r="C1" s="225"/>
      <c r="D1" s="225"/>
      <c r="E1" s="225"/>
      <c r="F1" s="225"/>
      <c r="G1" s="225"/>
    </row>
    <row r="2" customFormat="false" ht="15" hidden="false" customHeight="true" outlineLevel="0" collapsed="false">
      <c r="A2" s="226" t="s">
        <v>126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5" hidden="false" customHeight="tru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5" hidden="false" customHeight="true" outlineLevel="0" collapsed="false">
      <c r="A4" s="233" t="s">
        <v>51</v>
      </c>
      <c r="B4" s="234" t="n">
        <v>371411.785768963</v>
      </c>
      <c r="C4" s="234" t="n">
        <v>528653.053766028</v>
      </c>
      <c r="D4" s="234" t="n">
        <v>-157241.267997065</v>
      </c>
      <c r="E4" s="235" t="n">
        <v>-0.297437547890637</v>
      </c>
      <c r="F4" s="236"/>
      <c r="G4" s="234" t="n">
        <v>651142.681923148</v>
      </c>
    </row>
    <row r="5" customFormat="false" ht="15" hidden="false" customHeight="true" outlineLevel="0" collapsed="false">
      <c r="A5" s="233" t="s">
        <v>255</v>
      </c>
      <c r="B5" s="234" t="n">
        <v>-161995.239466817</v>
      </c>
      <c r="C5" s="234" t="n">
        <v>-169802.327720426</v>
      </c>
      <c r="D5" s="234" t="n">
        <v>7807.08825360891</v>
      </c>
      <c r="E5" s="235" t="n">
        <v>0.0459775101932821</v>
      </c>
      <c r="F5" s="236"/>
      <c r="G5" s="234" t="n">
        <v>-284002.874240562</v>
      </c>
      <c r="H5" s="173"/>
    </row>
    <row r="6" customFormat="false" ht="15" hidden="false" customHeight="true" outlineLevel="0" collapsed="false">
      <c r="A6" s="237" t="s">
        <v>19</v>
      </c>
      <c r="B6" s="238" t="n">
        <v>209416.546302147</v>
      </c>
      <c r="C6" s="238" t="n">
        <v>358850.726045602</v>
      </c>
      <c r="D6" s="238" t="n">
        <v>-149434.179743456</v>
      </c>
      <c r="E6" s="239" t="n">
        <v>-0.416424348336042</v>
      </c>
      <c r="F6" s="236"/>
      <c r="G6" s="238" t="n">
        <v>367139.807682585</v>
      </c>
    </row>
    <row r="7" customFormat="false" ht="15" hidden="false" customHeight="true" outlineLevel="0" collapsed="false">
      <c r="A7" s="233" t="s">
        <v>256</v>
      </c>
      <c r="B7" s="234" t="n">
        <v>-247313.673310596</v>
      </c>
      <c r="C7" s="234" t="n">
        <v>-221991.74969712</v>
      </c>
      <c r="D7" s="234" t="n">
        <v>-25321.9236134762</v>
      </c>
      <c r="E7" s="235" t="n">
        <v>-0.114066958110042</v>
      </c>
      <c r="F7" s="236"/>
      <c r="G7" s="234" t="n">
        <v>-433579.371161634</v>
      </c>
    </row>
    <row r="8" customFormat="false" ht="15" hidden="false" customHeight="true" outlineLevel="0" collapsed="false">
      <c r="A8" s="240" t="s">
        <v>23</v>
      </c>
      <c r="B8" s="241" t="n">
        <v>-37897.1270084496</v>
      </c>
      <c r="C8" s="241" t="n">
        <v>136858.976348482</v>
      </c>
      <c r="D8" s="241" t="n">
        <v>-174756.103356932</v>
      </c>
      <c r="E8" s="242" t="n">
        <v>-1.27690640409258</v>
      </c>
      <c r="F8" s="236"/>
      <c r="G8" s="241" t="n">
        <v>-66439.563479049</v>
      </c>
    </row>
    <row r="9" customFormat="false" ht="15" hidden="false" customHeight="true" outlineLevel="0" collapsed="false">
      <c r="A9" s="233" t="s">
        <v>257</v>
      </c>
      <c r="B9" s="234" t="n">
        <v>-10772.4113782338</v>
      </c>
      <c r="C9" s="234" t="n">
        <v>-12909.1070126891</v>
      </c>
      <c r="D9" s="234" t="n">
        <v>2136.69563445533</v>
      </c>
      <c r="E9" s="235" t="n">
        <v>0.165518469430538</v>
      </c>
      <c r="F9" s="236"/>
      <c r="G9" s="234" t="n">
        <v>-18885.7141974645</v>
      </c>
    </row>
    <row r="10" customFormat="false" ht="15" hidden="false" customHeight="true" outlineLevel="0" collapsed="false">
      <c r="A10" s="246" t="s">
        <v>269</v>
      </c>
      <c r="B10" s="234" t="n">
        <v>-2559.65941130292</v>
      </c>
      <c r="C10" s="234" t="n">
        <v>-1951.70995684511</v>
      </c>
      <c r="D10" s="260" t="n">
        <v>0</v>
      </c>
      <c r="E10" s="260" t="n">
        <v>0</v>
      </c>
      <c r="F10" s="260"/>
      <c r="G10" s="260" t="n">
        <v>0</v>
      </c>
    </row>
    <row r="11" customFormat="false" ht="15" hidden="false" customHeight="true" outlineLevel="0" collapsed="false">
      <c r="A11" s="243" t="s">
        <v>26</v>
      </c>
      <c r="B11" s="244" t="n">
        <v>-51229.1977979862</v>
      </c>
      <c r="C11" s="244" t="n">
        <v>121998.159378948</v>
      </c>
      <c r="D11" s="244" t="n">
        <v>-173227.357176934</v>
      </c>
      <c r="E11" s="177" t="n">
        <v>-1.41991779268455</v>
      </c>
      <c r="F11" s="245"/>
      <c r="G11" s="244" t="n">
        <v>-89812.7591128791</v>
      </c>
    </row>
    <row r="12" customFormat="false" ht="14.4" hidden="false" customHeight="false" outlineLevel="0" collapsed="false">
      <c r="A12" s="246" t="s">
        <v>258</v>
      </c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46"/>
      <c r="B13" s="246"/>
      <c r="C13" s="246"/>
      <c r="D13" s="246"/>
      <c r="E13" s="246"/>
      <c r="F13" s="246"/>
      <c r="G13" s="246"/>
    </row>
    <row r="14" customFormat="false" ht="14.4" hidden="false" customHeight="false" outlineLevel="0" collapsed="false">
      <c r="A14" s="2" t="s">
        <v>270</v>
      </c>
      <c r="B14" s="225"/>
      <c r="C14" s="225"/>
      <c r="D14" s="225"/>
      <c r="E14" s="225"/>
      <c r="F14" s="225"/>
      <c r="G14" s="225"/>
    </row>
    <row r="15" customFormat="false" ht="14.4" hidden="false" customHeight="false" outlineLevel="0" collapsed="false">
      <c r="A15" s="249" t="s">
        <v>126</v>
      </c>
      <c r="B15" s="250" t="s">
        <v>4</v>
      </c>
      <c r="C15" s="250" t="s">
        <v>5</v>
      </c>
      <c r="D15" s="251" t="s">
        <v>6</v>
      </c>
      <c r="E15" s="252" t="s">
        <v>49</v>
      </c>
      <c r="F15" s="260"/>
      <c r="G15" s="245"/>
    </row>
    <row r="16" customFormat="false" ht="14.4" hidden="false" customHeight="false" outlineLevel="0" collapsed="false">
      <c r="A16" s="253" t="s">
        <v>271</v>
      </c>
      <c r="B16" s="254" t="n">
        <v>2464.117</v>
      </c>
      <c r="C16" s="254" t="n">
        <v>2444.01341211318</v>
      </c>
      <c r="D16" s="255" t="n">
        <v>20.1035878868161</v>
      </c>
      <c r="E16" s="50" t="n">
        <v>0.00822564548425852</v>
      </c>
      <c r="F16" s="246"/>
      <c r="G16" s="246"/>
    </row>
    <row r="17" customFormat="false" ht="14.4" hidden="false" customHeight="false" outlineLevel="0" collapsed="false">
      <c r="A17" s="253" t="s">
        <v>261</v>
      </c>
      <c r="B17" s="254" t="n">
        <v>18025</v>
      </c>
      <c r="C17" s="254" t="n">
        <v>18137</v>
      </c>
      <c r="D17" s="255" t="n">
        <v>-111.999999999996</v>
      </c>
      <c r="E17" s="50" t="n">
        <v>-0.00617522192203762</v>
      </c>
      <c r="F17" s="246"/>
      <c r="G17" s="246"/>
    </row>
    <row r="18" customFormat="false" ht="14.4" hidden="false" customHeight="false" outlineLevel="0" collapsed="false">
      <c r="A18" s="253" t="s">
        <v>272</v>
      </c>
      <c r="B18" s="255" t="n">
        <v>644.550614700497</v>
      </c>
      <c r="C18" s="255" t="n">
        <v>736.148618106381</v>
      </c>
      <c r="D18" s="255" t="n">
        <v>-91.5980034058838</v>
      </c>
      <c r="E18" s="50" t="n">
        <v>-0.124428683492614</v>
      </c>
      <c r="F18" s="246"/>
      <c r="G18" s="246"/>
    </row>
    <row r="19" customFormat="false" ht="14.4" hidden="false" customHeight="false" outlineLevel="0" collapsed="false">
      <c r="A19" s="256" t="s">
        <v>273</v>
      </c>
      <c r="B19" s="261" t="n">
        <v>0.107498537898841</v>
      </c>
      <c r="C19" s="261" t="n">
        <v>0.108045637847939</v>
      </c>
      <c r="D19" s="258" t="n">
        <v>-0.000547099949098268</v>
      </c>
      <c r="E19" s="55"/>
      <c r="F19" s="246"/>
      <c r="G19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4" style="0" width="15.32"/>
    <col collapsed="false" customWidth="true" hidden="false" outlineLevel="0" max="6" min="6" style="0" width="1.99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2" t="s">
        <v>274</v>
      </c>
      <c r="B1" s="7"/>
      <c r="C1" s="7"/>
      <c r="D1" s="7"/>
      <c r="E1" s="7"/>
      <c r="F1" s="7"/>
      <c r="G1" s="7"/>
    </row>
    <row r="2" customFormat="false" ht="14.4" hidden="false" customHeight="false" outlineLevel="0" collapsed="false">
      <c r="A2" s="262" t="s">
        <v>136</v>
      </c>
      <c r="B2" s="263" t="s">
        <v>2</v>
      </c>
      <c r="C2" s="263"/>
      <c r="D2" s="263"/>
      <c r="E2" s="263"/>
      <c r="F2" s="264"/>
      <c r="G2" s="265" t="s">
        <v>3</v>
      </c>
    </row>
    <row r="3" customFormat="false" ht="14.4" hidden="false" customHeight="false" outlineLevel="0" collapsed="false">
      <c r="A3" s="266"/>
      <c r="B3" s="267" t="s">
        <v>4</v>
      </c>
      <c r="C3" s="267" t="s">
        <v>5</v>
      </c>
      <c r="D3" s="267" t="s">
        <v>6</v>
      </c>
      <c r="E3" s="267" t="s">
        <v>7</v>
      </c>
      <c r="F3" s="268"/>
      <c r="G3" s="267" t="s">
        <v>4</v>
      </c>
    </row>
    <row r="4" customFormat="false" ht="14.4" hidden="false" customHeight="false" outlineLevel="0" collapsed="false">
      <c r="A4" s="7" t="s">
        <v>8</v>
      </c>
      <c r="B4" s="269" t="n">
        <v>2084566.799</v>
      </c>
      <c r="C4" s="269" t="n">
        <v>1699600.885</v>
      </c>
      <c r="D4" s="270" t="n">
        <v>384965.914</v>
      </c>
      <c r="E4" s="271" t="n">
        <v>0.226503714723589</v>
      </c>
      <c r="F4" s="272"/>
      <c r="G4" s="270" t="n">
        <v>3654570.12447405</v>
      </c>
    </row>
    <row r="5" customFormat="false" ht="14.4" hidden="false" customHeight="false" outlineLevel="0" collapsed="false">
      <c r="A5" s="7" t="s">
        <v>12</v>
      </c>
      <c r="B5" s="269" t="n">
        <v>184993.162</v>
      </c>
      <c r="C5" s="269" t="n">
        <v>171869.96</v>
      </c>
      <c r="D5" s="270" t="n">
        <v>13123.202</v>
      </c>
      <c r="E5" s="271" t="n">
        <v>0.0763554142911305</v>
      </c>
      <c r="F5" s="272"/>
      <c r="G5" s="270" t="n">
        <v>324321.812762973</v>
      </c>
      <c r="H5" s="173"/>
    </row>
    <row r="6" customFormat="false" ht="14.4" hidden="false" customHeight="false" outlineLevel="0" collapsed="false">
      <c r="A6" s="100" t="s">
        <v>275</v>
      </c>
      <c r="B6" s="269" t="n">
        <v>2269559.961</v>
      </c>
      <c r="C6" s="269" t="n">
        <v>1871470.845</v>
      </c>
      <c r="D6" s="270" t="n">
        <v>398089.116</v>
      </c>
      <c r="E6" s="271" t="n">
        <v>0.212714569967025</v>
      </c>
      <c r="F6" s="272"/>
      <c r="G6" s="270" t="n">
        <v>3978891.93723703</v>
      </c>
    </row>
    <row r="7" customFormat="false" ht="14.4" hidden="false" customHeight="false" outlineLevel="0" collapsed="false">
      <c r="A7" s="246" t="s">
        <v>18</v>
      </c>
      <c r="B7" s="269" t="n">
        <v>-1405383.543</v>
      </c>
      <c r="C7" s="269" t="n">
        <v>-1082324.727</v>
      </c>
      <c r="D7" s="270" t="n">
        <v>-323058.816</v>
      </c>
      <c r="E7" s="271" t="n">
        <v>-0.298486034681531</v>
      </c>
      <c r="F7" s="272"/>
      <c r="G7" s="270" t="n">
        <v>-2463856.14130435</v>
      </c>
    </row>
    <row r="8" customFormat="false" ht="14.4" hidden="false" customHeight="false" outlineLevel="0" collapsed="false">
      <c r="A8" s="225" t="s">
        <v>19</v>
      </c>
      <c r="B8" s="273" t="n">
        <v>864176.418</v>
      </c>
      <c r="C8" s="273" t="n">
        <v>789146.118</v>
      </c>
      <c r="D8" s="274" t="n">
        <v>75030.3000000001</v>
      </c>
      <c r="E8" s="275" t="n">
        <v>0.0950778294267679</v>
      </c>
      <c r="F8" s="272"/>
      <c r="G8" s="274" t="n">
        <v>1515035.79593268</v>
      </c>
    </row>
    <row r="9" customFormat="false" ht="14.4" hidden="false" customHeight="false" outlineLevel="0" collapsed="false">
      <c r="A9" s="246" t="s">
        <v>256</v>
      </c>
      <c r="B9" s="269" t="n">
        <v>-265759.153</v>
      </c>
      <c r="C9" s="269" t="n">
        <v>-234841.868</v>
      </c>
      <c r="D9" s="270" t="n">
        <v>-30917.285</v>
      </c>
      <c r="E9" s="271" t="n">
        <v>-0.131651503470412</v>
      </c>
      <c r="F9" s="272"/>
      <c r="G9" s="270" t="n">
        <v>-465917.168653576</v>
      </c>
    </row>
    <row r="10" customFormat="false" ht="14.4" hidden="false" customHeight="false" outlineLevel="0" collapsed="false">
      <c r="A10" s="240" t="s">
        <v>23</v>
      </c>
      <c r="B10" s="241" t="n">
        <v>598417.265</v>
      </c>
      <c r="C10" s="241" t="n">
        <v>554304.25</v>
      </c>
      <c r="D10" s="276" t="n">
        <v>44113.0150000001</v>
      </c>
      <c r="E10" s="277" t="n">
        <v>0.0795826750381223</v>
      </c>
      <c r="F10" s="272"/>
      <c r="G10" s="276" t="n">
        <v>1049118.6272791</v>
      </c>
    </row>
    <row r="11" customFormat="false" ht="14.4" hidden="false" customHeight="false" outlineLevel="0" collapsed="false">
      <c r="A11" s="246" t="s">
        <v>257</v>
      </c>
      <c r="B11" s="269" t="n">
        <v>-126563.269</v>
      </c>
      <c r="C11" s="269" t="n">
        <v>-112424.426</v>
      </c>
      <c r="D11" s="270" t="n">
        <v>-14138.843</v>
      </c>
      <c r="E11" s="271" t="n">
        <v>-0.125763088174451</v>
      </c>
      <c r="F11" s="272"/>
      <c r="G11" s="270" t="n">
        <v>-221885.113955119</v>
      </c>
    </row>
    <row r="12" customFormat="false" ht="14.4" hidden="false" customHeight="false" outlineLevel="0" collapsed="false">
      <c r="A12" s="246" t="s">
        <v>269</v>
      </c>
      <c r="B12" s="269" t="n">
        <v>-29563.651</v>
      </c>
      <c r="C12" s="269" t="n">
        <v>-51248.898</v>
      </c>
      <c r="D12" s="270" t="n">
        <v>21685.247</v>
      </c>
      <c r="E12" s="271" t="n">
        <v>0.423135869184933</v>
      </c>
      <c r="F12" s="272"/>
      <c r="G12" s="270" t="n">
        <v>-51829.6826788219</v>
      </c>
    </row>
    <row r="13" customFormat="false" ht="14.4" hidden="false" customHeight="false" outlineLevel="0" collapsed="false">
      <c r="A13" s="240" t="s">
        <v>26</v>
      </c>
      <c r="B13" s="241" t="n">
        <v>442290.345</v>
      </c>
      <c r="C13" s="241" t="n">
        <v>390630.926</v>
      </c>
      <c r="D13" s="276" t="n">
        <v>51659.4190000001</v>
      </c>
      <c r="E13" s="277" t="n">
        <v>0.132246106392508</v>
      </c>
      <c r="F13" s="272"/>
      <c r="G13" s="276" t="n">
        <v>775403.830645162</v>
      </c>
    </row>
    <row r="14" customFormat="false" ht="14.4" hidden="false" customHeight="false" outlineLevel="0" collapsed="false">
      <c r="A14" s="278" t="s">
        <v>276</v>
      </c>
      <c r="B14" s="279" t="n">
        <v>-145647.045</v>
      </c>
      <c r="C14" s="279" t="n">
        <v>25646.749</v>
      </c>
      <c r="D14" s="274" t="n">
        <v>-171293.794</v>
      </c>
      <c r="E14" s="275" t="n">
        <v>-6.67896714706414</v>
      </c>
      <c r="F14" s="272"/>
      <c r="G14" s="280" t="n">
        <v>-255341.944249649</v>
      </c>
    </row>
    <row r="15" customFormat="false" ht="14.4" hidden="false" customHeight="false" outlineLevel="0" collapsed="false">
      <c r="A15" s="281" t="s">
        <v>28</v>
      </c>
      <c r="B15" s="269" t="n">
        <v>78539.402</v>
      </c>
      <c r="C15" s="269" t="n">
        <v>144271.487</v>
      </c>
      <c r="D15" s="270" t="n">
        <v>-65732.085</v>
      </c>
      <c r="E15" s="271" t="n">
        <v>-0.455613831719916</v>
      </c>
      <c r="F15" s="272"/>
      <c r="G15" s="282" t="n">
        <v>137691.798737728</v>
      </c>
    </row>
    <row r="16" customFormat="false" ht="14.4" hidden="false" customHeight="false" outlineLevel="0" collapsed="false">
      <c r="A16" s="281" t="s">
        <v>277</v>
      </c>
      <c r="B16" s="269" t="n">
        <v>-227164.548</v>
      </c>
      <c r="C16" s="269" t="n">
        <v>-120687.813</v>
      </c>
      <c r="D16" s="270" t="n">
        <v>-106476.735</v>
      </c>
      <c r="E16" s="271" t="n">
        <v>-0.882249270686511</v>
      </c>
      <c r="F16" s="272"/>
      <c r="G16" s="282" t="n">
        <v>-398254.817671809</v>
      </c>
    </row>
    <row r="17" customFormat="false" ht="14.4" hidden="false" customHeight="false" outlineLevel="0" collapsed="false">
      <c r="A17" s="281" t="s">
        <v>278</v>
      </c>
      <c r="B17" s="269" t="n">
        <v>0</v>
      </c>
      <c r="C17" s="269" t="n">
        <v>0</v>
      </c>
      <c r="D17" s="270" t="n">
        <v>0</v>
      </c>
      <c r="E17" s="271"/>
      <c r="F17" s="272"/>
      <c r="G17" s="282" t="n">
        <v>0</v>
      </c>
    </row>
    <row r="18" customFormat="false" ht="14.4" hidden="false" customHeight="false" outlineLevel="0" collapsed="false">
      <c r="A18" s="281" t="s">
        <v>31</v>
      </c>
      <c r="B18" s="283" t="n">
        <v>2978.101</v>
      </c>
      <c r="C18" s="283" t="n">
        <v>2063.075</v>
      </c>
      <c r="D18" s="270" t="n">
        <v>915.026</v>
      </c>
      <c r="E18" s="271" t="n">
        <v>0.443525320213759</v>
      </c>
      <c r="F18" s="272"/>
      <c r="G18" s="282" t="n">
        <v>5221.07468443198</v>
      </c>
    </row>
    <row r="19" customFormat="false" ht="14.4" hidden="false" customHeight="false" outlineLevel="0" collapsed="false">
      <c r="A19" s="284" t="s">
        <v>279</v>
      </c>
      <c r="B19" s="269" t="n">
        <v>8037.052</v>
      </c>
      <c r="C19" s="269" t="n">
        <v>8243.33</v>
      </c>
      <c r="D19" s="270" t="n">
        <v>-206.278</v>
      </c>
      <c r="E19" s="271" t="n">
        <v>-0.025023625161191</v>
      </c>
      <c r="F19" s="272"/>
      <c r="G19" s="282" t="n">
        <v>14090.2033660589</v>
      </c>
    </row>
    <row r="20" customFormat="false" ht="14.4" hidden="false" customHeight="false" outlineLevel="0" collapsed="false">
      <c r="A20" s="284" t="s">
        <v>280</v>
      </c>
      <c r="B20" s="269" t="n">
        <v>-5058.951</v>
      </c>
      <c r="C20" s="269" t="n">
        <v>-6180.255</v>
      </c>
      <c r="D20" s="270" t="n">
        <v>1121.304</v>
      </c>
      <c r="E20" s="271" t="n">
        <v>0.181433290373941</v>
      </c>
      <c r="F20" s="272"/>
      <c r="G20" s="282" t="n">
        <v>-8869.12868162693</v>
      </c>
    </row>
    <row r="21" customFormat="false" ht="14.4" hidden="false" customHeight="false" outlineLevel="0" collapsed="false">
      <c r="A21" s="285" t="s">
        <v>281</v>
      </c>
      <c r="B21" s="273" t="n">
        <v>0</v>
      </c>
      <c r="C21" s="273" t="n">
        <v>0.003</v>
      </c>
      <c r="D21" s="274" t="n">
        <v>-0.003</v>
      </c>
      <c r="E21" s="275" t="n">
        <v>-1</v>
      </c>
      <c r="F21" s="286"/>
      <c r="G21" s="280" t="n">
        <v>0</v>
      </c>
    </row>
    <row r="22" customFormat="false" ht="14.4" hidden="false" customHeight="false" outlineLevel="0" collapsed="false">
      <c r="A22" s="285" t="s">
        <v>282</v>
      </c>
      <c r="B22" s="273" t="n">
        <v>0</v>
      </c>
      <c r="C22" s="273" t="n">
        <v>0</v>
      </c>
      <c r="D22" s="274" t="n">
        <v>0</v>
      </c>
      <c r="E22" s="275"/>
      <c r="F22" s="286"/>
      <c r="G22" s="280" t="n">
        <v>0</v>
      </c>
    </row>
    <row r="23" customFormat="false" ht="14.4" hidden="false" customHeight="false" outlineLevel="0" collapsed="false">
      <c r="A23" s="285" t="s">
        <v>283</v>
      </c>
      <c r="B23" s="273" t="n">
        <v>0</v>
      </c>
      <c r="C23" s="273" t="n">
        <v>2761.811</v>
      </c>
      <c r="D23" s="274" t="n">
        <v>-2761.811</v>
      </c>
      <c r="E23" s="275" t="n">
        <v>-1</v>
      </c>
      <c r="F23" s="286"/>
      <c r="G23" s="280" t="n">
        <v>0</v>
      </c>
    </row>
    <row r="24" customFormat="false" ht="14.4" hidden="false" customHeight="false" outlineLevel="0" collapsed="false">
      <c r="A24" s="175" t="s">
        <v>284</v>
      </c>
      <c r="B24" s="241" t="n">
        <v>296643.3</v>
      </c>
      <c r="C24" s="241" t="n">
        <v>419039.489</v>
      </c>
      <c r="D24" s="276" t="n">
        <v>-122396.189</v>
      </c>
      <c r="E24" s="277" t="n">
        <v>-0.292087481521342</v>
      </c>
      <c r="F24" s="272"/>
      <c r="G24" s="276" t="n">
        <v>520061.886395512</v>
      </c>
    </row>
    <row r="25" customFormat="false" ht="14.4" hidden="false" customHeight="false" outlineLevel="0" collapsed="false">
      <c r="A25" s="287" t="s">
        <v>38</v>
      </c>
      <c r="B25" s="269" t="n">
        <v>-85139.697</v>
      </c>
      <c r="C25" s="269" t="n">
        <v>-96490.988</v>
      </c>
      <c r="D25" s="270" t="n">
        <v>11351.291</v>
      </c>
      <c r="E25" s="271" t="n">
        <v>0.117640944872489</v>
      </c>
      <c r="F25" s="272"/>
      <c r="G25" s="282" t="n">
        <v>-149263.143408135</v>
      </c>
    </row>
    <row r="26" customFormat="false" ht="14.4" hidden="false" customHeight="false" outlineLevel="0" collapsed="false">
      <c r="A26" s="175" t="s">
        <v>285</v>
      </c>
      <c r="B26" s="241" t="n">
        <v>211503.603</v>
      </c>
      <c r="C26" s="241" t="n">
        <v>322548.501</v>
      </c>
      <c r="D26" s="276" t="n">
        <v>-111044.898</v>
      </c>
      <c r="E26" s="277" t="n">
        <v>-0.344273489585989</v>
      </c>
      <c r="F26" s="272"/>
      <c r="G26" s="276" t="n">
        <v>370798.742987378</v>
      </c>
    </row>
    <row r="27" customFormat="false" ht="14.4" hidden="false" customHeight="false" outlineLevel="0" collapsed="false">
      <c r="A27" s="288" t="s">
        <v>286</v>
      </c>
      <c r="B27" s="289" t="n">
        <v>160938.515</v>
      </c>
      <c r="C27" s="289" t="n">
        <v>234361.364</v>
      </c>
      <c r="D27" s="290" t="n">
        <v>-73422.849</v>
      </c>
      <c r="E27" s="291" t="n">
        <v>-0.313289049640452</v>
      </c>
      <c r="F27" s="272"/>
      <c r="G27" s="290" t="n">
        <v>282150.27173913</v>
      </c>
    </row>
    <row r="28" customFormat="false" ht="14.4" hidden="false" customHeight="false" outlineLevel="0" collapsed="false">
      <c r="A28" s="288" t="s">
        <v>287</v>
      </c>
      <c r="B28" s="289" t="n">
        <v>50565.088</v>
      </c>
      <c r="C28" s="289" t="n">
        <v>88187.139</v>
      </c>
      <c r="D28" s="289" t="n">
        <v>-37622.051</v>
      </c>
      <c r="E28" s="291" t="n">
        <v>-0.426616073801873</v>
      </c>
      <c r="F28" s="292"/>
      <c r="G28" s="289" t="n">
        <v>88648.4712482469</v>
      </c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55"/>
    <col collapsed="false" customWidth="true" hidden="false" outlineLevel="0" max="6" min="6" style="0" width="0.87"/>
    <col collapsed="false" customWidth="true" hidden="false" outlineLevel="0" max="7" min="7" style="0" width="14.66"/>
  </cols>
  <sheetData>
    <row r="1" customFormat="false" ht="15" hidden="false" customHeight="true" outlineLevel="0" collapsed="false">
      <c r="A1" s="2" t="s">
        <v>288</v>
      </c>
      <c r="B1" s="225"/>
      <c r="C1" s="225"/>
      <c r="D1" s="225"/>
      <c r="E1" s="225"/>
      <c r="F1" s="225"/>
      <c r="G1" s="225"/>
    </row>
    <row r="2" customFormat="false" ht="15" hidden="false" customHeight="true" outlineLevel="0" collapsed="false">
      <c r="A2" s="226" t="s">
        <v>139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5" hidden="false" customHeight="tru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5" hidden="false" customHeight="true" outlineLevel="0" collapsed="false">
      <c r="A4" s="233" t="s">
        <v>51</v>
      </c>
      <c r="B4" s="234" t="n">
        <v>158965.068900509</v>
      </c>
      <c r="C4" s="234" t="n">
        <v>117445.188394435</v>
      </c>
      <c r="D4" s="234" t="n">
        <v>41519.8805060736</v>
      </c>
      <c r="E4" s="235" t="n">
        <v>0.353525598397703</v>
      </c>
      <c r="F4" s="236"/>
      <c r="G4" s="234" t="n">
        <v>278690.513500191</v>
      </c>
    </row>
    <row r="5" customFormat="false" ht="15" hidden="false" customHeight="true" outlineLevel="0" collapsed="false">
      <c r="A5" s="233" t="s">
        <v>255</v>
      </c>
      <c r="B5" s="234" t="n">
        <v>-72988.91640584</v>
      </c>
      <c r="C5" s="234" t="n">
        <v>-23086.3954848612</v>
      </c>
      <c r="D5" s="234" t="n">
        <v>-49902.5209209788</v>
      </c>
      <c r="E5" s="235" t="n">
        <v>-2.16155531744668</v>
      </c>
      <c r="F5" s="236"/>
      <c r="G5" s="234" t="n">
        <v>-127960.933390323</v>
      </c>
      <c r="H5" s="173"/>
    </row>
    <row r="6" customFormat="false" ht="15" hidden="false" customHeight="true" outlineLevel="0" collapsed="false">
      <c r="A6" s="237" t="s">
        <v>19</v>
      </c>
      <c r="B6" s="238" t="n">
        <v>85976.1524946689</v>
      </c>
      <c r="C6" s="238" t="n">
        <v>94358.792909574</v>
      </c>
      <c r="D6" s="238" t="n">
        <v>-8382.64041490514</v>
      </c>
      <c r="E6" s="239" t="n">
        <v>-0.0888379360992716</v>
      </c>
      <c r="F6" s="236"/>
      <c r="G6" s="238" t="n">
        <v>150729.580109868</v>
      </c>
    </row>
    <row r="7" customFormat="false" ht="15" hidden="false" customHeight="true" outlineLevel="0" collapsed="false">
      <c r="A7" s="233" t="s">
        <v>256</v>
      </c>
      <c r="B7" s="293" t="n">
        <v>-7342.94344916751</v>
      </c>
      <c r="C7" s="293" t="n">
        <v>-6054.4534549243</v>
      </c>
      <c r="D7" s="234" t="n">
        <v>-1288.48999424321</v>
      </c>
      <c r="E7" s="235" t="n">
        <v>-0.21281689649381</v>
      </c>
      <c r="F7" s="236"/>
      <c r="G7" s="234" t="n">
        <v>-12873.3230174746</v>
      </c>
    </row>
    <row r="8" customFormat="false" ht="15" hidden="false" customHeight="true" outlineLevel="0" collapsed="false">
      <c r="A8" s="240" t="s">
        <v>23</v>
      </c>
      <c r="B8" s="241" t="n">
        <v>78633.2090455014</v>
      </c>
      <c r="C8" s="241" t="n">
        <v>88304.3394546497</v>
      </c>
      <c r="D8" s="241" t="n">
        <v>-9671.13040914835</v>
      </c>
      <c r="E8" s="242" t="n">
        <v>-0.10952044337657</v>
      </c>
      <c r="F8" s="236"/>
      <c r="G8" s="241" t="n">
        <v>137856.257092394</v>
      </c>
    </row>
    <row r="9" customFormat="false" ht="15" hidden="false" customHeight="true" outlineLevel="0" collapsed="false">
      <c r="A9" s="233" t="s">
        <v>257</v>
      </c>
      <c r="B9" s="234" t="n">
        <v>-6780.69904383851</v>
      </c>
      <c r="C9" s="234" t="n">
        <v>-6496.01421480983</v>
      </c>
      <c r="D9" s="234" t="n">
        <v>-284.684829028682</v>
      </c>
      <c r="E9" s="235" t="n">
        <v>-0.0438245391119446</v>
      </c>
      <c r="F9" s="236"/>
      <c r="G9" s="234" t="n">
        <v>-11887.6210445977</v>
      </c>
    </row>
    <row r="10" customFormat="false" ht="15" hidden="false" customHeight="true" outlineLevel="0" collapsed="false">
      <c r="A10" s="243" t="s">
        <v>26</v>
      </c>
      <c r="B10" s="244" t="n">
        <v>71852.5100016629</v>
      </c>
      <c r="C10" s="244" t="n">
        <v>81808.3252398399</v>
      </c>
      <c r="D10" s="244" t="n">
        <v>-9955.81523817702</v>
      </c>
      <c r="E10" s="177" t="n">
        <v>-0.121696846977239</v>
      </c>
      <c r="F10" s="245"/>
      <c r="G10" s="244" t="n">
        <v>125968.636047796</v>
      </c>
    </row>
    <row r="11" customFormat="false" ht="15" hidden="false" customHeight="true" outlineLevel="0" collapsed="false">
      <c r="A11" s="246" t="s">
        <v>289</v>
      </c>
      <c r="B11" s="246"/>
      <c r="C11" s="246"/>
      <c r="D11" s="246"/>
      <c r="E11" s="246"/>
      <c r="F11" s="246"/>
      <c r="G11" s="246"/>
    </row>
    <row r="12" customFormat="false" ht="14.4" hidden="false" customHeight="false" outlineLevel="0" collapsed="false">
      <c r="A12" s="246"/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" t="s">
        <v>290</v>
      </c>
      <c r="B13" s="225"/>
      <c r="C13" s="225"/>
      <c r="D13" s="225"/>
      <c r="E13" s="225"/>
      <c r="F13" s="225"/>
      <c r="G13" s="225"/>
    </row>
    <row r="14" customFormat="false" ht="14.4" hidden="false" customHeight="false" outlineLevel="0" collapsed="false">
      <c r="A14" s="249" t="s">
        <v>139</v>
      </c>
      <c r="B14" s="250" t="s">
        <v>4</v>
      </c>
      <c r="C14" s="250" t="s">
        <v>5</v>
      </c>
      <c r="D14" s="251" t="s">
        <v>6</v>
      </c>
      <c r="E14" s="252" t="s">
        <v>49</v>
      </c>
      <c r="F14" s="245"/>
      <c r="G14" s="245"/>
    </row>
    <row r="15" customFormat="false" ht="14.4" hidden="false" customHeight="false" outlineLevel="0" collapsed="false">
      <c r="A15" s="253" t="s">
        <v>260</v>
      </c>
      <c r="B15" s="254" t="n">
        <v>2741.07459259</v>
      </c>
      <c r="C15" s="254" t="n">
        <v>2403.76267954</v>
      </c>
      <c r="D15" s="255" t="n">
        <v>337.31191305</v>
      </c>
      <c r="E15" s="50" t="n">
        <v>0.140326628714674</v>
      </c>
      <c r="F15" s="246"/>
      <c r="G15" s="246"/>
    </row>
    <row r="16" customFormat="false" ht="14.4" hidden="false" customHeight="false" outlineLevel="0" collapsed="false">
      <c r="A16" s="253" t="s">
        <v>261</v>
      </c>
      <c r="B16" s="254" t="n">
        <v>3902.969890557</v>
      </c>
      <c r="C16" s="254" t="n">
        <v>3564.39889144468</v>
      </c>
      <c r="D16" s="255" t="n">
        <v>338.570999112321</v>
      </c>
      <c r="E16" s="50" t="n">
        <v>0.094986843342636</v>
      </c>
      <c r="F16" s="246"/>
      <c r="G16" s="246"/>
    </row>
    <row r="17" customFormat="false" ht="14.4" hidden="false" customHeight="false" outlineLevel="0" collapsed="false">
      <c r="A17" s="256" t="s">
        <v>262</v>
      </c>
      <c r="B17" s="257" t="n">
        <v>0.00822548536289075</v>
      </c>
      <c r="C17" s="257" t="n">
        <v>0.00767623368031365</v>
      </c>
      <c r="D17" s="258" t="n">
        <v>0.0549251682577098</v>
      </c>
      <c r="E17" s="55"/>
      <c r="F17" s="246"/>
      <c r="G17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55"/>
    <col collapsed="false" customWidth="true" hidden="false" outlineLevel="0" max="6" min="6" style="0" width="0.87"/>
    <col collapsed="false" customWidth="true" hidden="false" outlineLevel="0" max="7" min="7" style="0" width="14.66"/>
  </cols>
  <sheetData>
    <row r="1" customFormat="false" ht="15" hidden="false" customHeight="true" outlineLevel="0" collapsed="false">
      <c r="A1" s="2" t="s">
        <v>291</v>
      </c>
      <c r="B1" s="225"/>
      <c r="C1" s="225"/>
      <c r="D1" s="225"/>
      <c r="E1" s="225"/>
      <c r="F1" s="225"/>
      <c r="G1" s="225"/>
    </row>
    <row r="2" customFormat="false" ht="15" hidden="false" customHeight="true" outlineLevel="0" collapsed="false">
      <c r="A2" s="226" t="s">
        <v>141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5" hidden="false" customHeight="tru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5" hidden="false" customHeight="true" outlineLevel="0" collapsed="false">
      <c r="A4" s="233" t="s">
        <v>51</v>
      </c>
      <c r="B4" s="234" t="n">
        <v>210793.165162669</v>
      </c>
      <c r="C4" s="234" t="n">
        <v>168871.371365629</v>
      </c>
      <c r="D4" s="234" t="n">
        <v>41921.7937970395</v>
      </c>
      <c r="E4" s="235" t="n">
        <v>0.248246896191026</v>
      </c>
      <c r="F4" s="236"/>
      <c r="G4" s="234" t="n">
        <v>369553.234857414</v>
      </c>
    </row>
    <row r="5" customFormat="false" ht="15" hidden="false" customHeight="true" outlineLevel="0" collapsed="false">
      <c r="A5" s="233" t="s">
        <v>255</v>
      </c>
      <c r="B5" s="234" t="n">
        <v>-158318.427787313</v>
      </c>
      <c r="C5" s="234" t="n">
        <v>-106805.823724821</v>
      </c>
      <c r="D5" s="234" t="n">
        <v>-51512.6040624915</v>
      </c>
      <c r="E5" s="235" t="n">
        <v>-0.482301453853403</v>
      </c>
      <c r="F5" s="236"/>
      <c r="G5" s="234" t="n">
        <v>-277556.850959524</v>
      </c>
      <c r="H5" s="173"/>
    </row>
    <row r="6" customFormat="false" ht="15" hidden="false" customHeight="true" outlineLevel="0" collapsed="false">
      <c r="A6" s="237" t="s">
        <v>19</v>
      </c>
      <c r="B6" s="238" t="n">
        <v>52474.7373753562</v>
      </c>
      <c r="C6" s="238" t="n">
        <v>62065.5476408081</v>
      </c>
      <c r="D6" s="238" t="n">
        <v>-9590.81026545196</v>
      </c>
      <c r="E6" s="235" t="n">
        <v>-0.154527118989699</v>
      </c>
      <c r="F6" s="236"/>
      <c r="G6" s="238" t="n">
        <v>91996.3838978895</v>
      </c>
    </row>
    <row r="7" customFormat="false" ht="15" hidden="false" customHeight="true" outlineLevel="0" collapsed="false">
      <c r="A7" s="233" t="s">
        <v>256</v>
      </c>
      <c r="B7" s="234" t="n">
        <v>-8789.24092463439</v>
      </c>
      <c r="C7" s="234" t="n">
        <v>-7030.49594064889</v>
      </c>
      <c r="D7" s="234" t="n">
        <v>-1758.74498398551</v>
      </c>
      <c r="E7" s="235" t="n">
        <v>-0.250159448043601</v>
      </c>
      <c r="F7" s="236"/>
      <c r="G7" s="234" t="n">
        <v>-15408.9076518836</v>
      </c>
    </row>
    <row r="8" customFormat="false" ht="15" hidden="false" customHeight="true" outlineLevel="0" collapsed="false">
      <c r="A8" s="240" t="s">
        <v>23</v>
      </c>
      <c r="B8" s="241" t="n">
        <v>43685.4964507218</v>
      </c>
      <c r="C8" s="241" t="n">
        <v>55035.0517001592</v>
      </c>
      <c r="D8" s="241" t="n">
        <v>-11349.5552494375</v>
      </c>
      <c r="E8" s="242" t="n">
        <v>-0.206224122605932</v>
      </c>
      <c r="F8" s="236"/>
      <c r="G8" s="241" t="n">
        <v>76587.4762460059</v>
      </c>
    </row>
    <row r="9" customFormat="false" ht="15" hidden="false" customHeight="true" outlineLevel="0" collapsed="false">
      <c r="A9" s="233" t="s">
        <v>257</v>
      </c>
      <c r="B9" s="234" t="n">
        <v>-6691.39841266304</v>
      </c>
      <c r="C9" s="234" t="n">
        <v>-5995.61251939599</v>
      </c>
      <c r="D9" s="234" t="n">
        <v>-695.785893267057</v>
      </c>
      <c r="E9" s="235" t="n">
        <v>-0.116049176129406</v>
      </c>
      <c r="F9" s="236"/>
      <c r="G9" s="234" t="n">
        <v>-11731.0631358048</v>
      </c>
    </row>
    <row r="10" customFormat="false" ht="15" hidden="false" customHeight="true" outlineLevel="0" collapsed="false">
      <c r="A10" s="243" t="s">
        <v>26</v>
      </c>
      <c r="B10" s="244" t="n">
        <v>36994.0980380587</v>
      </c>
      <c r="C10" s="244" t="n">
        <v>49039.4391807633</v>
      </c>
      <c r="D10" s="244" t="n">
        <v>-12045.3411427045</v>
      </c>
      <c r="E10" s="177" t="n">
        <v>-0.245625589197797</v>
      </c>
      <c r="F10" s="245"/>
      <c r="G10" s="244" t="n">
        <v>64856.4131102012</v>
      </c>
    </row>
    <row r="11" customFormat="false" ht="15" hidden="false" customHeight="true" outlineLevel="0" collapsed="false">
      <c r="A11" s="246" t="s">
        <v>289</v>
      </c>
      <c r="B11" s="246"/>
      <c r="C11" s="246"/>
      <c r="D11" s="246"/>
      <c r="E11" s="246"/>
      <c r="F11" s="246"/>
      <c r="G11" s="246"/>
    </row>
    <row r="12" customFormat="false" ht="14.4" hidden="false" customHeight="false" outlineLevel="0" collapsed="false">
      <c r="A12" s="246"/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" t="s">
        <v>292</v>
      </c>
      <c r="B13" s="225"/>
      <c r="C13" s="225"/>
      <c r="D13" s="225"/>
      <c r="E13" s="225"/>
      <c r="F13" s="225"/>
      <c r="G13" s="225"/>
    </row>
    <row r="14" customFormat="false" ht="14.4" hidden="false" customHeight="false" outlineLevel="0" collapsed="false">
      <c r="A14" s="249" t="s">
        <v>141</v>
      </c>
      <c r="B14" s="250" t="s">
        <v>4</v>
      </c>
      <c r="C14" s="250" t="s">
        <v>5</v>
      </c>
      <c r="D14" s="251" t="s">
        <v>6</v>
      </c>
      <c r="E14" s="252" t="s">
        <v>49</v>
      </c>
      <c r="F14" s="245"/>
      <c r="G14" s="245"/>
    </row>
    <row r="15" customFormat="false" ht="14.4" hidden="false" customHeight="false" outlineLevel="0" collapsed="false">
      <c r="A15" s="253" t="s">
        <v>260</v>
      </c>
      <c r="B15" s="254" t="n">
        <v>2484.29002552</v>
      </c>
      <c r="C15" s="254" t="n">
        <v>2587.97326084</v>
      </c>
      <c r="D15" s="255" t="n">
        <v>-103.68323532</v>
      </c>
      <c r="E15" s="50" t="n">
        <v>-0.040063487860901</v>
      </c>
      <c r="F15" s="246"/>
      <c r="G15" s="246"/>
    </row>
    <row r="16" customFormat="false" ht="14.4" hidden="false" customHeight="false" outlineLevel="0" collapsed="false">
      <c r="A16" s="253" t="s">
        <v>261</v>
      </c>
      <c r="B16" s="254" t="n">
        <v>3205.29895877</v>
      </c>
      <c r="C16" s="254" t="n">
        <v>3262.08526208579</v>
      </c>
      <c r="D16" s="255" t="n">
        <v>-56.7863033157878</v>
      </c>
      <c r="E16" s="50" t="n">
        <v>-0.0174079764179672</v>
      </c>
      <c r="F16" s="246"/>
      <c r="G16" s="246"/>
    </row>
    <row r="17" customFormat="false" ht="14.4" hidden="false" customHeight="false" outlineLevel="0" collapsed="false">
      <c r="A17" s="256" t="s">
        <v>262</v>
      </c>
      <c r="B17" s="257" t="n">
        <v>0.00675514810730168</v>
      </c>
      <c r="C17" s="257" t="n">
        <v>0.0070251757784406</v>
      </c>
      <c r="D17" s="258" t="n">
        <v>-0.0270027671138918</v>
      </c>
      <c r="E17" s="55"/>
      <c r="F17" s="246"/>
      <c r="G17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3.1"/>
    <col collapsed="false" customWidth="true" hidden="false" outlineLevel="0" max="3" min="2" style="0" width="12.66"/>
    <col collapsed="false" customWidth="true" hidden="false" outlineLevel="0" max="4" min="4" style="0" width="13.87"/>
    <col collapsed="false" customWidth="true" hidden="false" outlineLevel="0" max="5" min="5" style="0" width="10.87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2" t="s">
        <v>293</v>
      </c>
      <c r="B1" s="225"/>
      <c r="C1" s="225"/>
      <c r="D1" s="225"/>
      <c r="E1" s="225"/>
      <c r="F1" s="225"/>
      <c r="G1" s="225"/>
    </row>
    <row r="2" customFormat="false" ht="15" hidden="false" customHeight="true" outlineLevel="0" collapsed="false">
      <c r="A2" s="226" t="s">
        <v>294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5" hidden="false" customHeight="tru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5" hidden="false" customHeight="true" outlineLevel="0" collapsed="false">
      <c r="A4" s="233" t="s">
        <v>51</v>
      </c>
      <c r="B4" s="234" t="n">
        <v>70800.3219352656</v>
      </c>
      <c r="C4" s="234" t="n">
        <v>67688.9363278229</v>
      </c>
      <c r="D4" s="234" t="n">
        <v>3111.38560744273</v>
      </c>
      <c r="E4" s="235" t="n">
        <v>0.0459659403181348</v>
      </c>
      <c r="F4" s="236"/>
      <c r="G4" s="234" t="n">
        <v>124123.986562527</v>
      </c>
    </row>
    <row r="5" customFormat="false" ht="15" hidden="false" customHeight="true" outlineLevel="0" collapsed="false">
      <c r="A5" s="233" t="s">
        <v>255</v>
      </c>
      <c r="B5" s="234" t="n">
        <v>-3343.11067138375</v>
      </c>
      <c r="C5" s="234" t="n">
        <v>-12362.6658005765</v>
      </c>
      <c r="D5" s="234" t="n">
        <v>9019.55512919278</v>
      </c>
      <c r="E5" s="235" t="n">
        <v>0.729580114409641</v>
      </c>
      <c r="F5" s="236"/>
      <c r="G5" s="234" t="n">
        <v>-5860.99346315525</v>
      </c>
      <c r="H5" s="173"/>
    </row>
    <row r="6" customFormat="false" ht="15" hidden="false" customHeight="true" outlineLevel="0" collapsed="false">
      <c r="A6" s="237" t="s">
        <v>19</v>
      </c>
      <c r="B6" s="238" t="n">
        <v>67457.2112638819</v>
      </c>
      <c r="C6" s="238" t="n">
        <v>55326.2705272464</v>
      </c>
      <c r="D6" s="238" t="n">
        <v>12130.9407366355</v>
      </c>
      <c r="E6" s="239" t="n">
        <v>0.219261855553076</v>
      </c>
      <c r="F6" s="236"/>
      <c r="G6" s="238" t="n">
        <v>118262.993099372</v>
      </c>
    </row>
    <row r="7" customFormat="false" ht="15" hidden="false" customHeight="true" outlineLevel="0" collapsed="false">
      <c r="A7" s="233" t="s">
        <v>256</v>
      </c>
      <c r="B7" s="293" t="n">
        <v>-10557.8354552756</v>
      </c>
      <c r="C7" s="293" t="n">
        <v>-9272.98395353551</v>
      </c>
      <c r="D7" s="234" t="n">
        <v>-1284.8515017401</v>
      </c>
      <c r="E7" s="235" t="n">
        <v>-0.138558581377704</v>
      </c>
      <c r="F7" s="236"/>
      <c r="G7" s="234" t="n">
        <v>-18509.529199291</v>
      </c>
    </row>
    <row r="8" customFormat="false" ht="15" hidden="false" customHeight="true" outlineLevel="0" collapsed="false">
      <c r="A8" s="240" t="s">
        <v>23</v>
      </c>
      <c r="B8" s="241" t="n">
        <v>56899.3758086063</v>
      </c>
      <c r="C8" s="241" t="n">
        <v>46053.2865737109</v>
      </c>
      <c r="D8" s="241" t="n">
        <v>10846.0892348954</v>
      </c>
      <c r="E8" s="242" t="n">
        <v>0.235511730906233</v>
      </c>
      <c r="F8" s="236"/>
      <c r="G8" s="241" t="n">
        <v>99753.4639000811</v>
      </c>
    </row>
    <row r="9" customFormat="false" ht="15" hidden="false" customHeight="true" outlineLevel="0" collapsed="false">
      <c r="A9" s="233" t="s">
        <v>257</v>
      </c>
      <c r="B9" s="234" t="n">
        <v>-14778.3125981044</v>
      </c>
      <c r="C9" s="234" t="n">
        <v>-13523.8102109239</v>
      </c>
      <c r="D9" s="234" t="n">
        <v>-1254.50238718049</v>
      </c>
      <c r="E9" s="235" t="n">
        <v>-0.0927624957474752</v>
      </c>
      <c r="F9" s="236"/>
      <c r="G9" s="234" t="n">
        <v>-25908.6826754986</v>
      </c>
    </row>
    <row r="10" customFormat="false" ht="15" hidden="false" customHeight="true" outlineLevel="0" collapsed="false">
      <c r="A10" s="246" t="s">
        <v>269</v>
      </c>
      <c r="B10" s="234" t="n">
        <v>0</v>
      </c>
      <c r="C10" s="234" t="n">
        <v>0</v>
      </c>
      <c r="D10" s="234" t="n">
        <v>0</v>
      </c>
      <c r="E10" s="235"/>
      <c r="F10" s="236"/>
      <c r="G10" s="234" t="n">
        <v>0</v>
      </c>
    </row>
    <row r="11" customFormat="false" ht="14.4" hidden="false" customHeight="false" outlineLevel="0" collapsed="false">
      <c r="A11" s="243" t="s">
        <v>26</v>
      </c>
      <c r="B11" s="244" t="n">
        <v>42121.0632105019</v>
      </c>
      <c r="C11" s="244" t="n">
        <v>32529.4763627869</v>
      </c>
      <c r="D11" s="244" t="n">
        <v>9591.58684771493</v>
      </c>
      <c r="E11" s="177" t="n">
        <v>0.294858322978956</v>
      </c>
      <c r="F11" s="245"/>
      <c r="G11" s="244" t="n">
        <v>73844.7812245825</v>
      </c>
    </row>
    <row r="12" customFormat="false" ht="14.4" hidden="false" customHeight="false" outlineLevel="0" collapsed="false">
      <c r="A12" s="246" t="s">
        <v>289</v>
      </c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46"/>
      <c r="B13" s="246"/>
      <c r="C13" s="246"/>
      <c r="D13" s="246"/>
      <c r="E13" s="246"/>
      <c r="F13" s="246"/>
      <c r="G13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11.99"/>
    <col collapsed="false" customWidth="true" hidden="false" outlineLevel="0" max="4" min="4" style="0" width="1.43"/>
    <col collapsed="false" customWidth="true" hidden="false" outlineLevel="0" max="5" min="5" style="0" width="9.66"/>
    <col collapsed="false" customWidth="true" hidden="false" outlineLevel="0" max="6" min="6" style="0" width="1.43"/>
    <col collapsed="false" customWidth="true" hidden="false" outlineLevel="0" max="7" min="7" style="0" width="13.55"/>
    <col collapsed="false" customWidth="true" hidden="false" outlineLevel="0" max="8" min="8" style="0" width="1.43"/>
    <col collapsed="false" customWidth="true" hidden="false" outlineLevel="0" max="10" min="9" style="0" width="11.99"/>
    <col collapsed="false" customWidth="true" hidden="false" outlineLevel="0" max="11" min="11" style="0" width="1.43"/>
    <col collapsed="false" customWidth="true" hidden="false" outlineLevel="0" max="12" min="12" style="0" width="12.43"/>
    <col collapsed="false" customWidth="true" hidden="false" outlineLevel="0" max="13" min="13" style="0" width="1.43"/>
    <col collapsed="false" customWidth="true" hidden="false" outlineLevel="0" max="14" min="14" style="0" width="12.55"/>
    <col collapsed="false" customWidth="true" hidden="false" outlineLevel="0" max="15" min="15" style="0" width="1.1"/>
    <col collapsed="false" customWidth="true" hidden="false" outlineLevel="0" max="17" min="16" style="0" width="9.33"/>
    <col collapsed="false" customWidth="true" hidden="false" outlineLevel="0" max="18" min="18" style="0" width="1.99"/>
    <col collapsed="false" customWidth="true" hidden="false" outlineLevel="0" max="19" min="19" style="0" width="7.99"/>
    <col collapsed="false" customWidth="true" hidden="false" outlineLevel="0" max="20" min="20" style="0" width="1.99"/>
    <col collapsed="false" customWidth="true" hidden="false" outlineLevel="0" max="21" min="21" style="0" width="12.1"/>
    <col collapsed="false" customWidth="true" hidden="false" outlineLevel="0" max="22" min="22" style="0" width="1.1"/>
    <col collapsed="false" customWidth="true" hidden="false" outlineLevel="0" max="23" min="23" style="0" width="2.66"/>
    <col collapsed="false" customWidth="true" hidden="false" outlineLevel="0" max="24" min="24" style="0" width="8.1"/>
    <col collapsed="false" customWidth="true" hidden="false" outlineLevel="0" max="25" min="25" style="0" width="6.87"/>
    <col collapsed="false" customWidth="true" hidden="false" outlineLevel="0" max="26" min="26" style="0" width="7.66"/>
    <col collapsed="false" customWidth="true" hidden="false" outlineLevel="0" max="27" min="27" style="0" width="12.1"/>
    <col collapsed="false" customWidth="true" hidden="false" outlineLevel="0" max="28" min="28" style="0" width="4.43"/>
  </cols>
  <sheetData>
    <row r="1" customFormat="false" ht="14.4" hidden="false" customHeight="false" outlineLevel="0" collapsed="false">
      <c r="A1" s="36" t="s">
        <v>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4.4" hidden="false" customHeight="true" outlineLevel="0" collapsed="false">
      <c r="A2" s="38" t="s">
        <v>45</v>
      </c>
      <c r="B2" s="39" t="s">
        <v>46</v>
      </c>
      <c r="C2" s="39"/>
      <c r="D2" s="39"/>
      <c r="E2" s="39"/>
      <c r="F2" s="39"/>
      <c r="G2" s="39"/>
      <c r="H2" s="40" t="s">
        <v>47</v>
      </c>
      <c r="I2" s="40"/>
      <c r="J2" s="40"/>
      <c r="K2" s="40"/>
      <c r="L2" s="40"/>
      <c r="M2" s="40"/>
      <c r="N2" s="40"/>
      <c r="O2" s="40"/>
    </row>
    <row r="3" customFormat="false" ht="14.4" hidden="false" customHeight="false" outlineLevel="0" collapsed="false">
      <c r="A3" s="38"/>
      <c r="B3" s="41" t="s">
        <v>48</v>
      </c>
      <c r="C3" s="41"/>
      <c r="D3" s="42"/>
      <c r="E3" s="43" t="s">
        <v>49</v>
      </c>
      <c r="F3" s="44"/>
      <c r="G3" s="43" t="s">
        <v>50</v>
      </c>
      <c r="H3" s="44"/>
      <c r="I3" s="41" t="s">
        <v>48</v>
      </c>
      <c r="J3" s="41"/>
      <c r="K3" s="42"/>
      <c r="L3" s="43" t="s">
        <v>49</v>
      </c>
      <c r="M3" s="44"/>
      <c r="N3" s="43" t="s">
        <v>50</v>
      </c>
      <c r="O3" s="42"/>
    </row>
    <row r="4" customFormat="false" ht="14.4" hidden="false" customHeight="false" outlineLevel="0" collapsed="false">
      <c r="A4" s="38"/>
      <c r="B4" s="45" t="s">
        <v>4</v>
      </c>
      <c r="C4" s="45" t="s">
        <v>5</v>
      </c>
      <c r="D4" s="45"/>
      <c r="E4" s="45"/>
      <c r="F4" s="45"/>
      <c r="G4" s="45" t="s">
        <v>4</v>
      </c>
      <c r="H4" s="45"/>
      <c r="I4" s="45" t="s">
        <v>4</v>
      </c>
      <c r="J4" s="45" t="s">
        <v>5</v>
      </c>
      <c r="K4" s="45"/>
      <c r="L4" s="45"/>
      <c r="M4" s="45"/>
      <c r="N4" s="45" t="s">
        <v>4</v>
      </c>
      <c r="O4" s="46"/>
    </row>
    <row r="5" customFormat="false" ht="14.4" hidden="false" customHeight="false" outlineLevel="0" collapsed="false">
      <c r="A5" s="47" t="s">
        <v>51</v>
      </c>
      <c r="B5" s="48" t="n">
        <v>2983409.113</v>
      </c>
      <c r="C5" s="48" t="n">
        <v>2441120.267</v>
      </c>
      <c r="D5" s="49"/>
      <c r="E5" s="50" t="n">
        <v>0.222147533380829</v>
      </c>
      <c r="F5" s="49"/>
      <c r="G5" s="48" t="n">
        <v>5230380.6328892</v>
      </c>
      <c r="H5" s="49"/>
      <c r="I5" s="51" t="n">
        <v>4930001.104</v>
      </c>
      <c r="J5" s="51" t="n">
        <v>4404479.994</v>
      </c>
      <c r="K5" s="52"/>
      <c r="L5" s="53" t="n">
        <v>0.119315131574191</v>
      </c>
      <c r="M5" s="49"/>
      <c r="N5" s="48" t="n">
        <v>8643059.43899018</v>
      </c>
      <c r="O5" s="49"/>
    </row>
    <row r="6" customFormat="false" ht="14.4" hidden="false" customHeight="false" outlineLevel="0" collapsed="false">
      <c r="A6" s="54" t="s">
        <v>52</v>
      </c>
      <c r="B6" s="48" t="n">
        <v>-1937392.865</v>
      </c>
      <c r="C6" s="48" t="n">
        <v>-1496625.208</v>
      </c>
      <c r="D6" s="49"/>
      <c r="E6" s="55" t="n">
        <v>0.294507706167141</v>
      </c>
      <c r="F6" s="49"/>
      <c r="G6" s="48" t="n">
        <v>-3396551.30610098</v>
      </c>
      <c r="H6" s="49"/>
      <c r="I6" s="51" t="n">
        <v>-4174186.034</v>
      </c>
      <c r="J6" s="51" t="n">
        <v>-3584991.741</v>
      </c>
      <c r="K6" s="52"/>
      <c r="L6" s="56" t="n">
        <v>0.164350251148877</v>
      </c>
      <c r="M6" s="49"/>
      <c r="N6" s="48" t="n">
        <v>-7317997.95582048</v>
      </c>
      <c r="O6" s="49"/>
    </row>
    <row r="7" customFormat="false" ht="14.4" hidden="false" customHeight="false" outlineLevel="0" collapsed="false">
      <c r="A7" s="57" t="s">
        <v>26</v>
      </c>
      <c r="B7" s="58" t="n">
        <v>1046016.248</v>
      </c>
      <c r="C7" s="58" t="n">
        <v>944495.059</v>
      </c>
      <c r="D7" s="59"/>
      <c r="E7" s="60" t="n">
        <v>0.107487263202295</v>
      </c>
      <c r="F7" s="59"/>
      <c r="G7" s="59" t="n">
        <v>1833829.32678822</v>
      </c>
      <c r="H7" s="59"/>
      <c r="I7" s="61" t="n">
        <v>755815.07</v>
      </c>
      <c r="J7" s="58" t="n">
        <v>819488.253</v>
      </c>
      <c r="K7" s="62"/>
      <c r="L7" s="63" t="n">
        <v>-0.0776987135165191</v>
      </c>
      <c r="M7" s="59"/>
      <c r="N7" s="58" t="n">
        <v>1325061.48316971</v>
      </c>
      <c r="O7" s="59"/>
    </row>
    <row r="8" customFormat="false" ht="14.4" hidden="false" customHeight="false" outlineLevel="0" collapsed="false">
      <c r="A8" s="37"/>
      <c r="B8" s="37"/>
      <c r="C8" s="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4.4" hidden="false" customHeight="true" outlineLevel="0" collapsed="false">
      <c r="A9" s="38" t="s">
        <v>45</v>
      </c>
      <c r="B9" s="39" t="s">
        <v>53</v>
      </c>
      <c r="C9" s="39"/>
      <c r="D9" s="39"/>
      <c r="E9" s="39"/>
      <c r="F9" s="39"/>
      <c r="G9" s="39"/>
      <c r="H9" s="40"/>
      <c r="I9" s="40" t="s">
        <v>54</v>
      </c>
      <c r="J9" s="40"/>
      <c r="K9" s="40"/>
      <c r="L9" s="40"/>
      <c r="M9" s="40"/>
      <c r="N9" s="40"/>
      <c r="O9" s="40"/>
    </row>
    <row r="10" customFormat="false" ht="14.4" hidden="false" customHeight="false" outlineLevel="0" collapsed="false">
      <c r="A10" s="38"/>
      <c r="B10" s="41" t="s">
        <v>48</v>
      </c>
      <c r="C10" s="41"/>
      <c r="D10" s="42"/>
      <c r="E10" s="43" t="s">
        <v>49</v>
      </c>
      <c r="F10" s="44"/>
      <c r="G10" s="43" t="s">
        <v>50</v>
      </c>
      <c r="H10" s="44"/>
      <c r="I10" s="41" t="s">
        <v>48</v>
      </c>
      <c r="J10" s="41"/>
      <c r="K10" s="42"/>
      <c r="L10" s="43" t="s">
        <v>49</v>
      </c>
      <c r="M10" s="44"/>
      <c r="N10" s="43" t="s">
        <v>50</v>
      </c>
      <c r="O10" s="64"/>
    </row>
    <row r="11" customFormat="false" ht="14.4" hidden="false" customHeight="false" outlineLevel="0" collapsed="false">
      <c r="A11" s="38"/>
      <c r="B11" s="45" t="s">
        <v>4</v>
      </c>
      <c r="C11" s="45" t="s">
        <v>5</v>
      </c>
      <c r="D11" s="45"/>
      <c r="E11" s="45"/>
      <c r="F11" s="45"/>
      <c r="G11" s="45" t="s">
        <v>4</v>
      </c>
      <c r="H11" s="45"/>
      <c r="I11" s="45" t="s">
        <v>4</v>
      </c>
      <c r="J11" s="45" t="s">
        <v>5</v>
      </c>
      <c r="K11" s="45"/>
      <c r="L11" s="45"/>
      <c r="M11" s="45"/>
      <c r="N11" s="45" t="s">
        <v>4</v>
      </c>
      <c r="O11" s="46"/>
    </row>
    <row r="12" customFormat="false" ht="14.4" hidden="false" customHeight="false" outlineLevel="0" collapsed="false">
      <c r="A12" s="47" t="s">
        <v>51</v>
      </c>
      <c r="B12" s="48" t="n">
        <v>-659533.897</v>
      </c>
      <c r="C12" s="48" t="n">
        <v>-581154.359</v>
      </c>
      <c r="D12" s="49"/>
      <c r="E12" s="50" t="n">
        <v>0.134868708779658</v>
      </c>
      <c r="F12" s="49"/>
      <c r="G12" s="48" t="n">
        <v>-1156265.59782609</v>
      </c>
      <c r="H12" s="49"/>
      <c r="I12" s="51" t="n">
        <v>7253876.32</v>
      </c>
      <c r="J12" s="48" t="n">
        <v>6264445.902</v>
      </c>
      <c r="K12" s="52"/>
      <c r="L12" s="53" t="n">
        <v>0.157943804364902</v>
      </c>
      <c r="M12" s="49"/>
      <c r="N12" s="48" t="n">
        <v>12717174.4740533</v>
      </c>
      <c r="O12" s="48" t="n">
        <v>0</v>
      </c>
    </row>
    <row r="13" customFormat="false" ht="14.4" hidden="false" customHeight="false" outlineLevel="0" collapsed="false">
      <c r="A13" s="54" t="s">
        <v>52</v>
      </c>
      <c r="B13" s="48" t="n">
        <v>627027.451</v>
      </c>
      <c r="C13" s="48" t="n">
        <v>558309.312</v>
      </c>
      <c r="D13" s="49"/>
      <c r="E13" s="55" t="n">
        <v>0.12308255929645</v>
      </c>
      <c r="F13" s="49"/>
      <c r="G13" s="48" t="n">
        <v>1099276.73737728</v>
      </c>
      <c r="H13" s="49"/>
      <c r="I13" s="51" t="n">
        <v>-5484551.448</v>
      </c>
      <c r="J13" s="48" t="n">
        <v>-4523307.637</v>
      </c>
      <c r="K13" s="52"/>
      <c r="L13" s="56" t="n">
        <v>0.212509050487118</v>
      </c>
      <c r="M13" s="49"/>
      <c r="N13" s="48" t="n">
        <v>-9615272.52454418</v>
      </c>
      <c r="O13" s="48" t="n">
        <v>0</v>
      </c>
    </row>
    <row r="14" customFormat="false" ht="14.4" hidden="false" customHeight="false" outlineLevel="0" collapsed="false">
      <c r="A14" s="57" t="s">
        <v>26</v>
      </c>
      <c r="B14" s="58" t="n">
        <v>-32506</v>
      </c>
      <c r="C14" s="58" t="n">
        <v>-22845</v>
      </c>
      <c r="D14" s="59"/>
      <c r="E14" s="60" t="n">
        <v>0.422893412125192</v>
      </c>
      <c r="F14" s="59"/>
      <c r="G14" s="58" t="n">
        <v>-56988.0785413745</v>
      </c>
      <c r="H14" s="58"/>
      <c r="I14" s="58" t="n">
        <v>1769324.872</v>
      </c>
      <c r="J14" s="58" t="n">
        <v>1741138.265</v>
      </c>
      <c r="K14" s="62"/>
      <c r="L14" s="63" t="n">
        <v>0.0161886092371882</v>
      </c>
      <c r="M14" s="59"/>
      <c r="N14" s="58" t="n">
        <v>3101901.94950912</v>
      </c>
      <c r="O14" s="48" t="n">
        <v>0</v>
      </c>
    </row>
    <row r="45" customFormat="false" ht="14.4" hidden="false" customHeight="false" outlineLevel="0" collapsed="false">
      <c r="A45" s="35" t="s">
        <v>43</v>
      </c>
    </row>
  </sheetData>
  <mergeCells count="10">
    <mergeCell ref="A2:A4"/>
    <mergeCell ref="B2:G2"/>
    <mergeCell ref="H2:O2"/>
    <mergeCell ref="B3:C3"/>
    <mergeCell ref="I3:J3"/>
    <mergeCell ref="A9:A11"/>
    <mergeCell ref="B9:G9"/>
    <mergeCell ref="I9:N9"/>
    <mergeCell ref="B10:C10"/>
    <mergeCell ref="I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3.87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2" t="s">
        <v>295</v>
      </c>
      <c r="B1" s="225"/>
      <c r="C1" s="225"/>
      <c r="D1" s="225"/>
      <c r="E1" s="225"/>
      <c r="F1" s="225"/>
      <c r="G1" s="225"/>
    </row>
    <row r="2" customFormat="false" ht="15" hidden="false" customHeight="true" outlineLevel="0" collapsed="false">
      <c r="A2" s="226" t="s">
        <v>138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5" hidden="false" customHeight="tru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5" hidden="false" customHeight="true" outlineLevel="0" collapsed="false">
      <c r="A4" s="233" t="s">
        <v>51</v>
      </c>
      <c r="B4" s="234" t="n">
        <v>1092281.88427953</v>
      </c>
      <c r="C4" s="234" t="n">
        <v>945130.905679543</v>
      </c>
      <c r="D4" s="234" t="n">
        <v>147150.978599984</v>
      </c>
      <c r="E4" s="235" t="n">
        <v>0.155693753865961</v>
      </c>
      <c r="F4" s="236"/>
      <c r="G4" s="234" t="n">
        <v>1914940.18983087</v>
      </c>
    </row>
    <row r="5" customFormat="false" ht="15" hidden="false" customHeight="true" outlineLevel="0" collapsed="false">
      <c r="A5" s="233" t="s">
        <v>255</v>
      </c>
      <c r="B5" s="234" t="n">
        <v>-707301.382702235</v>
      </c>
      <c r="C5" s="234" t="n">
        <v>-574462.706709466</v>
      </c>
      <c r="D5" s="234" t="n">
        <v>-132838.675992769</v>
      </c>
      <c r="E5" s="235" t="n">
        <v>-0.231239860205498</v>
      </c>
      <c r="F5" s="236"/>
      <c r="G5" s="234" t="n">
        <v>-1240009.436715</v>
      </c>
      <c r="H5" s="173"/>
    </row>
    <row r="6" customFormat="false" ht="15" hidden="false" customHeight="true" outlineLevel="0" collapsed="false">
      <c r="A6" s="237" t="s">
        <v>19</v>
      </c>
      <c r="B6" s="238" t="n">
        <v>384980.501577292</v>
      </c>
      <c r="C6" s="238" t="n">
        <v>370668.198970077</v>
      </c>
      <c r="D6" s="238" t="n">
        <v>14312.3026072147</v>
      </c>
      <c r="E6" s="239" t="n">
        <v>0.0386121675584316</v>
      </c>
      <c r="F6" s="236"/>
      <c r="G6" s="238" t="n">
        <v>674930.753115869</v>
      </c>
    </row>
    <row r="7" customFormat="false" ht="15" hidden="false" customHeight="true" outlineLevel="0" collapsed="false">
      <c r="A7" s="233" t="s">
        <v>256</v>
      </c>
      <c r="B7" s="234" t="n">
        <v>-127403.770354977</v>
      </c>
      <c r="C7" s="234" t="n">
        <v>-114396.807844343</v>
      </c>
      <c r="D7" s="234" t="n">
        <v>-13006.9625106338</v>
      </c>
      <c r="E7" s="235" t="n">
        <v>-0.113700397377627</v>
      </c>
      <c r="F7" s="236"/>
      <c r="G7" s="234" t="n">
        <v>-223358.643679834</v>
      </c>
    </row>
    <row r="8" customFormat="false" ht="15" hidden="false" customHeight="true" outlineLevel="0" collapsed="false">
      <c r="A8" s="240" t="s">
        <v>23</v>
      </c>
      <c r="B8" s="241" t="n">
        <v>257576.731222315</v>
      </c>
      <c r="C8" s="241" t="n">
        <v>256271.391125734</v>
      </c>
      <c r="D8" s="241" t="n">
        <v>1305.3400965808</v>
      </c>
      <c r="E8" s="242" t="n">
        <v>0.00509358493293682</v>
      </c>
      <c r="F8" s="236"/>
      <c r="G8" s="241" t="n">
        <v>451572.109436035</v>
      </c>
    </row>
    <row r="9" customFormat="false" ht="15" hidden="false" customHeight="true" outlineLevel="0" collapsed="false">
      <c r="A9" s="233" t="s">
        <v>257</v>
      </c>
      <c r="B9" s="234" t="n">
        <v>-51202.2295843007</v>
      </c>
      <c r="C9" s="234" t="n">
        <v>-51401.7101938148</v>
      </c>
      <c r="D9" s="234" t="n">
        <v>199.480609514074</v>
      </c>
      <c r="E9" s="235" t="n">
        <v>0.00388081658687842</v>
      </c>
      <c r="F9" s="236"/>
      <c r="G9" s="234" t="n">
        <v>-89765.4796358708</v>
      </c>
    </row>
    <row r="10" customFormat="false" ht="15" hidden="false" customHeight="true" outlineLevel="0" collapsed="false">
      <c r="A10" s="246" t="s">
        <v>269</v>
      </c>
      <c r="B10" s="234" t="n">
        <v>-22528.8315648723</v>
      </c>
      <c r="C10" s="234" t="n">
        <v>-32670.3194815319</v>
      </c>
      <c r="D10" s="234" t="n">
        <v>10141.4879166596</v>
      </c>
      <c r="E10" s="235" t="n">
        <v>0.31041900041389</v>
      </c>
      <c r="F10" s="236"/>
      <c r="G10" s="234" t="n">
        <v>-39496.5490267748</v>
      </c>
    </row>
    <row r="11" customFormat="false" ht="15" hidden="false" customHeight="true" outlineLevel="0" collapsed="false">
      <c r="A11" s="243" t="s">
        <v>26</v>
      </c>
      <c r="B11" s="244" t="n">
        <v>183845.670073142</v>
      </c>
      <c r="C11" s="244" t="n">
        <v>172199.361450387</v>
      </c>
      <c r="D11" s="244" t="n">
        <v>11646.3086227544</v>
      </c>
      <c r="E11" s="177" t="n">
        <v>0.0676327050498959</v>
      </c>
      <c r="F11" s="245"/>
      <c r="G11" s="244" t="n">
        <v>322310.08077339</v>
      </c>
    </row>
    <row r="12" customFormat="false" ht="14.4" hidden="false" customHeight="false" outlineLevel="0" collapsed="false">
      <c r="A12" s="246" t="s">
        <v>289</v>
      </c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46"/>
      <c r="B13" s="294"/>
      <c r="C13" s="294"/>
      <c r="D13" s="246"/>
      <c r="E13" s="246"/>
      <c r="F13" s="246"/>
      <c r="G13" s="246"/>
    </row>
    <row r="14" customFormat="false" ht="14.4" hidden="false" customHeight="false" outlineLevel="0" collapsed="false">
      <c r="A14" s="2" t="s">
        <v>296</v>
      </c>
      <c r="B14" s="225"/>
      <c r="C14" s="225"/>
      <c r="D14" s="225"/>
      <c r="E14" s="225"/>
      <c r="F14" s="225"/>
      <c r="G14" s="225"/>
    </row>
    <row r="15" customFormat="false" ht="14.4" hidden="false" customHeight="false" outlineLevel="0" collapsed="false">
      <c r="A15" s="249" t="s">
        <v>138</v>
      </c>
      <c r="B15" s="250" t="s">
        <v>4</v>
      </c>
      <c r="C15" s="250" t="s">
        <v>5</v>
      </c>
      <c r="D15" s="251" t="s">
        <v>6</v>
      </c>
      <c r="E15" s="252" t="s">
        <v>49</v>
      </c>
      <c r="F15" s="245"/>
      <c r="G15" s="245"/>
    </row>
    <row r="16" customFormat="false" ht="14.4" hidden="false" customHeight="false" outlineLevel="0" collapsed="false">
      <c r="A16" s="295" t="s">
        <v>271</v>
      </c>
      <c r="B16" s="296" t="n">
        <v>2875.292</v>
      </c>
      <c r="C16" s="296" t="n">
        <v>2801.427</v>
      </c>
      <c r="D16" s="297" t="n">
        <v>73.8649999999998</v>
      </c>
      <c r="E16" s="298" t="n">
        <v>0.0263669194307043</v>
      </c>
      <c r="F16" s="246"/>
      <c r="G16" s="246"/>
    </row>
    <row r="17" customFormat="false" ht="14.4" hidden="false" customHeight="false" outlineLevel="0" collapsed="false">
      <c r="A17" s="299" t="s">
        <v>261</v>
      </c>
      <c r="B17" s="254" t="n">
        <v>11701</v>
      </c>
      <c r="C17" s="254" t="n">
        <v>11049</v>
      </c>
      <c r="D17" s="283" t="n">
        <v>652</v>
      </c>
      <c r="E17" s="300" t="n">
        <v>0.0590098651461671</v>
      </c>
      <c r="F17" s="246"/>
      <c r="G17" s="246"/>
    </row>
    <row r="18" customFormat="false" ht="14.4" hidden="false" customHeight="false" outlineLevel="0" collapsed="false">
      <c r="A18" s="299" t="s">
        <v>272</v>
      </c>
      <c r="B18" s="301" t="n">
        <v>2465.94511149228</v>
      </c>
      <c r="C18" s="301" t="n">
        <v>2466.0448943662</v>
      </c>
      <c r="D18" s="283" t="n">
        <v>-0.0997828739159559</v>
      </c>
      <c r="E18" s="300" t="n">
        <v>-4.04627158832002E-005</v>
      </c>
      <c r="F18" s="246"/>
      <c r="G18" s="246"/>
    </row>
    <row r="19" customFormat="false" ht="14.4" hidden="false" customHeight="false" outlineLevel="0" collapsed="false">
      <c r="A19" s="302" t="s">
        <v>273</v>
      </c>
      <c r="B19" s="261" t="n">
        <v>0.201138385367039</v>
      </c>
      <c r="C19" s="261" t="n">
        <v>0.197645428494985</v>
      </c>
      <c r="D19" s="258" t="n">
        <v>0.349295687205375</v>
      </c>
      <c r="E19" s="302"/>
      <c r="F19" s="246"/>
      <c r="G19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1.88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2" t="s">
        <v>297</v>
      </c>
      <c r="B1" s="225"/>
      <c r="C1" s="225"/>
      <c r="D1" s="225"/>
      <c r="E1" s="225"/>
      <c r="F1" s="225"/>
      <c r="G1" s="225"/>
    </row>
    <row r="2" customFormat="false" ht="15" hidden="false" customHeight="true" outlineLevel="0" collapsed="false">
      <c r="A2" s="226" t="s">
        <v>137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5" hidden="false" customHeight="tru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5" hidden="false" customHeight="true" outlineLevel="0" collapsed="false">
      <c r="A4" s="233" t="s">
        <v>51</v>
      </c>
      <c r="B4" s="234" t="n">
        <v>876944.300606339</v>
      </c>
      <c r="C4" s="234" t="n">
        <v>688980.884201322</v>
      </c>
      <c r="D4" s="234" t="n">
        <v>187963.416405016</v>
      </c>
      <c r="E4" s="235" t="n">
        <v>0.272813688616204</v>
      </c>
      <c r="F4" s="236"/>
      <c r="G4" s="234" t="n">
        <v>1537419.88184842</v>
      </c>
    </row>
    <row r="5" customFormat="false" ht="15" hidden="false" customHeight="true" outlineLevel="0" collapsed="false">
      <c r="A5" s="233" t="s">
        <v>255</v>
      </c>
      <c r="B5" s="234" t="n">
        <v>-606422.197566034</v>
      </c>
      <c r="C5" s="234" t="n">
        <v>-485731.653605087</v>
      </c>
      <c r="D5" s="234" t="n">
        <v>-120690.543960947</v>
      </c>
      <c r="E5" s="235" t="n">
        <v>-0.248471646978708</v>
      </c>
      <c r="F5" s="236"/>
      <c r="G5" s="234" t="n">
        <v>-1063152.52027706</v>
      </c>
      <c r="H5" s="173"/>
    </row>
    <row r="6" customFormat="false" ht="15" hidden="false" customHeight="true" outlineLevel="0" collapsed="false">
      <c r="A6" s="237" t="s">
        <v>19</v>
      </c>
      <c r="B6" s="238" t="n">
        <v>270522.103040305</v>
      </c>
      <c r="C6" s="238" t="n">
        <v>203249.230596236</v>
      </c>
      <c r="D6" s="238" t="n">
        <v>67272.8724440695</v>
      </c>
      <c r="E6" s="239" t="n">
        <v>0.330987095236342</v>
      </c>
      <c r="F6" s="236"/>
      <c r="G6" s="238" t="n">
        <v>474267.361571363</v>
      </c>
    </row>
    <row r="7" customFormat="false" ht="15" hidden="false" customHeight="true" outlineLevel="0" collapsed="false">
      <c r="A7" s="233" t="s">
        <v>256</v>
      </c>
      <c r="B7" s="234" t="n">
        <v>-99291.9020488995</v>
      </c>
      <c r="C7" s="234" t="n">
        <v>-88468.1909729921</v>
      </c>
      <c r="D7" s="234" t="n">
        <v>-10823.7110759074</v>
      </c>
      <c r="E7" s="235" t="n">
        <v>-0.122345794085602</v>
      </c>
      <c r="F7" s="236"/>
      <c r="G7" s="234" t="n">
        <v>-174074.162077313</v>
      </c>
    </row>
    <row r="8" customFormat="false" ht="15" hidden="false" customHeight="true" outlineLevel="0" collapsed="false">
      <c r="A8" s="240" t="s">
        <v>23</v>
      </c>
      <c r="B8" s="241" t="n">
        <v>171230.200991406</v>
      </c>
      <c r="C8" s="241" t="n">
        <v>114781.039623244</v>
      </c>
      <c r="D8" s="241" t="n">
        <v>56449.1613681622</v>
      </c>
      <c r="E8" s="242" t="n">
        <v>0.491798659024613</v>
      </c>
      <c r="F8" s="236"/>
      <c r="G8" s="241" t="n">
        <v>300193.19949405</v>
      </c>
    </row>
    <row r="9" customFormat="false" ht="15" hidden="false" customHeight="true" outlineLevel="0" collapsed="false">
      <c r="A9" s="233" t="s">
        <v>257</v>
      </c>
      <c r="B9" s="234" t="n">
        <v>-48048.6183198257</v>
      </c>
      <c r="C9" s="234" t="n">
        <v>-35481.3878244034</v>
      </c>
      <c r="D9" s="234" t="n">
        <v>-12567.2304954224</v>
      </c>
      <c r="E9" s="235" t="n">
        <v>-0.354192191061334</v>
      </c>
      <c r="F9" s="236"/>
      <c r="G9" s="234" t="n">
        <v>-84236.7081343369</v>
      </c>
    </row>
    <row r="10" customFormat="false" ht="15" hidden="false" customHeight="true" outlineLevel="0" collapsed="false">
      <c r="A10" s="246" t="s">
        <v>269</v>
      </c>
      <c r="B10" s="234" t="n">
        <v>-5801.69879245917</v>
      </c>
      <c r="C10" s="234" t="n">
        <v>-17882.9658087382</v>
      </c>
      <c r="D10" s="234" t="n">
        <v>12081.267016279</v>
      </c>
      <c r="E10" s="235" t="n">
        <v>0.675574015266289</v>
      </c>
      <c r="F10" s="260"/>
      <c r="G10" s="234" t="n">
        <v>-10171.2811929509</v>
      </c>
    </row>
    <row r="11" customFormat="false" ht="14.4" hidden="false" customHeight="false" outlineLevel="0" collapsed="false">
      <c r="A11" s="243" t="s">
        <v>26</v>
      </c>
      <c r="B11" s="244" t="n">
        <v>117379.883879121</v>
      </c>
      <c r="C11" s="244" t="n">
        <v>61416.6859901021</v>
      </c>
      <c r="D11" s="244" t="n">
        <v>55963.1978890188</v>
      </c>
      <c r="E11" s="177" t="n">
        <v>0.911205106345819</v>
      </c>
      <c r="F11" s="245"/>
      <c r="G11" s="244" t="n">
        <v>205785.210166762</v>
      </c>
    </row>
    <row r="12" customFormat="false" ht="14.4" hidden="false" customHeight="false" outlineLevel="0" collapsed="false">
      <c r="A12" s="246" t="s">
        <v>289</v>
      </c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46"/>
      <c r="B13" s="246"/>
      <c r="C13" s="246"/>
      <c r="D13" s="246"/>
      <c r="E13" s="246"/>
      <c r="F13" s="246"/>
      <c r="G13" s="246"/>
    </row>
    <row r="14" customFormat="false" ht="14.4" hidden="false" customHeight="false" outlineLevel="0" collapsed="false">
      <c r="A14" s="2" t="s">
        <v>298</v>
      </c>
      <c r="B14" s="225"/>
      <c r="C14" s="225"/>
      <c r="D14" s="225"/>
      <c r="E14" s="225"/>
      <c r="F14" s="225"/>
      <c r="G14" s="225"/>
    </row>
    <row r="15" customFormat="false" ht="14.4" hidden="false" customHeight="false" outlineLevel="0" collapsed="false">
      <c r="A15" s="249" t="s">
        <v>137</v>
      </c>
      <c r="B15" s="250" t="s">
        <v>4</v>
      </c>
      <c r="C15" s="250" t="s">
        <v>5</v>
      </c>
      <c r="D15" s="251" t="s">
        <v>6</v>
      </c>
      <c r="E15" s="252" t="s">
        <v>49</v>
      </c>
      <c r="F15" s="245"/>
      <c r="G15" s="245"/>
    </row>
    <row r="16" customFormat="false" ht="14.4" hidden="false" customHeight="false" outlineLevel="0" collapsed="false">
      <c r="A16" s="295" t="s">
        <v>271</v>
      </c>
      <c r="B16" s="296" t="n">
        <v>3625.208</v>
      </c>
      <c r="C16" s="296" t="n">
        <v>3500.155</v>
      </c>
      <c r="D16" s="297" t="n">
        <v>125.053</v>
      </c>
      <c r="E16" s="298" t="n">
        <v>0.0357278463382336</v>
      </c>
      <c r="F16" s="246"/>
      <c r="G16" s="246"/>
    </row>
    <row r="17" customFormat="false" ht="14.4" hidden="false" customHeight="false" outlineLevel="0" collapsed="false">
      <c r="A17" s="299" t="s">
        <v>261</v>
      </c>
      <c r="B17" s="254" t="n">
        <v>11177</v>
      </c>
      <c r="C17" s="254" t="n">
        <v>10718.3582897798</v>
      </c>
      <c r="D17" s="283" t="n">
        <v>458.641710220236</v>
      </c>
      <c r="E17" s="300" t="n">
        <v>0.042790294728024</v>
      </c>
      <c r="F17" s="246"/>
      <c r="G17" s="246"/>
    </row>
    <row r="18" customFormat="false" ht="14.4" hidden="false" customHeight="false" outlineLevel="0" collapsed="false">
      <c r="A18" s="299" t="s">
        <v>272</v>
      </c>
      <c r="B18" s="255" t="n">
        <v>2988.62984336356</v>
      </c>
      <c r="C18" s="255" t="n">
        <v>2836.43030794165</v>
      </c>
      <c r="D18" s="283" t="n">
        <v>152.199535421908</v>
      </c>
      <c r="E18" s="300" t="n">
        <v>0.0536588313119376</v>
      </c>
      <c r="F18" s="246"/>
      <c r="G18" s="246"/>
    </row>
    <row r="19" customFormat="false" ht="14.4" hidden="false" customHeight="false" outlineLevel="0" collapsed="false">
      <c r="A19" s="302" t="s">
        <v>273</v>
      </c>
      <c r="B19" s="261" t="n">
        <v>0.127226477617735</v>
      </c>
      <c r="C19" s="261" t="n">
        <v>0.12477104709248</v>
      </c>
      <c r="D19" s="258" t="n">
        <v>0.245543052525488</v>
      </c>
      <c r="E19" s="302"/>
      <c r="F19" s="246"/>
      <c r="G19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4" style="0" width="11.87"/>
    <col collapsed="false" customWidth="true" hidden="false" outlineLevel="0" max="6" min="6" style="0" width="1.99"/>
    <col collapsed="false" customWidth="true" hidden="false" outlineLevel="0" max="7" min="7" style="0" width="13.55"/>
  </cols>
  <sheetData>
    <row r="1" customFormat="false" ht="14.4" hidden="false" customHeight="false" outlineLevel="0" collapsed="false">
      <c r="A1" s="2" t="s">
        <v>299</v>
      </c>
      <c r="B1" s="7"/>
      <c r="C1" s="7"/>
      <c r="D1" s="7"/>
      <c r="E1" s="7"/>
      <c r="F1" s="7"/>
      <c r="G1" s="7"/>
    </row>
    <row r="2" customFormat="false" ht="14.4" hidden="false" customHeight="false" outlineLevel="0" collapsed="false">
      <c r="A2" s="262" t="s">
        <v>125</v>
      </c>
      <c r="B2" s="263" t="s">
        <v>2</v>
      </c>
      <c r="C2" s="263"/>
      <c r="D2" s="263"/>
      <c r="E2" s="263"/>
      <c r="F2" s="264"/>
      <c r="G2" s="265" t="s">
        <v>3</v>
      </c>
    </row>
    <row r="3" customFormat="false" ht="14.4" hidden="false" customHeight="false" outlineLevel="0" collapsed="false">
      <c r="A3" s="266"/>
      <c r="B3" s="267" t="s">
        <v>4</v>
      </c>
      <c r="C3" s="267" t="s">
        <v>5</v>
      </c>
      <c r="D3" s="267" t="s">
        <v>6</v>
      </c>
      <c r="E3" s="267" t="s">
        <v>7</v>
      </c>
      <c r="F3" s="268"/>
      <c r="G3" s="267" t="s">
        <v>4</v>
      </c>
    </row>
    <row r="4" customFormat="false" ht="14.4" hidden="false" customHeight="false" outlineLevel="0" collapsed="false">
      <c r="A4" s="7" t="s">
        <v>8</v>
      </c>
      <c r="B4" s="269" t="n">
        <v>2364210.976</v>
      </c>
      <c r="C4" s="269" t="n">
        <v>1965903.869</v>
      </c>
      <c r="D4" s="270" t="n">
        <v>398307.107</v>
      </c>
      <c r="E4" s="271" t="n">
        <v>0.202607621502168</v>
      </c>
      <c r="F4" s="272"/>
      <c r="G4" s="270" t="n">
        <v>4144829.90182328</v>
      </c>
    </row>
    <row r="5" customFormat="false" ht="14.4" hidden="false" customHeight="false" outlineLevel="0" collapsed="false">
      <c r="A5" s="7" t="s">
        <v>12</v>
      </c>
      <c r="B5" s="269" t="n">
        <v>82323.337</v>
      </c>
      <c r="C5" s="269" t="n">
        <v>61528.111</v>
      </c>
      <c r="D5" s="270" t="n">
        <v>20795.226</v>
      </c>
      <c r="E5" s="271" t="n">
        <v>0.337979269345682</v>
      </c>
      <c r="F5" s="272"/>
      <c r="G5" s="270" t="n">
        <v>144325.625876578</v>
      </c>
      <c r="H5" s="173"/>
    </row>
    <row r="6" customFormat="false" ht="14.4" hidden="false" customHeight="false" outlineLevel="0" collapsed="false">
      <c r="A6" s="100" t="s">
        <v>275</v>
      </c>
      <c r="B6" s="269" t="n">
        <v>2446534.313</v>
      </c>
      <c r="C6" s="269" t="n">
        <v>2027431.98</v>
      </c>
      <c r="D6" s="270" t="n">
        <v>419102.333</v>
      </c>
      <c r="E6" s="271" t="n">
        <v>0.206715853914862</v>
      </c>
      <c r="F6" s="272"/>
      <c r="G6" s="270" t="n">
        <v>4289155.52769986</v>
      </c>
    </row>
    <row r="7" customFormat="false" ht="14.4" hidden="false" customHeight="false" outlineLevel="0" collapsed="false">
      <c r="A7" s="246" t="s">
        <v>18</v>
      </c>
      <c r="B7" s="269" t="n">
        <v>-1119458.199</v>
      </c>
      <c r="C7" s="269" t="n">
        <v>-830873.572</v>
      </c>
      <c r="D7" s="270" t="n">
        <v>-288584.627</v>
      </c>
      <c r="E7" s="271" t="n">
        <v>-0.347326761525639</v>
      </c>
      <c r="F7" s="272"/>
      <c r="G7" s="270" t="n">
        <v>-1962584.50035063</v>
      </c>
    </row>
    <row r="8" customFormat="false" ht="14.4" hidden="false" customHeight="false" outlineLevel="0" collapsed="false">
      <c r="A8" s="225" t="s">
        <v>19</v>
      </c>
      <c r="B8" s="273" t="n">
        <v>1327076.114</v>
      </c>
      <c r="C8" s="273" t="n">
        <v>1196558.408</v>
      </c>
      <c r="D8" s="274" t="n">
        <v>130517.706</v>
      </c>
      <c r="E8" s="275" t="n">
        <v>0.109077588797487</v>
      </c>
      <c r="F8" s="272"/>
      <c r="G8" s="274" t="n">
        <v>2326571.02734923</v>
      </c>
    </row>
    <row r="9" customFormat="false" ht="14.4" hidden="false" customHeight="false" outlineLevel="0" collapsed="false">
      <c r="A9" s="246" t="s">
        <v>256</v>
      </c>
      <c r="B9" s="269" t="n">
        <v>-232094.975</v>
      </c>
      <c r="C9" s="269" t="n">
        <v>-217565.237</v>
      </c>
      <c r="D9" s="270" t="n">
        <v>-14529.738</v>
      </c>
      <c r="E9" s="271" t="n">
        <v>-0.0667833620864716</v>
      </c>
      <c r="F9" s="272"/>
      <c r="G9" s="270" t="n">
        <v>-406898.623772791</v>
      </c>
    </row>
    <row r="10" customFormat="false" ht="14.4" hidden="false" customHeight="false" outlineLevel="0" collapsed="false">
      <c r="A10" s="240" t="s">
        <v>23</v>
      </c>
      <c r="B10" s="241" t="n">
        <v>1094981.139</v>
      </c>
      <c r="C10" s="241" t="n">
        <v>978993.171</v>
      </c>
      <c r="D10" s="276" t="n">
        <v>115987.968</v>
      </c>
      <c r="E10" s="277" t="n">
        <v>0.118476789660875</v>
      </c>
      <c r="F10" s="272"/>
      <c r="G10" s="276" t="n">
        <v>1919672.40357644</v>
      </c>
    </row>
    <row r="11" customFormat="false" ht="14.4" hidden="false" customHeight="false" outlineLevel="0" collapsed="false">
      <c r="A11" s="303" t="s">
        <v>257</v>
      </c>
      <c r="B11" s="269" t="n">
        <v>-205141.244</v>
      </c>
      <c r="C11" s="269" t="n">
        <v>-189695.339</v>
      </c>
      <c r="D11" s="270" t="n">
        <v>-15445.905</v>
      </c>
      <c r="E11" s="271" t="n">
        <v>-0.0814247997943692</v>
      </c>
      <c r="F11" s="272"/>
      <c r="G11" s="270" t="n">
        <v>-359644.5371669</v>
      </c>
    </row>
    <row r="12" customFormat="false" ht="14.4" hidden="false" customHeight="false" outlineLevel="0" collapsed="false">
      <c r="A12" s="303" t="s">
        <v>269</v>
      </c>
      <c r="B12" s="269" t="n">
        <v>-14519.312</v>
      </c>
      <c r="C12" s="269" t="n">
        <v>-6458.953</v>
      </c>
      <c r="D12" s="270" t="n">
        <v>-8060.359</v>
      </c>
      <c r="E12" s="271" t="n">
        <v>-1.2479358496648</v>
      </c>
      <c r="F12" s="272"/>
      <c r="G12" s="270" t="n">
        <v>-25454.6143057504</v>
      </c>
    </row>
    <row r="13" customFormat="false" ht="14.4" hidden="false" customHeight="false" outlineLevel="0" collapsed="false">
      <c r="A13" s="240" t="s">
        <v>26</v>
      </c>
      <c r="B13" s="241" t="n">
        <v>875320.583</v>
      </c>
      <c r="C13" s="241" t="n">
        <v>782838.879</v>
      </c>
      <c r="D13" s="276" t="n">
        <v>92481.7040000001</v>
      </c>
      <c r="E13" s="277" t="n">
        <v>0.118136319593805</v>
      </c>
      <c r="F13" s="272"/>
      <c r="G13" s="276" t="n">
        <v>1534573.25210379</v>
      </c>
    </row>
    <row r="14" customFormat="false" ht="14.4" hidden="false" customHeight="false" outlineLevel="0" collapsed="false">
      <c r="A14" s="278" t="s">
        <v>276</v>
      </c>
      <c r="B14" s="279" t="n">
        <v>-68781.873</v>
      </c>
      <c r="C14" s="279" t="n">
        <v>-137129.517</v>
      </c>
      <c r="D14" s="274" t="n">
        <v>68347.644</v>
      </c>
      <c r="E14" s="275" t="n">
        <v>0.49841671942883</v>
      </c>
      <c r="F14" s="272"/>
      <c r="G14" s="280" t="n">
        <v>-120585.331346424</v>
      </c>
    </row>
    <row r="15" customFormat="false" ht="14.4" hidden="false" customHeight="false" outlineLevel="0" collapsed="false">
      <c r="A15" s="281" t="s">
        <v>28</v>
      </c>
      <c r="B15" s="269" t="n">
        <v>95553.63</v>
      </c>
      <c r="C15" s="269" t="n">
        <v>18292.343</v>
      </c>
      <c r="D15" s="270" t="n">
        <v>77261.287</v>
      </c>
      <c r="E15" s="271" t="n">
        <v>4.22369551019243</v>
      </c>
      <c r="F15" s="272"/>
      <c r="G15" s="282" t="n">
        <v>167520.389200561</v>
      </c>
    </row>
    <row r="16" customFormat="false" ht="14.4" hidden="false" customHeight="false" outlineLevel="0" collapsed="false">
      <c r="A16" s="281" t="s">
        <v>277</v>
      </c>
      <c r="B16" s="269" t="n">
        <v>-136828.592</v>
      </c>
      <c r="C16" s="269" t="n">
        <v>-142666.776</v>
      </c>
      <c r="D16" s="270" t="n">
        <v>5838.18400000001</v>
      </c>
      <c r="E16" s="271" t="n">
        <v>0.0409218191066434</v>
      </c>
      <c r="F16" s="272"/>
      <c r="G16" s="282" t="n">
        <v>-239881.823281907</v>
      </c>
    </row>
    <row r="17" customFormat="false" ht="14.4" hidden="false" customHeight="false" outlineLevel="0" collapsed="false">
      <c r="A17" s="281" t="s">
        <v>278</v>
      </c>
      <c r="B17" s="269" t="n">
        <v>13926.117</v>
      </c>
      <c r="C17" s="269" t="n">
        <v>1001.573</v>
      </c>
      <c r="D17" s="270" t="n">
        <v>12924.544</v>
      </c>
      <c r="E17" s="271" t="n">
        <v>12.9042456216372</v>
      </c>
      <c r="F17" s="272"/>
      <c r="G17" s="282" t="n">
        <v>24414.6511220196</v>
      </c>
    </row>
    <row r="18" customFormat="false" ht="14.4" hidden="false" customHeight="false" outlineLevel="0" collapsed="false">
      <c r="A18" s="281" t="s">
        <v>31</v>
      </c>
      <c r="B18" s="283" t="n">
        <v>-41433.028</v>
      </c>
      <c r="C18" s="283" t="n">
        <v>-13756.657</v>
      </c>
      <c r="D18" s="270" t="n">
        <v>-27676.371</v>
      </c>
      <c r="E18" s="271" t="n">
        <v>-2.01185295235608</v>
      </c>
      <c r="F18" s="272"/>
      <c r="G18" s="282" t="n">
        <v>-72638.5483870968</v>
      </c>
    </row>
    <row r="19" customFormat="false" ht="14.4" hidden="false" customHeight="false" outlineLevel="0" collapsed="false">
      <c r="A19" s="284" t="s">
        <v>279</v>
      </c>
      <c r="B19" s="269" t="n">
        <v>44422.575</v>
      </c>
      <c r="C19" s="269" t="n">
        <v>39657.325</v>
      </c>
      <c r="D19" s="270" t="n">
        <v>4765.25</v>
      </c>
      <c r="E19" s="271" t="n">
        <v>0.120160651279429</v>
      </c>
      <c r="F19" s="272"/>
      <c r="G19" s="282" t="n">
        <v>77879.6896914446</v>
      </c>
    </row>
    <row r="20" customFormat="false" ht="14.4" hidden="false" customHeight="false" outlineLevel="0" collapsed="false">
      <c r="A20" s="284" t="s">
        <v>280</v>
      </c>
      <c r="B20" s="269" t="n">
        <v>-85855.603</v>
      </c>
      <c r="C20" s="269" t="n">
        <v>-53413.982</v>
      </c>
      <c r="D20" s="270" t="n">
        <v>-32441.621</v>
      </c>
      <c r="E20" s="271" t="n">
        <v>-0.607361963764469</v>
      </c>
      <c r="F20" s="272"/>
      <c r="G20" s="282" t="n">
        <v>-150518.238078541</v>
      </c>
    </row>
    <row r="21" customFormat="false" ht="14.4" hidden="false" customHeight="false" outlineLevel="0" collapsed="false">
      <c r="A21" s="285" t="s">
        <v>281</v>
      </c>
      <c r="B21" s="269" t="n">
        <v>7185.101</v>
      </c>
      <c r="C21" s="269" t="n">
        <v>119347.183</v>
      </c>
      <c r="D21" s="274" t="n">
        <v>-112162.082</v>
      </c>
      <c r="E21" s="275" t="n">
        <v>-0.939796643545412</v>
      </c>
      <c r="F21" s="286"/>
      <c r="G21" s="280" t="n">
        <v>12596.600631136</v>
      </c>
    </row>
    <row r="22" customFormat="false" ht="14.4" hidden="false" customHeight="false" outlineLevel="0" collapsed="false">
      <c r="A22" s="285" t="s">
        <v>282</v>
      </c>
      <c r="B22" s="269" t="n">
        <v>43319.667</v>
      </c>
      <c r="C22" s="269" t="n">
        <v>793.057</v>
      </c>
      <c r="D22" s="274" t="n">
        <v>42526.61</v>
      </c>
      <c r="E22" s="275" t="n">
        <v>53.6236487415154</v>
      </c>
      <c r="F22" s="286"/>
      <c r="G22" s="280" t="n">
        <v>75946.1202664797</v>
      </c>
    </row>
    <row r="23" customFormat="false" ht="14.4" hidden="false" customHeight="false" outlineLevel="0" collapsed="false">
      <c r="A23" s="285" t="s">
        <v>283</v>
      </c>
      <c r="B23" s="269" t="n">
        <v>81.778</v>
      </c>
      <c r="C23" s="269" t="n">
        <v>2564.082</v>
      </c>
      <c r="D23" s="274" t="n">
        <v>-2482.304</v>
      </c>
      <c r="E23" s="275" t="n">
        <v>-0.96810632421272</v>
      </c>
      <c r="F23" s="286"/>
      <c r="G23" s="280" t="n">
        <v>143.369565217391</v>
      </c>
    </row>
    <row r="24" customFormat="false" ht="14.4" hidden="false" customHeight="false" outlineLevel="0" collapsed="false">
      <c r="A24" s="175" t="s">
        <v>284</v>
      </c>
      <c r="B24" s="241" t="n">
        <v>857125.256</v>
      </c>
      <c r="C24" s="241" t="n">
        <v>768413.684</v>
      </c>
      <c r="D24" s="276" t="n">
        <v>88711.5720000002</v>
      </c>
      <c r="E24" s="277" t="n">
        <v>0.115447673365484</v>
      </c>
      <c r="F24" s="272"/>
      <c r="G24" s="276" t="n">
        <v>1502674.0112202</v>
      </c>
    </row>
    <row r="25" customFormat="false" ht="14.4" hidden="false" customHeight="false" outlineLevel="0" collapsed="false">
      <c r="A25" s="287" t="s">
        <v>38</v>
      </c>
      <c r="B25" s="269" t="n">
        <v>-238152.509</v>
      </c>
      <c r="C25" s="269" t="n">
        <v>-204907.447</v>
      </c>
      <c r="D25" s="270" t="n">
        <v>-33245.062</v>
      </c>
      <c r="E25" s="271" t="n">
        <v>-0.162244283879053</v>
      </c>
      <c r="F25" s="272"/>
      <c r="G25" s="282" t="n">
        <v>-417518.423913044</v>
      </c>
    </row>
    <row r="26" customFormat="false" ht="14.4" hidden="false" customHeight="false" outlineLevel="0" collapsed="false">
      <c r="A26" s="175" t="s">
        <v>285</v>
      </c>
      <c r="B26" s="241" t="n">
        <v>618972.747</v>
      </c>
      <c r="C26" s="241" t="n">
        <v>563506.237</v>
      </c>
      <c r="D26" s="276" t="n">
        <v>55466.5100000001</v>
      </c>
      <c r="E26" s="277" t="n">
        <v>0.0984310489539446</v>
      </c>
      <c r="F26" s="272"/>
      <c r="G26" s="276" t="n">
        <v>1085155.58730715</v>
      </c>
    </row>
    <row r="27" customFormat="false" ht="14.4" hidden="false" customHeight="false" outlineLevel="0" collapsed="false">
      <c r="A27" s="288" t="s">
        <v>286</v>
      </c>
      <c r="B27" s="289" t="n">
        <v>334556.376</v>
      </c>
      <c r="C27" s="289" t="n">
        <v>353926.779</v>
      </c>
      <c r="D27" s="290" t="n">
        <v>-19370.403</v>
      </c>
      <c r="E27" s="291" t="n">
        <v>-0.0547299728342963</v>
      </c>
      <c r="F27" s="272"/>
      <c r="G27" s="290" t="n">
        <v>586529.410939692</v>
      </c>
    </row>
    <row r="28" customFormat="false" ht="14.4" hidden="false" customHeight="false" outlineLevel="0" collapsed="false">
      <c r="A28" s="288" t="s">
        <v>287</v>
      </c>
      <c r="B28" s="289" t="n">
        <v>284416.371</v>
      </c>
      <c r="C28" s="289" t="n">
        <v>209579.458</v>
      </c>
      <c r="D28" s="289" t="n">
        <v>74836.913</v>
      </c>
      <c r="E28" s="291" t="n">
        <v>0.357081336664207</v>
      </c>
      <c r="F28" s="292"/>
      <c r="G28" s="289" t="n">
        <v>498626.176367461</v>
      </c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1.27361111111111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2" t="s">
        <v>300</v>
      </c>
      <c r="B1" s="225"/>
      <c r="C1" s="225"/>
      <c r="D1" s="225"/>
      <c r="E1" s="225"/>
      <c r="F1" s="225"/>
      <c r="G1" s="225"/>
    </row>
    <row r="2" customFormat="false" ht="15" hidden="false" customHeight="true" outlineLevel="0" collapsed="false">
      <c r="A2" s="226" t="s">
        <v>301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5" hidden="false" customHeight="tru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5" hidden="false" customHeight="true" outlineLevel="0" collapsed="false">
      <c r="A4" s="233" t="s">
        <v>51</v>
      </c>
      <c r="B4" s="234" t="n">
        <v>1225716.217</v>
      </c>
      <c r="C4" s="234" t="n">
        <v>962878.821</v>
      </c>
      <c r="D4" s="234" t="n">
        <v>262837.396</v>
      </c>
      <c r="E4" s="235" t="n">
        <v>0.272970378273592</v>
      </c>
      <c r="F4" s="236"/>
      <c r="G4" s="234" t="n">
        <v>2148871.34817672</v>
      </c>
    </row>
    <row r="5" customFormat="false" ht="15" hidden="false" customHeight="true" outlineLevel="0" collapsed="false">
      <c r="A5" s="233" t="s">
        <v>255</v>
      </c>
      <c r="B5" s="234" t="n">
        <v>-750212.92</v>
      </c>
      <c r="C5" s="234" t="n">
        <v>-494891.536</v>
      </c>
      <c r="D5" s="234" t="n">
        <v>-255321.384</v>
      </c>
      <c r="E5" s="235" t="n">
        <v>-0.515913822377435</v>
      </c>
      <c r="F5" s="236"/>
      <c r="G5" s="234" t="n">
        <v>-1315240.04207574</v>
      </c>
      <c r="H5" s="173"/>
    </row>
    <row r="6" customFormat="false" ht="15" hidden="false" customHeight="true" outlineLevel="0" collapsed="false">
      <c r="A6" s="237" t="s">
        <v>19</v>
      </c>
      <c r="B6" s="238" t="n">
        <v>475503.297</v>
      </c>
      <c r="C6" s="238" t="n">
        <v>467987.285</v>
      </c>
      <c r="D6" s="238" t="n">
        <v>7516.01199999993</v>
      </c>
      <c r="E6" s="235" t="n">
        <v>0.0160602910397447</v>
      </c>
      <c r="F6" s="236"/>
      <c r="G6" s="238" t="n">
        <v>833631.306100982</v>
      </c>
    </row>
    <row r="7" customFormat="false" ht="15" hidden="false" customHeight="true" outlineLevel="0" collapsed="false">
      <c r="A7" s="233" t="s">
        <v>256</v>
      </c>
      <c r="B7" s="234" t="n">
        <v>-114214.5</v>
      </c>
      <c r="C7" s="234" t="n">
        <v>-112730.571</v>
      </c>
      <c r="D7" s="234" t="n">
        <v>-1483.929</v>
      </c>
      <c r="E7" s="235" t="n">
        <v>-0.0131635011411412</v>
      </c>
      <c r="F7" s="236"/>
      <c r="G7" s="234" t="n">
        <v>-200235.79943899</v>
      </c>
    </row>
    <row r="8" customFormat="false" ht="15" hidden="false" customHeight="true" outlineLevel="0" collapsed="false">
      <c r="A8" s="240" t="s">
        <v>23</v>
      </c>
      <c r="B8" s="241" t="n">
        <v>361288.797</v>
      </c>
      <c r="C8" s="241" t="n">
        <v>355256.714</v>
      </c>
      <c r="D8" s="241" t="n">
        <v>6032.08299999993</v>
      </c>
      <c r="E8" s="242" t="n">
        <v>0.016979504573135</v>
      </c>
      <c r="F8" s="236"/>
      <c r="G8" s="241" t="n">
        <v>633395.506661992</v>
      </c>
    </row>
    <row r="9" customFormat="false" ht="15" hidden="false" customHeight="true" outlineLevel="0" collapsed="false">
      <c r="A9" s="233" t="s">
        <v>257</v>
      </c>
      <c r="B9" s="234" t="n">
        <v>-111161.99</v>
      </c>
      <c r="C9" s="234" t="n">
        <v>-89998.829</v>
      </c>
      <c r="D9" s="234" t="n">
        <v>-21163.161</v>
      </c>
      <c r="E9" s="235" t="n">
        <v>-0.235149292886911</v>
      </c>
      <c r="F9" s="236"/>
      <c r="G9" s="234" t="n">
        <v>-194884.274193548</v>
      </c>
    </row>
    <row r="10" customFormat="false" ht="15" hidden="false" customHeight="true" outlineLevel="0" collapsed="false">
      <c r="A10" s="243" t="s">
        <v>26</v>
      </c>
      <c r="B10" s="244" t="n">
        <v>250126.807</v>
      </c>
      <c r="C10" s="244" t="n">
        <v>265257.885</v>
      </c>
      <c r="D10" s="244" t="n">
        <v>-15131.0780000001</v>
      </c>
      <c r="E10" s="177" t="n">
        <v>-0.0570428961989201</v>
      </c>
      <c r="F10" s="245"/>
      <c r="G10" s="244" t="n">
        <v>438511.232468443</v>
      </c>
    </row>
    <row r="11" customFormat="false" ht="15" hidden="false" customHeight="true" outlineLevel="0" collapsed="false">
      <c r="A11" s="246"/>
      <c r="B11" s="246"/>
      <c r="C11" s="246"/>
      <c r="D11" s="246"/>
      <c r="E11" s="246"/>
      <c r="F11" s="246"/>
      <c r="G11" s="246"/>
    </row>
    <row r="12" customFormat="false" ht="14.4" hidden="false" customHeight="false" outlineLevel="0" collapsed="false">
      <c r="A12" s="246"/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" t="s">
        <v>302</v>
      </c>
      <c r="B13" s="225"/>
      <c r="C13" s="225"/>
      <c r="D13" s="225"/>
      <c r="E13" s="225"/>
      <c r="F13" s="225"/>
      <c r="G13" s="225"/>
    </row>
    <row r="14" customFormat="false" ht="14.4" hidden="false" customHeight="false" outlineLevel="0" collapsed="false">
      <c r="A14" s="249" t="s">
        <v>301</v>
      </c>
      <c r="B14" s="250" t="s">
        <v>4</v>
      </c>
      <c r="C14" s="250" t="s">
        <v>5</v>
      </c>
      <c r="D14" s="251" t="s">
        <v>6</v>
      </c>
      <c r="E14" s="252" t="s">
        <v>49</v>
      </c>
      <c r="F14" s="245"/>
      <c r="G14" s="245"/>
    </row>
    <row r="15" customFormat="false" ht="14.4" hidden="false" customHeight="false" outlineLevel="0" collapsed="false">
      <c r="A15" s="253" t="s">
        <v>260</v>
      </c>
      <c r="B15" s="254" t="n">
        <v>18062.84733825</v>
      </c>
      <c r="C15" s="254" t="n">
        <v>19438.749926448</v>
      </c>
      <c r="D15" s="255" t="n">
        <v>-1375.90258819801</v>
      </c>
      <c r="E15" s="50" t="n">
        <v>-0.0707814336520673</v>
      </c>
      <c r="F15" s="246"/>
      <c r="G15" s="246"/>
    </row>
    <row r="16" customFormat="false" ht="14.4" hidden="false" customHeight="false" outlineLevel="0" collapsed="false">
      <c r="A16" s="253" t="s">
        <v>261</v>
      </c>
      <c r="B16" s="254" t="n">
        <v>21156.4154316721</v>
      </c>
      <c r="C16" s="254" t="n">
        <v>20406.1474707233</v>
      </c>
      <c r="D16" s="255" t="n">
        <v>750.26796094883</v>
      </c>
      <c r="E16" s="50" t="n">
        <v>0.0367667616842052</v>
      </c>
      <c r="F16" s="246"/>
      <c r="G16" s="246"/>
    </row>
    <row r="17" customFormat="false" ht="14.4" hidden="false" customHeight="false" outlineLevel="0" collapsed="false">
      <c r="A17" s="256" t="s">
        <v>262</v>
      </c>
      <c r="B17" s="257" t="n">
        <v>0.326229770795407</v>
      </c>
      <c r="C17" s="257" t="n">
        <v>0.322730159701022</v>
      </c>
      <c r="D17" s="258" t="n">
        <v>0.34996110943849</v>
      </c>
      <c r="E17" s="55"/>
      <c r="F17" s="246"/>
      <c r="G17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4" style="0" width="13.66"/>
    <col collapsed="false" customWidth="true" hidden="false" outlineLevel="0" max="6" min="6" style="0" width="1.99"/>
    <col collapsed="false" customWidth="true" hidden="false" outlineLevel="0" max="7" min="7" style="0" width="12.43"/>
    <col collapsed="false" customWidth="true" hidden="false" outlineLevel="0" max="9" min="9" style="0" width="6.43"/>
    <col collapsed="false" customWidth="false" hidden="true" outlineLevel="0" max="22" min="10" style="0" width="10.97"/>
  </cols>
  <sheetData>
    <row r="1" customFormat="false" ht="15" hidden="false" customHeight="true" outlineLevel="0" collapsed="false">
      <c r="A1" s="2" t="s">
        <v>303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262" t="s">
        <v>124</v>
      </c>
      <c r="B2" s="263" t="s">
        <v>2</v>
      </c>
      <c r="C2" s="263"/>
      <c r="D2" s="263"/>
      <c r="E2" s="263"/>
      <c r="F2" s="264"/>
      <c r="G2" s="265" t="s">
        <v>3</v>
      </c>
    </row>
    <row r="3" customFormat="false" ht="15" hidden="false" customHeight="true" outlineLevel="0" collapsed="false">
      <c r="A3" s="266"/>
      <c r="B3" s="267" t="s">
        <v>4</v>
      </c>
      <c r="C3" s="267" t="s">
        <v>5</v>
      </c>
      <c r="D3" s="267" t="s">
        <v>6</v>
      </c>
      <c r="E3" s="267" t="s">
        <v>7</v>
      </c>
      <c r="F3" s="268"/>
      <c r="G3" s="267" t="s">
        <v>4</v>
      </c>
    </row>
    <row r="4" customFormat="false" ht="15" hidden="false" customHeight="true" outlineLevel="0" collapsed="false">
      <c r="A4" s="7" t="s">
        <v>8</v>
      </c>
      <c r="B4" s="269" t="n">
        <v>1116092.61</v>
      </c>
      <c r="C4" s="269" t="n">
        <v>959692.208</v>
      </c>
      <c r="D4" s="270" t="n">
        <v>156400.402</v>
      </c>
      <c r="E4" s="271" t="n">
        <v>0.162969336101977</v>
      </c>
      <c r="F4" s="272"/>
      <c r="G4" s="270" t="n">
        <v>1956684.09887798</v>
      </c>
    </row>
    <row r="5" customFormat="false" ht="15" hidden="false" customHeight="true" outlineLevel="0" collapsed="false">
      <c r="A5" s="7" t="s">
        <v>12</v>
      </c>
      <c r="B5" s="269" t="n">
        <v>11799.934</v>
      </c>
      <c r="C5" s="269" t="n">
        <v>15331.423</v>
      </c>
      <c r="D5" s="270" t="n">
        <v>-3531.489</v>
      </c>
      <c r="E5" s="271" t="n">
        <v>-0.230343197757964</v>
      </c>
      <c r="F5" s="272"/>
      <c r="G5" s="270" t="n">
        <v>20687.1213183731</v>
      </c>
      <c r="H5" s="173"/>
    </row>
    <row r="6" customFormat="false" ht="15" hidden="false" customHeight="true" outlineLevel="0" collapsed="false">
      <c r="A6" s="100" t="s">
        <v>275</v>
      </c>
      <c r="B6" s="269" t="n">
        <v>1127892.544</v>
      </c>
      <c r="C6" s="269" t="n">
        <v>975023.631</v>
      </c>
      <c r="D6" s="270" t="n">
        <v>152868.913</v>
      </c>
      <c r="E6" s="271" t="n">
        <v>0.156784828736115</v>
      </c>
      <c r="F6" s="272"/>
      <c r="G6" s="270" t="n">
        <v>1977371.22019635</v>
      </c>
    </row>
    <row r="7" customFormat="false" ht="15" hidden="false" customHeight="true" outlineLevel="0" collapsed="false">
      <c r="A7" s="246" t="s">
        <v>18</v>
      </c>
      <c r="B7" s="269" t="n">
        <v>-855757.752</v>
      </c>
      <c r="C7" s="269" t="n">
        <v>-712458.219</v>
      </c>
      <c r="D7" s="270" t="n">
        <v>-143299.533</v>
      </c>
      <c r="E7" s="271" t="n">
        <v>-0.201133946073545</v>
      </c>
      <c r="F7" s="272"/>
      <c r="G7" s="270" t="n">
        <v>-1500276.56381487</v>
      </c>
    </row>
    <row r="8" customFormat="false" ht="15" hidden="false" customHeight="true" outlineLevel="0" collapsed="false">
      <c r="A8" s="225" t="s">
        <v>19</v>
      </c>
      <c r="B8" s="273" t="n">
        <v>272134.792</v>
      </c>
      <c r="C8" s="273" t="n">
        <v>262565.412</v>
      </c>
      <c r="D8" s="274" t="n">
        <v>9569.38000000001</v>
      </c>
      <c r="E8" s="275" t="n">
        <v>0.0364456991006874</v>
      </c>
      <c r="F8" s="272"/>
      <c r="G8" s="274" t="n">
        <v>477094.656381487</v>
      </c>
    </row>
    <row r="9" customFormat="false" ht="15" hidden="false" customHeight="true" outlineLevel="0" collapsed="false">
      <c r="A9" s="246" t="s">
        <v>256</v>
      </c>
      <c r="B9" s="269" t="n">
        <v>-91123.217</v>
      </c>
      <c r="C9" s="269" t="n">
        <v>-88374.046</v>
      </c>
      <c r="D9" s="270" t="n">
        <v>-2749.171</v>
      </c>
      <c r="E9" s="271" t="n">
        <v>-0.0311083527849342</v>
      </c>
      <c r="F9" s="272"/>
      <c r="G9" s="270" t="n">
        <v>-159753.185483871</v>
      </c>
    </row>
    <row r="10" customFormat="false" ht="15" hidden="false" customHeight="true" outlineLevel="0" collapsed="false">
      <c r="A10" s="240" t="s">
        <v>23</v>
      </c>
      <c r="B10" s="241" t="n">
        <v>181011.575</v>
      </c>
      <c r="C10" s="241" t="n">
        <v>174191.366</v>
      </c>
      <c r="D10" s="276" t="n">
        <v>6820.209</v>
      </c>
      <c r="E10" s="277" t="n">
        <v>0.0391535422025452</v>
      </c>
      <c r="F10" s="272"/>
      <c r="G10" s="276" t="n">
        <v>317341.470897616</v>
      </c>
    </row>
    <row r="11" customFormat="false" ht="15" hidden="false" customHeight="true" outlineLevel="0" collapsed="false">
      <c r="A11" s="246" t="s">
        <v>257</v>
      </c>
      <c r="B11" s="269" t="n">
        <v>-27377.925</v>
      </c>
      <c r="C11" s="269" t="n">
        <v>-27033.4</v>
      </c>
      <c r="D11" s="270" t="n">
        <v>-344.524999999998</v>
      </c>
      <c r="E11" s="271" t="n">
        <v>-0.0127444198657956</v>
      </c>
      <c r="F11" s="272"/>
      <c r="G11" s="270" t="n">
        <v>-47997.7647265077</v>
      </c>
    </row>
    <row r="12" customFormat="false" ht="15" hidden="false" customHeight="true" outlineLevel="0" collapsed="false">
      <c r="A12" s="246" t="s">
        <v>269</v>
      </c>
      <c r="B12" s="269" t="n">
        <v>-776.091</v>
      </c>
      <c r="C12" s="269" t="n">
        <v>-8277.086</v>
      </c>
      <c r="D12" s="270" t="n">
        <v>7500.995</v>
      </c>
      <c r="E12" s="271" t="n">
        <v>0.906236204384007</v>
      </c>
      <c r="F12" s="272"/>
      <c r="G12" s="270" t="n">
        <v>-1360.60834502104</v>
      </c>
    </row>
    <row r="13" customFormat="false" ht="15" hidden="false" customHeight="true" outlineLevel="0" collapsed="false">
      <c r="A13" s="240" t="s">
        <v>26</v>
      </c>
      <c r="B13" s="241" t="n">
        <v>152857.559</v>
      </c>
      <c r="C13" s="241" t="n">
        <v>138880.88</v>
      </c>
      <c r="D13" s="276" t="n">
        <v>13976.679</v>
      </c>
      <c r="E13" s="277" t="n">
        <v>0.100637891983404</v>
      </c>
      <c r="F13" s="272"/>
      <c r="G13" s="276" t="n">
        <v>267983.097826087</v>
      </c>
    </row>
    <row r="14" customFormat="false" ht="15" hidden="false" customHeight="true" outlineLevel="0" collapsed="false">
      <c r="A14" s="278" t="s">
        <v>276</v>
      </c>
      <c r="B14" s="279" t="n">
        <v>5623.543</v>
      </c>
      <c r="C14" s="279" t="n">
        <v>500.342000000001</v>
      </c>
      <c r="D14" s="274" t="n">
        <v>5123.201</v>
      </c>
      <c r="E14" s="275" t="n">
        <v>10.2393982515959</v>
      </c>
      <c r="F14" s="272"/>
      <c r="G14" s="280" t="n">
        <v>9858.94635343619</v>
      </c>
    </row>
    <row r="15" customFormat="false" ht="15" hidden="false" customHeight="true" outlineLevel="0" collapsed="false">
      <c r="A15" s="281" t="s">
        <v>28</v>
      </c>
      <c r="B15" s="269" t="n">
        <v>11641.028</v>
      </c>
      <c r="C15" s="269" t="n">
        <v>8218.476</v>
      </c>
      <c r="D15" s="270" t="n">
        <v>3422.552</v>
      </c>
      <c r="E15" s="271" t="n">
        <v>0.416446066156304</v>
      </c>
      <c r="F15" s="272"/>
      <c r="G15" s="282" t="n">
        <v>20408.5343618513</v>
      </c>
    </row>
    <row r="16" customFormat="false" ht="15" hidden="false" customHeight="true" outlineLevel="0" collapsed="false">
      <c r="A16" s="281" t="s">
        <v>277</v>
      </c>
      <c r="B16" s="269" t="n">
        <v>-3480.577</v>
      </c>
      <c r="C16" s="269" t="n">
        <v>-7777.656</v>
      </c>
      <c r="D16" s="270" t="n">
        <v>4297.079</v>
      </c>
      <c r="E16" s="271" t="n">
        <v>0.55249023613284</v>
      </c>
      <c r="F16" s="272"/>
      <c r="G16" s="282" t="n">
        <v>-6101.99333800842</v>
      </c>
    </row>
    <row r="17" customFormat="false" ht="15" hidden="false" customHeight="true" outlineLevel="0" collapsed="false">
      <c r="A17" s="281" t="s">
        <v>278</v>
      </c>
      <c r="B17" s="269" t="n">
        <v>634.552</v>
      </c>
      <c r="C17" s="269" t="n">
        <v>558.758</v>
      </c>
      <c r="D17" s="270" t="n">
        <v>75.794</v>
      </c>
      <c r="E17" s="271" t="n">
        <v>0.135647274848861</v>
      </c>
      <c r="F17" s="272"/>
      <c r="G17" s="282" t="n">
        <v>1112.46844319776</v>
      </c>
    </row>
    <row r="18" customFormat="false" ht="15" hidden="false" customHeight="true" outlineLevel="0" collapsed="false">
      <c r="A18" s="281" t="s">
        <v>31</v>
      </c>
      <c r="B18" s="283" t="n">
        <v>-3171.46</v>
      </c>
      <c r="C18" s="283" t="n">
        <v>-499.236</v>
      </c>
      <c r="D18" s="270" t="n">
        <v>-2672.224</v>
      </c>
      <c r="E18" s="271" t="n">
        <v>-5.35262681377144</v>
      </c>
      <c r="F18" s="272"/>
      <c r="G18" s="282" t="n">
        <v>-5560.06311360449</v>
      </c>
    </row>
    <row r="19" customFormat="false" ht="15" hidden="false" customHeight="true" outlineLevel="0" collapsed="false">
      <c r="A19" s="284" t="s">
        <v>279</v>
      </c>
      <c r="B19" s="269" t="n">
        <v>2447.199</v>
      </c>
      <c r="C19" s="269" t="n">
        <v>1981.185</v>
      </c>
      <c r="D19" s="270" t="n">
        <v>466.014</v>
      </c>
      <c r="E19" s="271" t="n">
        <v>0.235219830555955</v>
      </c>
      <c r="F19" s="272"/>
      <c r="G19" s="282" t="n">
        <v>4290.32082748948</v>
      </c>
    </row>
    <row r="20" customFormat="false" ht="15" hidden="false" customHeight="true" outlineLevel="0" collapsed="false">
      <c r="A20" s="284" t="s">
        <v>280</v>
      </c>
      <c r="B20" s="269" t="n">
        <v>-5618.659</v>
      </c>
      <c r="C20" s="269" t="n">
        <v>-2480.421</v>
      </c>
      <c r="D20" s="270" t="n">
        <v>-3138.238</v>
      </c>
      <c r="E20" s="271" t="n">
        <v>-1.26520376984391</v>
      </c>
      <c r="F20" s="272"/>
      <c r="G20" s="282" t="n">
        <v>-9850.38394109397</v>
      </c>
    </row>
    <row r="21" customFormat="false" ht="15" hidden="false" customHeight="true" outlineLevel="0" collapsed="false">
      <c r="A21" s="285" t="s">
        <v>281</v>
      </c>
      <c r="B21" s="269" t="n">
        <v>28879.181</v>
      </c>
      <c r="C21" s="269" t="n">
        <v>118317.88</v>
      </c>
      <c r="D21" s="274" t="n">
        <v>-89438.699</v>
      </c>
      <c r="E21" s="275" t="n">
        <v>-0.755918708144534</v>
      </c>
      <c r="F21" s="286"/>
      <c r="G21" s="280" t="n">
        <v>50629.7002103787</v>
      </c>
    </row>
    <row r="22" customFormat="false" ht="15" hidden="false" customHeight="true" outlineLevel="0" collapsed="false">
      <c r="A22" s="285" t="s">
        <v>282</v>
      </c>
      <c r="B22" s="269" t="n">
        <v>0</v>
      </c>
      <c r="C22" s="269" t="n">
        <v>0</v>
      </c>
      <c r="D22" s="274" t="n">
        <v>0</v>
      </c>
      <c r="E22" s="275"/>
      <c r="F22" s="286"/>
      <c r="G22" s="280" t="n">
        <v>0</v>
      </c>
    </row>
    <row r="23" customFormat="false" ht="15" hidden="false" customHeight="true" outlineLevel="0" collapsed="false">
      <c r="A23" s="285" t="s">
        <v>283</v>
      </c>
      <c r="B23" s="269" t="n">
        <v>-392.778</v>
      </c>
      <c r="C23" s="269" t="n">
        <v>-176.425</v>
      </c>
      <c r="D23" s="274" t="n">
        <v>-216.353</v>
      </c>
      <c r="E23" s="275" t="n">
        <v>-1.22631713192575</v>
      </c>
      <c r="F23" s="286"/>
      <c r="G23" s="280" t="n">
        <v>-688.600981767181</v>
      </c>
    </row>
    <row r="24" customFormat="false" ht="15" hidden="false" customHeight="true" outlineLevel="0" collapsed="false">
      <c r="A24" s="175" t="s">
        <v>284</v>
      </c>
      <c r="B24" s="241" t="n">
        <v>186967.505</v>
      </c>
      <c r="C24" s="241" t="n">
        <v>257522.677</v>
      </c>
      <c r="D24" s="276" t="n">
        <v>-70555.172</v>
      </c>
      <c r="E24" s="277" t="n">
        <v>-0.273976539937879</v>
      </c>
      <c r="F24" s="272"/>
      <c r="G24" s="276" t="n">
        <v>327783.143408135</v>
      </c>
    </row>
    <row r="25" customFormat="false" ht="15" hidden="false" customHeight="true" outlineLevel="0" collapsed="false">
      <c r="A25" s="287" t="s">
        <v>38</v>
      </c>
      <c r="B25" s="269" t="n">
        <v>-36244.349</v>
      </c>
      <c r="C25" s="269" t="n">
        <v>-31370.85</v>
      </c>
      <c r="D25" s="270" t="n">
        <v>-4873.499</v>
      </c>
      <c r="E25" s="271" t="n">
        <v>-0.155351193863093</v>
      </c>
      <c r="F25" s="272"/>
      <c r="G25" s="282" t="n">
        <v>-63541.9863253857</v>
      </c>
    </row>
    <row r="26" customFormat="false" ht="15" hidden="false" customHeight="true" outlineLevel="0" collapsed="false">
      <c r="A26" s="175" t="s">
        <v>285</v>
      </c>
      <c r="B26" s="241" t="n">
        <v>150723.156</v>
      </c>
      <c r="C26" s="241" t="n">
        <v>226151.827</v>
      </c>
      <c r="D26" s="276" t="n">
        <v>-75428.6709999999</v>
      </c>
      <c r="E26" s="277" t="n">
        <v>-0.333531114917767</v>
      </c>
      <c r="F26" s="272"/>
      <c r="G26" s="276" t="n">
        <v>264241.157082749</v>
      </c>
    </row>
    <row r="27" customFormat="false" ht="15" hidden="false" customHeight="true" outlineLevel="0" collapsed="false">
      <c r="A27" s="288" t="s">
        <v>286</v>
      </c>
      <c r="B27" s="289" t="n">
        <v>150722.842</v>
      </c>
      <c r="C27" s="289" t="n">
        <v>226151.494</v>
      </c>
      <c r="D27" s="290" t="n">
        <v>-75428.652</v>
      </c>
      <c r="E27" s="291" t="n">
        <v>-0.333531522015946</v>
      </c>
      <c r="F27" s="272"/>
      <c r="G27" s="290" t="n">
        <v>264240.606591865</v>
      </c>
    </row>
    <row r="28" customFormat="false" ht="15" hidden="false" customHeight="true" outlineLevel="0" collapsed="false">
      <c r="A28" s="288" t="s">
        <v>287</v>
      </c>
      <c r="B28" s="304" t="s">
        <v>304</v>
      </c>
      <c r="C28" s="305" t="s">
        <v>304</v>
      </c>
      <c r="D28" s="304" t="s">
        <v>304</v>
      </c>
      <c r="E28" s="306" t="s">
        <v>304</v>
      </c>
      <c r="F28" s="307"/>
      <c r="G28" s="304" t="s">
        <v>304</v>
      </c>
    </row>
    <row r="30" customFormat="false" ht="15" hidden="false" customHeight="true" outlineLevel="0" collapsed="false">
      <c r="A30" s="2" t="s">
        <v>305</v>
      </c>
      <c r="B30" s="225"/>
      <c r="C30" s="225"/>
      <c r="D30" s="225"/>
      <c r="E30" s="225"/>
    </row>
    <row r="31" customFormat="false" ht="15" hidden="false" customHeight="true" outlineLevel="0" collapsed="false">
      <c r="A31" s="249" t="s">
        <v>124</v>
      </c>
      <c r="B31" s="250" t="s">
        <v>4</v>
      </c>
      <c r="C31" s="250" t="s">
        <v>5</v>
      </c>
      <c r="D31" s="251" t="s">
        <v>6</v>
      </c>
      <c r="E31" s="252" t="s">
        <v>49</v>
      </c>
    </row>
    <row r="32" customFormat="false" ht="15" hidden="false" customHeight="true" outlineLevel="0" collapsed="false">
      <c r="A32" s="253" t="s">
        <v>271</v>
      </c>
      <c r="B32" s="296" t="n">
        <v>1737.322</v>
      </c>
      <c r="C32" s="296" t="n">
        <v>1693.947</v>
      </c>
      <c r="D32" s="255" t="n">
        <v>43.375</v>
      </c>
      <c r="E32" s="50" t="n">
        <v>0.0256058778698507</v>
      </c>
    </row>
    <row r="33" customFormat="false" ht="15" hidden="false" customHeight="true" outlineLevel="0" collapsed="false">
      <c r="A33" s="253" t="s">
        <v>261</v>
      </c>
      <c r="B33" s="254" t="n">
        <v>15701.9912833997</v>
      </c>
      <c r="C33" s="254" t="n">
        <v>15152.4116802616</v>
      </c>
      <c r="D33" s="255" t="n">
        <v>549.5796031381</v>
      </c>
      <c r="E33" s="50" t="n">
        <v>0.0362701076722997</v>
      </c>
    </row>
    <row r="34" customFormat="false" ht="15" hidden="false" customHeight="true" outlineLevel="0" collapsed="false">
      <c r="A34" s="253" t="s">
        <v>272</v>
      </c>
      <c r="B34" s="255" t="n">
        <v>2517.85797101449</v>
      </c>
      <c r="C34" s="255" t="n">
        <v>2273.75436241611</v>
      </c>
      <c r="D34" s="255" t="n">
        <v>244.103608598385</v>
      </c>
      <c r="E34" s="50" t="n">
        <v>0.107357071033389</v>
      </c>
    </row>
    <row r="35" customFormat="false" ht="15" hidden="false" customHeight="true" outlineLevel="0" collapsed="false">
      <c r="A35" s="256" t="s">
        <v>273</v>
      </c>
      <c r="B35" s="261" t="n">
        <v>0.0531654787431382</v>
      </c>
      <c r="C35" s="261" t="n">
        <v>0.0531125155564788</v>
      </c>
      <c r="D35" s="73" t="n">
        <v>0.00529631866594826</v>
      </c>
      <c r="E35" s="55" t="n">
        <v>0</v>
      </c>
    </row>
    <row r="45" customFormat="false" ht="15" hidden="false" customHeight="tru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2" t="s">
        <v>306</v>
      </c>
      <c r="B1" s="225"/>
      <c r="C1" s="225"/>
      <c r="D1" s="225"/>
      <c r="E1" s="225"/>
      <c r="F1" s="225"/>
      <c r="G1" s="225"/>
    </row>
    <row r="2" customFormat="false" ht="15" hidden="false" customHeight="true" outlineLevel="0" collapsed="false">
      <c r="A2" s="226" t="s">
        <v>145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5" hidden="false" customHeight="tru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5" hidden="false" customHeight="true" outlineLevel="0" collapsed="false">
      <c r="A4" s="233" t="s">
        <v>51</v>
      </c>
      <c r="B4" s="234" t="n">
        <v>753385.347</v>
      </c>
      <c r="C4" s="234" t="n">
        <v>639460.2</v>
      </c>
      <c r="D4" s="234" t="n">
        <v>113925.147</v>
      </c>
      <c r="E4" s="235" t="n">
        <v>0.178158307585054</v>
      </c>
      <c r="F4" s="236"/>
      <c r="G4" s="234" t="n">
        <v>1320801.80049088</v>
      </c>
    </row>
    <row r="5" customFormat="false" ht="15" hidden="false" customHeight="true" outlineLevel="0" collapsed="false">
      <c r="A5" s="233" t="s">
        <v>255</v>
      </c>
      <c r="B5" s="234" t="n">
        <v>-220460.069</v>
      </c>
      <c r="C5" s="234" t="n">
        <v>-204521.337</v>
      </c>
      <c r="D5" s="234" t="n">
        <v>-15938.732</v>
      </c>
      <c r="E5" s="235" t="n">
        <v>-0.0779318785697161</v>
      </c>
      <c r="F5" s="236"/>
      <c r="G5" s="234" t="n">
        <v>-386500.822230014</v>
      </c>
      <c r="H5" s="173"/>
    </row>
    <row r="6" customFormat="false" ht="15" hidden="false" customHeight="true" outlineLevel="0" collapsed="false">
      <c r="A6" s="237" t="s">
        <v>19</v>
      </c>
      <c r="B6" s="238" t="n">
        <v>532925.278</v>
      </c>
      <c r="C6" s="238" t="n">
        <v>434938.863</v>
      </c>
      <c r="D6" s="238" t="n">
        <v>97986.415</v>
      </c>
      <c r="E6" s="239" t="n">
        <v>0.22528778947031</v>
      </c>
      <c r="F6" s="236"/>
      <c r="G6" s="238" t="n">
        <v>934300.978260869</v>
      </c>
    </row>
    <row r="7" customFormat="false" ht="15" hidden="false" customHeight="true" outlineLevel="0" collapsed="false">
      <c r="A7" s="233" t="s">
        <v>256</v>
      </c>
      <c r="B7" s="234" t="n">
        <v>-38840.438</v>
      </c>
      <c r="C7" s="234" t="n">
        <v>-33458.257</v>
      </c>
      <c r="D7" s="234" t="n">
        <v>-5382.181</v>
      </c>
      <c r="E7" s="235" t="n">
        <v>-0.160862563761167</v>
      </c>
      <c r="F7" s="236"/>
      <c r="G7" s="234" t="n">
        <v>-68093.3345021038</v>
      </c>
    </row>
    <row r="8" customFormat="false" ht="15" hidden="false" customHeight="true" outlineLevel="0" collapsed="false">
      <c r="A8" s="240" t="s">
        <v>23</v>
      </c>
      <c r="B8" s="241" t="n">
        <v>494084.84</v>
      </c>
      <c r="C8" s="241" t="n">
        <v>401480.606</v>
      </c>
      <c r="D8" s="241" t="n">
        <v>92604.2339999999</v>
      </c>
      <c r="E8" s="242" t="n">
        <v>0.230656805375052</v>
      </c>
      <c r="F8" s="236"/>
      <c r="G8" s="241" t="n">
        <v>866207.643758766</v>
      </c>
    </row>
    <row r="9" customFormat="false" ht="15" hidden="false" customHeight="true" outlineLevel="0" collapsed="false">
      <c r="A9" s="233" t="s">
        <v>257</v>
      </c>
      <c r="B9" s="234" t="n">
        <v>-44594.475</v>
      </c>
      <c r="C9" s="234" t="n">
        <v>-37551.927</v>
      </c>
      <c r="D9" s="234" t="n">
        <v>-7042.548</v>
      </c>
      <c r="E9" s="235" t="n">
        <v>-0.187541587413077</v>
      </c>
      <c r="F9" s="236"/>
      <c r="G9" s="234" t="n">
        <v>-78181.0571528752</v>
      </c>
    </row>
    <row r="10" customFormat="false" ht="15" hidden="false" customHeight="true" outlineLevel="0" collapsed="false">
      <c r="A10" s="243" t="s">
        <v>26</v>
      </c>
      <c r="B10" s="244" t="n">
        <v>449490.365</v>
      </c>
      <c r="C10" s="244" t="n">
        <v>363928.679</v>
      </c>
      <c r="D10" s="244" t="n">
        <v>85561.686</v>
      </c>
      <c r="E10" s="177" t="n">
        <v>0.235105642773484</v>
      </c>
      <c r="F10" s="245"/>
      <c r="G10" s="244" t="n">
        <v>788026.586605891</v>
      </c>
    </row>
    <row r="11" customFormat="false" ht="15" hidden="false" customHeight="true" outlineLevel="0" collapsed="false">
      <c r="A11" s="246" t="s">
        <v>307</v>
      </c>
      <c r="B11" s="246"/>
      <c r="C11" s="246"/>
      <c r="D11" s="246"/>
      <c r="E11" s="246"/>
      <c r="F11" s="246"/>
      <c r="G11" s="246"/>
    </row>
    <row r="12" customFormat="false" ht="14.4" hidden="false" customHeight="false" outlineLevel="0" collapsed="false">
      <c r="A12" s="246"/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" t="s">
        <v>308</v>
      </c>
      <c r="B13" s="225"/>
      <c r="C13" s="225"/>
      <c r="D13" s="225"/>
      <c r="E13" s="225"/>
      <c r="F13" s="225"/>
      <c r="G13" s="225"/>
    </row>
    <row r="14" customFormat="false" ht="14.4" hidden="false" customHeight="false" outlineLevel="0" collapsed="false">
      <c r="A14" s="249" t="s">
        <v>145</v>
      </c>
      <c r="B14" s="250" t="s">
        <v>4</v>
      </c>
      <c r="C14" s="250" t="s">
        <v>5</v>
      </c>
      <c r="D14" s="251" t="s">
        <v>6</v>
      </c>
      <c r="E14" s="252" t="s">
        <v>49</v>
      </c>
      <c r="F14" s="245"/>
      <c r="G14" s="245"/>
    </row>
    <row r="15" customFormat="false" ht="14.4" hidden="false" customHeight="false" outlineLevel="0" collapsed="false">
      <c r="A15" s="253" t="s">
        <v>260</v>
      </c>
      <c r="B15" s="254" t="n">
        <v>13559.08273849</v>
      </c>
      <c r="C15" s="254" t="n">
        <v>12747.5799446</v>
      </c>
      <c r="D15" s="255" t="n">
        <v>811.50279389</v>
      </c>
      <c r="E15" s="50" t="n">
        <v>0.0636593610251302</v>
      </c>
      <c r="F15" s="246"/>
      <c r="G15" s="246"/>
    </row>
    <row r="16" customFormat="false" ht="14.4" hidden="false" customHeight="false" outlineLevel="0" collapsed="false">
      <c r="A16" s="253" t="s">
        <v>261</v>
      </c>
      <c r="B16" s="254" t="n">
        <v>15773.1517482693</v>
      </c>
      <c r="C16" s="254" t="n">
        <v>16090.1529143371</v>
      </c>
      <c r="D16" s="255" t="n">
        <v>-317.001166067745</v>
      </c>
      <c r="E16" s="50" t="n">
        <v>-0.0197015632949816</v>
      </c>
      <c r="F16" s="246"/>
      <c r="G16" s="246"/>
    </row>
    <row r="17" customFormat="false" ht="14.4" hidden="false" customHeight="false" outlineLevel="0" collapsed="false">
      <c r="A17" s="256" t="s">
        <v>262</v>
      </c>
      <c r="B17" s="257" t="n">
        <v>0.193632475082807</v>
      </c>
      <c r="C17" s="257" t="n">
        <v>0.183841974121112</v>
      </c>
      <c r="D17" s="258" t="n">
        <v>0.979050096169484</v>
      </c>
      <c r="E17" s="55"/>
      <c r="F17" s="246"/>
      <c r="G17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87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2" t="s">
        <v>309</v>
      </c>
      <c r="B1" s="225"/>
      <c r="C1" s="225"/>
      <c r="D1" s="225"/>
      <c r="E1" s="225"/>
      <c r="F1" s="225"/>
      <c r="G1" s="225"/>
    </row>
    <row r="2" customFormat="false" ht="15" hidden="false" customHeight="true" outlineLevel="0" collapsed="false">
      <c r="A2" s="226" t="s">
        <v>144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5" hidden="false" customHeight="tru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5" hidden="false" customHeight="true" outlineLevel="0" collapsed="false">
      <c r="A4" s="233" t="s">
        <v>51</v>
      </c>
      <c r="B4" s="92" t="n">
        <v>982770.698</v>
      </c>
      <c r="C4" s="92" t="n">
        <v>852780.068</v>
      </c>
      <c r="D4" s="234" t="n">
        <v>129990.63</v>
      </c>
      <c r="E4" s="235" t="n">
        <v>0.15243159974982</v>
      </c>
      <c r="F4" s="236"/>
      <c r="G4" s="234" t="n">
        <v>1722950.0315568</v>
      </c>
    </row>
    <row r="5" customFormat="false" ht="15" hidden="false" customHeight="true" outlineLevel="0" collapsed="false">
      <c r="A5" s="233" t="s">
        <v>255</v>
      </c>
      <c r="B5" s="92" t="n">
        <v>-547593.754</v>
      </c>
      <c r="C5" s="234" t="n">
        <v>-464474.672</v>
      </c>
      <c r="D5" s="234" t="n">
        <v>-83119.0819999999</v>
      </c>
      <c r="E5" s="235" t="n">
        <v>-0.178952883786094</v>
      </c>
      <c r="F5" s="236"/>
      <c r="G5" s="234" t="n">
        <v>-960017.100280505</v>
      </c>
      <c r="H5" s="173"/>
    </row>
    <row r="6" customFormat="false" ht="15" hidden="false" customHeight="true" outlineLevel="0" collapsed="false">
      <c r="A6" s="237" t="s">
        <v>19</v>
      </c>
      <c r="B6" s="238" t="n">
        <v>435176.944</v>
      </c>
      <c r="C6" s="238" t="n">
        <v>388305.396</v>
      </c>
      <c r="D6" s="238" t="n">
        <v>46871.5480000001</v>
      </c>
      <c r="E6" s="239" t="n">
        <v>0.120707949162777</v>
      </c>
      <c r="F6" s="236"/>
      <c r="G6" s="238" t="n">
        <v>762932.931276297</v>
      </c>
    </row>
    <row r="7" customFormat="false" ht="15" hidden="false" customHeight="true" outlineLevel="0" collapsed="false">
      <c r="A7" s="233" t="s">
        <v>256</v>
      </c>
      <c r="B7" s="234" t="n">
        <v>-98801.493</v>
      </c>
      <c r="C7" s="234" t="n">
        <v>-85355.114</v>
      </c>
      <c r="D7" s="234" t="n">
        <v>-13446.379</v>
      </c>
      <c r="E7" s="235" t="n">
        <v>-0.157534544444519</v>
      </c>
      <c r="F7" s="236"/>
      <c r="G7" s="234" t="n">
        <v>-173214.398667602</v>
      </c>
    </row>
    <row r="8" customFormat="false" ht="15" hidden="false" customHeight="true" outlineLevel="0" collapsed="false">
      <c r="A8" s="240" t="s">
        <v>23</v>
      </c>
      <c r="B8" s="241" t="n">
        <v>336375.451</v>
      </c>
      <c r="C8" s="241" t="n">
        <v>302950.282</v>
      </c>
      <c r="D8" s="241" t="n">
        <v>33425.1690000001</v>
      </c>
      <c r="E8" s="242" t="n">
        <v>0.110332193056021</v>
      </c>
      <c r="F8" s="236"/>
      <c r="G8" s="241" t="n">
        <v>589718.532608696</v>
      </c>
    </row>
    <row r="9" customFormat="false" ht="15" hidden="false" customHeight="true" outlineLevel="0" collapsed="false">
      <c r="A9" s="233" t="s">
        <v>257</v>
      </c>
      <c r="B9" s="234" t="n">
        <v>-74400.426</v>
      </c>
      <c r="C9" s="234" t="n">
        <v>-62061.865</v>
      </c>
      <c r="D9" s="234" t="n">
        <v>-12338.561</v>
      </c>
      <c r="E9" s="235" t="n">
        <v>-0.198810670610688</v>
      </c>
      <c r="F9" s="236"/>
      <c r="G9" s="234" t="n">
        <v>-130435.529453015</v>
      </c>
    </row>
    <row r="10" customFormat="false" ht="15" hidden="false" customHeight="true" outlineLevel="0" collapsed="false">
      <c r="A10" s="243" t="s">
        <v>26</v>
      </c>
      <c r="B10" s="244" t="n">
        <v>261975.025</v>
      </c>
      <c r="C10" s="244" t="n">
        <v>240888.417</v>
      </c>
      <c r="D10" s="244" t="n">
        <v>21086.608</v>
      </c>
      <c r="E10" s="177" t="n">
        <v>0.0875368283066929</v>
      </c>
      <c r="F10" s="245"/>
      <c r="G10" s="244" t="n">
        <v>459283.00315568</v>
      </c>
    </row>
    <row r="11" customFormat="false" ht="14.4" hidden="false" customHeight="false" outlineLevel="0" collapsed="false">
      <c r="A11" s="246" t="s">
        <v>307</v>
      </c>
      <c r="B11" s="246"/>
      <c r="C11" s="246"/>
      <c r="D11" s="246"/>
      <c r="E11" s="246"/>
      <c r="F11" s="246"/>
      <c r="G11" s="246"/>
    </row>
    <row r="12" customFormat="false" ht="14.4" hidden="false" customHeight="false" outlineLevel="0" collapsed="false">
      <c r="A12" s="246"/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" t="s">
        <v>310</v>
      </c>
      <c r="B13" s="225"/>
      <c r="C13" s="225"/>
      <c r="D13" s="225"/>
      <c r="E13" s="225"/>
      <c r="F13" s="225"/>
      <c r="G13" s="225"/>
    </row>
    <row r="14" customFormat="false" ht="14.4" hidden="false" customHeight="false" outlineLevel="0" collapsed="false">
      <c r="A14" s="249" t="s">
        <v>144</v>
      </c>
      <c r="B14" s="250" t="s">
        <v>4</v>
      </c>
      <c r="C14" s="250" t="s">
        <v>5</v>
      </c>
      <c r="D14" s="251" t="s">
        <v>6</v>
      </c>
      <c r="E14" s="252" t="s">
        <v>49</v>
      </c>
      <c r="F14" s="260"/>
      <c r="G14" s="245"/>
    </row>
    <row r="15" customFormat="false" ht="14.4" hidden="false" customHeight="false" outlineLevel="0" collapsed="false">
      <c r="A15" s="253" t="s">
        <v>271</v>
      </c>
      <c r="B15" s="296" t="n">
        <v>2772.376</v>
      </c>
      <c r="C15" s="296" t="n">
        <v>2686.919</v>
      </c>
      <c r="D15" s="255" t="n">
        <v>85.4570000000003</v>
      </c>
      <c r="E15" s="50" t="n">
        <v>0.0318048292486675</v>
      </c>
      <c r="F15" s="246"/>
      <c r="G15" s="246"/>
    </row>
    <row r="16" customFormat="false" ht="14.4" hidden="false" customHeight="false" outlineLevel="0" collapsed="false">
      <c r="A16" s="253" t="s">
        <v>261</v>
      </c>
      <c r="B16" s="254" t="n">
        <v>13667</v>
      </c>
      <c r="C16" s="254" t="n">
        <v>13342.0929934228</v>
      </c>
      <c r="D16" s="255" t="n">
        <v>324.907006577181</v>
      </c>
      <c r="E16" s="50" t="n">
        <v>0.0243520268324729</v>
      </c>
      <c r="F16" s="246"/>
      <c r="G16" s="246"/>
    </row>
    <row r="17" customFormat="false" ht="14.4" hidden="false" customHeight="false" outlineLevel="0" collapsed="false">
      <c r="A17" s="253" t="s">
        <v>272</v>
      </c>
      <c r="B17" s="255" t="n">
        <v>2658.07861936721</v>
      </c>
      <c r="C17" s="255" t="n">
        <v>2593.55115830116</v>
      </c>
      <c r="D17" s="255" t="n">
        <v>64.5274610660517</v>
      </c>
      <c r="E17" s="50" t="n">
        <v>0.0248799646228374</v>
      </c>
      <c r="F17" s="246"/>
      <c r="G17" s="246"/>
    </row>
    <row r="18" customFormat="false" ht="14.4" hidden="false" customHeight="false" outlineLevel="0" collapsed="false">
      <c r="A18" s="256" t="s">
        <v>273</v>
      </c>
      <c r="B18" s="261" t="n">
        <v>0.0719285707021809</v>
      </c>
      <c r="C18" s="261" t="n">
        <v>0.0703200367042765</v>
      </c>
      <c r="D18" s="258" t="n">
        <v>0.160853399790442</v>
      </c>
      <c r="E18" s="55"/>
      <c r="F18" s="246"/>
      <c r="G18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2" t="s">
        <v>311</v>
      </c>
      <c r="B1" s="225"/>
      <c r="C1" s="225"/>
      <c r="D1" s="225"/>
      <c r="E1" s="225"/>
      <c r="F1" s="225"/>
      <c r="G1" s="225"/>
    </row>
    <row r="2" customFormat="false" ht="15" hidden="false" customHeight="true" outlineLevel="0" collapsed="false">
      <c r="A2" s="226" t="s">
        <v>134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5" hidden="false" customHeight="tru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5" hidden="false" customHeight="true" outlineLevel="0" collapsed="false">
      <c r="A4" s="233" t="s">
        <v>51</v>
      </c>
      <c r="B4" s="234" t="n">
        <v>353794.699</v>
      </c>
      <c r="C4" s="234" t="n">
        <v>283806.401</v>
      </c>
      <c r="D4" s="234" t="n">
        <v>69988.298</v>
      </c>
      <c r="E4" s="235" t="n">
        <v>0.246605776872524</v>
      </c>
      <c r="F4" s="236"/>
      <c r="G4" s="234" t="n">
        <v>620257.186185133</v>
      </c>
    </row>
    <row r="5" customFormat="false" ht="15" hidden="false" customHeight="true" outlineLevel="0" collapsed="false">
      <c r="A5" s="233" t="s">
        <v>255</v>
      </c>
      <c r="B5" s="234" t="n">
        <v>-133734.609</v>
      </c>
      <c r="C5" s="234" t="n">
        <v>-95079.949</v>
      </c>
      <c r="D5" s="234" t="n">
        <v>-38654.66</v>
      </c>
      <c r="E5" s="235" t="n">
        <v>-0.40654901907867</v>
      </c>
      <c r="F5" s="236"/>
      <c r="G5" s="234" t="n">
        <v>-234457.58941094</v>
      </c>
      <c r="H5" s="173"/>
    </row>
    <row r="6" customFormat="false" ht="15" hidden="false" customHeight="true" outlineLevel="0" collapsed="false">
      <c r="A6" s="237" t="s">
        <v>19</v>
      </c>
      <c r="B6" s="238" t="n">
        <v>220060.09</v>
      </c>
      <c r="C6" s="238" t="n">
        <v>188726.452</v>
      </c>
      <c r="D6" s="238" t="n">
        <v>31333.638</v>
      </c>
      <c r="E6" s="239" t="n">
        <v>0.166026742239609</v>
      </c>
      <c r="F6" s="236"/>
      <c r="G6" s="238" t="n">
        <v>385799.596774194</v>
      </c>
    </row>
    <row r="7" customFormat="false" ht="15" hidden="false" customHeight="true" outlineLevel="0" collapsed="false">
      <c r="A7" s="233" t="s">
        <v>256</v>
      </c>
      <c r="B7" s="234" t="n">
        <v>-35297.655</v>
      </c>
      <c r="C7" s="234" t="n">
        <v>-31408.283</v>
      </c>
      <c r="D7" s="234" t="n">
        <v>-3889.372</v>
      </c>
      <c r="E7" s="235" t="n">
        <v>-0.123832684518285</v>
      </c>
      <c r="F7" s="236"/>
      <c r="G7" s="234" t="n">
        <v>-61882.2843618513</v>
      </c>
    </row>
    <row r="8" customFormat="false" ht="15" hidden="false" customHeight="true" outlineLevel="0" collapsed="false">
      <c r="A8" s="240" t="s">
        <v>23</v>
      </c>
      <c r="B8" s="241" t="n">
        <v>184762.435</v>
      </c>
      <c r="C8" s="241" t="n">
        <v>157318.169</v>
      </c>
      <c r="D8" s="241" t="n">
        <v>27444.266</v>
      </c>
      <c r="E8" s="242" t="n">
        <v>0.174450708233198</v>
      </c>
      <c r="F8" s="236"/>
      <c r="G8" s="241" t="n">
        <v>323917.312412342</v>
      </c>
    </row>
    <row r="9" customFormat="false" ht="15" hidden="false" customHeight="true" outlineLevel="0" collapsed="false">
      <c r="A9" s="233" t="s">
        <v>257</v>
      </c>
      <c r="B9" s="234" t="n">
        <v>-43604.716</v>
      </c>
      <c r="C9" s="234" t="n">
        <v>-45126.27</v>
      </c>
      <c r="D9" s="234" t="n">
        <v>1521.554</v>
      </c>
      <c r="E9" s="235" t="n">
        <v>0.0337176992470239</v>
      </c>
      <c r="F9" s="236"/>
      <c r="G9" s="234" t="n">
        <v>-76445.855539972</v>
      </c>
    </row>
    <row r="10" customFormat="false" ht="15" hidden="false" customHeight="true" outlineLevel="0" collapsed="false">
      <c r="A10" s="243" t="s">
        <v>26</v>
      </c>
      <c r="B10" s="244" t="n">
        <v>141157.719</v>
      </c>
      <c r="C10" s="244" t="n">
        <v>112191.899</v>
      </c>
      <c r="D10" s="244" t="n">
        <v>28965.82</v>
      </c>
      <c r="E10" s="177" t="n">
        <v>0.258181029630312</v>
      </c>
      <c r="F10" s="245"/>
      <c r="G10" s="244" t="n">
        <v>247471.45687237</v>
      </c>
    </row>
    <row r="11" customFormat="false" ht="15" hidden="false" customHeight="true" outlineLevel="0" collapsed="false">
      <c r="A11" s="246" t="s">
        <v>312</v>
      </c>
      <c r="B11" s="246"/>
      <c r="C11" s="246"/>
      <c r="D11" s="246"/>
      <c r="E11" s="246"/>
      <c r="F11" s="246"/>
      <c r="G11" s="246"/>
    </row>
    <row r="12" customFormat="false" ht="14.4" hidden="false" customHeight="false" outlineLevel="0" collapsed="false">
      <c r="A12" s="246"/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" t="s">
        <v>313</v>
      </c>
      <c r="B13" s="225"/>
      <c r="C13" s="225"/>
      <c r="D13" s="225"/>
      <c r="E13" s="225"/>
      <c r="F13" s="225"/>
      <c r="G13" s="225"/>
    </row>
    <row r="14" customFormat="false" ht="14.4" hidden="false" customHeight="false" outlineLevel="0" collapsed="false">
      <c r="A14" s="249" t="s">
        <v>134</v>
      </c>
      <c r="B14" s="250" t="s">
        <v>4</v>
      </c>
      <c r="C14" s="250" t="s">
        <v>5</v>
      </c>
      <c r="D14" s="251" t="s">
        <v>6</v>
      </c>
      <c r="E14" s="252" t="s">
        <v>49</v>
      </c>
      <c r="F14" s="245"/>
      <c r="G14" s="245"/>
    </row>
    <row r="15" customFormat="false" ht="14.4" hidden="false" customHeight="false" outlineLevel="0" collapsed="false">
      <c r="A15" s="253" t="s">
        <v>260</v>
      </c>
      <c r="B15" s="254" t="n">
        <v>8609.43113571</v>
      </c>
      <c r="C15" s="254" t="n">
        <v>8391.08740332</v>
      </c>
      <c r="D15" s="255" t="n">
        <v>218.34373239</v>
      </c>
      <c r="E15" s="50" t="n">
        <v>0.0260209102700575</v>
      </c>
      <c r="F15" s="246"/>
      <c r="G15" s="246"/>
    </row>
    <row r="16" customFormat="false" ht="14.4" hidden="false" customHeight="false" outlineLevel="0" collapsed="false">
      <c r="A16" s="253" t="s">
        <v>261</v>
      </c>
      <c r="B16" s="254" t="n">
        <v>9319.85470539711</v>
      </c>
      <c r="C16" s="254" t="n">
        <v>8903.47972123805</v>
      </c>
      <c r="D16" s="255" t="n">
        <v>416.37498415906</v>
      </c>
      <c r="E16" s="50" t="n">
        <v>0.0467654217446976</v>
      </c>
      <c r="F16" s="246"/>
      <c r="G16" s="246"/>
    </row>
    <row r="17" customFormat="false" ht="14.4" hidden="false" customHeight="false" outlineLevel="0" collapsed="false">
      <c r="A17" s="256" t="s">
        <v>262</v>
      </c>
      <c r="B17" s="257" t="n">
        <v>0.248813339546354</v>
      </c>
      <c r="C17" s="257" t="n">
        <v>0.249873249446375</v>
      </c>
      <c r="D17" s="258" t="n">
        <v>-0.105990990002125</v>
      </c>
      <c r="E17" s="55"/>
      <c r="F17" s="246"/>
      <c r="G17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5.32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4.4" hidden="false" customHeight="false" outlineLevel="0" collapsed="false">
      <c r="A1" s="2" t="s">
        <v>314</v>
      </c>
      <c r="B1" s="225"/>
      <c r="C1" s="225"/>
      <c r="D1" s="225"/>
      <c r="E1" s="225"/>
      <c r="F1" s="225"/>
      <c r="G1" s="225"/>
    </row>
    <row r="2" customFormat="false" ht="14.4" hidden="false" customHeight="false" outlineLevel="0" collapsed="false">
      <c r="A2" s="226" t="s">
        <v>315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4.4" hidden="false" customHeight="fals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4.4" hidden="false" customHeight="false" outlineLevel="0" collapsed="false">
      <c r="A4" s="233" t="s">
        <v>51</v>
      </c>
      <c r="B4" s="234" t="n">
        <v>50848.9251873685</v>
      </c>
      <c r="C4" s="234" t="n">
        <v>33751.7706198452</v>
      </c>
      <c r="D4" s="234" t="n">
        <v>17097.1545675233</v>
      </c>
      <c r="E4" s="235" t="n">
        <v>0.506555782216374</v>
      </c>
      <c r="F4" s="236"/>
      <c r="G4" s="234" t="n">
        <v>89146.0820255409</v>
      </c>
    </row>
    <row r="5" customFormat="false" ht="14.4" hidden="false" customHeight="false" outlineLevel="0" collapsed="false">
      <c r="A5" s="233" t="s">
        <v>255</v>
      </c>
      <c r="B5" s="234" t="n">
        <v>-20916.0464970123</v>
      </c>
      <c r="C5" s="234" t="n">
        <v>-19030.1647166066</v>
      </c>
      <c r="D5" s="234" t="n">
        <v>-1885.8817804057</v>
      </c>
      <c r="E5" s="235" t="n">
        <v>-0.0990996036287584</v>
      </c>
      <c r="F5" s="236"/>
      <c r="G5" s="234" t="n">
        <v>-36669.0857240748</v>
      </c>
      <c r="H5" s="173"/>
    </row>
    <row r="6" customFormat="false" ht="14.4" hidden="false" customHeight="false" outlineLevel="0" collapsed="false">
      <c r="A6" s="233" t="s">
        <v>19</v>
      </c>
      <c r="B6" s="238" t="n">
        <v>29932.8786903562</v>
      </c>
      <c r="C6" s="238" t="n">
        <v>14721.6059032386</v>
      </c>
      <c r="D6" s="238" t="n">
        <v>15211.2727871176</v>
      </c>
      <c r="E6" s="239" t="n">
        <v>1.03326178455649</v>
      </c>
      <c r="F6" s="236"/>
      <c r="G6" s="238" t="n">
        <v>52476.996301466</v>
      </c>
    </row>
    <row r="7" customFormat="false" ht="14.4" hidden="false" customHeight="false" outlineLevel="0" collapsed="false">
      <c r="A7" s="233" t="s">
        <v>256</v>
      </c>
      <c r="B7" s="234" t="n">
        <v>-6433.61503108803</v>
      </c>
      <c r="C7" s="234" t="n">
        <v>-4504.49097287498</v>
      </c>
      <c r="D7" s="234" t="n">
        <v>-1929.12405821304</v>
      </c>
      <c r="E7" s="235" t="n">
        <v>-0.428266827446162</v>
      </c>
      <c r="F7" s="236"/>
      <c r="G7" s="234" t="n">
        <v>-11279.1287361291</v>
      </c>
    </row>
    <row r="8" customFormat="false" ht="14.4" hidden="false" customHeight="false" outlineLevel="0" collapsed="false">
      <c r="A8" s="240" t="s">
        <v>23</v>
      </c>
      <c r="B8" s="241" t="n">
        <v>23499.2636592682</v>
      </c>
      <c r="C8" s="241" t="n">
        <v>10217.1149303636</v>
      </c>
      <c r="D8" s="241" t="n">
        <v>13282.1487289046</v>
      </c>
      <c r="E8" s="242" t="n">
        <v>1.29999014589061</v>
      </c>
      <c r="F8" s="236"/>
      <c r="G8" s="241" t="n">
        <v>41197.867565337</v>
      </c>
    </row>
    <row r="9" customFormat="false" ht="14.4" hidden="false" customHeight="false" outlineLevel="0" collapsed="false">
      <c r="A9" s="233" t="s">
        <v>257</v>
      </c>
      <c r="B9" s="234" t="n">
        <v>-5911.33450347666</v>
      </c>
      <c r="C9" s="234" t="n">
        <v>-2968.16703551157</v>
      </c>
      <c r="D9" s="234" t="n">
        <v>-2943.16746796509</v>
      </c>
      <c r="E9" s="235" t="n">
        <v>-0.991577439124084</v>
      </c>
      <c r="F9" s="236"/>
      <c r="G9" s="234" t="n">
        <v>-10363.4896624766</v>
      </c>
    </row>
    <row r="10" customFormat="false" ht="14.4" hidden="false" customHeight="false" outlineLevel="0" collapsed="false">
      <c r="A10" s="240" t="s">
        <v>26</v>
      </c>
      <c r="B10" s="244" t="n">
        <v>17587.9291557915</v>
      </c>
      <c r="C10" s="244" t="n">
        <v>7248.94789485205</v>
      </c>
      <c r="D10" s="244" t="n">
        <v>10338.9812609395</v>
      </c>
      <c r="E10" s="177" t="n">
        <v>1.42627335868725</v>
      </c>
      <c r="F10" s="245"/>
      <c r="G10" s="244" t="n">
        <v>30834.3779028604</v>
      </c>
    </row>
    <row r="11" customFormat="false" ht="14.4" hidden="false" customHeight="false" outlineLevel="0" collapsed="false">
      <c r="A11" s="246" t="s">
        <v>312</v>
      </c>
      <c r="B11" s="246"/>
      <c r="C11" s="246"/>
      <c r="D11" s="246"/>
      <c r="E11" s="246"/>
      <c r="F11" s="246"/>
      <c r="G11" s="246"/>
    </row>
    <row r="12" customFormat="false" ht="14.4" hidden="false" customHeight="false" outlineLevel="0" collapsed="false">
      <c r="A12" s="247"/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" t="s">
        <v>316</v>
      </c>
      <c r="B13" s="225"/>
      <c r="C13" s="225"/>
      <c r="D13" s="225"/>
      <c r="E13" s="225"/>
      <c r="F13" s="225"/>
      <c r="G13" s="225"/>
    </row>
    <row r="14" customFormat="false" ht="14.4" hidden="false" customHeight="false" outlineLevel="0" collapsed="false">
      <c r="A14" s="249" t="s">
        <v>315</v>
      </c>
      <c r="B14" s="250" t="s">
        <v>4</v>
      </c>
      <c r="C14" s="250" t="s">
        <v>5</v>
      </c>
      <c r="D14" s="251" t="s">
        <v>6</v>
      </c>
      <c r="E14" s="252" t="s">
        <v>49</v>
      </c>
      <c r="F14" s="245"/>
      <c r="G14" s="245"/>
    </row>
    <row r="15" customFormat="false" ht="14.4" hidden="false" customHeight="false" outlineLevel="0" collapsed="false">
      <c r="A15" s="253" t="s">
        <v>260</v>
      </c>
      <c r="B15" s="254" t="n">
        <v>452.5181367</v>
      </c>
      <c r="C15" s="254" t="n">
        <v>97.64373218</v>
      </c>
      <c r="D15" s="255" t="n">
        <v>354.87440452</v>
      </c>
      <c r="E15" s="50" t="n">
        <v>3.63437976608485</v>
      </c>
      <c r="F15" s="246"/>
      <c r="G15" s="246"/>
    </row>
    <row r="16" customFormat="false" ht="14.4" hidden="false" customHeight="false" outlineLevel="0" collapsed="false">
      <c r="A16" s="253" t="s">
        <v>261</v>
      </c>
      <c r="B16" s="254" t="n">
        <v>595.745836559508</v>
      </c>
      <c r="C16" s="254" t="n">
        <v>593.840990797785</v>
      </c>
      <c r="D16" s="255" t="n">
        <v>1.90484576172344</v>
      </c>
      <c r="E16" s="50" t="n">
        <v>0.00320766971502659</v>
      </c>
      <c r="F16" s="246"/>
      <c r="G16" s="246"/>
    </row>
    <row r="17" customFormat="false" ht="14.4" hidden="false" customHeight="false" outlineLevel="0" collapsed="false">
      <c r="A17" s="256" t="s">
        <v>262</v>
      </c>
      <c r="B17" s="257" t="n">
        <v>0.015904701929459</v>
      </c>
      <c r="C17" s="257" t="n">
        <v>0.0166659533879933</v>
      </c>
      <c r="D17" s="258" t="n">
        <v>-0.0761251458534288</v>
      </c>
      <c r="E17" s="55"/>
      <c r="F17" s="246"/>
      <c r="G17" s="246"/>
    </row>
    <row r="24" customFormat="false" ht="14.4" hidden="false" customHeight="false" outlineLevel="0" collapsed="false">
      <c r="C24" s="0" t="s">
        <v>317</v>
      </c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87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2" t="s">
        <v>318</v>
      </c>
      <c r="B1" s="225"/>
      <c r="C1" s="225"/>
      <c r="D1" s="225"/>
      <c r="E1" s="225"/>
      <c r="F1" s="225"/>
      <c r="G1" s="225"/>
    </row>
    <row r="2" customFormat="false" ht="15" hidden="false" customHeight="true" outlineLevel="0" collapsed="false">
      <c r="A2" s="226" t="s">
        <v>133</v>
      </c>
      <c r="B2" s="227" t="s">
        <v>48</v>
      </c>
      <c r="C2" s="227"/>
      <c r="D2" s="227"/>
      <c r="E2" s="227"/>
      <c r="F2" s="228"/>
      <c r="G2" s="227" t="s">
        <v>242</v>
      </c>
    </row>
    <row r="3" customFormat="false" ht="15" hidden="false" customHeight="true" outlineLevel="0" collapsed="false">
      <c r="A3" s="229"/>
      <c r="B3" s="230" t="s">
        <v>4</v>
      </c>
      <c r="C3" s="230" t="s">
        <v>5</v>
      </c>
      <c r="D3" s="231" t="s">
        <v>6</v>
      </c>
      <c r="E3" s="232" t="s">
        <v>49</v>
      </c>
      <c r="F3" s="228"/>
      <c r="G3" s="230" t="s">
        <v>4</v>
      </c>
    </row>
    <row r="4" customFormat="false" ht="15" hidden="false" customHeight="true" outlineLevel="0" collapsed="false">
      <c r="A4" s="233" t="s">
        <v>51</v>
      </c>
      <c r="B4" s="92" t="n">
        <v>478694.846</v>
      </c>
      <c r="C4" s="92" t="n">
        <v>413907.195</v>
      </c>
      <c r="D4" s="234" t="n">
        <v>64787.651</v>
      </c>
      <c r="E4" s="235" t="n">
        <v>0.156526998763576</v>
      </c>
      <c r="F4" s="236"/>
      <c r="G4" s="234" t="n">
        <v>839226.588359046</v>
      </c>
    </row>
    <row r="5" customFormat="false" ht="15" hidden="false" customHeight="true" outlineLevel="0" collapsed="false">
      <c r="A5" s="233" t="s">
        <v>255</v>
      </c>
      <c r="B5" s="92" t="n">
        <v>-315115.521</v>
      </c>
      <c r="C5" s="92" t="n">
        <v>-266450.404</v>
      </c>
      <c r="D5" s="234" t="n">
        <v>-48665.117</v>
      </c>
      <c r="E5" s="235" t="n">
        <v>-0.182642308922902</v>
      </c>
      <c r="F5" s="236"/>
      <c r="G5" s="234" t="n">
        <v>-552446.565568023</v>
      </c>
      <c r="H5" s="173"/>
    </row>
    <row r="6" customFormat="false" ht="15" hidden="false" customHeight="true" outlineLevel="0" collapsed="false">
      <c r="A6" s="237" t="s">
        <v>19</v>
      </c>
      <c r="B6" s="238" t="n">
        <v>163579.325</v>
      </c>
      <c r="C6" s="238" t="n">
        <v>147456.791</v>
      </c>
      <c r="D6" s="238" t="n">
        <v>16122.534</v>
      </c>
      <c r="E6" s="239" t="n">
        <v>0.109337344795466</v>
      </c>
      <c r="F6" s="236"/>
      <c r="G6" s="238" t="n">
        <v>286780.022791024</v>
      </c>
    </row>
    <row r="7" customFormat="false" ht="15" hidden="false" customHeight="true" outlineLevel="0" collapsed="false">
      <c r="A7" s="233" t="s">
        <v>256</v>
      </c>
      <c r="B7" s="234" t="n">
        <v>-44348.562</v>
      </c>
      <c r="C7" s="234" t="n">
        <v>-38537.471</v>
      </c>
      <c r="D7" s="234" t="n">
        <v>-5811.091</v>
      </c>
      <c r="E7" s="235" t="n">
        <v>-0.150790668126614</v>
      </c>
      <c r="F7" s="236"/>
      <c r="G7" s="234" t="n">
        <v>-77749.9333800841</v>
      </c>
    </row>
    <row r="8" customFormat="false" ht="15" hidden="false" customHeight="true" outlineLevel="0" collapsed="false">
      <c r="A8" s="240" t="s">
        <v>23</v>
      </c>
      <c r="B8" s="241" t="n">
        <v>119230.763</v>
      </c>
      <c r="C8" s="241" t="n">
        <v>108919.32</v>
      </c>
      <c r="D8" s="241" t="n">
        <v>10311.443</v>
      </c>
      <c r="E8" s="242" t="n">
        <v>0.0946704680124698</v>
      </c>
      <c r="F8" s="236"/>
      <c r="G8" s="241" t="n">
        <v>209030.08941094</v>
      </c>
    </row>
    <row r="9" customFormat="false" ht="15" hidden="false" customHeight="true" outlineLevel="0" collapsed="false">
      <c r="A9" s="233" t="s">
        <v>257</v>
      </c>
      <c r="B9" s="234" t="n">
        <v>-28257.3898081187</v>
      </c>
      <c r="C9" s="234" t="n">
        <v>-24821.87</v>
      </c>
      <c r="D9" s="234" t="n">
        <v>-3435.51980811872</v>
      </c>
      <c r="E9" s="235" t="n">
        <v>-0.138406969665006</v>
      </c>
      <c r="F9" s="236"/>
      <c r="G9" s="234" t="n">
        <v>-49539.6034504185</v>
      </c>
    </row>
    <row r="10" customFormat="false" ht="15" hidden="false" customHeight="true" outlineLevel="0" collapsed="false">
      <c r="A10" s="243" t="s">
        <v>26</v>
      </c>
      <c r="B10" s="244" t="n">
        <v>90973.3731918813</v>
      </c>
      <c r="C10" s="244" t="n">
        <v>84097.45</v>
      </c>
      <c r="D10" s="244" t="n">
        <v>6875.92319188124</v>
      </c>
      <c r="E10" s="177" t="n">
        <v>0.0817613755456466</v>
      </c>
      <c r="F10" s="245"/>
      <c r="G10" s="244" t="n">
        <v>159490.485960521</v>
      </c>
    </row>
    <row r="11" customFormat="false" ht="14.4" hidden="false" customHeight="false" outlineLevel="0" collapsed="false">
      <c r="A11" s="246" t="s">
        <v>312</v>
      </c>
      <c r="B11" s="246"/>
      <c r="C11" s="246"/>
      <c r="D11" s="246"/>
      <c r="E11" s="246"/>
      <c r="F11" s="246"/>
      <c r="G11" s="246"/>
    </row>
    <row r="12" customFormat="false" ht="14.4" hidden="false" customHeight="false" outlineLevel="0" collapsed="false">
      <c r="A12" s="246"/>
      <c r="B12" s="246"/>
      <c r="C12" s="246"/>
      <c r="D12" s="246"/>
      <c r="E12" s="246"/>
      <c r="F12" s="246"/>
      <c r="G12" s="246"/>
    </row>
    <row r="13" customFormat="false" ht="14.4" hidden="false" customHeight="false" outlineLevel="0" collapsed="false">
      <c r="A13" s="2" t="s">
        <v>319</v>
      </c>
      <c r="B13" s="225"/>
      <c r="C13" s="225"/>
      <c r="D13" s="225"/>
      <c r="E13" s="225"/>
      <c r="F13" s="225"/>
      <c r="G13" s="225"/>
    </row>
    <row r="14" customFormat="false" ht="14.4" hidden="false" customHeight="false" outlineLevel="0" collapsed="false">
      <c r="A14" s="249" t="s">
        <v>133</v>
      </c>
      <c r="B14" s="250" t="s">
        <v>4</v>
      </c>
      <c r="C14" s="250" t="s">
        <v>5</v>
      </c>
      <c r="D14" s="251" t="s">
        <v>6</v>
      </c>
      <c r="E14" s="252" t="s">
        <v>49</v>
      </c>
      <c r="F14" s="260"/>
      <c r="G14" s="245"/>
    </row>
    <row r="15" customFormat="false" ht="14.4" hidden="false" customHeight="false" outlineLevel="0" collapsed="false">
      <c r="A15" s="253" t="s">
        <v>271</v>
      </c>
      <c r="B15" s="296" t="n">
        <v>1293.503</v>
      </c>
      <c r="C15" s="296" t="n">
        <v>1254.624</v>
      </c>
      <c r="D15" s="255" t="n">
        <v>38.8789999999999</v>
      </c>
      <c r="E15" s="50" t="n">
        <v>0.0309885670926109</v>
      </c>
      <c r="F15" s="246"/>
      <c r="G15" s="246"/>
    </row>
    <row r="16" customFormat="false" ht="14.4" hidden="false" customHeight="false" outlineLevel="0" collapsed="false">
      <c r="A16" s="253" t="s">
        <v>261</v>
      </c>
      <c r="B16" s="254" t="n">
        <v>7360</v>
      </c>
      <c r="C16" s="254" t="n">
        <v>7044.561</v>
      </c>
      <c r="D16" s="255" t="n">
        <v>315.439</v>
      </c>
      <c r="E16" s="50" t="n">
        <v>0.0447776660603834</v>
      </c>
      <c r="F16" s="246"/>
      <c r="G16" s="246"/>
    </row>
    <row r="17" customFormat="false" ht="14.4" hidden="false" customHeight="false" outlineLevel="0" collapsed="false">
      <c r="A17" s="253" t="s">
        <v>272</v>
      </c>
      <c r="B17" s="255" t="n">
        <v>2089.66558966074</v>
      </c>
      <c r="C17" s="255" t="n">
        <v>2036.72727272727</v>
      </c>
      <c r="D17" s="255" t="n">
        <v>52.9383169334703</v>
      </c>
      <c r="E17" s="50" t="n">
        <v>0.025991853520272</v>
      </c>
      <c r="F17" s="246"/>
      <c r="G17" s="246"/>
    </row>
    <row r="18" customFormat="false" ht="14.4" hidden="false" customHeight="false" outlineLevel="0" collapsed="false">
      <c r="A18" s="256" t="s">
        <v>273</v>
      </c>
      <c r="B18" s="261" t="n">
        <v>0.0795433358934917</v>
      </c>
      <c r="C18" s="261" t="n">
        <v>0.079498039711714</v>
      </c>
      <c r="D18" s="258" t="n">
        <v>0.00452961817776765</v>
      </c>
      <c r="E18" s="55"/>
      <c r="F18" s="246"/>
      <c r="G18" s="246"/>
    </row>
    <row r="45" customFormat="false" ht="14.4" hidden="false" customHeight="false" outlineLevel="0" collapsed="false">
      <c r="A45" s="35" t="s">
        <v>43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8.43"/>
    <col collapsed="false" customWidth="true" hidden="false" outlineLevel="0" max="4" min="4" style="0" width="1.43"/>
    <col collapsed="false" customWidth="true" hidden="false" outlineLevel="0" max="5" min="5" style="0" width="6.87"/>
    <col collapsed="false" customWidth="true" hidden="false" outlineLevel="0" max="6" min="6" style="0" width="1.43"/>
    <col collapsed="false" customWidth="true" hidden="false" outlineLevel="0" max="7" min="7" style="0" width="8.99"/>
    <col collapsed="false" customWidth="true" hidden="false" outlineLevel="0" max="8" min="8" style="0" width="1.43"/>
    <col collapsed="false" customWidth="true" hidden="false" outlineLevel="0" max="10" min="9" style="0" width="7.66"/>
    <col collapsed="false" customWidth="true" hidden="false" outlineLevel="0" max="11" min="11" style="0" width="1.43"/>
    <col collapsed="false" customWidth="true" hidden="false" outlineLevel="0" max="12" min="12" style="0" width="6.66"/>
    <col collapsed="false" customWidth="true" hidden="false" outlineLevel="0" max="13" min="13" style="0" width="1.43"/>
    <col collapsed="false" customWidth="true" hidden="false" outlineLevel="0" max="14" min="14" style="0" width="8.43"/>
    <col collapsed="false" customWidth="true" hidden="false" outlineLevel="0" max="15" min="15" style="0" width="1.1"/>
    <col collapsed="false" customWidth="true" hidden="false" outlineLevel="0" max="17" min="16" style="0" width="8.99"/>
    <col collapsed="false" customWidth="true" hidden="false" outlineLevel="0" max="18" min="18" style="0" width="1.43"/>
    <col collapsed="false" customWidth="true" hidden="false" outlineLevel="0" max="19" min="19" style="0" width="6.43"/>
    <col collapsed="false" customWidth="true" hidden="false" outlineLevel="0" max="20" min="20" style="0" width="1.43"/>
    <col collapsed="false" customWidth="true" hidden="false" outlineLevel="0" max="21" min="21" style="0" width="8.99"/>
  </cols>
  <sheetData>
    <row r="1" customFormat="false" ht="14.4" hidden="false" customHeight="false" outlineLevel="0" collapsed="false">
      <c r="A1" s="36" t="s">
        <v>55</v>
      </c>
      <c r="B1" s="65" t="n">
        <v>3</v>
      </c>
      <c r="C1" s="65" t="n">
        <v>4</v>
      </c>
      <c r="D1" s="65"/>
      <c r="E1" s="65"/>
      <c r="F1" s="65"/>
      <c r="G1" s="65"/>
      <c r="H1" s="65"/>
      <c r="I1" s="65" t="n">
        <v>6</v>
      </c>
      <c r="J1" s="65" t="n">
        <v>7</v>
      </c>
      <c r="K1" s="65"/>
      <c r="L1" s="65"/>
      <c r="M1" s="65"/>
      <c r="N1" s="65"/>
      <c r="O1" s="65"/>
      <c r="P1" s="65" t="n">
        <v>9</v>
      </c>
      <c r="Q1" s="65" t="n">
        <v>10</v>
      </c>
      <c r="R1" s="66"/>
      <c r="S1" s="66"/>
      <c r="T1" s="67"/>
      <c r="U1" s="67"/>
    </row>
    <row r="2" customFormat="false" ht="14.4" hidden="false" customHeight="true" outlineLevel="0" collapsed="false">
      <c r="A2" s="38" t="s">
        <v>56</v>
      </c>
      <c r="B2" s="39" t="s">
        <v>57</v>
      </c>
      <c r="C2" s="39"/>
      <c r="D2" s="39"/>
      <c r="E2" s="39"/>
      <c r="F2" s="39"/>
      <c r="G2" s="39"/>
      <c r="H2" s="39"/>
      <c r="I2" s="40" t="s">
        <v>58</v>
      </c>
      <c r="J2" s="40"/>
      <c r="K2" s="40"/>
      <c r="L2" s="40"/>
      <c r="M2" s="40"/>
      <c r="N2" s="40"/>
      <c r="O2" s="40"/>
      <c r="P2" s="40" t="s">
        <v>59</v>
      </c>
      <c r="Q2" s="40"/>
      <c r="R2" s="40"/>
      <c r="S2" s="40"/>
      <c r="T2" s="40"/>
      <c r="U2" s="40"/>
    </row>
    <row r="3" customFormat="false" ht="14.4" hidden="false" customHeight="false" outlineLevel="0" collapsed="false">
      <c r="A3" s="38"/>
      <c r="B3" s="41" t="s">
        <v>48</v>
      </c>
      <c r="C3" s="41"/>
      <c r="D3" s="42"/>
      <c r="E3" s="43" t="s">
        <v>49</v>
      </c>
      <c r="F3" s="44"/>
      <c r="G3" s="43" t="s">
        <v>50</v>
      </c>
      <c r="H3" s="44"/>
      <c r="I3" s="41" t="s">
        <v>48</v>
      </c>
      <c r="J3" s="41"/>
      <c r="K3" s="42"/>
      <c r="L3" s="43" t="s">
        <v>49</v>
      </c>
      <c r="M3" s="44"/>
      <c r="N3" s="43" t="s">
        <v>50</v>
      </c>
      <c r="O3" s="64"/>
      <c r="P3" s="41" t="s">
        <v>48</v>
      </c>
      <c r="Q3" s="41"/>
      <c r="R3" s="42"/>
      <c r="S3" s="43" t="s">
        <v>49</v>
      </c>
      <c r="T3" s="44"/>
      <c r="U3" s="43" t="s">
        <v>50</v>
      </c>
    </row>
    <row r="4" customFormat="false" ht="14.4" hidden="false" customHeight="false" outlineLevel="0" collapsed="false">
      <c r="A4" s="38"/>
      <c r="B4" s="45" t="s">
        <v>4</v>
      </c>
      <c r="C4" s="45" t="s">
        <v>5</v>
      </c>
      <c r="D4" s="45"/>
      <c r="E4" s="45"/>
      <c r="F4" s="45"/>
      <c r="G4" s="45" t="s">
        <v>4</v>
      </c>
      <c r="H4" s="45"/>
      <c r="I4" s="45" t="s">
        <v>4</v>
      </c>
      <c r="J4" s="45" t="s">
        <v>5</v>
      </c>
      <c r="K4" s="45"/>
      <c r="L4" s="45"/>
      <c r="M4" s="45"/>
      <c r="N4" s="45" t="s">
        <v>4</v>
      </c>
      <c r="O4" s="45"/>
      <c r="P4" s="45" t="s">
        <v>4</v>
      </c>
      <c r="Q4" s="45" t="s">
        <v>5</v>
      </c>
      <c r="R4" s="45"/>
      <c r="S4" s="45"/>
      <c r="T4" s="45"/>
      <c r="U4" s="45" t="s">
        <v>4</v>
      </c>
    </row>
    <row r="5" customFormat="false" ht="14.4" hidden="false" customHeight="false" outlineLevel="0" collapsed="false">
      <c r="A5" s="47" t="s">
        <v>51</v>
      </c>
      <c r="B5" s="48" t="n">
        <v>1225716.217</v>
      </c>
      <c r="C5" s="48" t="n">
        <v>962878.821</v>
      </c>
      <c r="D5" s="68"/>
      <c r="E5" s="69" t="n">
        <v>0.272970378273592</v>
      </c>
      <c r="F5" s="68"/>
      <c r="G5" s="70" t="n">
        <v>2148871.34817672</v>
      </c>
      <c r="H5" s="70"/>
      <c r="I5" s="48" t="n">
        <v>167629.542</v>
      </c>
      <c r="J5" s="48" t="n">
        <v>173767.877</v>
      </c>
      <c r="K5" s="68"/>
      <c r="L5" s="69" t="n">
        <v>-0.0353249122103277</v>
      </c>
      <c r="M5" s="68"/>
      <c r="N5" s="70" t="n">
        <v>293880.683730715</v>
      </c>
      <c r="O5" s="68"/>
      <c r="P5" s="48" t="n">
        <v>437032.601</v>
      </c>
      <c r="Q5" s="48" t="n">
        <v>349612.268</v>
      </c>
      <c r="R5" s="68"/>
      <c r="S5" s="69" t="n">
        <v>0.250049386138818</v>
      </c>
      <c r="T5" s="68"/>
      <c r="U5" s="68" t="n">
        <v>766186.186886396</v>
      </c>
    </row>
    <row r="6" customFormat="false" ht="14.4" hidden="false" customHeight="false" outlineLevel="0" collapsed="false">
      <c r="A6" s="71" t="s">
        <v>60</v>
      </c>
      <c r="B6" s="72" t="n">
        <v>0.41084416202224</v>
      </c>
      <c r="C6" s="72" t="n">
        <v>0.39444136940591</v>
      </c>
      <c r="D6" s="72"/>
      <c r="E6" s="73"/>
      <c r="F6" s="72"/>
      <c r="G6" s="72" t="n">
        <v>0.41084416202224</v>
      </c>
      <c r="H6" s="72"/>
      <c r="I6" s="72" t="n">
        <v>0.0561872460835377</v>
      </c>
      <c r="J6" s="72" t="n">
        <v>0.0711836607761858</v>
      </c>
      <c r="K6" s="72"/>
      <c r="L6" s="73"/>
      <c r="M6" s="72"/>
      <c r="N6" s="72" t="n">
        <v>0.0561872460835377</v>
      </c>
      <c r="O6" s="72"/>
      <c r="P6" s="72" t="n">
        <v>0.146487653703161</v>
      </c>
      <c r="Q6" s="72" t="n">
        <v>0.143217961329555</v>
      </c>
      <c r="R6" s="72"/>
      <c r="S6" s="73"/>
      <c r="T6" s="72"/>
      <c r="U6" s="72" t="n">
        <v>0.146487653703161</v>
      </c>
    </row>
    <row r="7" customFormat="false" ht="14.4" hidden="false" customHeight="false" outlineLevel="0" collapsed="false">
      <c r="A7" s="47" t="s">
        <v>52</v>
      </c>
      <c r="B7" s="48" t="n">
        <v>-975589.41</v>
      </c>
      <c r="C7" s="48" t="n">
        <v>-697620.936</v>
      </c>
      <c r="D7" s="68"/>
      <c r="E7" s="69" t="n">
        <v>0.398452024094644</v>
      </c>
      <c r="F7" s="68"/>
      <c r="G7" s="70" t="n">
        <v>-1710360.11570828</v>
      </c>
      <c r="H7" s="70"/>
      <c r="I7" s="48" t="n">
        <v>-128921.409</v>
      </c>
      <c r="J7" s="48" t="n">
        <v>-138638.552</v>
      </c>
      <c r="K7" s="68"/>
      <c r="L7" s="69" t="n">
        <v>-0.0700897611798484</v>
      </c>
      <c r="M7" s="68"/>
      <c r="N7" s="70" t="n">
        <v>-226019.300490884</v>
      </c>
      <c r="O7" s="68"/>
      <c r="P7" s="48" t="n">
        <v>-288198.885</v>
      </c>
      <c r="Q7" s="48" t="n">
        <v>-189007.446</v>
      </c>
      <c r="R7" s="68"/>
      <c r="S7" s="69" t="n">
        <v>0.524801753048396</v>
      </c>
      <c r="T7" s="68"/>
      <c r="U7" s="68" t="n">
        <v>-505257.51227209</v>
      </c>
    </row>
    <row r="8" customFormat="false" ht="14.4" hidden="false" customHeight="false" outlineLevel="0" collapsed="false">
      <c r="A8" s="71" t="s">
        <v>60</v>
      </c>
      <c r="B8" s="72" t="n">
        <v>0.503557862540182</v>
      </c>
      <c r="C8" s="72" t="n">
        <v>0.466129350401801</v>
      </c>
      <c r="D8" s="72"/>
      <c r="E8" s="73"/>
      <c r="F8" s="72"/>
      <c r="G8" s="72" t="n">
        <v>0.503557862540182</v>
      </c>
      <c r="H8" s="72"/>
      <c r="I8" s="72" t="n">
        <v>0.0665437616340143</v>
      </c>
      <c r="J8" s="72" t="n">
        <v>0.0926341152473759</v>
      </c>
      <c r="K8" s="72"/>
      <c r="L8" s="73"/>
      <c r="M8" s="72"/>
      <c r="N8" s="72" t="n">
        <v>0.0665437616340143</v>
      </c>
      <c r="O8" s="72"/>
      <c r="P8" s="72" t="n">
        <v>0.148756037149956</v>
      </c>
      <c r="Q8" s="72" t="n">
        <v>0.126289096956063</v>
      </c>
      <c r="R8" s="72"/>
      <c r="S8" s="73"/>
      <c r="T8" s="72"/>
      <c r="U8" s="72" t="n">
        <v>0.148756037149956</v>
      </c>
    </row>
    <row r="9" customFormat="false" ht="14.4" hidden="false" customHeight="false" outlineLevel="0" collapsed="false">
      <c r="A9" s="74"/>
      <c r="B9" s="75"/>
      <c r="C9" s="75"/>
      <c r="D9" s="75"/>
      <c r="E9" s="76"/>
      <c r="F9" s="75"/>
      <c r="G9" s="75"/>
      <c r="H9" s="75"/>
      <c r="I9" s="75"/>
      <c r="J9" s="75"/>
      <c r="K9" s="75"/>
      <c r="L9" s="76"/>
      <c r="M9" s="75"/>
      <c r="N9" s="75"/>
      <c r="O9" s="75"/>
      <c r="P9" s="75"/>
      <c r="Q9" s="75"/>
      <c r="R9" s="75"/>
      <c r="S9" s="76"/>
      <c r="T9" s="75"/>
      <c r="U9" s="75"/>
    </row>
    <row r="10" customFormat="false" ht="14.4" hidden="false" customHeight="false" outlineLevel="0" collapsed="false">
      <c r="A10" s="77" t="s">
        <v>26</v>
      </c>
      <c r="B10" s="78" t="n">
        <v>250126.807</v>
      </c>
      <c r="C10" s="78" t="n">
        <v>265257.885</v>
      </c>
      <c r="D10" s="79"/>
      <c r="E10" s="80" t="n">
        <v>-0.0570428961989201</v>
      </c>
      <c r="F10" s="79"/>
      <c r="G10" s="78" t="n">
        <v>438511.232468443</v>
      </c>
      <c r="H10" s="78"/>
      <c r="I10" s="78" t="n">
        <v>38708.133</v>
      </c>
      <c r="J10" s="78" t="n">
        <v>35129.325</v>
      </c>
      <c r="K10" s="79"/>
      <c r="L10" s="80" t="n">
        <v>0.101875228174751</v>
      </c>
      <c r="M10" s="79"/>
      <c r="N10" s="78" t="n">
        <v>67861.3832398317</v>
      </c>
      <c r="O10" s="79"/>
      <c r="P10" s="78" t="n">
        <v>148833.716</v>
      </c>
      <c r="Q10" s="78" t="n">
        <v>160604.822</v>
      </c>
      <c r="R10" s="79"/>
      <c r="S10" s="80" t="n">
        <v>-0.0732923573116626</v>
      </c>
      <c r="T10" s="79"/>
      <c r="U10" s="79" t="n">
        <v>260928.674614306</v>
      </c>
    </row>
    <row r="11" customFormat="false" ht="14.4" hidden="false" customHeight="false" outlineLevel="0" collapsed="false">
      <c r="A11" s="81"/>
      <c r="B11" s="65" t="n">
        <v>15</v>
      </c>
      <c r="C11" s="65" t="n">
        <v>16</v>
      </c>
      <c r="D11" s="65"/>
      <c r="E11" s="65"/>
      <c r="F11" s="65"/>
      <c r="G11" s="65"/>
      <c r="H11" s="65"/>
      <c r="I11" s="65" t="n">
        <v>12</v>
      </c>
      <c r="J11" s="65" t="n">
        <v>13</v>
      </c>
      <c r="K11" s="65"/>
      <c r="L11" s="65"/>
      <c r="M11" s="65"/>
      <c r="N11" s="65"/>
      <c r="O11" s="65"/>
      <c r="P11" s="65"/>
      <c r="Q11" s="65"/>
      <c r="R11" s="65"/>
      <c r="S11" s="81"/>
      <c r="T11" s="81"/>
      <c r="U11" s="81"/>
    </row>
    <row r="12" customFormat="false" ht="14.4" hidden="false" customHeight="true" outlineLevel="0" collapsed="false">
      <c r="A12" s="38" t="s">
        <v>56</v>
      </c>
      <c r="B12" s="39" t="s">
        <v>61</v>
      </c>
      <c r="C12" s="39"/>
      <c r="D12" s="39"/>
      <c r="E12" s="39"/>
      <c r="F12" s="39"/>
      <c r="G12" s="39"/>
      <c r="H12" s="39"/>
      <c r="I12" s="40" t="s">
        <v>62</v>
      </c>
      <c r="J12" s="40"/>
      <c r="K12" s="40"/>
      <c r="L12" s="40"/>
      <c r="M12" s="40"/>
      <c r="N12" s="40"/>
      <c r="O12" s="40"/>
      <c r="P12" s="40" t="s">
        <v>54</v>
      </c>
      <c r="Q12" s="40"/>
      <c r="R12" s="40"/>
      <c r="S12" s="40"/>
      <c r="T12" s="40"/>
      <c r="U12" s="40"/>
    </row>
    <row r="13" customFormat="false" ht="14.4" hidden="false" customHeight="false" outlineLevel="0" collapsed="false">
      <c r="A13" s="38"/>
      <c r="B13" s="41" t="s">
        <v>48</v>
      </c>
      <c r="C13" s="41"/>
      <c r="D13" s="42"/>
      <c r="E13" s="43" t="s">
        <v>49</v>
      </c>
      <c r="F13" s="44"/>
      <c r="G13" s="43" t="s">
        <v>50</v>
      </c>
      <c r="H13" s="44"/>
      <c r="I13" s="41" t="s">
        <v>48</v>
      </c>
      <c r="J13" s="41"/>
      <c r="K13" s="42"/>
      <c r="L13" s="43" t="s">
        <v>49</v>
      </c>
      <c r="M13" s="44"/>
      <c r="N13" s="43" t="s">
        <v>50</v>
      </c>
      <c r="O13" s="64"/>
      <c r="P13" s="41" t="s">
        <v>48</v>
      </c>
      <c r="Q13" s="41"/>
      <c r="R13" s="42"/>
      <c r="S13" s="43" t="s">
        <v>49</v>
      </c>
      <c r="T13" s="44"/>
      <c r="U13" s="43" t="s">
        <v>50</v>
      </c>
    </row>
    <row r="14" customFormat="false" ht="14.4" hidden="false" customHeight="false" outlineLevel="0" collapsed="false">
      <c r="A14" s="38"/>
      <c r="B14" s="45" t="s">
        <v>4</v>
      </c>
      <c r="C14" s="45" t="s">
        <v>5</v>
      </c>
      <c r="D14" s="45"/>
      <c r="E14" s="45"/>
      <c r="F14" s="45"/>
      <c r="G14" s="45" t="s">
        <v>4</v>
      </c>
      <c r="H14" s="45"/>
      <c r="I14" s="45" t="s">
        <v>4</v>
      </c>
      <c r="J14" s="45" t="s">
        <v>5</v>
      </c>
      <c r="K14" s="45"/>
      <c r="L14" s="45"/>
      <c r="M14" s="45"/>
      <c r="N14" s="45" t="s">
        <v>4</v>
      </c>
      <c r="O14" s="45"/>
      <c r="P14" s="45" t="s">
        <v>4</v>
      </c>
      <c r="Q14" s="45" t="s">
        <v>5</v>
      </c>
      <c r="R14" s="45"/>
      <c r="S14" s="45"/>
      <c r="T14" s="45"/>
      <c r="U14" s="45" t="s">
        <v>4</v>
      </c>
    </row>
    <row r="15" customFormat="false" ht="14.4" hidden="false" customHeight="false" outlineLevel="0" collapsed="false">
      <c r="A15" s="47" t="s">
        <v>51</v>
      </c>
      <c r="B15" s="48" t="n">
        <v>401695.198</v>
      </c>
      <c r="C15" s="48" t="n">
        <v>315886.096</v>
      </c>
      <c r="D15" s="68"/>
      <c r="E15" s="69" t="n">
        <v>0.271645707381815</v>
      </c>
      <c r="F15" s="68"/>
      <c r="G15" s="70" t="n">
        <v>704234.218092567</v>
      </c>
      <c r="H15" s="70"/>
      <c r="I15" s="48" t="n">
        <v>753385.347</v>
      </c>
      <c r="J15" s="48" t="n">
        <v>639460.2</v>
      </c>
      <c r="K15" s="68"/>
      <c r="L15" s="69" t="n">
        <v>0.178158307585054</v>
      </c>
      <c r="M15" s="68"/>
      <c r="N15" s="70" t="n">
        <v>1320801.80049088</v>
      </c>
      <c r="O15" s="68"/>
      <c r="P15" s="48" t="n">
        <v>2983409.113</v>
      </c>
      <c r="Q15" s="48" t="n">
        <v>2441120.267</v>
      </c>
      <c r="R15" s="68"/>
      <c r="S15" s="69" t="n">
        <v>0.222147533380829</v>
      </c>
      <c r="T15" s="68"/>
      <c r="U15" s="68" t="n">
        <v>5230380.6328892</v>
      </c>
    </row>
    <row r="16" customFormat="false" ht="14.4" hidden="false" customHeight="false" outlineLevel="0" collapsed="false">
      <c r="A16" s="71" t="s">
        <v>60</v>
      </c>
      <c r="B16" s="72" t="n">
        <v>0.134643015015822</v>
      </c>
      <c r="C16" s="72" t="n">
        <v>0.129402102907534</v>
      </c>
      <c r="D16" s="72"/>
      <c r="E16" s="73"/>
      <c r="F16" s="72"/>
      <c r="G16" s="72" t="n">
        <v>0.134643015015822</v>
      </c>
      <c r="H16" s="72"/>
      <c r="I16" s="72" t="n">
        <v>0.252524986840449</v>
      </c>
      <c r="J16" s="72" t="n">
        <v>0.261953582805595</v>
      </c>
      <c r="K16" s="72"/>
      <c r="L16" s="73"/>
      <c r="M16" s="72"/>
      <c r="N16" s="72" t="n">
        <v>0.252524986840449</v>
      </c>
      <c r="O16" s="72"/>
      <c r="P16" s="72" t="n">
        <v>1</v>
      </c>
      <c r="Q16" s="72" t="n">
        <v>1</v>
      </c>
      <c r="R16" s="72"/>
      <c r="S16" s="73"/>
      <c r="T16" s="72"/>
      <c r="U16" s="72"/>
    </row>
    <row r="17" customFormat="false" ht="14.4" hidden="false" customHeight="false" outlineLevel="0" collapsed="false">
      <c r="A17" s="47" t="s">
        <v>52</v>
      </c>
      <c r="B17" s="48" t="n">
        <v>-242837.971</v>
      </c>
      <c r="C17" s="48" t="n">
        <v>-196311.748</v>
      </c>
      <c r="D17" s="68"/>
      <c r="E17" s="69" t="n">
        <v>0.237001725439274</v>
      </c>
      <c r="F17" s="68"/>
      <c r="G17" s="70" t="n">
        <v>-425732.768232819</v>
      </c>
      <c r="H17" s="70"/>
      <c r="I17" s="48" t="n">
        <v>-303894.982</v>
      </c>
      <c r="J17" s="48" t="n">
        <v>-275531.521</v>
      </c>
      <c r="K17" s="68"/>
      <c r="L17" s="69" t="n">
        <v>0.102940893648244</v>
      </c>
      <c r="M17" s="68"/>
      <c r="N17" s="70" t="n">
        <v>-532775.213884993</v>
      </c>
      <c r="O17" s="68"/>
      <c r="P17" s="48" t="n">
        <v>-1937392.865</v>
      </c>
      <c r="Q17" s="48" t="n">
        <v>-1496625.208</v>
      </c>
      <c r="R17" s="68"/>
      <c r="S17" s="69" t="n">
        <v>0.294507706167141</v>
      </c>
      <c r="T17" s="68"/>
      <c r="U17" s="68" t="n">
        <v>-3396551.30610098</v>
      </c>
    </row>
    <row r="18" customFormat="false" ht="14.4" hidden="false" customHeight="false" outlineLevel="0" collapsed="false">
      <c r="A18" s="71" t="s">
        <v>60</v>
      </c>
      <c r="B18" s="72" t="n">
        <v>0.125342657850657</v>
      </c>
      <c r="C18" s="72" t="n">
        <v>0.13116961210505</v>
      </c>
      <c r="D18" s="72"/>
      <c r="E18" s="73"/>
      <c r="F18" s="72"/>
      <c r="G18" s="72" t="n">
        <v>0.125342657850657</v>
      </c>
      <c r="H18" s="72"/>
      <c r="I18" s="72" t="n">
        <v>0.156857696489968</v>
      </c>
      <c r="J18" s="72" t="n">
        <v>0.184101884377722</v>
      </c>
      <c r="K18" s="72"/>
      <c r="L18" s="73"/>
      <c r="M18" s="72"/>
      <c r="N18" s="72" t="n">
        <v>0.156857696489968</v>
      </c>
      <c r="O18" s="72"/>
      <c r="P18" s="72" t="n">
        <v>1</v>
      </c>
      <c r="Q18" s="72" t="n">
        <v>1</v>
      </c>
      <c r="R18" s="72"/>
      <c r="S18" s="73"/>
      <c r="T18" s="72"/>
      <c r="U18" s="72"/>
    </row>
    <row r="19" customFormat="false" ht="14.4" hidden="false" customHeight="false" outlineLevel="0" collapsed="false">
      <c r="A19" s="74"/>
      <c r="B19" s="75"/>
      <c r="C19" s="75"/>
      <c r="D19" s="75"/>
      <c r="E19" s="76"/>
      <c r="F19" s="75"/>
      <c r="G19" s="75"/>
      <c r="H19" s="75"/>
      <c r="I19" s="75"/>
      <c r="J19" s="75"/>
      <c r="K19" s="75"/>
      <c r="L19" s="76"/>
      <c r="M19" s="75"/>
      <c r="N19" s="75"/>
      <c r="O19" s="75"/>
      <c r="P19" s="75"/>
      <c r="Q19" s="75"/>
      <c r="R19" s="75"/>
      <c r="S19" s="76"/>
      <c r="T19" s="75"/>
      <c r="U19" s="75"/>
    </row>
    <row r="20" customFormat="false" ht="14.4" hidden="false" customHeight="false" outlineLevel="0" collapsed="false">
      <c r="A20" s="77" t="s">
        <v>26</v>
      </c>
      <c r="B20" s="78" t="n">
        <v>158857.227</v>
      </c>
      <c r="C20" s="78" t="n">
        <v>119574.348</v>
      </c>
      <c r="D20" s="79"/>
      <c r="E20" s="80" t="n">
        <v>0.328522627612404</v>
      </c>
      <c r="F20" s="79"/>
      <c r="G20" s="78" t="n">
        <v>278501.449859748</v>
      </c>
      <c r="H20" s="78"/>
      <c r="I20" s="78" t="n">
        <v>449490.365</v>
      </c>
      <c r="J20" s="78" t="n">
        <v>363928.679</v>
      </c>
      <c r="K20" s="79"/>
      <c r="L20" s="80" t="n">
        <v>0.235105642773484</v>
      </c>
      <c r="M20" s="79"/>
      <c r="N20" s="78" t="n">
        <v>788026.586605891</v>
      </c>
      <c r="O20" s="79"/>
      <c r="P20" s="78" t="n">
        <v>1046016.248</v>
      </c>
      <c r="Q20" s="78" t="n">
        <v>944495.059</v>
      </c>
      <c r="R20" s="79"/>
      <c r="S20" s="80" t="n">
        <v>0.107487263202295</v>
      </c>
      <c r="T20" s="79"/>
      <c r="U20" s="79" t="n">
        <v>1833829.32678822</v>
      </c>
    </row>
    <row r="45" customFormat="false" ht="14.4" hidden="false" customHeight="false" outlineLevel="0" collapsed="false">
      <c r="A45" s="35" t="s">
        <v>43</v>
      </c>
    </row>
  </sheetData>
  <mergeCells count="14">
    <mergeCell ref="A2:A4"/>
    <mergeCell ref="B2:G2"/>
    <mergeCell ref="I2:N2"/>
    <mergeCell ref="P2:U2"/>
    <mergeCell ref="B3:C3"/>
    <mergeCell ref="I3:J3"/>
    <mergeCell ref="P3:Q3"/>
    <mergeCell ref="A12:A14"/>
    <mergeCell ref="B12:G12"/>
    <mergeCell ref="I12:N12"/>
    <mergeCell ref="P12:U12"/>
    <mergeCell ref="B13:C13"/>
    <mergeCell ref="I13:J13"/>
    <mergeCell ref="P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33"/>
  </cols>
  <sheetData>
    <row r="1" customFormat="false" ht="14.4" hidden="false" customHeight="false" outlineLevel="0" collapsed="false">
      <c r="A1" s="2" t="s">
        <v>320</v>
      </c>
      <c r="B1" s="37"/>
      <c r="C1" s="37"/>
      <c r="D1" s="37"/>
      <c r="E1" s="308"/>
      <c r="F1" s="37"/>
      <c r="G1" s="308"/>
    </row>
    <row r="2" customFormat="false" ht="14.4" hidden="false" customHeight="false" outlineLevel="0" collapsed="false">
      <c r="A2" s="309"/>
      <c r="B2" s="310" t="s">
        <v>4</v>
      </c>
      <c r="C2" s="310"/>
      <c r="D2" s="310"/>
      <c r="E2" s="310" t="s">
        <v>5</v>
      </c>
      <c r="F2" s="310"/>
      <c r="G2" s="310"/>
    </row>
    <row r="3" customFormat="false" ht="27.6" hidden="false" customHeight="false" outlineLevel="0" collapsed="false">
      <c r="A3" s="311" t="s">
        <v>48</v>
      </c>
      <c r="B3" s="312" t="s">
        <v>51</v>
      </c>
      <c r="C3" s="313" t="s">
        <v>52</v>
      </c>
      <c r="D3" s="314" t="s">
        <v>26</v>
      </c>
      <c r="E3" s="312" t="s">
        <v>51</v>
      </c>
      <c r="F3" s="313" t="s">
        <v>52</v>
      </c>
      <c r="G3" s="313" t="s">
        <v>26</v>
      </c>
    </row>
    <row r="4" customFormat="false" ht="14.4" hidden="false" customHeight="false" outlineLevel="0" collapsed="false">
      <c r="A4" s="315" t="s">
        <v>321</v>
      </c>
      <c r="B4" s="316" t="n">
        <v>2446534</v>
      </c>
      <c r="C4" s="317" t="n">
        <v>-1571213</v>
      </c>
      <c r="D4" s="318" t="n">
        <v>875321</v>
      </c>
      <c r="E4" s="316" t="n">
        <v>2027432</v>
      </c>
      <c r="F4" s="317" t="n">
        <v>-1244593</v>
      </c>
      <c r="G4" s="318" t="n">
        <v>782839</v>
      </c>
    </row>
    <row r="5" customFormat="false" ht="14.4" hidden="false" customHeight="false" outlineLevel="0" collapsed="false">
      <c r="A5" s="315" t="s">
        <v>322</v>
      </c>
      <c r="B5" s="316" t="n">
        <v>158965</v>
      </c>
      <c r="C5" s="319" t="n">
        <v>-87112</v>
      </c>
      <c r="D5" s="320" t="n">
        <v>71853</v>
      </c>
      <c r="E5" s="316" t="n">
        <v>117445</v>
      </c>
      <c r="F5" s="319" t="n">
        <v>-35637</v>
      </c>
      <c r="G5" s="320" t="n">
        <v>81808</v>
      </c>
      <c r="H5" s="173"/>
    </row>
    <row r="6" customFormat="false" ht="14.4" hidden="false" customHeight="false" outlineLevel="0" collapsed="false">
      <c r="A6" s="315" t="s">
        <v>323</v>
      </c>
      <c r="B6" s="316" t="n">
        <v>210793</v>
      </c>
      <c r="C6" s="319" t="n">
        <v>-173799</v>
      </c>
      <c r="D6" s="320" t="n">
        <v>36994</v>
      </c>
      <c r="E6" s="316" t="n">
        <v>168871</v>
      </c>
      <c r="F6" s="319" t="n">
        <v>-119832</v>
      </c>
      <c r="G6" s="320" t="n">
        <v>49039</v>
      </c>
    </row>
    <row r="7" customFormat="false" ht="14.4" hidden="false" customHeight="false" outlineLevel="0" collapsed="false">
      <c r="A7" s="315" t="s">
        <v>324</v>
      </c>
      <c r="B7" s="316" t="n">
        <v>70800</v>
      </c>
      <c r="C7" s="319" t="n">
        <v>-28679</v>
      </c>
      <c r="D7" s="320" t="n">
        <v>42121</v>
      </c>
      <c r="E7" s="316" t="n">
        <v>67689</v>
      </c>
      <c r="F7" s="319" t="n">
        <v>-35159</v>
      </c>
      <c r="G7" s="320" t="n">
        <v>32530</v>
      </c>
    </row>
    <row r="8" customFormat="false" ht="14.4" hidden="false" customHeight="false" outlineLevel="0" collapsed="false">
      <c r="A8" s="315" t="s">
        <v>124</v>
      </c>
      <c r="B8" s="316" t="n">
        <v>1127893</v>
      </c>
      <c r="C8" s="319" t="n">
        <v>-975035</v>
      </c>
      <c r="D8" s="320" t="n">
        <v>152858</v>
      </c>
      <c r="E8" s="316" t="n">
        <v>975024</v>
      </c>
      <c r="F8" s="319" t="n">
        <v>-836143</v>
      </c>
      <c r="G8" s="320" t="n">
        <v>138881</v>
      </c>
    </row>
    <row r="9" customFormat="false" ht="14.4" hidden="false" customHeight="false" outlineLevel="0" collapsed="false">
      <c r="A9" s="315" t="s">
        <v>325</v>
      </c>
      <c r="B9" s="316" t="n">
        <v>371412</v>
      </c>
      <c r="C9" s="319" t="n">
        <v>-422641</v>
      </c>
      <c r="D9" s="320" t="n">
        <v>-51229</v>
      </c>
      <c r="E9" s="316" t="n">
        <v>528653</v>
      </c>
      <c r="F9" s="319" t="n">
        <v>-406655</v>
      </c>
      <c r="G9" s="320" t="n">
        <v>121998</v>
      </c>
    </row>
    <row r="10" customFormat="false" ht="14.4" hidden="false" customHeight="false" outlineLevel="0" collapsed="false">
      <c r="A10" s="315" t="s">
        <v>326</v>
      </c>
      <c r="B10" s="316" t="n">
        <v>478695</v>
      </c>
      <c r="C10" s="319" t="n">
        <v>-387722</v>
      </c>
      <c r="D10" s="320" t="n">
        <v>90973</v>
      </c>
      <c r="E10" s="316" t="n">
        <v>413907</v>
      </c>
      <c r="F10" s="319" t="n">
        <v>-329810</v>
      </c>
      <c r="G10" s="320" t="n">
        <v>84097</v>
      </c>
    </row>
    <row r="11" customFormat="false" ht="14.4" hidden="false" customHeight="false" outlineLevel="0" collapsed="false">
      <c r="A11" s="315" t="s">
        <v>138</v>
      </c>
      <c r="B11" s="316" t="n">
        <v>1092282</v>
      </c>
      <c r="C11" s="319" t="n">
        <v>-908436</v>
      </c>
      <c r="D11" s="320" t="n">
        <v>183846</v>
      </c>
      <c r="E11" s="316" t="n">
        <v>945131</v>
      </c>
      <c r="F11" s="319" t="n">
        <v>-772932</v>
      </c>
      <c r="G11" s="320" t="n">
        <v>172199</v>
      </c>
    </row>
    <row r="12" customFormat="false" ht="14.4" hidden="false" customHeight="false" outlineLevel="0" collapsed="false">
      <c r="A12" s="315" t="s">
        <v>137</v>
      </c>
      <c r="B12" s="316" t="n">
        <v>876944</v>
      </c>
      <c r="C12" s="319" t="n">
        <v>-759564</v>
      </c>
      <c r="D12" s="320" t="n">
        <v>117380</v>
      </c>
      <c r="E12" s="316" t="n">
        <v>688981</v>
      </c>
      <c r="F12" s="319" t="n">
        <v>-627564</v>
      </c>
      <c r="G12" s="320" t="n">
        <v>61417</v>
      </c>
    </row>
    <row r="13" customFormat="false" ht="14.4" hidden="false" customHeight="false" outlineLevel="0" collapsed="false">
      <c r="A13" s="315" t="s">
        <v>144</v>
      </c>
      <c r="B13" s="316" t="n">
        <v>982771</v>
      </c>
      <c r="C13" s="319" t="n">
        <v>-720796</v>
      </c>
      <c r="D13" s="320" t="n">
        <v>261975</v>
      </c>
      <c r="E13" s="316" t="n">
        <v>852780</v>
      </c>
      <c r="F13" s="319" t="n">
        <v>-611892</v>
      </c>
      <c r="G13" s="320" t="n">
        <v>240888</v>
      </c>
    </row>
    <row r="14" customFormat="false" ht="14.4" hidden="false" customHeight="false" outlineLevel="0" collapsed="false">
      <c r="A14" s="315" t="s">
        <v>247</v>
      </c>
      <c r="B14" s="316" t="n">
        <v>12596</v>
      </c>
      <c r="C14" s="319" t="n">
        <v>-7236</v>
      </c>
      <c r="D14" s="320" t="n">
        <v>5360</v>
      </c>
      <c r="E14" s="316" t="n">
        <v>15442</v>
      </c>
      <c r="F14" s="319" t="n">
        <v>-7368</v>
      </c>
      <c r="G14" s="320" t="n">
        <v>8074</v>
      </c>
    </row>
    <row r="15" customFormat="false" ht="14.4" hidden="false" customHeight="false" outlineLevel="0" collapsed="false">
      <c r="A15" s="315" t="s">
        <v>248</v>
      </c>
      <c r="B15" s="316" t="n">
        <v>4978</v>
      </c>
      <c r="C15" s="319" t="n">
        <v>-6520</v>
      </c>
      <c r="D15" s="320" t="n">
        <v>-1542</v>
      </c>
      <c r="E15" s="316" t="n">
        <v>5445</v>
      </c>
      <c r="F15" s="319" t="n">
        <v>-6668</v>
      </c>
      <c r="G15" s="320" t="n">
        <v>-1223</v>
      </c>
    </row>
    <row r="16" customFormat="false" ht="14.4" hidden="false" customHeight="false" outlineLevel="0" collapsed="false">
      <c r="A16" s="315" t="s">
        <v>130</v>
      </c>
      <c r="B16" s="316" t="n">
        <v>1281</v>
      </c>
      <c r="C16" s="319" t="n">
        <v>-2115</v>
      </c>
      <c r="D16" s="320" t="n">
        <v>-834</v>
      </c>
      <c r="E16" s="316" t="n">
        <v>1591</v>
      </c>
      <c r="F16" s="319" t="n">
        <v>-2032</v>
      </c>
      <c r="G16" s="320" t="n">
        <v>-441</v>
      </c>
    </row>
    <row r="17" customFormat="false" ht="14.4" hidden="false" customHeight="false" outlineLevel="0" collapsed="false">
      <c r="A17" s="315" t="s">
        <v>250</v>
      </c>
      <c r="B17" s="316" t="n">
        <v>61606</v>
      </c>
      <c r="C17" s="319" t="n">
        <v>-52141</v>
      </c>
      <c r="D17" s="320" t="n">
        <v>9465</v>
      </c>
      <c r="E17" s="316" t="n">
        <v>41186</v>
      </c>
      <c r="F17" s="319" t="n">
        <v>-43722</v>
      </c>
      <c r="G17" s="320" t="n">
        <v>-2536</v>
      </c>
    </row>
    <row r="18" customFormat="false" ht="14.4" hidden="false" customHeight="false" outlineLevel="0" collapsed="false">
      <c r="A18" s="315" t="s">
        <v>327</v>
      </c>
      <c r="B18" s="316" t="n">
        <v>50849</v>
      </c>
      <c r="C18" s="319" t="n">
        <v>-33261</v>
      </c>
      <c r="D18" s="320" t="n">
        <v>17588</v>
      </c>
      <c r="E18" s="316" t="n">
        <v>33752</v>
      </c>
      <c r="F18" s="319" t="n">
        <v>-26503</v>
      </c>
      <c r="G18" s="320" t="n">
        <v>7249</v>
      </c>
    </row>
    <row r="19" customFormat="false" ht="14.4" hidden="false" customHeight="false" outlineLevel="0" collapsed="false">
      <c r="A19" s="315" t="s">
        <v>328</v>
      </c>
      <c r="B19" s="316" t="n">
        <v>46724</v>
      </c>
      <c r="C19" s="319" t="n">
        <v>-76521</v>
      </c>
      <c r="D19" s="321" t="n">
        <v>-29797</v>
      </c>
      <c r="E19" s="322" t="n">
        <v>40913</v>
      </c>
      <c r="F19" s="323" t="n">
        <v>-65461</v>
      </c>
      <c r="G19" s="321" t="n">
        <v>-24548</v>
      </c>
    </row>
    <row r="20" customFormat="false" ht="14.4" hidden="false" customHeight="false" outlineLevel="0" collapsed="false">
      <c r="A20" s="315" t="s">
        <v>329</v>
      </c>
      <c r="B20" s="324" t="n">
        <v>-741247</v>
      </c>
      <c r="C20" s="319" t="n">
        <v>728240</v>
      </c>
      <c r="D20" s="320" t="n">
        <v>-13007</v>
      </c>
      <c r="E20" s="316" t="n">
        <v>-659796</v>
      </c>
      <c r="F20" s="319" t="n">
        <v>648663</v>
      </c>
      <c r="G20" s="320" t="n">
        <v>-11133</v>
      </c>
    </row>
    <row r="21" customFormat="false" ht="14.4" hidden="false" customHeight="false" outlineLevel="0" collapsed="false">
      <c r="A21" s="325" t="s">
        <v>330</v>
      </c>
      <c r="B21" s="326" t="n">
        <v>7253876</v>
      </c>
      <c r="C21" s="327" t="n">
        <v>-5484551</v>
      </c>
      <c r="D21" s="328" t="n">
        <v>1769325</v>
      </c>
      <c r="E21" s="326" t="n">
        <v>6264446</v>
      </c>
      <c r="F21" s="327" t="n">
        <v>-4523308</v>
      </c>
      <c r="G21" s="328" t="n">
        <v>1741138</v>
      </c>
    </row>
    <row r="22" customFormat="false" ht="14.4" hidden="false" customHeight="false" outlineLevel="0" collapsed="false">
      <c r="A22" s="2" t="s">
        <v>331</v>
      </c>
      <c r="B22" s="37"/>
      <c r="C22" s="37"/>
      <c r="D22" s="37"/>
    </row>
    <row r="23" customFormat="false" ht="14.4" hidden="false" customHeight="false" outlineLevel="0" collapsed="false">
      <c r="A23" s="309"/>
      <c r="B23" s="310" t="s">
        <v>4</v>
      </c>
      <c r="C23" s="310"/>
      <c r="D23" s="310"/>
    </row>
    <row r="24" customFormat="false" ht="27.6" hidden="false" customHeight="false" outlineLevel="0" collapsed="false">
      <c r="A24" s="311" t="s">
        <v>242</v>
      </c>
      <c r="B24" s="312" t="s">
        <v>51</v>
      </c>
      <c r="C24" s="313" t="s">
        <v>52</v>
      </c>
      <c r="D24" s="314" t="s">
        <v>26</v>
      </c>
    </row>
    <row r="25" customFormat="false" ht="14.4" hidden="false" customHeight="false" outlineLevel="0" collapsed="false">
      <c r="A25" s="315" t="s">
        <v>125</v>
      </c>
      <c r="B25" s="329" t="n">
        <v>4289154.97896213</v>
      </c>
      <c r="C25" s="330" t="n">
        <v>-2754580.99579243</v>
      </c>
      <c r="D25" s="331" t="n">
        <v>1534573.98316971</v>
      </c>
    </row>
    <row r="26" customFormat="false" ht="14.4" hidden="false" customHeight="false" outlineLevel="0" collapsed="false">
      <c r="A26" s="315" t="s">
        <v>332</v>
      </c>
      <c r="B26" s="329" t="n">
        <v>278690.392706872</v>
      </c>
      <c r="C26" s="330" t="n">
        <v>-152720.897615708</v>
      </c>
      <c r="D26" s="331" t="n">
        <v>125969.495091164</v>
      </c>
    </row>
    <row r="27" customFormat="false" ht="14.4" hidden="false" customHeight="false" outlineLevel="0" collapsed="false">
      <c r="A27" s="315" t="s">
        <v>333</v>
      </c>
      <c r="B27" s="329" t="n">
        <v>369552.945301543</v>
      </c>
      <c r="C27" s="330" t="n">
        <v>-304696.704067321</v>
      </c>
      <c r="D27" s="331" t="n">
        <v>64856.2412342216</v>
      </c>
    </row>
    <row r="28" customFormat="false" ht="14.4" hidden="false" customHeight="false" outlineLevel="0" collapsed="false">
      <c r="A28" s="315" t="s">
        <v>294</v>
      </c>
      <c r="B28" s="329" t="n">
        <v>124123.422159888</v>
      </c>
      <c r="C28" s="330" t="n">
        <v>-50278.7517531557</v>
      </c>
      <c r="D28" s="331" t="n">
        <v>73844.6704067321</v>
      </c>
    </row>
    <row r="29" customFormat="false" ht="14.4" hidden="false" customHeight="false" outlineLevel="0" collapsed="false">
      <c r="A29" s="315" t="s">
        <v>124</v>
      </c>
      <c r="B29" s="329" t="n">
        <v>1977372.01963534</v>
      </c>
      <c r="C29" s="330" t="n">
        <v>-1709388.1486676</v>
      </c>
      <c r="D29" s="331" t="n">
        <v>267983.870967742</v>
      </c>
    </row>
    <row r="30" customFormat="false" ht="14.4" hidden="false" customHeight="false" outlineLevel="0" collapsed="false">
      <c r="A30" s="315" t="s">
        <v>325</v>
      </c>
      <c r="B30" s="329" t="n">
        <v>651143.057503506</v>
      </c>
      <c r="C30" s="330" t="n">
        <v>-740955.469845722</v>
      </c>
      <c r="D30" s="331" t="n">
        <v>-89812.412342216</v>
      </c>
    </row>
    <row r="31" customFormat="false" ht="14.4" hidden="false" customHeight="false" outlineLevel="0" collapsed="false">
      <c r="A31" s="315" t="s">
        <v>326</v>
      </c>
      <c r="B31" s="329" t="n">
        <v>839226.858345021</v>
      </c>
      <c r="C31" s="330" t="n">
        <v>-679737.026647966</v>
      </c>
      <c r="D31" s="331" t="n">
        <v>159489.831697055</v>
      </c>
    </row>
    <row r="32" customFormat="false" ht="14.4" hidden="false" customHeight="false" outlineLevel="0" collapsed="false">
      <c r="A32" s="315" t="s">
        <v>138</v>
      </c>
      <c r="B32" s="329" t="n">
        <v>1914940.39270687</v>
      </c>
      <c r="C32" s="330" t="n">
        <v>-1592629.73352034</v>
      </c>
      <c r="D32" s="331" t="n">
        <v>322310.659186536</v>
      </c>
    </row>
    <row r="33" customFormat="false" ht="14.4" hidden="false" customHeight="false" outlineLevel="0" collapsed="false">
      <c r="A33" s="315" t="s">
        <v>334</v>
      </c>
      <c r="B33" s="329" t="n">
        <v>1537419.35483871</v>
      </c>
      <c r="C33" s="330" t="n">
        <v>-1331633.94109397</v>
      </c>
      <c r="D33" s="331" t="n">
        <v>205785.413744741</v>
      </c>
    </row>
    <row r="34" customFormat="false" ht="14.4" hidden="false" customHeight="false" outlineLevel="0" collapsed="false">
      <c r="A34" s="315" t="s">
        <v>144</v>
      </c>
      <c r="B34" s="329" t="n">
        <v>1722950.56100982</v>
      </c>
      <c r="C34" s="330" t="n">
        <v>-1263667.60168303</v>
      </c>
      <c r="D34" s="331" t="n">
        <v>459282.959326788</v>
      </c>
    </row>
    <row r="35" customFormat="false" ht="14.4" hidden="true" customHeight="false" outlineLevel="0" collapsed="false">
      <c r="A35" s="315" t="s">
        <v>247</v>
      </c>
      <c r="B35" s="329" t="n">
        <v>22082.7489481066</v>
      </c>
      <c r="C35" s="330" t="n">
        <v>-12685.8345021038</v>
      </c>
      <c r="D35" s="331" t="n">
        <v>9396.91444600281</v>
      </c>
    </row>
    <row r="36" customFormat="false" ht="14.4" hidden="false" customHeight="false" outlineLevel="0" collapsed="false">
      <c r="A36" s="315" t="s">
        <v>248</v>
      </c>
      <c r="B36" s="329" t="n">
        <v>8727.20897615708</v>
      </c>
      <c r="C36" s="330" t="n">
        <v>-11430.5750350631</v>
      </c>
      <c r="D36" s="331" t="n">
        <v>-2703.36605890603</v>
      </c>
    </row>
    <row r="37" customFormat="false" ht="14.4" hidden="true" customHeight="false" outlineLevel="0" collapsed="false">
      <c r="A37" s="315" t="s">
        <v>130</v>
      </c>
      <c r="B37" s="329" t="n">
        <v>2245.79242636746</v>
      </c>
      <c r="C37" s="330" t="n">
        <v>-3707.92426367461</v>
      </c>
      <c r="D37" s="331" t="n">
        <v>-1462.13183730715</v>
      </c>
    </row>
    <row r="38" customFormat="false" ht="14.4" hidden="false" customHeight="false" outlineLevel="0" collapsed="false">
      <c r="A38" s="315" t="s">
        <v>250</v>
      </c>
      <c r="B38" s="329" t="n">
        <v>108004.908835905</v>
      </c>
      <c r="C38" s="330" t="n">
        <v>-91411.2903225807</v>
      </c>
      <c r="D38" s="331" t="n">
        <v>16593.618513324</v>
      </c>
    </row>
    <row r="39" customFormat="false" ht="14.4" hidden="false" customHeight="false" outlineLevel="0" collapsed="false">
      <c r="A39" s="315" t="s">
        <v>135</v>
      </c>
      <c r="B39" s="329" t="n">
        <v>89146.2131837307</v>
      </c>
      <c r="C39" s="330" t="n">
        <v>-58311.7110799439</v>
      </c>
      <c r="D39" s="331" t="n">
        <v>30834.5021037868</v>
      </c>
    </row>
    <row r="40" customFormat="false" ht="14.4" hidden="false" customHeight="false" outlineLevel="0" collapsed="false">
      <c r="A40" s="315" t="s">
        <v>328</v>
      </c>
      <c r="B40" s="329" t="n">
        <v>81914.4460028051</v>
      </c>
      <c r="C40" s="330" t="n">
        <v>-134153.225806452</v>
      </c>
      <c r="D40" s="331" t="n">
        <v>-52238.7798036466</v>
      </c>
    </row>
    <row r="41" customFormat="false" ht="14.4" hidden="false" customHeight="false" outlineLevel="0" collapsed="false">
      <c r="A41" s="315" t="s">
        <v>329</v>
      </c>
      <c r="B41" s="329" t="n">
        <v>-1299521.3884993</v>
      </c>
      <c r="C41" s="330" t="n">
        <v>1276718.09256662</v>
      </c>
      <c r="D41" s="331" t="n">
        <v>-22803.2959326788</v>
      </c>
    </row>
    <row r="42" customFormat="false" ht="14.4" hidden="false" customHeight="false" outlineLevel="0" collapsed="false">
      <c r="A42" s="325" t="s">
        <v>330</v>
      </c>
      <c r="B42" s="326" t="n">
        <v>12717173.9130435</v>
      </c>
      <c r="C42" s="327" t="n">
        <v>-9615271.73913044</v>
      </c>
      <c r="D42" s="328" t="n">
        <v>3101902.17391304</v>
      </c>
    </row>
    <row r="45" customFormat="false" ht="14.4" hidden="false" customHeight="false" outlineLevel="0" collapsed="false">
      <c r="A45" s="35" t="s">
        <v>43</v>
      </c>
    </row>
  </sheetData>
  <mergeCells count="3">
    <mergeCell ref="B2:D2"/>
    <mergeCell ref="E2:G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15" min="2" style="0" width="8.55"/>
  </cols>
  <sheetData>
    <row r="1" customFormat="false" ht="14.4" hidden="false" customHeight="true" outlineLevel="0" collapsed="false">
      <c r="A1" s="332" t="s">
        <v>335</v>
      </c>
      <c r="B1" s="227" t="s">
        <v>57</v>
      </c>
      <c r="C1" s="227"/>
      <c r="D1" s="227" t="s">
        <v>58</v>
      </c>
      <c r="E1" s="227"/>
      <c r="F1" s="227" t="s">
        <v>61</v>
      </c>
      <c r="G1" s="227"/>
      <c r="H1" s="227" t="s">
        <v>59</v>
      </c>
      <c r="I1" s="227"/>
      <c r="J1" s="227"/>
      <c r="K1" s="227"/>
      <c r="L1" s="227" t="s">
        <v>62</v>
      </c>
      <c r="M1" s="227"/>
      <c r="N1" s="227" t="s">
        <v>122</v>
      </c>
      <c r="O1" s="227"/>
    </row>
    <row r="2" customFormat="false" ht="14.4" hidden="false" customHeight="true" outlineLevel="0" collapsed="false">
      <c r="A2" s="333" t="s">
        <v>4</v>
      </c>
      <c r="B2" s="213" t="s">
        <v>124</v>
      </c>
      <c r="C2" s="213"/>
      <c r="D2" s="213" t="s">
        <v>126</v>
      </c>
      <c r="E2" s="213"/>
      <c r="F2" s="213" t="s">
        <v>133</v>
      </c>
      <c r="G2" s="213"/>
      <c r="H2" s="213" t="s">
        <v>138</v>
      </c>
      <c r="I2" s="213"/>
      <c r="J2" s="213" t="s">
        <v>137</v>
      </c>
      <c r="K2" s="213"/>
      <c r="L2" s="213" t="s">
        <v>144</v>
      </c>
      <c r="M2" s="213"/>
      <c r="N2" s="213"/>
      <c r="O2" s="213"/>
    </row>
    <row r="3" customFormat="false" ht="14.4" hidden="false" customHeight="false" outlineLevel="0" collapsed="false">
      <c r="A3" s="230"/>
      <c r="B3" s="230" t="s">
        <v>4</v>
      </c>
      <c r="C3" s="230" t="s">
        <v>5</v>
      </c>
      <c r="D3" s="230" t="s">
        <v>4</v>
      </c>
      <c r="E3" s="230" t="s">
        <v>5</v>
      </c>
      <c r="F3" s="230" t="s">
        <v>4</v>
      </c>
      <c r="G3" s="230" t="s">
        <v>5</v>
      </c>
      <c r="H3" s="230" t="s">
        <v>4</v>
      </c>
      <c r="I3" s="230" t="s">
        <v>5</v>
      </c>
      <c r="J3" s="230" t="s">
        <v>4</v>
      </c>
      <c r="K3" s="230" t="s">
        <v>5</v>
      </c>
      <c r="L3" s="230" t="s">
        <v>4</v>
      </c>
      <c r="M3" s="230" t="s">
        <v>5</v>
      </c>
      <c r="N3" s="230" t="s">
        <v>4</v>
      </c>
      <c r="O3" s="230" t="s">
        <v>5</v>
      </c>
    </row>
    <row r="4" customFormat="false" ht="14.4" hidden="false" customHeight="false" outlineLevel="0" collapsed="false">
      <c r="A4" s="233" t="s">
        <v>336</v>
      </c>
      <c r="B4" s="334" t="n">
        <v>0.271018449827822</v>
      </c>
      <c r="C4" s="334" t="n">
        <v>0.267178721251152</v>
      </c>
      <c r="D4" s="334" t="n">
        <v>0.438967527060783</v>
      </c>
      <c r="E4" s="334" t="n">
        <v>0.432536192511459</v>
      </c>
      <c r="F4" s="334" t="n">
        <v>0.369429347826087</v>
      </c>
      <c r="G4" s="334" t="n">
        <v>0.373925500822549</v>
      </c>
      <c r="H4" s="334" t="n">
        <v>0.406290060678575</v>
      </c>
      <c r="I4" s="335" t="n">
        <v>0.396596977102</v>
      </c>
      <c r="J4" s="334" t="n">
        <v>0.352509617965465</v>
      </c>
      <c r="K4" s="334" t="n">
        <v>0.345518892247825</v>
      </c>
      <c r="L4" s="334" t="n">
        <v>0.334747932977245</v>
      </c>
      <c r="M4" s="334" t="n">
        <v>0.3365966482553</v>
      </c>
      <c r="N4" s="334" t="n">
        <v>0.362674660510255</v>
      </c>
      <c r="O4" s="334" t="n">
        <v>0.359259290493047</v>
      </c>
    </row>
    <row r="5" customFormat="false" ht="14.4" hidden="false" customHeight="false" outlineLevel="0" collapsed="false">
      <c r="A5" s="233" t="s">
        <v>337</v>
      </c>
      <c r="B5" s="334" t="n">
        <v>0.179465392645563</v>
      </c>
      <c r="C5" s="334" t="n">
        <v>0.191567652280503</v>
      </c>
      <c r="D5" s="334" t="n">
        <v>0.0756591729114627</v>
      </c>
      <c r="E5" s="334" t="n">
        <v>0.0782983332939488</v>
      </c>
      <c r="F5" s="334" t="n">
        <v>0.165760869565217</v>
      </c>
      <c r="G5" s="334" t="n">
        <v>0.175773621663578</v>
      </c>
      <c r="H5" s="334" t="n">
        <v>0.0828988975301256</v>
      </c>
      <c r="I5" s="334" t="n">
        <v>0.0889673273599421</v>
      </c>
      <c r="J5" s="334" t="n">
        <v>0.107900152098059</v>
      </c>
      <c r="K5" s="334" t="n">
        <v>0.109100905417114</v>
      </c>
      <c r="L5" s="334" t="n">
        <v>0.0681202897490305</v>
      </c>
      <c r="M5" s="334" t="n">
        <v>0.0645820932150288</v>
      </c>
      <c r="N5" s="334" t="n">
        <v>0.109607649717846</v>
      </c>
      <c r="O5" s="334" t="n">
        <v>0.113662652618541</v>
      </c>
    </row>
    <row r="6" customFormat="false" ht="14.4" hidden="false" customHeight="false" outlineLevel="0" collapsed="false">
      <c r="A6" s="233" t="s">
        <v>338</v>
      </c>
      <c r="B6" s="334" t="n">
        <v>0.318141049731909</v>
      </c>
      <c r="C6" s="334" t="n">
        <v>0.306132147164169</v>
      </c>
      <c r="D6" s="334" t="n">
        <v>0.248959200666112</v>
      </c>
      <c r="E6" s="334" t="n">
        <v>0.244377132285662</v>
      </c>
      <c r="F6" s="334" t="n">
        <v>0.222961956521739</v>
      </c>
      <c r="G6" s="334" t="n">
        <v>0.224542735878077</v>
      </c>
      <c r="H6" s="334" t="n">
        <v>0.190752927100248</v>
      </c>
      <c r="I6" s="334" t="n">
        <v>0.186080188252331</v>
      </c>
      <c r="J6" s="334" t="n">
        <v>0.18573857027825</v>
      </c>
      <c r="K6" s="334" t="n">
        <v>0.1819982375342</v>
      </c>
      <c r="L6" s="334" t="n">
        <v>0.161922879929758</v>
      </c>
      <c r="M6" s="334" t="n">
        <v>0.16130258383159</v>
      </c>
      <c r="N6" s="334" t="n">
        <v>0.227286722462054</v>
      </c>
      <c r="O6" s="334" t="n">
        <v>0.222836516147</v>
      </c>
    </row>
    <row r="7" customFormat="false" ht="14.4" hidden="false" customHeight="false" outlineLevel="0" collapsed="false">
      <c r="A7" s="233" t="s">
        <v>236</v>
      </c>
      <c r="B7" s="334" t="n">
        <v>0.231375107794705</v>
      </c>
      <c r="C7" s="334" t="n">
        <v>0.235121479304175</v>
      </c>
      <c r="D7" s="334" t="n">
        <v>0.236414099361643</v>
      </c>
      <c r="E7" s="336" t="n">
        <v>0.24478834190893</v>
      </c>
      <c r="F7" s="334" t="n">
        <v>0.241847826086957</v>
      </c>
      <c r="G7" s="334" t="n">
        <v>0.225758141635795</v>
      </c>
      <c r="H7" s="334" t="n">
        <v>0.320058114691052</v>
      </c>
      <c r="I7" s="334" t="n">
        <v>0.328355507285727</v>
      </c>
      <c r="J7" s="334" t="n">
        <v>0.353851659658227</v>
      </c>
      <c r="K7" s="334" t="n">
        <v>0.363381964800861</v>
      </c>
      <c r="L7" s="334" t="n">
        <v>0.435208897343967</v>
      </c>
      <c r="M7" s="334" t="n">
        <v>0.437518674698081</v>
      </c>
      <c r="N7" s="334" t="n">
        <v>0.300430967309845</v>
      </c>
      <c r="O7" s="334" t="n">
        <v>0.304241540741412</v>
      </c>
    </row>
    <row r="8" customFormat="false" ht="14.4" hidden="false" customHeight="false" outlineLevel="0" collapsed="false">
      <c r="A8" s="243" t="s">
        <v>122</v>
      </c>
      <c r="B8" s="337" t="n">
        <v>1</v>
      </c>
      <c r="C8" s="337" t="n">
        <v>1</v>
      </c>
      <c r="D8" s="337" t="n">
        <v>1</v>
      </c>
      <c r="E8" s="337" t="n">
        <v>1</v>
      </c>
      <c r="F8" s="337" t="n">
        <v>1</v>
      </c>
      <c r="G8" s="337" t="n">
        <v>1</v>
      </c>
      <c r="H8" s="337" t="n">
        <v>1</v>
      </c>
      <c r="I8" s="337" t="n">
        <v>1</v>
      </c>
      <c r="J8" s="337" t="n">
        <v>1</v>
      </c>
      <c r="K8" s="337" t="n">
        <v>1</v>
      </c>
      <c r="L8" s="337" t="n">
        <v>1</v>
      </c>
      <c r="M8" s="337" t="n">
        <v>1</v>
      </c>
      <c r="N8" s="337" t="n">
        <v>1</v>
      </c>
      <c r="O8" s="337" t="n">
        <v>1</v>
      </c>
    </row>
    <row r="45" customFormat="false" ht="14.4" hidden="false" customHeight="false" outlineLevel="0" collapsed="false">
      <c r="A45" s="35" t="s">
        <v>43</v>
      </c>
    </row>
  </sheetData>
  <mergeCells count="13">
    <mergeCell ref="B1:C1"/>
    <mergeCell ref="D1:E1"/>
    <mergeCell ref="F1:G1"/>
    <mergeCell ref="H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8" width="11.43"/>
    <col collapsed="false" customWidth="true" hidden="false" outlineLevel="0" max="2" min="2" style="338" width="2.88"/>
    <col collapsed="false" customWidth="true" hidden="false" outlineLevel="0" max="3" min="3" style="338" width="69.88"/>
    <col collapsed="false" customWidth="true" hidden="false" outlineLevel="0" max="4" min="4" style="338" width="16.66"/>
    <col collapsed="false" customWidth="true" hidden="false" outlineLevel="0" max="7" min="5" style="339" width="16.66"/>
    <col collapsed="false" customWidth="true" hidden="false" outlineLevel="0" max="31" min="8" style="338" width="16.66"/>
    <col collapsed="false" customWidth="true" hidden="false" outlineLevel="0" max="32" min="32" style="338" width="2.1"/>
    <col collapsed="false" customWidth="true" hidden="false" outlineLevel="0" max="33" min="33" style="338" width="15.87"/>
    <col collapsed="false" customWidth="true" hidden="false" outlineLevel="0" max="34" min="34" style="339" width="14.43"/>
    <col collapsed="false" customWidth="true" hidden="false" outlineLevel="0" max="35" min="35" style="339" width="13.43"/>
    <col collapsed="false" customWidth="true" hidden="false" outlineLevel="0" max="36" min="36" style="338" width="13.1"/>
    <col collapsed="false" customWidth="true" hidden="false" outlineLevel="0" max="37" min="37" style="338" width="13.87"/>
    <col collapsed="false" customWidth="true" hidden="false" outlineLevel="0" max="38" min="38" style="338" width="13.99"/>
    <col collapsed="false" customWidth="true" hidden="false" outlineLevel="0" max="39" min="39" style="338" width="14.43"/>
    <col collapsed="false" customWidth="true" hidden="false" outlineLevel="0" max="41" min="40" style="338" width="12.88"/>
    <col collapsed="false" customWidth="false" hidden="false" outlineLevel="0" max="43" min="42" style="338" width="11.43"/>
    <col collapsed="false" customWidth="true" hidden="false" outlineLevel="0" max="45" min="44" style="338" width="13.43"/>
    <col collapsed="false" customWidth="false" hidden="false" outlineLevel="0" max="257" min="46" style="338" width="11.43"/>
  </cols>
  <sheetData>
    <row r="2" customFormat="false" ht="12" hidden="false" customHeight="false" outlineLevel="0" collapsed="false">
      <c r="AA2" s="340"/>
    </row>
    <row r="3" customFormat="false" ht="12.75" hidden="false" customHeight="true" outlineLevel="0" collapsed="false">
      <c r="B3" s="341" t="s">
        <v>339</v>
      </c>
      <c r="C3" s="341"/>
      <c r="D3" s="342" t="s">
        <v>57</v>
      </c>
      <c r="E3" s="342"/>
      <c r="F3" s="342" t="s">
        <v>58</v>
      </c>
      <c r="G3" s="342"/>
      <c r="H3" s="342" t="s">
        <v>340</v>
      </c>
      <c r="I3" s="342"/>
      <c r="J3" s="342" t="s">
        <v>62</v>
      </c>
      <c r="K3" s="342"/>
      <c r="L3" s="342" t="s">
        <v>341</v>
      </c>
      <c r="M3" s="342"/>
      <c r="N3" s="342" t="s">
        <v>342</v>
      </c>
      <c r="O3" s="342"/>
      <c r="P3" s="342" t="s">
        <v>343</v>
      </c>
      <c r="Q3" s="342"/>
      <c r="R3" s="340"/>
      <c r="U3" s="339"/>
      <c r="V3" s="339"/>
      <c r="AH3" s="338"/>
      <c r="AI3" s="338"/>
    </row>
    <row r="4" customFormat="false" ht="12" hidden="false" customHeight="true" outlineLevel="0" collapsed="false">
      <c r="B4" s="343" t="s">
        <v>344</v>
      </c>
      <c r="C4" s="343"/>
      <c r="D4" s="344" t="n">
        <f aca="false">+'[1]Segmentos LN resumen'!D4</f>
        <v>42004</v>
      </c>
      <c r="E4" s="345" t="n">
        <f aca="false">+'[1]Segmentos LN resumen'!E4</f>
        <v>41639</v>
      </c>
      <c r="F4" s="344" t="n">
        <f aca="false">+D4</f>
        <v>42004</v>
      </c>
      <c r="G4" s="345" t="n">
        <f aca="false">+E4</f>
        <v>41639</v>
      </c>
      <c r="H4" s="344" t="n">
        <f aca="false">+F4</f>
        <v>42004</v>
      </c>
      <c r="I4" s="345" t="n">
        <f aca="false">+G4</f>
        <v>41639</v>
      </c>
      <c r="J4" s="344" t="n">
        <f aca="false">+F4</f>
        <v>42004</v>
      </c>
      <c r="K4" s="345" t="n">
        <f aca="false">+I4</f>
        <v>41639</v>
      </c>
      <c r="L4" s="344" t="n">
        <f aca="false">+J4</f>
        <v>42004</v>
      </c>
      <c r="M4" s="345" t="n">
        <f aca="false">+K4</f>
        <v>41639</v>
      </c>
      <c r="N4" s="344" t="n">
        <f aca="false">+L4</f>
        <v>42004</v>
      </c>
      <c r="O4" s="345" t="n">
        <f aca="false">+M4</f>
        <v>41639</v>
      </c>
      <c r="P4" s="344" t="n">
        <f aca="false">+N4</f>
        <v>42004</v>
      </c>
      <c r="Q4" s="345" t="n">
        <f aca="false">+O4</f>
        <v>41639</v>
      </c>
      <c r="R4" s="340"/>
      <c r="U4" s="339"/>
      <c r="V4" s="339"/>
      <c r="AH4" s="338"/>
      <c r="AI4" s="338"/>
    </row>
    <row r="5" customFormat="false" ht="12" hidden="false" customHeight="false" outlineLevel="0" collapsed="false">
      <c r="B5" s="343"/>
      <c r="C5" s="343"/>
      <c r="D5" s="346" t="s">
        <v>345</v>
      </c>
      <c r="E5" s="347" t="s">
        <v>345</v>
      </c>
      <c r="F5" s="346" t="s">
        <v>345</v>
      </c>
      <c r="G5" s="348" t="s">
        <v>345</v>
      </c>
      <c r="H5" s="346" t="s">
        <v>345</v>
      </c>
      <c r="I5" s="348" t="s">
        <v>345</v>
      </c>
      <c r="J5" s="346" t="s">
        <v>345</v>
      </c>
      <c r="K5" s="348" t="s">
        <v>345</v>
      </c>
      <c r="L5" s="346" t="s">
        <v>345</v>
      </c>
      <c r="M5" s="348" t="s">
        <v>345</v>
      </c>
      <c r="N5" s="346" t="s">
        <v>345</v>
      </c>
      <c r="O5" s="348" t="s">
        <v>345</v>
      </c>
      <c r="P5" s="346" t="s">
        <v>345</v>
      </c>
      <c r="Q5" s="348" t="s">
        <v>345</v>
      </c>
      <c r="R5" s="340"/>
      <c r="U5" s="339"/>
      <c r="V5" s="339"/>
      <c r="AH5" s="338"/>
      <c r="AI5" s="338"/>
    </row>
    <row r="6" customFormat="false" ht="12" hidden="false" customHeight="false" outlineLevel="0" collapsed="false">
      <c r="B6" s="349" t="s">
        <v>346</v>
      </c>
      <c r="C6" s="350"/>
      <c r="D6" s="351" t="n">
        <f aca="false">SUM(D7:D15)</f>
        <v>1878994993</v>
      </c>
      <c r="E6" s="352" t="n">
        <f aca="false">SUM(E7:E13)</f>
        <v>2084089603</v>
      </c>
      <c r="F6" s="351" t="n">
        <f aca="false">SUM(F7:F15)</f>
        <v>520217733</v>
      </c>
      <c r="G6" s="352" t="n">
        <f aca="false">SUM(G7:G13)</f>
        <v>324887994</v>
      </c>
      <c r="H6" s="351" t="n">
        <f aca="false">SUM(H7:H15)</f>
        <v>848758549</v>
      </c>
      <c r="I6" s="352" t="n">
        <f aca="false">SUM(I7:I13)</f>
        <v>814810111</v>
      </c>
      <c r="J6" s="351" t="n">
        <f aca="false">SUM(J7:J15)</f>
        <v>574295812</v>
      </c>
      <c r="K6" s="352" t="n">
        <f aca="false">SUM(K7:K13)</f>
        <v>592888884</v>
      </c>
      <c r="L6" s="351" t="n">
        <f aca="false">SUM(L7:L15)</f>
        <v>287163111</v>
      </c>
      <c r="M6" s="352" t="n">
        <f aca="false">SUM(M7:M13)</f>
        <v>230431271</v>
      </c>
      <c r="N6" s="351" t="n">
        <f aca="false">SUM(N7:N15)</f>
        <v>-177931310</v>
      </c>
      <c r="O6" s="352" t="n">
        <f aca="false">SUM(O7:O13)</f>
        <v>-150892582</v>
      </c>
      <c r="P6" s="353" t="n">
        <f aca="false">SUM(P7:P15)</f>
        <v>3931498888</v>
      </c>
      <c r="Q6" s="354" t="n">
        <f aca="false">SUM(Q7:Q13)</f>
        <v>3896215281</v>
      </c>
      <c r="R6" s="340"/>
      <c r="X6" s="355"/>
      <c r="AB6" s="351" t="n">
        <f aca="false">SUM(AB7:AB15)</f>
        <v>3931498888</v>
      </c>
      <c r="AC6" s="339" t="n">
        <f aca="false">+P6-AB6</f>
        <v>0</v>
      </c>
      <c r="AD6" s="355" t="n">
        <f aca="false">+Q6-'[1]Segmentos LN resumen'!T6</f>
        <v>0</v>
      </c>
      <c r="AE6" s="355"/>
      <c r="AF6" s="355"/>
      <c r="AH6" s="338"/>
      <c r="AI6" s="338"/>
    </row>
    <row r="7" customFormat="false" ht="12" hidden="false" customHeight="false" outlineLevel="0" collapsed="false">
      <c r="B7" s="356"/>
      <c r="C7" s="350" t="s">
        <v>347</v>
      </c>
      <c r="D7" s="351" t="n">
        <v>989320583</v>
      </c>
      <c r="E7" s="352" t="n">
        <v>906467031</v>
      </c>
      <c r="F7" s="351" t="n">
        <v>25917276</v>
      </c>
      <c r="G7" s="352" t="n">
        <v>24982401</v>
      </c>
      <c r="H7" s="351" t="n">
        <v>197723645</v>
      </c>
      <c r="I7" s="352" t="n">
        <v>249642879</v>
      </c>
      <c r="J7" s="351" t="n">
        <v>357750546</v>
      </c>
      <c r="K7" s="352" t="n">
        <v>344261959</v>
      </c>
      <c r="L7" s="351" t="n">
        <v>134033441</v>
      </c>
      <c r="M7" s="352" t="n">
        <v>81033299</v>
      </c>
      <c r="N7" s="351" t="n">
        <v>0</v>
      </c>
      <c r="O7" s="352" t="n">
        <v>0</v>
      </c>
      <c r="P7" s="353" t="n">
        <f aca="false">+N7+L7+J7+H7+F7+D7</f>
        <v>1704745491</v>
      </c>
      <c r="Q7" s="354" t="n">
        <f aca="false">+O7+M7+K7+I7+G7+E7</f>
        <v>1606387569</v>
      </c>
      <c r="R7" s="340"/>
      <c r="X7" s="355"/>
      <c r="AB7" s="351" t="n">
        <f aca="false">+'[1]Segmentos LN resumen'!R7</f>
        <v>1704745491</v>
      </c>
      <c r="AC7" s="339" t="n">
        <f aca="false">+P7-AB7</f>
        <v>0</v>
      </c>
      <c r="AD7" s="355" t="n">
        <f aca="false">+Q7-'[1]Segmentos LN resumen'!T7</f>
        <v>0</v>
      </c>
      <c r="AE7" s="355"/>
      <c r="AF7" s="355"/>
      <c r="AG7" s="355"/>
      <c r="AH7" s="355"/>
      <c r="AI7" s="338"/>
    </row>
    <row r="8" customFormat="false" ht="12" hidden="false" customHeight="false" outlineLevel="0" collapsed="false">
      <c r="B8" s="356"/>
      <c r="C8" s="350" t="s">
        <v>348</v>
      </c>
      <c r="D8" s="351" t="n">
        <v>8518962</v>
      </c>
      <c r="E8" s="352" t="n">
        <v>540622559</v>
      </c>
      <c r="F8" s="351" t="n">
        <v>0</v>
      </c>
      <c r="G8" s="352" t="n">
        <v>0</v>
      </c>
      <c r="H8" s="351" t="n">
        <v>52870583</v>
      </c>
      <c r="I8" s="352" t="n">
        <v>163360721</v>
      </c>
      <c r="J8" s="351" t="n">
        <v>38065858</v>
      </c>
      <c r="K8" s="352" t="n">
        <v>72983696</v>
      </c>
      <c r="L8" s="351" t="n">
        <v>0</v>
      </c>
      <c r="M8" s="352" t="n">
        <v>4062461</v>
      </c>
      <c r="N8" s="351" t="n">
        <v>0</v>
      </c>
      <c r="O8" s="352" t="n">
        <v>0</v>
      </c>
      <c r="P8" s="353" t="n">
        <f aca="false">+N8+L8+J8+H8+F8+D8</f>
        <v>99455403</v>
      </c>
      <c r="Q8" s="354" t="n">
        <f aca="false">+O8+M8+K8+I8+G8+E8</f>
        <v>781029437</v>
      </c>
      <c r="R8" s="340"/>
      <c r="X8" s="355"/>
      <c r="AB8" s="351" t="n">
        <f aca="false">+'[1]Segmentos LN resumen'!R8</f>
        <v>99455403</v>
      </c>
      <c r="AC8" s="339" t="n">
        <f aca="false">+P8-AB8</f>
        <v>0</v>
      </c>
      <c r="AD8" s="355" t="n">
        <f aca="false">+Q8-'[1]Segmentos LN resumen'!T8</f>
        <v>0</v>
      </c>
      <c r="AE8" s="355"/>
      <c r="AF8" s="355"/>
      <c r="AG8" s="355"/>
      <c r="AH8" s="355"/>
      <c r="AI8" s="338"/>
    </row>
    <row r="9" customFormat="false" ht="12" hidden="false" customHeight="false" outlineLevel="0" collapsed="false">
      <c r="B9" s="356"/>
      <c r="C9" s="350" t="s">
        <v>349</v>
      </c>
      <c r="D9" s="351" t="n">
        <v>16052871</v>
      </c>
      <c r="E9" s="352" t="n">
        <v>4826805</v>
      </c>
      <c r="F9" s="351" t="n">
        <v>4151319</v>
      </c>
      <c r="G9" s="352" t="n">
        <v>5359794</v>
      </c>
      <c r="H9" s="351" t="n">
        <v>115566129</v>
      </c>
      <c r="I9" s="352" t="n">
        <v>86826237</v>
      </c>
      <c r="J9" s="351" t="n">
        <v>12267413</v>
      </c>
      <c r="K9" s="352" t="n">
        <v>11417533</v>
      </c>
      <c r="L9" s="351" t="n">
        <v>27060380</v>
      </c>
      <c r="M9" s="352" t="n">
        <v>33166923</v>
      </c>
      <c r="N9" s="351" t="n">
        <v>0</v>
      </c>
      <c r="O9" s="352" t="n">
        <v>0</v>
      </c>
      <c r="P9" s="353" t="n">
        <f aca="false">+N9+L9+J9+H9+F9+D9</f>
        <v>175098112</v>
      </c>
      <c r="Q9" s="354" t="n">
        <f aca="false">+O9+M9+K9+I9+G9+E9</f>
        <v>141597292</v>
      </c>
      <c r="R9" s="340"/>
      <c r="X9" s="355"/>
      <c r="AB9" s="351" t="n">
        <f aca="false">+'[1]Segmentos LN resumen'!R9</f>
        <v>175098112</v>
      </c>
      <c r="AC9" s="339" t="n">
        <f aca="false">+P9-AB9</f>
        <v>0</v>
      </c>
      <c r="AD9" s="355" t="n">
        <f aca="false">+Q9-'[1]Segmentos LN resumen'!T9</f>
        <v>0</v>
      </c>
      <c r="AE9" s="355"/>
      <c r="AF9" s="355"/>
      <c r="AG9" s="355"/>
      <c r="AH9" s="355"/>
      <c r="AI9" s="338"/>
    </row>
    <row r="10" customFormat="false" ht="12" hidden="false" customHeight="false" outlineLevel="0" collapsed="false">
      <c r="B10" s="356"/>
      <c r="C10" s="350" t="s">
        <v>350</v>
      </c>
      <c r="D10" s="351" t="n">
        <v>578408890</v>
      </c>
      <c r="E10" s="352" t="n">
        <v>363300892</v>
      </c>
      <c r="F10" s="351" t="n">
        <v>416026626</v>
      </c>
      <c r="G10" s="352" t="n">
        <v>255990455</v>
      </c>
      <c r="H10" s="351" t="n">
        <v>446392339</v>
      </c>
      <c r="I10" s="352" t="n">
        <v>287515769</v>
      </c>
      <c r="J10" s="351" t="n">
        <v>147531981</v>
      </c>
      <c r="K10" s="352" t="n">
        <v>142962648</v>
      </c>
      <c r="L10" s="351" t="n">
        <v>93735123</v>
      </c>
      <c r="M10" s="352" t="n">
        <v>78923672</v>
      </c>
      <c r="N10" s="351" t="n">
        <v>-408056</v>
      </c>
      <c r="O10" s="352" t="n">
        <v>1043672</v>
      </c>
      <c r="P10" s="353" t="n">
        <f aca="false">+N10+L10+J10+H10+F10+D10</f>
        <v>1681686903</v>
      </c>
      <c r="Q10" s="354" t="n">
        <f aca="false">+O10+M10+K10+I10+G10+E10</f>
        <v>1129737108</v>
      </c>
      <c r="R10" s="340"/>
      <c r="X10" s="355"/>
      <c r="AB10" s="351" t="n">
        <f aca="false">+'[1]Segmentos LN resumen'!R10</f>
        <v>1681686903</v>
      </c>
      <c r="AC10" s="339" t="n">
        <f aca="false">+P10-AB10</f>
        <v>0</v>
      </c>
      <c r="AD10" s="355" t="n">
        <f aca="false">+Q10-'[1]Segmentos LN resumen'!T10</f>
        <v>0</v>
      </c>
      <c r="AE10" s="355"/>
      <c r="AF10" s="355"/>
      <c r="AG10" s="355"/>
      <c r="AH10" s="355"/>
      <c r="AI10" s="338"/>
    </row>
    <row r="11" customFormat="false" ht="12" hidden="false" customHeight="false" outlineLevel="0" collapsed="false">
      <c r="B11" s="356"/>
      <c r="C11" s="350" t="s">
        <v>351</v>
      </c>
      <c r="D11" s="351" t="n">
        <v>134750382</v>
      </c>
      <c r="E11" s="352" t="n">
        <v>135381849</v>
      </c>
      <c r="F11" s="351" t="n">
        <v>28097713</v>
      </c>
      <c r="G11" s="352" t="n">
        <v>28866234</v>
      </c>
      <c r="H11" s="351" t="n">
        <v>22359268</v>
      </c>
      <c r="I11" s="352" t="n">
        <v>15395164</v>
      </c>
      <c r="J11" s="351" t="n">
        <v>748922</v>
      </c>
      <c r="K11" s="352" t="n">
        <v>1393681</v>
      </c>
      <c r="L11" s="351" t="n">
        <v>3256</v>
      </c>
      <c r="M11" s="352" t="n">
        <v>4918900</v>
      </c>
      <c r="N11" s="351" t="n">
        <v>-167518201</v>
      </c>
      <c r="O11" s="352" t="n">
        <v>-151936254</v>
      </c>
      <c r="P11" s="353" t="n">
        <f aca="false">+N11+L11+J11+H11+F11+D11</f>
        <v>18441340</v>
      </c>
      <c r="Q11" s="354" t="n">
        <f aca="false">+O11+M11+K11+I11+G11+E11</f>
        <v>34019574</v>
      </c>
      <c r="R11" s="340"/>
      <c r="X11" s="355"/>
      <c r="AB11" s="351" t="n">
        <f aca="false">+'[1]Segmentos LN resumen'!R11</f>
        <v>18441340</v>
      </c>
      <c r="AC11" s="339" t="n">
        <f aca="false">+P11-AB11</f>
        <v>0</v>
      </c>
      <c r="AD11" s="355" t="n">
        <f aca="false">+Q11-'[1]Segmentos LN resumen'!T11</f>
        <v>0</v>
      </c>
      <c r="AE11" s="355"/>
      <c r="AF11" s="355"/>
      <c r="AG11" s="355"/>
      <c r="AH11" s="355"/>
      <c r="AI11" s="338"/>
    </row>
    <row r="12" customFormat="false" ht="12" hidden="false" customHeight="false" outlineLevel="0" collapsed="false">
      <c r="B12" s="356"/>
      <c r="C12" s="350" t="s">
        <v>352</v>
      </c>
      <c r="D12" s="351" t="n">
        <v>43677878</v>
      </c>
      <c r="E12" s="352" t="n">
        <v>22015023</v>
      </c>
      <c r="F12" s="351" t="n">
        <v>41937394</v>
      </c>
      <c r="G12" s="352" t="n">
        <v>8201936</v>
      </c>
      <c r="H12" s="351" t="n">
        <v>934466</v>
      </c>
      <c r="I12" s="352" t="n">
        <v>2519460</v>
      </c>
      <c r="J12" s="351" t="n">
        <v>16506890</v>
      </c>
      <c r="K12" s="352" t="n">
        <v>19869367</v>
      </c>
      <c r="L12" s="351" t="n">
        <v>30463526</v>
      </c>
      <c r="M12" s="352" t="n">
        <v>25176969</v>
      </c>
      <c r="N12" s="351" t="n">
        <v>0</v>
      </c>
      <c r="O12" s="352" t="n">
        <v>0</v>
      </c>
      <c r="P12" s="353" t="n">
        <f aca="false">+N12+L12+J12+H12+F12+D12</f>
        <v>133520154</v>
      </c>
      <c r="Q12" s="354" t="n">
        <f aca="false">+O12+M12+K12+I12+G12+E12</f>
        <v>77782755</v>
      </c>
      <c r="R12" s="340"/>
      <c r="X12" s="355"/>
      <c r="AB12" s="351" t="n">
        <f aca="false">+'[1]Segmentos LN resumen'!R12</f>
        <v>133520154</v>
      </c>
      <c r="AC12" s="339" t="n">
        <f aca="false">+P12-AB12</f>
        <v>0</v>
      </c>
      <c r="AD12" s="355" t="n">
        <f aca="false">+Q12-'[1]Segmentos LN resumen'!T12</f>
        <v>0</v>
      </c>
      <c r="AE12" s="355"/>
      <c r="AF12" s="355"/>
      <c r="AG12" s="355"/>
      <c r="AH12" s="355"/>
      <c r="AI12" s="338"/>
    </row>
    <row r="13" customFormat="false" ht="12" hidden="false" customHeight="false" outlineLevel="0" collapsed="false">
      <c r="B13" s="356"/>
      <c r="C13" s="350" t="s">
        <v>353</v>
      </c>
      <c r="D13" s="351" t="n">
        <v>90281411</v>
      </c>
      <c r="E13" s="352" t="n">
        <v>111475444</v>
      </c>
      <c r="F13" s="351" t="n">
        <v>4087405</v>
      </c>
      <c r="G13" s="352" t="n">
        <v>1487174</v>
      </c>
      <c r="H13" s="351" t="n">
        <v>12912119</v>
      </c>
      <c r="I13" s="352" t="n">
        <v>9549881</v>
      </c>
      <c r="J13" s="351" t="n">
        <v>1424202</v>
      </c>
      <c r="K13" s="352" t="n">
        <v>0</v>
      </c>
      <c r="L13" s="351" t="n">
        <v>1867385</v>
      </c>
      <c r="M13" s="352" t="n">
        <v>3149047</v>
      </c>
      <c r="N13" s="351" t="n">
        <v>0</v>
      </c>
      <c r="O13" s="352" t="n">
        <v>0</v>
      </c>
      <c r="P13" s="353" t="n">
        <f aca="false">+N13+L13+J13+H13+F13+D13</f>
        <v>110572522</v>
      </c>
      <c r="Q13" s="354" t="n">
        <f aca="false">+O13+M13+K13+I13+G13+E13</f>
        <v>125661546</v>
      </c>
      <c r="R13" s="340"/>
      <c r="X13" s="355"/>
      <c r="AB13" s="351" t="n">
        <f aca="false">+'[1]Segmentos LN resumen'!R13</f>
        <v>110572522</v>
      </c>
      <c r="AC13" s="339" t="n">
        <f aca="false">+P13-AB13</f>
        <v>0</v>
      </c>
      <c r="AD13" s="355" t="n">
        <f aca="false">+Q13-'[1]Segmentos LN resumen'!T13</f>
        <v>0</v>
      </c>
      <c r="AE13" s="355"/>
      <c r="AF13" s="355"/>
      <c r="AG13" s="355"/>
      <c r="AH13" s="355"/>
      <c r="AI13" s="338"/>
    </row>
    <row r="14" customFormat="false" ht="4.5" hidden="false" customHeight="true" outlineLevel="0" collapsed="false">
      <c r="E14" s="357"/>
      <c r="F14" s="338"/>
      <c r="G14" s="357"/>
      <c r="I14" s="357"/>
      <c r="K14" s="357"/>
      <c r="M14" s="357"/>
      <c r="O14" s="357"/>
      <c r="Q14" s="358"/>
      <c r="R14" s="340"/>
      <c r="AC14" s="339"/>
      <c r="AH14" s="338"/>
      <c r="AI14" s="338"/>
    </row>
    <row r="15" customFormat="false" ht="22.8" hidden="false" customHeight="false" outlineLevel="0" collapsed="false">
      <c r="B15" s="356"/>
      <c r="C15" s="359" t="s">
        <v>354</v>
      </c>
      <c r="D15" s="351" t="n">
        <v>17984016</v>
      </c>
      <c r="E15" s="352"/>
      <c r="F15" s="351" t="n">
        <v>0</v>
      </c>
      <c r="G15" s="352"/>
      <c r="H15" s="351" t="n">
        <v>0</v>
      </c>
      <c r="I15" s="352"/>
      <c r="J15" s="351" t="n">
        <v>0</v>
      </c>
      <c r="K15" s="352"/>
      <c r="L15" s="351" t="n">
        <v>0</v>
      </c>
      <c r="M15" s="352"/>
      <c r="N15" s="351" t="n">
        <v>-10005053</v>
      </c>
      <c r="O15" s="352"/>
      <c r="P15" s="353" t="n">
        <f aca="false">+N15+L15+J15+H15+F15+D15</f>
        <v>7978963</v>
      </c>
      <c r="Q15" s="354" t="n">
        <v>0</v>
      </c>
      <c r="R15" s="340"/>
      <c r="X15" s="355"/>
      <c r="AB15" s="351" t="n">
        <f aca="false">+'[1]Segmentos LN resumen'!R15</f>
        <v>7978963</v>
      </c>
      <c r="AC15" s="339" t="n">
        <f aca="false">+P15-AB15</f>
        <v>0</v>
      </c>
      <c r="AD15" s="355"/>
      <c r="AE15" s="355"/>
      <c r="AF15" s="355"/>
      <c r="AH15" s="338"/>
      <c r="AI15" s="338"/>
    </row>
    <row r="16" customFormat="false" ht="12" hidden="false" customHeight="false" outlineLevel="0" collapsed="false">
      <c r="E16" s="357"/>
      <c r="F16" s="338"/>
      <c r="G16" s="357"/>
      <c r="I16" s="357"/>
      <c r="K16" s="357"/>
      <c r="M16" s="357"/>
      <c r="O16" s="357"/>
      <c r="Q16" s="358"/>
      <c r="R16" s="340"/>
      <c r="AC16" s="339"/>
      <c r="AH16" s="338"/>
      <c r="AI16" s="338"/>
    </row>
    <row r="17" customFormat="false" ht="12" hidden="false" customHeight="false" outlineLevel="0" collapsed="false">
      <c r="B17" s="349" t="s">
        <v>355</v>
      </c>
      <c r="C17" s="350"/>
      <c r="D17" s="351" t="n">
        <f aca="false">SUM(D18:D27)</f>
        <v>9750318070</v>
      </c>
      <c r="E17" s="352" t="n">
        <f aca="false">SUM(E18:E27)</f>
        <v>8908947599</v>
      </c>
      <c r="F17" s="351" t="n">
        <f aca="false">SUM(F18:F27)</f>
        <v>822281224</v>
      </c>
      <c r="G17" s="352" t="n">
        <f aca="false">SUM(G18:G27)</f>
        <v>659059378</v>
      </c>
      <c r="H17" s="351" t="n">
        <f aca="false">SUM(H18:H27)</f>
        <v>2333408466</v>
      </c>
      <c r="I17" s="352" t="n">
        <f aca="false">SUM(I18:I27)</f>
        <v>2217714263</v>
      </c>
      <c r="J17" s="351" t="n">
        <f aca="false">SUM(J18:J27)</f>
        <v>2716160481</v>
      </c>
      <c r="K17" s="352" t="n">
        <f aca="false">SUM(K18:K27)</f>
        <v>2677766989</v>
      </c>
      <c r="L17" s="351" t="n">
        <f aca="false">SUM(L18:L27)</f>
        <v>1553601206</v>
      </c>
      <c r="M17" s="352" t="n">
        <f aca="false">SUM(M18:M27)</f>
        <v>1389084031</v>
      </c>
      <c r="N17" s="351" t="n">
        <f aca="false">SUM(N18:N27)</f>
        <v>-5185946019</v>
      </c>
      <c r="O17" s="352" t="n">
        <f aca="false">SUM(O18:O27)</f>
        <v>-4571123234</v>
      </c>
      <c r="P17" s="353" t="n">
        <f aca="false">SUM(P18:P27)</f>
        <v>11989823428</v>
      </c>
      <c r="Q17" s="354" t="n">
        <f aca="false">SUM(Q18:Q27)</f>
        <v>11281449026</v>
      </c>
      <c r="R17" s="340"/>
      <c r="X17" s="355"/>
      <c r="AB17" s="351" t="n">
        <f aca="false">SUM(AB18:AB27)</f>
        <v>11989823428</v>
      </c>
      <c r="AC17" s="339" t="n">
        <f aca="false">+P17-AB17</f>
        <v>0</v>
      </c>
      <c r="AD17" s="355" t="n">
        <f aca="false">+Q17-'[1]Segmentos LN resumen'!T17</f>
        <v>0</v>
      </c>
      <c r="AE17" s="355"/>
      <c r="AF17" s="355"/>
      <c r="AH17" s="338"/>
      <c r="AI17" s="338"/>
    </row>
    <row r="18" customFormat="false" ht="12" hidden="false" customHeight="false" outlineLevel="0" collapsed="false">
      <c r="B18" s="356"/>
      <c r="C18" s="350" t="s">
        <v>356</v>
      </c>
      <c r="D18" s="351" t="n">
        <v>33090868</v>
      </c>
      <c r="E18" s="352" t="n">
        <v>37649971</v>
      </c>
      <c r="F18" s="351" t="n">
        <v>72882</v>
      </c>
      <c r="G18" s="352" t="n">
        <v>95878</v>
      </c>
      <c r="H18" s="351" t="n">
        <v>496463986</v>
      </c>
      <c r="I18" s="352" t="n">
        <v>452516565</v>
      </c>
      <c r="J18" s="351" t="n">
        <v>1177618</v>
      </c>
      <c r="K18" s="352" t="n">
        <v>1267312</v>
      </c>
      <c r="L18" s="351" t="n">
        <v>16166</v>
      </c>
      <c r="M18" s="352" t="n">
        <v>6692</v>
      </c>
      <c r="N18" s="351" t="n">
        <v>0</v>
      </c>
      <c r="O18" s="352" t="n">
        <v>0</v>
      </c>
      <c r="P18" s="353" t="n">
        <f aca="false">+N18+L18+J18+H18+F18+D18</f>
        <v>530821520</v>
      </c>
      <c r="Q18" s="354" t="n">
        <f aca="false">+O18+M18+K18+I18+G18+E18</f>
        <v>491536418</v>
      </c>
      <c r="R18" s="340"/>
      <c r="X18" s="355"/>
      <c r="AB18" s="351" t="n">
        <f aca="false">+'[1]Segmentos LN resumen'!R18</f>
        <v>530821520</v>
      </c>
      <c r="AC18" s="339" t="n">
        <f aca="false">+P18-AB18</f>
        <v>0</v>
      </c>
      <c r="AD18" s="355" t="n">
        <f aca="false">+Q18-'[1]Segmentos LN resumen'!T18</f>
        <v>0</v>
      </c>
      <c r="AE18" s="355"/>
      <c r="AF18" s="355"/>
      <c r="AH18" s="338"/>
      <c r="AI18" s="338"/>
    </row>
    <row r="19" customFormat="false" ht="12" hidden="false" customHeight="false" outlineLevel="0" collapsed="false">
      <c r="B19" s="356"/>
      <c r="C19" s="350" t="s">
        <v>357</v>
      </c>
      <c r="D19" s="351" t="n">
        <v>236772</v>
      </c>
      <c r="E19" s="352" t="n">
        <v>366777</v>
      </c>
      <c r="F19" s="351" t="n">
        <v>4232688</v>
      </c>
      <c r="G19" s="352" t="n">
        <v>976223</v>
      </c>
      <c r="H19" s="351" t="n">
        <v>69746584</v>
      </c>
      <c r="I19" s="352" t="n">
        <v>83157858</v>
      </c>
      <c r="J19" s="351" t="n">
        <v>3644175</v>
      </c>
      <c r="K19" s="352" t="n">
        <v>0</v>
      </c>
      <c r="L19" s="351" t="n">
        <v>0</v>
      </c>
      <c r="M19" s="352" t="n">
        <v>0</v>
      </c>
      <c r="N19" s="351" t="n">
        <v>-54039</v>
      </c>
      <c r="O19" s="352" t="n">
        <v>-409033</v>
      </c>
      <c r="P19" s="353" t="n">
        <f aca="false">+N19+L19+J19+H19+F19+D19</f>
        <v>77806180</v>
      </c>
      <c r="Q19" s="354" t="n">
        <f aca="false">+O19+M19+K19+I19+G19+E19</f>
        <v>84091825</v>
      </c>
      <c r="R19" s="340"/>
      <c r="X19" s="355"/>
      <c r="AB19" s="351" t="n">
        <f aca="false">+'[1]Segmentos LN resumen'!R19</f>
        <v>77806180</v>
      </c>
      <c r="AC19" s="339" t="n">
        <f aca="false">+P19-AB19</f>
        <v>0</v>
      </c>
      <c r="AD19" s="355" t="n">
        <f aca="false">+Q19-'[1]Segmentos LN resumen'!T19</f>
        <v>0</v>
      </c>
      <c r="AE19" s="355"/>
      <c r="AF19" s="355"/>
      <c r="AH19" s="338"/>
      <c r="AI19" s="338"/>
    </row>
    <row r="20" customFormat="false" ht="12" hidden="false" customHeight="false" outlineLevel="0" collapsed="false">
      <c r="B20" s="356"/>
      <c r="C20" s="350" t="s">
        <v>358</v>
      </c>
      <c r="D20" s="351" t="n">
        <v>7496412</v>
      </c>
      <c r="E20" s="352" t="n">
        <v>6875034</v>
      </c>
      <c r="F20" s="351" t="n">
        <v>175753071</v>
      </c>
      <c r="G20" s="352" t="n">
        <v>157987010</v>
      </c>
      <c r="H20" s="351" t="n">
        <v>97082421</v>
      </c>
      <c r="I20" s="352" t="n">
        <v>42678160</v>
      </c>
      <c r="J20" s="351" t="n">
        <v>11309771</v>
      </c>
      <c r="K20" s="352" t="n">
        <v>15505469</v>
      </c>
      <c r="L20" s="351" t="n">
        <v>0</v>
      </c>
      <c r="M20" s="352" t="n">
        <v>0</v>
      </c>
      <c r="N20" s="351" t="n">
        <v>0</v>
      </c>
      <c r="O20" s="352" t="n">
        <v>0</v>
      </c>
      <c r="P20" s="353" t="n">
        <f aca="false">+N20+L20+J20+H20+F20+D20</f>
        <v>291641675</v>
      </c>
      <c r="Q20" s="354" t="n">
        <f aca="false">+O20+M20+K20+I20+G20+E20</f>
        <v>223045673</v>
      </c>
      <c r="R20" s="340"/>
      <c r="X20" s="355"/>
      <c r="AB20" s="351" t="n">
        <f aca="false">+'[1]Segmentos LN resumen'!R20</f>
        <v>291641675</v>
      </c>
      <c r="AC20" s="339" t="n">
        <f aca="false">+P20-AB20</f>
        <v>0</v>
      </c>
      <c r="AD20" s="355" t="n">
        <f aca="false">+Q20-'[1]Segmentos LN resumen'!T20</f>
        <v>0</v>
      </c>
      <c r="AE20" s="355"/>
      <c r="AF20" s="355"/>
      <c r="AH20" s="338"/>
      <c r="AI20" s="338"/>
    </row>
    <row r="21" customFormat="false" ht="12" hidden="false" customHeight="false" outlineLevel="0" collapsed="false">
      <c r="B21" s="356"/>
      <c r="C21" s="350" t="s">
        <v>359</v>
      </c>
      <c r="D21" s="351" t="n">
        <v>0</v>
      </c>
      <c r="E21" s="352" t="n">
        <v>0</v>
      </c>
      <c r="F21" s="351" t="n">
        <v>486605</v>
      </c>
      <c r="G21" s="352" t="n">
        <v>0</v>
      </c>
      <c r="H21" s="351" t="n">
        <v>36267177</v>
      </c>
      <c r="I21" s="352" t="n">
        <v>36001623</v>
      </c>
      <c r="J21" s="351" t="n">
        <v>0</v>
      </c>
      <c r="K21" s="352" t="n">
        <v>0</v>
      </c>
      <c r="L21" s="351" t="n">
        <v>0</v>
      </c>
      <c r="M21" s="352" t="n">
        <v>0</v>
      </c>
      <c r="N21" s="351" t="n">
        <v>-36267177</v>
      </c>
      <c r="O21" s="352" t="n">
        <v>-36001623</v>
      </c>
      <c r="P21" s="353" t="n">
        <f aca="false">+N21+L21+J21+H21+F21+D21</f>
        <v>486605</v>
      </c>
      <c r="Q21" s="354" t="n">
        <f aca="false">+O21+M21+K21+I21+G21+E21</f>
        <v>0</v>
      </c>
      <c r="R21" s="340"/>
      <c r="X21" s="355"/>
      <c r="AB21" s="351" t="n">
        <f aca="false">+'[1]Segmentos LN resumen'!R21</f>
        <v>486605</v>
      </c>
      <c r="AC21" s="339" t="n">
        <f aca="false">+P21-AB21</f>
        <v>0</v>
      </c>
      <c r="AD21" s="355" t="n">
        <f aca="false">+Q21-'[1]Segmentos LN resumen'!T21</f>
        <v>0</v>
      </c>
      <c r="AE21" s="355"/>
      <c r="AF21" s="355"/>
      <c r="AH21" s="338"/>
      <c r="AI21" s="338"/>
    </row>
    <row r="22" customFormat="false" ht="12" hidden="false" customHeight="false" outlineLevel="0" collapsed="false">
      <c r="B22" s="356"/>
      <c r="C22" s="350" t="s">
        <v>360</v>
      </c>
      <c r="D22" s="351" t="n">
        <v>6324305426</v>
      </c>
      <c r="E22" s="352" t="n">
        <v>5823859485</v>
      </c>
      <c r="F22" s="351" t="n">
        <v>42815909</v>
      </c>
      <c r="G22" s="352" t="n">
        <v>48287286</v>
      </c>
      <c r="H22" s="351" t="n">
        <v>0</v>
      </c>
      <c r="I22" s="352" t="n">
        <v>0</v>
      </c>
      <c r="J22" s="351" t="n">
        <v>32798603</v>
      </c>
      <c r="K22" s="352" t="n">
        <v>33085546</v>
      </c>
      <c r="L22" s="351" t="n">
        <v>95911225</v>
      </c>
      <c r="M22" s="352" t="n">
        <v>84687466</v>
      </c>
      <c r="N22" s="351" t="n">
        <v>-6422197553</v>
      </c>
      <c r="O22" s="352" t="n">
        <v>-5741838903</v>
      </c>
      <c r="P22" s="353" t="n">
        <f aca="false">+N22+L22+J22+H22+F22+D22</f>
        <v>73633610</v>
      </c>
      <c r="Q22" s="354" t="n">
        <f aca="false">+O22+M22+K22+I22+G22+E22</f>
        <v>248080880</v>
      </c>
      <c r="R22" s="340"/>
      <c r="X22" s="355"/>
      <c r="AB22" s="351" t="n">
        <f aca="false">+'[1]Segmentos LN resumen'!R22</f>
        <v>73633610</v>
      </c>
      <c r="AC22" s="339" t="n">
        <f aca="false">+P22-AB22</f>
        <v>0</v>
      </c>
      <c r="AD22" s="355" t="n">
        <f aca="false">+Q22-'[1]Segmentos LN resumen'!T22</f>
        <v>0</v>
      </c>
      <c r="AE22" s="355"/>
      <c r="AF22" s="355"/>
      <c r="AH22" s="338"/>
      <c r="AI22" s="338"/>
    </row>
    <row r="23" customFormat="false" ht="12" hidden="false" customHeight="false" outlineLevel="0" collapsed="false">
      <c r="B23" s="356"/>
      <c r="C23" s="350" t="s">
        <v>361</v>
      </c>
      <c r="D23" s="351" t="n">
        <v>36525521</v>
      </c>
      <c r="E23" s="352" t="n">
        <v>37570805</v>
      </c>
      <c r="F23" s="351" t="n">
        <v>2533936</v>
      </c>
      <c r="G23" s="352" t="n">
        <v>2736208</v>
      </c>
      <c r="H23" s="351" t="n">
        <v>1062638430</v>
      </c>
      <c r="I23" s="352" t="n">
        <v>1060733391</v>
      </c>
      <c r="J23" s="351" t="n">
        <v>40612537</v>
      </c>
      <c r="K23" s="352" t="n">
        <v>43583416</v>
      </c>
      <c r="L23" s="351" t="n">
        <v>25901632</v>
      </c>
      <c r="M23" s="352" t="n">
        <v>28936541</v>
      </c>
      <c r="N23" s="351" t="n">
        <v>0</v>
      </c>
      <c r="O23" s="352" t="n">
        <v>0</v>
      </c>
      <c r="P23" s="353" t="n">
        <f aca="false">+N23+L23+J23+H23+F23+D23</f>
        <v>1168212056</v>
      </c>
      <c r="Q23" s="354" t="n">
        <f aca="false">+O23+M23+K23+I23+G23+E23</f>
        <v>1173560361</v>
      </c>
      <c r="R23" s="340"/>
      <c r="X23" s="355"/>
      <c r="AB23" s="351" t="n">
        <f aca="false">+'[1]Segmentos LN resumen'!R23</f>
        <v>1168212056</v>
      </c>
      <c r="AC23" s="339" t="n">
        <f aca="false">+P23-AB23</f>
        <v>0</v>
      </c>
      <c r="AD23" s="355" t="n">
        <f aca="false">+Q23-'[1]Segmentos LN resumen'!T23</f>
        <v>0</v>
      </c>
      <c r="AE23" s="355"/>
      <c r="AF23" s="355"/>
      <c r="AH23" s="338"/>
      <c r="AI23" s="338"/>
    </row>
    <row r="24" customFormat="false" ht="12" hidden="false" customHeight="false" outlineLevel="0" collapsed="false">
      <c r="B24" s="356"/>
      <c r="C24" s="350" t="s">
        <v>362</v>
      </c>
      <c r="D24" s="351" t="n">
        <v>2240478</v>
      </c>
      <c r="E24" s="352" t="n">
        <v>2298609</v>
      </c>
      <c r="F24" s="351" t="n">
        <v>1401472</v>
      </c>
      <c r="G24" s="352" t="n">
        <v>1574810</v>
      </c>
      <c r="H24" s="351" t="n">
        <v>97979622</v>
      </c>
      <c r="I24" s="352" t="n">
        <v>95223794</v>
      </c>
      <c r="J24" s="351" t="n">
        <v>4886064</v>
      </c>
      <c r="K24" s="352" t="n">
        <v>5213756</v>
      </c>
      <c r="L24" s="351" t="n">
        <v>8527161</v>
      </c>
      <c r="M24" s="352" t="n">
        <v>8287322</v>
      </c>
      <c r="N24" s="351" t="n">
        <v>1295818830</v>
      </c>
      <c r="O24" s="352" t="n">
        <v>1259722037</v>
      </c>
      <c r="P24" s="353" t="n">
        <f aca="false">+N24+L24+J24+H24+F24+D24</f>
        <v>1410853627</v>
      </c>
      <c r="Q24" s="354" t="n">
        <f aca="false">+O24+M24+K24+I24+G24+E24</f>
        <v>1372320328</v>
      </c>
      <c r="R24" s="340"/>
      <c r="X24" s="355"/>
      <c r="AB24" s="351" t="n">
        <f aca="false">+'[1]Segmentos LN resumen'!R24</f>
        <v>1410853627</v>
      </c>
      <c r="AC24" s="339" t="n">
        <f aca="false">+P24-AB24</f>
        <v>0</v>
      </c>
      <c r="AD24" s="355" t="n">
        <f aca="false">+Q24-'[1]Segmentos LN resumen'!T24</f>
        <v>0</v>
      </c>
      <c r="AE24" s="355"/>
      <c r="AF24" s="355"/>
      <c r="AH24" s="338"/>
      <c r="AI24" s="338"/>
    </row>
    <row r="25" customFormat="false" ht="12" hidden="false" customHeight="false" outlineLevel="0" collapsed="false">
      <c r="B25" s="356"/>
      <c r="C25" s="350" t="s">
        <v>363</v>
      </c>
      <c r="D25" s="351" t="n">
        <v>3303520171</v>
      </c>
      <c r="E25" s="352" t="n">
        <v>2899506899</v>
      </c>
      <c r="F25" s="351" t="n">
        <v>591453902</v>
      </c>
      <c r="G25" s="352" t="n">
        <v>431863368</v>
      </c>
      <c r="H25" s="351" t="n">
        <v>389577389</v>
      </c>
      <c r="I25" s="352" t="n">
        <v>374933897</v>
      </c>
      <c r="J25" s="351" t="n">
        <v>2549665315</v>
      </c>
      <c r="K25" s="352" t="n">
        <v>2483155951</v>
      </c>
      <c r="L25" s="351" t="n">
        <v>1423245022</v>
      </c>
      <c r="M25" s="352" t="n">
        <v>1267166010</v>
      </c>
      <c r="N25" s="351" t="n">
        <v>-23246080</v>
      </c>
      <c r="O25" s="352" t="n">
        <v>-22827400</v>
      </c>
      <c r="P25" s="353" t="n">
        <f aca="false">+N25+L25+J25+H25+F25+D25</f>
        <v>8234215719</v>
      </c>
      <c r="Q25" s="354" t="n">
        <f aca="false">+O25+M25+K25+I25+G25+E25</f>
        <v>7433798725</v>
      </c>
      <c r="R25" s="340"/>
      <c r="X25" s="355"/>
      <c r="AB25" s="351" t="n">
        <f aca="false">+'[1]Segmentos LN resumen'!R25</f>
        <v>8234215719</v>
      </c>
      <c r="AC25" s="339" t="n">
        <f aca="false">+P25-AB25</f>
        <v>0</v>
      </c>
      <c r="AD25" s="355" t="n">
        <f aca="false">+Q25-'[1]Segmentos LN resumen'!T25</f>
        <v>0</v>
      </c>
      <c r="AE25" s="355"/>
      <c r="AF25" s="355"/>
      <c r="AH25" s="338"/>
      <c r="AI25" s="338"/>
    </row>
    <row r="26" customFormat="false" ht="12" hidden="false" customHeight="false" outlineLevel="0" collapsed="false">
      <c r="B26" s="356"/>
      <c r="C26" s="350" t="s">
        <v>364</v>
      </c>
      <c r="D26" s="351" t="n">
        <v>8514562</v>
      </c>
      <c r="E26" s="352" t="n">
        <v>44877049</v>
      </c>
      <c r="F26" s="351" t="n">
        <v>0</v>
      </c>
      <c r="G26" s="352" t="n">
        <v>0</v>
      </c>
      <c r="H26" s="351" t="n">
        <v>0</v>
      </c>
      <c r="I26" s="352" t="n">
        <v>0</v>
      </c>
      <c r="J26" s="351" t="n">
        <v>0</v>
      </c>
      <c r="K26" s="352" t="n">
        <v>0</v>
      </c>
      <c r="L26" s="351" t="n">
        <v>0</v>
      </c>
      <c r="M26" s="352" t="n">
        <v>0</v>
      </c>
      <c r="N26" s="351" t="n">
        <v>0</v>
      </c>
      <c r="O26" s="352" t="n">
        <v>0</v>
      </c>
      <c r="P26" s="353" t="n">
        <f aca="false">+N26+L26+J26+H26+F26+D26</f>
        <v>8514562</v>
      </c>
      <c r="Q26" s="354" t="n">
        <f aca="false">+O26+M26+K26+I26+G26+E26</f>
        <v>44877049</v>
      </c>
      <c r="R26" s="340"/>
      <c r="X26" s="355"/>
      <c r="AB26" s="351" t="n">
        <f aca="false">+'[1]Segmentos LN resumen'!R26</f>
        <v>8514562</v>
      </c>
      <c r="AC26" s="339" t="n">
        <f aca="false">+P26-AB26</f>
        <v>0</v>
      </c>
      <c r="AD26" s="355" t="n">
        <f aca="false">+Q26-'[1]Segmentos LN resumen'!T26</f>
        <v>0</v>
      </c>
      <c r="AE26" s="355"/>
      <c r="AF26" s="355"/>
      <c r="AH26" s="338"/>
      <c r="AI26" s="338"/>
    </row>
    <row r="27" customFormat="false" ht="12" hidden="false" customHeight="false" outlineLevel="0" collapsed="false">
      <c r="B27" s="356"/>
      <c r="C27" s="350" t="s">
        <v>365</v>
      </c>
      <c r="D27" s="351" t="n">
        <v>34387860</v>
      </c>
      <c r="E27" s="352" t="n">
        <v>55942970</v>
      </c>
      <c r="F27" s="351" t="n">
        <v>3530759</v>
      </c>
      <c r="G27" s="352" t="n">
        <v>15538595</v>
      </c>
      <c r="H27" s="351" t="n">
        <v>83652857</v>
      </c>
      <c r="I27" s="352" t="n">
        <v>72468975</v>
      </c>
      <c r="J27" s="351" t="n">
        <v>72066398</v>
      </c>
      <c r="K27" s="352" t="n">
        <v>95955539</v>
      </c>
      <c r="L27" s="351" t="n">
        <v>0</v>
      </c>
      <c r="M27" s="352" t="n">
        <v>0</v>
      </c>
      <c r="N27" s="351" t="n">
        <v>0</v>
      </c>
      <c r="O27" s="352" t="n">
        <v>-29768312</v>
      </c>
      <c r="P27" s="353" t="n">
        <f aca="false">+N27+L27+J27+H27+F27+D27</f>
        <v>193637874</v>
      </c>
      <c r="Q27" s="354" t="n">
        <f aca="false">+O27+M27+K27+I27+G27+E27</f>
        <v>210137767</v>
      </c>
      <c r="R27" s="340"/>
      <c r="X27" s="355"/>
      <c r="AB27" s="351" t="n">
        <f aca="false">+'[1]Segmentos LN resumen'!R27</f>
        <v>193637874</v>
      </c>
      <c r="AC27" s="339" t="n">
        <f aca="false">+P27-AB27</f>
        <v>0</v>
      </c>
      <c r="AD27" s="355" t="n">
        <f aca="false">+Q27-'[1]Segmentos LN resumen'!T27</f>
        <v>0</v>
      </c>
      <c r="AE27" s="355"/>
      <c r="AF27" s="355"/>
      <c r="AH27" s="338"/>
      <c r="AI27" s="338"/>
    </row>
    <row r="28" customFormat="false" ht="6.75" hidden="false" customHeight="true" outlineLevel="0" collapsed="false">
      <c r="E28" s="357"/>
      <c r="F28" s="338"/>
      <c r="G28" s="357"/>
      <c r="I28" s="357"/>
      <c r="K28" s="357"/>
      <c r="M28" s="357"/>
      <c r="O28" s="357"/>
      <c r="Q28" s="358"/>
      <c r="R28" s="340"/>
      <c r="AC28" s="339"/>
      <c r="AH28" s="338"/>
      <c r="AI28" s="338"/>
    </row>
    <row r="29" customFormat="false" ht="12" hidden="false" customHeight="false" outlineLevel="0" collapsed="false">
      <c r="B29" s="360" t="s">
        <v>366</v>
      </c>
      <c r="C29" s="361"/>
      <c r="D29" s="353" t="n">
        <f aca="false">+D6+D17</f>
        <v>11629313063</v>
      </c>
      <c r="E29" s="354" t="n">
        <f aca="false">+E6+E17</f>
        <v>10993037202</v>
      </c>
      <c r="F29" s="353" t="n">
        <f aca="false">+F6+F17</f>
        <v>1342498957</v>
      </c>
      <c r="G29" s="354" t="n">
        <f aca="false">+G6+G17</f>
        <v>983947372</v>
      </c>
      <c r="H29" s="353" t="n">
        <f aca="false">+H6+H17</f>
        <v>3182167015</v>
      </c>
      <c r="I29" s="354" t="n">
        <f aca="false">+I6+I17</f>
        <v>3032524374</v>
      </c>
      <c r="J29" s="353" t="n">
        <f aca="false">+J6+J17</f>
        <v>3290456293</v>
      </c>
      <c r="K29" s="354" t="n">
        <f aca="false">+K6+K17</f>
        <v>3270655873</v>
      </c>
      <c r="L29" s="353" t="n">
        <f aca="false">+L6+L17</f>
        <v>1840764317</v>
      </c>
      <c r="M29" s="354" t="n">
        <f aca="false">+M6+M17</f>
        <v>1619515302</v>
      </c>
      <c r="N29" s="353" t="n">
        <f aca="false">+N6+N17</f>
        <v>-5363877329</v>
      </c>
      <c r="O29" s="354" t="n">
        <f aca="false">+O6+O17</f>
        <v>-4722015816</v>
      </c>
      <c r="P29" s="353" t="n">
        <f aca="false">+P6+P17</f>
        <v>15921322316</v>
      </c>
      <c r="Q29" s="354" t="n">
        <f aca="false">+Q6+Q17</f>
        <v>15177664307</v>
      </c>
      <c r="R29" s="340"/>
      <c r="AB29" s="353" t="n">
        <f aca="false">+AB6+AB17</f>
        <v>15921322316</v>
      </c>
      <c r="AC29" s="339" t="n">
        <f aca="false">+P29-AB29</f>
        <v>0</v>
      </c>
      <c r="AH29" s="338"/>
      <c r="AI29" s="338"/>
    </row>
    <row r="30" customFormat="false" ht="12" hidden="false" customHeight="false" outlineLevel="0" collapsed="false">
      <c r="F30" s="338"/>
      <c r="G30" s="338"/>
      <c r="R30" s="340"/>
      <c r="AB30" s="339"/>
      <c r="AC30" s="339"/>
      <c r="AH30" s="338"/>
      <c r="AI30" s="338"/>
    </row>
    <row r="31" customFormat="false" ht="12" hidden="false" customHeight="false" outlineLevel="0" collapsed="false">
      <c r="F31" s="338"/>
      <c r="G31" s="338"/>
      <c r="R31" s="340"/>
      <c r="AB31" s="339"/>
      <c r="AC31" s="339"/>
      <c r="AH31" s="338"/>
      <c r="AI31" s="338"/>
    </row>
    <row r="32" customFormat="false" ht="12" hidden="false" customHeight="false" outlineLevel="0" collapsed="false">
      <c r="F32" s="338"/>
      <c r="G32" s="338"/>
      <c r="R32" s="340"/>
      <c r="AB32" s="339"/>
      <c r="AC32" s="339"/>
      <c r="AH32" s="338"/>
      <c r="AI32" s="338"/>
    </row>
    <row r="33" customFormat="false" ht="12" hidden="false" customHeight="false" outlineLevel="0" collapsed="false">
      <c r="F33" s="338"/>
      <c r="G33" s="338"/>
      <c r="R33" s="340"/>
      <c r="AB33" s="339"/>
      <c r="AC33" s="339"/>
      <c r="AH33" s="338"/>
      <c r="AI33" s="338"/>
    </row>
    <row r="34" customFormat="false" ht="12.75" hidden="false" customHeight="true" outlineLevel="0" collapsed="false">
      <c r="B34" s="341" t="s">
        <v>339</v>
      </c>
      <c r="C34" s="341"/>
      <c r="D34" s="342" t="s">
        <v>57</v>
      </c>
      <c r="E34" s="342"/>
      <c r="F34" s="342" t="s">
        <v>58</v>
      </c>
      <c r="G34" s="342"/>
      <c r="H34" s="342" t="s">
        <v>340</v>
      </c>
      <c r="I34" s="342"/>
      <c r="J34" s="342" t="s">
        <v>62</v>
      </c>
      <c r="K34" s="342"/>
      <c r="L34" s="342" t="s">
        <v>341</v>
      </c>
      <c r="M34" s="342"/>
      <c r="N34" s="342" t="s">
        <v>342</v>
      </c>
      <c r="O34" s="342"/>
      <c r="P34" s="342" t="s">
        <v>343</v>
      </c>
      <c r="Q34" s="342"/>
      <c r="R34" s="340"/>
      <c r="AB34" s="339"/>
      <c r="AC34" s="339"/>
      <c r="AH34" s="338"/>
      <c r="AI34" s="338"/>
    </row>
    <row r="35" customFormat="false" ht="12" hidden="false" customHeight="false" outlineLevel="0" collapsed="false">
      <c r="B35" s="362" t="s">
        <v>367</v>
      </c>
      <c r="C35" s="362"/>
      <c r="D35" s="344" t="n">
        <f aca="false">+D4</f>
        <v>42004</v>
      </c>
      <c r="E35" s="345" t="n">
        <f aca="false">+E4</f>
        <v>41639</v>
      </c>
      <c r="F35" s="344" t="n">
        <f aca="false">+F4</f>
        <v>42004</v>
      </c>
      <c r="G35" s="345" t="n">
        <f aca="false">+G4</f>
        <v>41639</v>
      </c>
      <c r="H35" s="344" t="n">
        <f aca="false">+H4</f>
        <v>42004</v>
      </c>
      <c r="I35" s="345" t="n">
        <f aca="false">+I4</f>
        <v>41639</v>
      </c>
      <c r="J35" s="344" t="n">
        <f aca="false">+J4</f>
        <v>42004</v>
      </c>
      <c r="K35" s="345" t="n">
        <f aca="false">+K4</f>
        <v>41639</v>
      </c>
      <c r="L35" s="344" t="n">
        <f aca="false">+L4</f>
        <v>42004</v>
      </c>
      <c r="M35" s="345" t="n">
        <f aca="false">+M4</f>
        <v>41639</v>
      </c>
      <c r="N35" s="344" t="n">
        <f aca="false">+N4</f>
        <v>42004</v>
      </c>
      <c r="O35" s="345" t="n">
        <f aca="false">+O4</f>
        <v>41639</v>
      </c>
      <c r="P35" s="344" t="n">
        <f aca="false">+P4</f>
        <v>42004</v>
      </c>
      <c r="Q35" s="345" t="n">
        <f aca="false">+Q4</f>
        <v>41639</v>
      </c>
      <c r="R35" s="340"/>
      <c r="AB35" s="339"/>
      <c r="AC35" s="339"/>
      <c r="AH35" s="338"/>
      <c r="AI35" s="338"/>
    </row>
    <row r="36" customFormat="false" ht="12" hidden="false" customHeight="false" outlineLevel="0" collapsed="false">
      <c r="B36" s="362"/>
      <c r="C36" s="362"/>
      <c r="D36" s="346" t="s">
        <v>345</v>
      </c>
      <c r="E36" s="347" t="s">
        <v>345</v>
      </c>
      <c r="F36" s="346" t="s">
        <v>345</v>
      </c>
      <c r="G36" s="348" t="s">
        <v>345</v>
      </c>
      <c r="H36" s="346" t="s">
        <v>345</v>
      </c>
      <c r="I36" s="348" t="s">
        <v>345</v>
      </c>
      <c r="J36" s="346" t="s">
        <v>345</v>
      </c>
      <c r="K36" s="348" t="s">
        <v>345</v>
      </c>
      <c r="L36" s="346" t="s">
        <v>345</v>
      </c>
      <c r="M36" s="348" t="s">
        <v>345</v>
      </c>
      <c r="N36" s="346" t="s">
        <v>345</v>
      </c>
      <c r="O36" s="348" t="s">
        <v>345</v>
      </c>
      <c r="P36" s="346" t="s">
        <v>345</v>
      </c>
      <c r="Q36" s="348" t="s">
        <v>345</v>
      </c>
      <c r="R36" s="340"/>
      <c r="AB36" s="339"/>
      <c r="AC36" s="339"/>
      <c r="AH36" s="338"/>
      <c r="AI36" s="338"/>
    </row>
    <row r="37" customFormat="false" ht="12" hidden="false" customHeight="false" outlineLevel="0" collapsed="false">
      <c r="B37" s="349" t="s">
        <v>368</v>
      </c>
      <c r="C37" s="350"/>
      <c r="D37" s="351" t="n">
        <f aca="false">SUM(D38:D46)</f>
        <v>744843606</v>
      </c>
      <c r="E37" s="352" t="n">
        <f aca="false">SUM(E38:E46)</f>
        <v>976567203</v>
      </c>
      <c r="F37" s="351" t="n">
        <f aca="false">SUM(F38:F46)</f>
        <v>919270662</v>
      </c>
      <c r="G37" s="352" t="n">
        <f aca="false">SUM(G38:G46)</f>
        <v>765661046</v>
      </c>
      <c r="H37" s="351" t="n">
        <f aca="false">SUM(H38:H46)</f>
        <v>479284646</v>
      </c>
      <c r="I37" s="352" t="n">
        <f aca="false">SUM(I38:I46)</f>
        <v>507823387</v>
      </c>
      <c r="J37" s="351" t="n">
        <f aca="false">SUM(J38:J46)</f>
        <v>828561609</v>
      </c>
      <c r="K37" s="352" t="n">
        <f aca="false">SUM(K38:K46)</f>
        <v>504585033</v>
      </c>
      <c r="L37" s="351" t="n">
        <f aca="false">SUM(L38:L46)</f>
        <v>269583701</v>
      </c>
      <c r="M37" s="352" t="n">
        <f aca="false">SUM(M38:M46)</f>
        <v>236388951</v>
      </c>
      <c r="N37" s="351" t="n">
        <f aca="false">SUM(N38:N46)</f>
        <v>-46722240</v>
      </c>
      <c r="O37" s="352" t="n">
        <f aca="false">SUM(O38:O46)</f>
        <v>-9765921</v>
      </c>
      <c r="P37" s="353" t="n">
        <f aca="false">SUM(P38:P46)</f>
        <v>3194821984</v>
      </c>
      <c r="Q37" s="354" t="n">
        <f aca="false">SUM(Q38:Q46)</f>
        <v>2981259699</v>
      </c>
      <c r="R37" s="340"/>
      <c r="X37" s="355"/>
      <c r="AB37" s="351" t="n">
        <f aca="false">SUM(AB38:AB44)</f>
        <v>3189333837</v>
      </c>
      <c r="AC37" s="339"/>
      <c r="AD37" s="355"/>
      <c r="AE37" s="355"/>
      <c r="AF37" s="355"/>
      <c r="AH37" s="338"/>
      <c r="AI37" s="338"/>
    </row>
    <row r="38" customFormat="false" ht="12" hidden="false" customHeight="false" outlineLevel="0" collapsed="false">
      <c r="B38" s="356"/>
      <c r="C38" s="350" t="s">
        <v>369</v>
      </c>
      <c r="D38" s="351" t="n">
        <v>150748390</v>
      </c>
      <c r="E38" s="352" t="n">
        <v>447215392</v>
      </c>
      <c r="F38" s="351" t="n">
        <v>36046855</v>
      </c>
      <c r="G38" s="352" t="n">
        <v>185774593</v>
      </c>
      <c r="H38" s="351" t="n">
        <v>78874557</v>
      </c>
      <c r="I38" s="352" t="n">
        <v>67179349</v>
      </c>
      <c r="J38" s="351" t="n">
        <v>92779423</v>
      </c>
      <c r="K38" s="352" t="n">
        <v>135583922</v>
      </c>
      <c r="L38" s="351" t="n">
        <v>63356454</v>
      </c>
      <c r="M38" s="352" t="n">
        <v>70921949</v>
      </c>
      <c r="N38" s="351" t="n">
        <v>0</v>
      </c>
      <c r="O38" s="352" t="n">
        <v>0</v>
      </c>
      <c r="P38" s="353" t="n">
        <f aca="false">+N38+L38+J38+H38+F38+D38</f>
        <v>421805679</v>
      </c>
      <c r="Q38" s="354" t="n">
        <f aca="false">+O38+M38+K38+I38+G38+E38</f>
        <v>906675205</v>
      </c>
      <c r="R38" s="340"/>
      <c r="X38" s="355"/>
      <c r="AB38" s="351" t="n">
        <f aca="false">+'[1]Segmentos LN resumen'!R38</f>
        <v>421805679</v>
      </c>
      <c r="AC38" s="339" t="n">
        <f aca="false">+P38-AB38</f>
        <v>0</v>
      </c>
      <c r="AD38" s="355" t="n">
        <f aca="false">+Q38-'[1]Segmentos LN resumen'!T38</f>
        <v>0</v>
      </c>
      <c r="AE38" s="355"/>
      <c r="AF38" s="355"/>
      <c r="AH38" s="338"/>
      <c r="AI38" s="338"/>
    </row>
    <row r="39" customFormat="false" ht="12" hidden="false" customHeight="false" outlineLevel="0" collapsed="false">
      <c r="B39" s="356"/>
      <c r="C39" s="350" t="s">
        <v>370</v>
      </c>
      <c r="D39" s="351" t="n">
        <v>490927954</v>
      </c>
      <c r="E39" s="352" t="n">
        <v>373615062</v>
      </c>
      <c r="F39" s="351" t="n">
        <v>775438014</v>
      </c>
      <c r="G39" s="352" t="n">
        <v>418484935</v>
      </c>
      <c r="H39" s="351" t="n">
        <v>340379343</v>
      </c>
      <c r="I39" s="352" t="n">
        <v>253932994</v>
      </c>
      <c r="J39" s="351" t="n">
        <v>428369239</v>
      </c>
      <c r="K39" s="352" t="n">
        <v>254481844</v>
      </c>
      <c r="L39" s="351" t="n">
        <v>167957943</v>
      </c>
      <c r="M39" s="352" t="n">
        <v>134483501</v>
      </c>
      <c r="N39" s="351" t="n">
        <v>85804457</v>
      </c>
      <c r="O39" s="352" t="n">
        <v>80005318</v>
      </c>
      <c r="P39" s="353" t="n">
        <f aca="false">+N39+L39+J39+H39+F39+D39</f>
        <v>2288876950</v>
      </c>
      <c r="Q39" s="354" t="n">
        <f aca="false">+O39+M39+K39+I39+G39+E39</f>
        <v>1515003654</v>
      </c>
      <c r="R39" s="340"/>
      <c r="X39" s="355"/>
      <c r="AB39" s="351" t="n">
        <f aca="false">+'[1]Segmentos LN resumen'!R39</f>
        <v>2288876950</v>
      </c>
      <c r="AC39" s="339" t="n">
        <f aca="false">+P39-AB39</f>
        <v>0</v>
      </c>
      <c r="AD39" s="355" t="n">
        <f aca="false">+Q39-'[1]Segmentos LN resumen'!T39</f>
        <v>0</v>
      </c>
      <c r="AE39" s="355"/>
      <c r="AF39" s="355"/>
      <c r="AH39" s="338"/>
      <c r="AI39" s="338"/>
    </row>
    <row r="40" customFormat="false" ht="12" hidden="false" customHeight="false" outlineLevel="0" collapsed="false">
      <c r="B40" s="356"/>
      <c r="C40" s="350" t="s">
        <v>371</v>
      </c>
      <c r="D40" s="351" t="n">
        <v>10417853</v>
      </c>
      <c r="E40" s="352" t="n">
        <v>25743837</v>
      </c>
      <c r="F40" s="351" t="n">
        <v>28081812</v>
      </c>
      <c r="G40" s="352" t="n">
        <v>74601162</v>
      </c>
      <c r="H40" s="351" t="n">
        <v>30274223</v>
      </c>
      <c r="I40" s="352" t="n">
        <v>148963775</v>
      </c>
      <c r="J40" s="351" t="n">
        <v>198528161</v>
      </c>
      <c r="K40" s="352" t="n">
        <v>43984648</v>
      </c>
      <c r="L40" s="351" t="n">
        <v>8905270</v>
      </c>
      <c r="M40" s="352" t="n">
        <v>890087</v>
      </c>
      <c r="N40" s="351" t="n">
        <v>-132526697</v>
      </c>
      <c r="O40" s="352" t="n">
        <v>-89771239</v>
      </c>
      <c r="P40" s="353" t="n">
        <f aca="false">+N40+L40+J40+H40+F40+D40</f>
        <v>143680622</v>
      </c>
      <c r="Q40" s="354" t="n">
        <f aca="false">+O40+M40+K40+I40+G40+E40</f>
        <v>204412270</v>
      </c>
      <c r="R40" s="340"/>
      <c r="X40" s="355"/>
      <c r="AB40" s="351" t="n">
        <f aca="false">+'[1]Segmentos LN resumen'!R40</f>
        <v>143680622</v>
      </c>
      <c r="AC40" s="339" t="n">
        <f aca="false">+P40-AB40</f>
        <v>0</v>
      </c>
      <c r="AD40" s="355" t="n">
        <f aca="false">+Q40-'[1]Segmentos LN resumen'!T40</f>
        <v>0</v>
      </c>
      <c r="AE40" s="355"/>
      <c r="AF40" s="355"/>
      <c r="AH40" s="338"/>
      <c r="AI40" s="338"/>
    </row>
    <row r="41" customFormat="false" ht="12" hidden="false" customHeight="false" outlineLevel="0" collapsed="false">
      <c r="B41" s="356"/>
      <c r="C41" s="350" t="s">
        <v>372</v>
      </c>
      <c r="D41" s="351" t="n">
        <v>11627110</v>
      </c>
      <c r="E41" s="352" t="n">
        <v>14899483</v>
      </c>
      <c r="F41" s="351" t="n">
        <v>33345118</v>
      </c>
      <c r="G41" s="352" t="n">
        <v>49361942</v>
      </c>
      <c r="H41" s="351" t="n">
        <v>3335096</v>
      </c>
      <c r="I41" s="352" t="n">
        <v>1162162</v>
      </c>
      <c r="J41" s="351" t="n">
        <v>31449522</v>
      </c>
      <c r="K41" s="352" t="n">
        <v>12139002</v>
      </c>
      <c r="L41" s="351" t="n">
        <v>10465838</v>
      </c>
      <c r="M41" s="352" t="n">
        <v>9746774</v>
      </c>
      <c r="N41" s="351" t="n">
        <v>0</v>
      </c>
      <c r="O41" s="352" t="n">
        <v>0</v>
      </c>
      <c r="P41" s="353" t="n">
        <f aca="false">+N41+L41+J41+H41+F41+D41</f>
        <v>90222684</v>
      </c>
      <c r="Q41" s="354" t="n">
        <f aca="false">+O41+M41+K41+I41+G41+E41</f>
        <v>87309363</v>
      </c>
      <c r="R41" s="340"/>
      <c r="X41" s="355"/>
      <c r="AB41" s="351" t="n">
        <f aca="false">+'[1]Segmentos LN resumen'!R41</f>
        <v>90222684</v>
      </c>
      <c r="AC41" s="339" t="n">
        <f aca="false">+P41-AB41</f>
        <v>0</v>
      </c>
      <c r="AD41" s="355" t="n">
        <f aca="false">+Q41-'[1]Segmentos LN resumen'!T41</f>
        <v>0</v>
      </c>
      <c r="AE41" s="355"/>
      <c r="AF41" s="355"/>
      <c r="AH41" s="338"/>
      <c r="AI41" s="338"/>
    </row>
    <row r="42" customFormat="false" ht="12" hidden="false" customHeight="false" outlineLevel="0" collapsed="false">
      <c r="B42" s="356"/>
      <c r="C42" s="350" t="s">
        <v>373</v>
      </c>
      <c r="D42" s="351" t="n">
        <v>38357866</v>
      </c>
      <c r="E42" s="352" t="n">
        <v>82475261</v>
      </c>
      <c r="F42" s="351" t="n">
        <v>6836964</v>
      </c>
      <c r="G42" s="352" t="n">
        <v>8146432</v>
      </c>
      <c r="H42" s="351" t="n">
        <v>2213038</v>
      </c>
      <c r="I42" s="352" t="n">
        <v>14569709</v>
      </c>
      <c r="J42" s="351" t="n">
        <v>64747073</v>
      </c>
      <c r="K42" s="352" t="n">
        <v>48102434</v>
      </c>
      <c r="L42" s="351" t="n">
        <v>3317372</v>
      </c>
      <c r="M42" s="352" t="n">
        <v>6443227</v>
      </c>
      <c r="N42" s="351" t="n">
        <v>0</v>
      </c>
      <c r="O42" s="352" t="n">
        <v>0</v>
      </c>
      <c r="P42" s="353" t="n">
        <f aca="false">+N42+L42+J42+H42+F42+D42</f>
        <v>115472313</v>
      </c>
      <c r="Q42" s="354" t="n">
        <f aca="false">+O42+M42+K42+I42+G42+E42</f>
        <v>159737063</v>
      </c>
      <c r="R42" s="340"/>
      <c r="X42" s="355"/>
      <c r="AB42" s="351" t="n">
        <f aca="false">+'[1]Segmentos LN resumen'!R42</f>
        <v>115472313</v>
      </c>
      <c r="AC42" s="339" t="n">
        <f aca="false">+P42-AB42</f>
        <v>0</v>
      </c>
      <c r="AD42" s="355" t="n">
        <f aca="false">+Q42-'[1]Segmentos LN resumen'!T42</f>
        <v>0</v>
      </c>
      <c r="AE42" s="355"/>
      <c r="AF42" s="355"/>
      <c r="AH42" s="338"/>
      <c r="AI42" s="338"/>
    </row>
    <row r="43" customFormat="false" ht="12" hidden="false" customHeight="false" outlineLevel="0" collapsed="false">
      <c r="B43" s="356"/>
      <c r="C43" s="350" t="s">
        <v>374</v>
      </c>
      <c r="D43" s="351" t="n">
        <v>0</v>
      </c>
      <c r="E43" s="352" t="n">
        <v>0</v>
      </c>
      <c r="F43" s="351" t="n">
        <v>0</v>
      </c>
      <c r="G43" s="352" t="n">
        <v>0</v>
      </c>
      <c r="H43" s="351" t="n">
        <v>0</v>
      </c>
      <c r="I43" s="352" t="n">
        <v>0</v>
      </c>
      <c r="J43" s="351" t="n">
        <v>0</v>
      </c>
      <c r="K43" s="352" t="n">
        <v>0</v>
      </c>
      <c r="L43" s="351" t="n">
        <v>0</v>
      </c>
      <c r="M43" s="352" t="n">
        <v>0</v>
      </c>
      <c r="N43" s="351" t="n">
        <v>0</v>
      </c>
      <c r="O43" s="352" t="n">
        <v>0</v>
      </c>
      <c r="P43" s="353" t="n">
        <f aca="false">+N43+L43+J43+H43+F43+D43</f>
        <v>0</v>
      </c>
      <c r="Q43" s="354" t="n">
        <f aca="false">+O43+M43+K43+I43+G43+E43</f>
        <v>0</v>
      </c>
      <c r="R43" s="340"/>
      <c r="X43" s="355"/>
      <c r="AB43" s="351" t="n">
        <f aca="false">+'[1]Segmentos LN resumen'!R43</f>
        <v>0</v>
      </c>
      <c r="AC43" s="339" t="n">
        <f aca="false">+P43-AB43</f>
        <v>0</v>
      </c>
      <c r="AD43" s="355" t="n">
        <f aca="false">+Q43-'[1]Segmentos LN resumen'!T43</f>
        <v>0</v>
      </c>
      <c r="AE43" s="355"/>
      <c r="AF43" s="355"/>
      <c r="AH43" s="338"/>
      <c r="AI43" s="338"/>
    </row>
    <row r="44" customFormat="false" ht="12" hidden="false" customHeight="false" outlineLevel="0" collapsed="false">
      <c r="B44" s="356"/>
      <c r="C44" s="350" t="s">
        <v>375</v>
      </c>
      <c r="D44" s="351" t="n">
        <v>37276286</v>
      </c>
      <c r="E44" s="352" t="n">
        <v>32618168</v>
      </c>
      <c r="F44" s="351" t="n">
        <v>39521899</v>
      </c>
      <c r="G44" s="352" t="n">
        <v>29291982</v>
      </c>
      <c r="H44" s="351" t="n">
        <v>24208389</v>
      </c>
      <c r="I44" s="352" t="n">
        <v>22015398</v>
      </c>
      <c r="J44" s="351" t="n">
        <v>12688191</v>
      </c>
      <c r="K44" s="352" t="n">
        <v>10293183</v>
      </c>
      <c r="L44" s="351" t="n">
        <v>15580824</v>
      </c>
      <c r="M44" s="352" t="n">
        <v>13903413</v>
      </c>
      <c r="N44" s="351" t="n">
        <v>0</v>
      </c>
      <c r="O44" s="352" t="n">
        <v>0</v>
      </c>
      <c r="P44" s="353" t="n">
        <f aca="false">+N44+L44+J44+H44+F44+D44</f>
        <v>129275589</v>
      </c>
      <c r="Q44" s="354" t="n">
        <f aca="false">+O44+M44+K44+I44+G44+E44</f>
        <v>108122144</v>
      </c>
      <c r="R44" s="340"/>
      <c r="X44" s="355"/>
      <c r="AB44" s="351" t="n">
        <f aca="false">+'[1]Segmentos LN resumen'!R44</f>
        <v>129275589</v>
      </c>
      <c r="AC44" s="339" t="n">
        <f aca="false">+P44-AB44</f>
        <v>0</v>
      </c>
      <c r="AD44" s="355" t="n">
        <f aca="false">+Q44-'[1]Segmentos LN resumen'!T44</f>
        <v>0</v>
      </c>
      <c r="AE44" s="355"/>
      <c r="AF44" s="355"/>
      <c r="AH44" s="338"/>
      <c r="AI44" s="338"/>
    </row>
    <row r="45" customFormat="false" ht="6" hidden="false" customHeight="true" outlineLevel="0" collapsed="false">
      <c r="E45" s="357"/>
      <c r="F45" s="338"/>
      <c r="G45" s="357"/>
      <c r="I45" s="357"/>
      <c r="K45" s="357"/>
      <c r="M45" s="357"/>
      <c r="O45" s="357"/>
      <c r="Q45" s="358"/>
      <c r="R45" s="358"/>
      <c r="AC45" s="339"/>
      <c r="AH45" s="338"/>
      <c r="AI45" s="338"/>
    </row>
    <row r="46" customFormat="false" ht="22.8" hidden="false" customHeight="false" outlineLevel="0" collapsed="false">
      <c r="B46" s="356"/>
      <c r="C46" s="359" t="s">
        <v>376</v>
      </c>
      <c r="D46" s="351" t="n">
        <v>5488147</v>
      </c>
      <c r="E46" s="352" t="n">
        <v>0</v>
      </c>
      <c r="F46" s="351" t="n">
        <v>0</v>
      </c>
      <c r="G46" s="352"/>
      <c r="H46" s="351" t="n">
        <v>0</v>
      </c>
      <c r="I46" s="352"/>
      <c r="J46" s="351" t="n">
        <v>0</v>
      </c>
      <c r="K46" s="352"/>
      <c r="L46" s="351" t="n">
        <v>0</v>
      </c>
      <c r="M46" s="352"/>
      <c r="N46" s="351" t="n">
        <v>0</v>
      </c>
      <c r="O46" s="352"/>
      <c r="P46" s="353" t="n">
        <f aca="false">+N46+L46+J46+H46+F46+D46</f>
        <v>5488147</v>
      </c>
      <c r="Q46" s="354" t="n">
        <v>0</v>
      </c>
      <c r="R46" s="340"/>
      <c r="X46" s="355"/>
      <c r="AB46" s="351" t="n">
        <f aca="false">+'[1]Segmentos LN resumen'!R46</f>
        <v>5488147</v>
      </c>
      <c r="AC46" s="339"/>
      <c r="AD46" s="355"/>
      <c r="AE46" s="355"/>
      <c r="AF46" s="355"/>
      <c r="AH46" s="338"/>
      <c r="AI46" s="338"/>
    </row>
    <row r="47" customFormat="false" ht="6" hidden="false" customHeight="true" outlineLevel="0" collapsed="false">
      <c r="E47" s="357"/>
      <c r="F47" s="338"/>
      <c r="G47" s="357"/>
      <c r="I47" s="357"/>
      <c r="K47" s="357"/>
      <c r="M47" s="357"/>
      <c r="O47" s="357"/>
      <c r="Q47" s="358"/>
      <c r="R47" s="358"/>
      <c r="AC47" s="339"/>
      <c r="AH47" s="338"/>
      <c r="AI47" s="338"/>
    </row>
    <row r="48" customFormat="false" ht="12" hidden="false" customHeight="false" outlineLevel="0" collapsed="false">
      <c r="B48" s="349" t="s">
        <v>377</v>
      </c>
      <c r="C48" s="350"/>
      <c r="D48" s="351" t="n">
        <f aca="false">SUM(D49:D55)</f>
        <v>1410672019</v>
      </c>
      <c r="E48" s="352" t="n">
        <f aca="false">SUM(E49:E55)</f>
        <v>1082782610</v>
      </c>
      <c r="F48" s="351" t="n">
        <f aca="false">SUM(F49:F55)</f>
        <v>291965068</v>
      </c>
      <c r="G48" s="352" t="n">
        <f aca="false">SUM(G49:G55)</f>
        <v>131441625</v>
      </c>
      <c r="H48" s="351" t="n">
        <f aca="false">SUM(H49:H55)</f>
        <v>959581284</v>
      </c>
      <c r="I48" s="352" t="n">
        <f aca="false">SUM(I49:I55)</f>
        <v>805923465</v>
      </c>
      <c r="J48" s="351" t="n">
        <f aca="false">SUM(J49:J55)</f>
        <v>1241915054</v>
      </c>
      <c r="K48" s="352" t="n">
        <f aca="false">SUM(K49:K55)</f>
        <v>1209708575</v>
      </c>
      <c r="L48" s="351" t="n">
        <f aca="false">SUM(L49:L55)</f>
        <v>601204740</v>
      </c>
      <c r="M48" s="352" t="n">
        <f aca="false">SUM(M49:M55)</f>
        <v>525169451</v>
      </c>
      <c r="N48" s="351" t="n">
        <f aca="false">SUM(N49:N55)</f>
        <v>-58056579</v>
      </c>
      <c r="O48" s="352" t="n">
        <f aca="false">SUM(O49:O55)</f>
        <v>-66085979</v>
      </c>
      <c r="P48" s="353" t="n">
        <f aca="false">SUM(P49:P55)</f>
        <v>4447281586</v>
      </c>
      <c r="Q48" s="354" t="n">
        <f aca="false">SUM(Q49:Q55)</f>
        <v>3688939747</v>
      </c>
      <c r="R48" s="340"/>
      <c r="X48" s="355"/>
      <c r="AB48" s="351" t="n">
        <f aca="false">SUM(AB49:AB55)</f>
        <v>4447281586</v>
      </c>
      <c r="AC48" s="339"/>
      <c r="AD48" s="355"/>
      <c r="AE48" s="355"/>
      <c r="AF48" s="355"/>
      <c r="AH48" s="338"/>
      <c r="AI48" s="338"/>
    </row>
    <row r="49" customFormat="false" ht="12" hidden="false" customHeight="false" outlineLevel="0" collapsed="false">
      <c r="B49" s="356"/>
      <c r="C49" s="350" t="s">
        <v>378</v>
      </c>
      <c r="D49" s="351" t="n">
        <v>1042430478</v>
      </c>
      <c r="E49" s="352" t="n">
        <v>834174804</v>
      </c>
      <c r="F49" s="351" t="n">
        <v>44052205</v>
      </c>
      <c r="G49" s="352" t="n">
        <v>19263284</v>
      </c>
      <c r="H49" s="351" t="n">
        <v>627845559</v>
      </c>
      <c r="I49" s="352" t="n">
        <v>511762232</v>
      </c>
      <c r="J49" s="351" t="n">
        <v>1162494911</v>
      </c>
      <c r="K49" s="352" t="n">
        <v>1097771137</v>
      </c>
      <c r="L49" s="351" t="n">
        <v>412274375</v>
      </c>
      <c r="M49" s="352" t="n">
        <v>327277654</v>
      </c>
      <c r="N49" s="351" t="n">
        <v>0</v>
      </c>
      <c r="O49" s="352" t="n">
        <v>0</v>
      </c>
      <c r="P49" s="353" t="n">
        <f aca="false">+N49+L49+J49+H49+F49+D49</f>
        <v>3289097528</v>
      </c>
      <c r="Q49" s="354" t="n">
        <f aca="false">+O49+M49+K49+I49+G49+E49</f>
        <v>2790249111</v>
      </c>
      <c r="R49" s="340"/>
      <c r="X49" s="355"/>
      <c r="AB49" s="351" t="n">
        <f aca="false">+'[1]Segmentos LN resumen'!R49</f>
        <v>3289097528</v>
      </c>
      <c r="AC49" s="339" t="n">
        <f aca="false">+P49-AB49</f>
        <v>0</v>
      </c>
      <c r="AD49" s="355" t="n">
        <f aca="false">+Q49-'[1]Segmentos LN resumen'!T49</f>
        <v>0</v>
      </c>
      <c r="AE49" s="355"/>
      <c r="AF49" s="355"/>
      <c r="AH49" s="338"/>
      <c r="AI49" s="338"/>
    </row>
    <row r="50" customFormat="false" ht="12" hidden="false" customHeight="false" outlineLevel="0" collapsed="false">
      <c r="B50" s="356"/>
      <c r="C50" s="350" t="s">
        <v>379</v>
      </c>
      <c r="D50" s="351" t="n">
        <v>3711078</v>
      </c>
      <c r="E50" s="352" t="n">
        <v>0</v>
      </c>
      <c r="F50" s="351" t="n">
        <v>120587518</v>
      </c>
      <c r="G50" s="352" t="n">
        <v>126137</v>
      </c>
      <c r="H50" s="351" t="n">
        <v>35086925</v>
      </c>
      <c r="I50" s="352" t="n">
        <v>22937741</v>
      </c>
      <c r="J50" s="351" t="n">
        <v>0</v>
      </c>
      <c r="K50" s="352" t="n">
        <v>0</v>
      </c>
      <c r="L50" s="351" t="n">
        <v>0</v>
      </c>
      <c r="M50" s="352" t="n">
        <v>0</v>
      </c>
      <c r="N50" s="351" t="n">
        <v>0</v>
      </c>
      <c r="O50" s="352" t="n">
        <v>0</v>
      </c>
      <c r="P50" s="353" t="n">
        <f aca="false">+N50+L50+J50+H50+F50+D50</f>
        <v>159385521</v>
      </c>
      <c r="Q50" s="354" t="n">
        <f aca="false">+O50+M50+K50+I50+G50+E50</f>
        <v>23063878</v>
      </c>
      <c r="R50" s="340"/>
      <c r="X50" s="355"/>
      <c r="AB50" s="351" t="n">
        <f aca="false">+'[1]Segmentos LN resumen'!R50</f>
        <v>159385521</v>
      </c>
      <c r="AC50" s="339" t="n">
        <f aca="false">+P50-AB50</f>
        <v>0</v>
      </c>
      <c r="AD50" s="355" t="n">
        <f aca="false">+Q50-'[1]Segmentos LN resumen'!T50</f>
        <v>0</v>
      </c>
      <c r="AE50" s="355"/>
      <c r="AF50" s="355"/>
      <c r="AH50" s="338"/>
      <c r="AI50" s="338"/>
    </row>
    <row r="51" customFormat="false" ht="12" hidden="false" customHeight="false" outlineLevel="0" collapsed="false">
      <c r="B51" s="356"/>
      <c r="C51" s="350" t="s">
        <v>380</v>
      </c>
      <c r="D51" s="351" t="n">
        <v>0</v>
      </c>
      <c r="E51" s="352" t="n">
        <v>0</v>
      </c>
      <c r="F51" s="351" t="n">
        <v>36594486</v>
      </c>
      <c r="G51" s="352" t="n">
        <v>36317667</v>
      </c>
      <c r="H51" s="351" t="n">
        <v>0</v>
      </c>
      <c r="I51" s="352" t="n">
        <v>0</v>
      </c>
      <c r="J51" s="351" t="n">
        <v>0</v>
      </c>
      <c r="K51" s="352" t="n">
        <v>0</v>
      </c>
      <c r="L51" s="351" t="n">
        <v>0</v>
      </c>
      <c r="M51" s="352" t="n">
        <v>0</v>
      </c>
      <c r="N51" s="351" t="n">
        <v>-36594486</v>
      </c>
      <c r="O51" s="352" t="n">
        <v>-36317667</v>
      </c>
      <c r="P51" s="353" t="n">
        <f aca="false">+N51+L51+J51+H51+F51+D51</f>
        <v>0</v>
      </c>
      <c r="Q51" s="354" t="n">
        <f aca="false">+O51+M51+K51+I51+G51+E51</f>
        <v>0</v>
      </c>
      <c r="R51" s="340"/>
      <c r="X51" s="355"/>
      <c r="AB51" s="351" t="n">
        <f aca="false">+'[1]Segmentos LN resumen'!R51</f>
        <v>0</v>
      </c>
      <c r="AC51" s="339" t="n">
        <f aca="false">+P51-AB51</f>
        <v>0</v>
      </c>
      <c r="AD51" s="355" t="n">
        <f aca="false">+Q51-'[1]Segmentos LN resumen'!T51</f>
        <v>0</v>
      </c>
      <c r="AE51" s="355"/>
      <c r="AF51" s="355"/>
      <c r="AH51" s="338"/>
      <c r="AI51" s="338"/>
    </row>
    <row r="52" customFormat="false" ht="12" hidden="false" customHeight="false" outlineLevel="0" collapsed="false">
      <c r="B52" s="356"/>
      <c r="C52" s="350" t="s">
        <v>381</v>
      </c>
      <c r="D52" s="351" t="n">
        <v>27969934</v>
      </c>
      <c r="E52" s="352" t="n">
        <v>23983651</v>
      </c>
      <c r="F52" s="351" t="n">
        <v>8468074</v>
      </c>
      <c r="G52" s="352" t="n">
        <v>13647279</v>
      </c>
      <c r="H52" s="351" t="n">
        <v>152802156</v>
      </c>
      <c r="I52" s="352" t="n">
        <v>142210556</v>
      </c>
      <c r="J52" s="351" t="n">
        <v>4100860</v>
      </c>
      <c r="K52" s="352" t="n">
        <v>10688183</v>
      </c>
      <c r="L52" s="351" t="n">
        <v>3902817</v>
      </c>
      <c r="M52" s="352" t="n">
        <v>3437684</v>
      </c>
      <c r="N52" s="351" t="n">
        <v>0</v>
      </c>
      <c r="O52" s="352" t="n">
        <v>0</v>
      </c>
      <c r="P52" s="353" t="n">
        <f aca="false">+N52+L52+J52+H52+F52+D52</f>
        <v>197243841</v>
      </c>
      <c r="Q52" s="354" t="n">
        <f aca="false">+O52+M52+K52+I52+G52+E52</f>
        <v>193967353</v>
      </c>
      <c r="R52" s="340"/>
      <c r="X52" s="355"/>
      <c r="AB52" s="351" t="n">
        <f aca="false">+'[1]Segmentos LN resumen'!R52</f>
        <v>197243841</v>
      </c>
      <c r="AC52" s="339" t="n">
        <f aca="false">+P52-AB52</f>
        <v>0</v>
      </c>
      <c r="AD52" s="355" t="n">
        <f aca="false">+Q52-'[1]Segmentos LN resumen'!T52</f>
        <v>0</v>
      </c>
      <c r="AE52" s="355"/>
      <c r="AF52" s="355"/>
      <c r="AH52" s="338"/>
      <c r="AI52" s="338"/>
    </row>
    <row r="53" customFormat="false" ht="12" hidden="false" customHeight="false" outlineLevel="0" collapsed="false">
      <c r="B53" s="356"/>
      <c r="C53" s="350" t="s">
        <v>382</v>
      </c>
      <c r="D53" s="351" t="n">
        <v>255156048</v>
      </c>
      <c r="E53" s="352" t="n">
        <v>176873577</v>
      </c>
      <c r="F53" s="351" t="n">
        <v>31236466</v>
      </c>
      <c r="G53" s="352" t="n">
        <v>18926410</v>
      </c>
      <c r="H53" s="351" t="n">
        <v>18454634</v>
      </c>
      <c r="I53" s="352" t="n">
        <v>21675958</v>
      </c>
      <c r="J53" s="351" t="n">
        <v>0</v>
      </c>
      <c r="K53" s="352" t="n">
        <v>23901959</v>
      </c>
      <c r="L53" s="351" t="n">
        <v>173514336</v>
      </c>
      <c r="M53" s="352" t="n">
        <v>183877298</v>
      </c>
      <c r="N53" s="351" t="n">
        <v>0</v>
      </c>
      <c r="O53" s="352" t="n">
        <v>-29768312</v>
      </c>
      <c r="P53" s="353" t="n">
        <f aca="false">+N53+L53+J53+H53+F53+D53</f>
        <v>478361484</v>
      </c>
      <c r="Q53" s="354" t="n">
        <f aca="false">+O53+M53+K53+I53+G53+E53</f>
        <v>395486890</v>
      </c>
      <c r="R53" s="340"/>
      <c r="X53" s="355"/>
      <c r="AB53" s="351" t="n">
        <f aca="false">+'[1]Segmentos LN resumen'!R53</f>
        <v>478361484</v>
      </c>
      <c r="AC53" s="339" t="n">
        <f aca="false">+P53-AB53</f>
        <v>0</v>
      </c>
      <c r="AD53" s="355" t="n">
        <f aca="false">+Q53-'[1]Segmentos LN resumen'!T53</f>
        <v>0</v>
      </c>
      <c r="AE53" s="355"/>
      <c r="AF53" s="355"/>
      <c r="AH53" s="338"/>
      <c r="AI53" s="338"/>
    </row>
    <row r="54" customFormat="false" ht="12" hidden="false" customHeight="false" outlineLevel="0" collapsed="false">
      <c r="B54" s="356"/>
      <c r="C54" s="350" t="s">
        <v>383</v>
      </c>
      <c r="D54" s="351" t="n">
        <v>56333817</v>
      </c>
      <c r="E54" s="352" t="n">
        <v>43056906</v>
      </c>
      <c r="F54" s="351" t="n">
        <v>12825808</v>
      </c>
      <c r="G54" s="352" t="n">
        <v>9640282</v>
      </c>
      <c r="H54" s="351" t="n">
        <v>122729879</v>
      </c>
      <c r="I54" s="352" t="n">
        <v>106313626</v>
      </c>
      <c r="J54" s="351" t="n">
        <v>75319283</v>
      </c>
      <c r="K54" s="352" t="n">
        <v>77347296</v>
      </c>
      <c r="L54" s="351" t="n">
        <v>2721625</v>
      </c>
      <c r="M54" s="352" t="n">
        <v>2156881</v>
      </c>
      <c r="N54" s="351" t="n">
        <v>0</v>
      </c>
      <c r="O54" s="352" t="n">
        <v>0</v>
      </c>
      <c r="P54" s="353" t="n">
        <f aca="false">+N54+L54+J54+H54+F54+D54</f>
        <v>269930412</v>
      </c>
      <c r="Q54" s="354" t="n">
        <f aca="false">+O54+M54+K54+I54+G54+E54</f>
        <v>238514991</v>
      </c>
      <c r="R54" s="340"/>
      <c r="X54" s="355"/>
      <c r="AB54" s="351" t="n">
        <f aca="false">+'[1]Segmentos LN resumen'!R54</f>
        <v>269930412</v>
      </c>
      <c r="AC54" s="339" t="n">
        <f aca="false">+P54-AB54</f>
        <v>0</v>
      </c>
      <c r="AD54" s="355" t="n">
        <f aca="false">+Q54-'[1]Segmentos LN resumen'!T54</f>
        <v>0</v>
      </c>
      <c r="AE54" s="355"/>
      <c r="AF54" s="355"/>
      <c r="AH54" s="338"/>
      <c r="AI54" s="338"/>
    </row>
    <row r="55" customFormat="false" ht="12" hidden="false" customHeight="false" outlineLevel="0" collapsed="false">
      <c r="B55" s="356"/>
      <c r="C55" s="350" t="s">
        <v>384</v>
      </c>
      <c r="D55" s="351" t="n">
        <v>25070664</v>
      </c>
      <c r="E55" s="352" t="n">
        <v>4693672</v>
      </c>
      <c r="F55" s="351" t="n">
        <v>38200511</v>
      </c>
      <c r="G55" s="352" t="n">
        <v>33520566</v>
      </c>
      <c r="H55" s="351" t="n">
        <v>2662131</v>
      </c>
      <c r="I55" s="352" t="n">
        <v>1023352</v>
      </c>
      <c r="J55" s="351" t="n">
        <v>0</v>
      </c>
      <c r="K55" s="352" t="n">
        <v>0</v>
      </c>
      <c r="L55" s="351" t="n">
        <v>8791587</v>
      </c>
      <c r="M55" s="352" t="n">
        <v>8419934</v>
      </c>
      <c r="N55" s="351" t="n">
        <v>-21462093</v>
      </c>
      <c r="O55" s="352" t="n">
        <v>0</v>
      </c>
      <c r="P55" s="353" t="n">
        <f aca="false">+N55+L55+J55+H55+F55+D55</f>
        <v>53262800</v>
      </c>
      <c r="Q55" s="354" t="n">
        <f aca="false">+O55+M55+K55+I55+G55+E55</f>
        <v>47657524</v>
      </c>
      <c r="R55" s="340"/>
      <c r="X55" s="355"/>
      <c r="AB55" s="351" t="n">
        <f aca="false">+'[1]Segmentos LN resumen'!R55</f>
        <v>53262800</v>
      </c>
      <c r="AC55" s="339" t="n">
        <f aca="false">+P55-AB55</f>
        <v>0</v>
      </c>
      <c r="AD55" s="355" t="n">
        <f aca="false">+Q55-'[1]Segmentos LN resumen'!T55</f>
        <v>0</v>
      </c>
      <c r="AE55" s="355"/>
      <c r="AF55" s="355"/>
      <c r="AH55" s="338"/>
      <c r="AI55" s="338"/>
    </row>
    <row r="56" customFormat="false" ht="9" hidden="false" customHeight="true" outlineLevel="0" collapsed="false">
      <c r="E56" s="357"/>
      <c r="F56" s="338"/>
      <c r="G56" s="357"/>
      <c r="I56" s="357"/>
      <c r="K56" s="357"/>
      <c r="M56" s="357"/>
      <c r="O56" s="357"/>
      <c r="Q56" s="358"/>
      <c r="R56" s="358"/>
      <c r="AC56" s="339"/>
      <c r="AH56" s="338"/>
      <c r="AI56" s="338"/>
    </row>
    <row r="57" customFormat="false" ht="12" hidden="false" customHeight="false" outlineLevel="0" collapsed="false">
      <c r="B57" s="349" t="s">
        <v>385</v>
      </c>
      <c r="C57" s="350"/>
      <c r="D57" s="351" t="n">
        <f aca="false">+D58</f>
        <v>9473797438</v>
      </c>
      <c r="E57" s="352" t="n">
        <f aca="false">+E58+E66</f>
        <v>8933687389</v>
      </c>
      <c r="F57" s="351" t="n">
        <f aca="false">+F58</f>
        <v>131263227</v>
      </c>
      <c r="G57" s="352" t="n">
        <f aca="false">+G58+G66</f>
        <v>86844701</v>
      </c>
      <c r="H57" s="351" t="n">
        <f aca="false">+H58</f>
        <v>1743301085</v>
      </c>
      <c r="I57" s="352" t="n">
        <f aca="false">+I58+I66</f>
        <v>1718777522</v>
      </c>
      <c r="J57" s="351" t="n">
        <f aca="false">+J58</f>
        <v>1219979630</v>
      </c>
      <c r="K57" s="352" t="n">
        <f aca="false">+K58+K66</f>
        <v>1556362265</v>
      </c>
      <c r="L57" s="351" t="n">
        <f aca="false">+L58</f>
        <v>969975876</v>
      </c>
      <c r="M57" s="352" t="n">
        <f aca="false">+M58+M66</f>
        <v>857956900</v>
      </c>
      <c r="N57" s="351" t="n">
        <f aca="false">+N58</f>
        <v>-5259098510</v>
      </c>
      <c r="O57" s="352" t="n">
        <f aca="false">+O58+O66</f>
        <v>-4646163916</v>
      </c>
      <c r="P57" s="353" t="n">
        <f aca="false">+P58+P66</f>
        <v>8279218746</v>
      </c>
      <c r="Q57" s="354" t="n">
        <f aca="false">+Q58+Q66</f>
        <v>8507464861</v>
      </c>
      <c r="R57" s="340"/>
      <c r="X57" s="355"/>
      <c r="AB57" s="351" t="n">
        <f aca="false">+AB58+AB66</f>
        <v>8279218746</v>
      </c>
      <c r="AC57" s="339" t="n">
        <f aca="false">+P57-AB57</f>
        <v>0</v>
      </c>
      <c r="AD57" s="355" t="n">
        <f aca="false">+Q57-'[1]Segmentos LN resumen'!T57</f>
        <v>0</v>
      </c>
      <c r="AE57" s="355"/>
      <c r="AF57" s="355"/>
      <c r="AH57" s="338"/>
      <c r="AI57" s="338"/>
    </row>
    <row r="58" customFormat="false" ht="12" hidden="false" customHeight="false" outlineLevel="0" collapsed="false">
      <c r="B58" s="356" t="s">
        <v>386</v>
      </c>
      <c r="C58" s="350"/>
      <c r="D58" s="351" t="n">
        <f aca="false">SUM(D59:D64)</f>
        <v>9473797438</v>
      </c>
      <c r="E58" s="352" t="n">
        <f aca="false">SUM(E59:E64)</f>
        <v>8933687389</v>
      </c>
      <c r="F58" s="351" t="n">
        <f aca="false">SUM(F59:F64)</f>
        <v>131263227</v>
      </c>
      <c r="G58" s="352" t="n">
        <f aca="false">SUM(G59:G64)</f>
        <v>86844701</v>
      </c>
      <c r="H58" s="351" t="n">
        <f aca="false">SUM(H59:H64)</f>
        <v>1743301085</v>
      </c>
      <c r="I58" s="352" t="n">
        <f aca="false">SUM(I59:I64)</f>
        <v>1718777522</v>
      </c>
      <c r="J58" s="351" t="n">
        <f aca="false">SUM(J59:J64)</f>
        <v>1219979630</v>
      </c>
      <c r="K58" s="352" t="n">
        <f aca="false">SUM(K59:K64)</f>
        <v>1556362265</v>
      </c>
      <c r="L58" s="351" t="n">
        <f aca="false">SUM(L59:L64)</f>
        <v>969975876</v>
      </c>
      <c r="M58" s="352" t="n">
        <f aca="false">SUM(M59:M64)</f>
        <v>857956900</v>
      </c>
      <c r="N58" s="351" t="n">
        <f aca="false">SUM(N59:N64)</f>
        <v>-5259098510</v>
      </c>
      <c r="O58" s="352" t="n">
        <f aca="false">SUM(O59:O64)</f>
        <v>-4646163916</v>
      </c>
      <c r="P58" s="353" t="n">
        <f aca="false">+P59+P60+P61+P62+P63+P64</f>
        <v>6201976047</v>
      </c>
      <c r="Q58" s="354" t="n">
        <f aca="false">SUM(Q59:Q64)</f>
        <v>6168554253</v>
      </c>
      <c r="R58" s="340"/>
      <c r="X58" s="355"/>
      <c r="AB58" s="351" t="n">
        <f aca="false">+'[1]Segmentos LN resumen'!R58</f>
        <v>6201976047</v>
      </c>
      <c r="AC58" s="339" t="n">
        <f aca="false">+P58-AB58</f>
        <v>0</v>
      </c>
      <c r="AD58" s="355" t="n">
        <f aca="false">+Q58-'[1]Segmentos LN resumen'!T58</f>
        <v>0</v>
      </c>
      <c r="AE58" s="355"/>
      <c r="AF58" s="355"/>
      <c r="AH58" s="338"/>
      <c r="AI58" s="338"/>
    </row>
    <row r="59" customFormat="false" ht="12" hidden="false" customHeight="false" outlineLevel="0" collapsed="false">
      <c r="B59" s="356"/>
      <c r="C59" s="350" t="s">
        <v>387</v>
      </c>
      <c r="D59" s="351" t="n">
        <v>8284164467</v>
      </c>
      <c r="E59" s="352" t="n">
        <v>7946458335</v>
      </c>
      <c r="F59" s="351" t="n">
        <v>206381462</v>
      </c>
      <c r="G59" s="352" t="n">
        <v>185677463</v>
      </c>
      <c r="H59" s="351" t="n">
        <v>216324676</v>
      </c>
      <c r="I59" s="352" t="n">
        <v>209103124</v>
      </c>
      <c r="J59" s="351" t="n">
        <v>170397032</v>
      </c>
      <c r="K59" s="352" t="n">
        <v>168808967</v>
      </c>
      <c r="L59" s="351" t="n">
        <v>298376352</v>
      </c>
      <c r="M59" s="352" t="n">
        <v>275585129</v>
      </c>
      <c r="N59" s="351" t="n">
        <v>-3371196003</v>
      </c>
      <c r="O59" s="352" t="n">
        <v>-3116352293</v>
      </c>
      <c r="P59" s="353" t="n">
        <f aca="false">+N59+L59+J59+H59+F59+D59</f>
        <v>5804447986</v>
      </c>
      <c r="Q59" s="354" t="n">
        <f aca="false">+O59+M59+K59+I59+G59+E59</f>
        <v>5669280725</v>
      </c>
      <c r="R59" s="340"/>
      <c r="X59" s="355"/>
      <c r="AB59" s="351" t="n">
        <f aca="false">+'[1]Segmentos LN resumen'!R59</f>
        <v>5804447986</v>
      </c>
      <c r="AC59" s="339" t="n">
        <f aca="false">+P59-AB59</f>
        <v>0</v>
      </c>
      <c r="AD59" s="355" t="n">
        <f aca="false">+Q59-'[1]Segmentos LN resumen'!T59</f>
        <v>0</v>
      </c>
      <c r="AE59" s="355"/>
      <c r="AF59" s="355"/>
      <c r="AH59" s="338"/>
      <c r="AI59" s="338"/>
    </row>
    <row r="60" customFormat="false" ht="12" hidden="false" customHeight="false" outlineLevel="0" collapsed="false">
      <c r="B60" s="356"/>
      <c r="C60" s="350" t="s">
        <v>388</v>
      </c>
      <c r="D60" s="351" t="n">
        <v>3565687987</v>
      </c>
      <c r="E60" s="352" t="n">
        <v>3330989884</v>
      </c>
      <c r="F60" s="351" t="n">
        <v>-151386397</v>
      </c>
      <c r="G60" s="363" t="n">
        <v>-113985428</v>
      </c>
      <c r="H60" s="351" t="n">
        <v>206870339</v>
      </c>
      <c r="I60" s="352" t="n">
        <v>315847482</v>
      </c>
      <c r="J60" s="351" t="n">
        <v>145279263</v>
      </c>
      <c r="K60" s="352" t="n">
        <v>657299536</v>
      </c>
      <c r="L60" s="351" t="n">
        <v>281694302</v>
      </c>
      <c r="M60" s="352" t="n">
        <v>218598523</v>
      </c>
      <c r="N60" s="351" t="n">
        <v>-996411049</v>
      </c>
      <c r="O60" s="352" t="n">
        <v>-1595115700</v>
      </c>
      <c r="P60" s="353" t="n">
        <f aca="false">+N60+L60+J60+H60+F60+D60</f>
        <v>3051734445</v>
      </c>
      <c r="Q60" s="354" t="n">
        <f aca="false">+O60+M60+K60+I60+G60+E60</f>
        <v>2813634297</v>
      </c>
      <c r="R60" s="340"/>
      <c r="X60" s="355"/>
      <c r="AB60" s="351" t="n">
        <f aca="false">+'[1]Segmentos LN resumen'!R60</f>
        <v>3051734445</v>
      </c>
      <c r="AC60" s="339" t="n">
        <f aca="false">+P60-AB60</f>
        <v>0</v>
      </c>
      <c r="AD60" s="355" t="n">
        <f aca="false">+Q60-'[1]Segmentos LN resumen'!T60</f>
        <v>0</v>
      </c>
      <c r="AE60" s="355"/>
      <c r="AF60" s="355"/>
      <c r="AH60" s="338"/>
      <c r="AI60" s="338"/>
    </row>
    <row r="61" customFormat="false" ht="12" hidden="false" customHeight="false" outlineLevel="0" collapsed="false">
      <c r="B61" s="356"/>
      <c r="C61" s="350" t="s">
        <v>389</v>
      </c>
      <c r="D61" s="351" t="n">
        <v>206574859</v>
      </c>
      <c r="E61" s="352" t="n">
        <v>365334508</v>
      </c>
      <c r="F61" s="351" t="n">
        <v>0</v>
      </c>
      <c r="G61" s="352" t="n">
        <v>0</v>
      </c>
      <c r="H61" s="351" t="n">
        <v>684112119</v>
      </c>
      <c r="I61" s="352" t="n">
        <v>664870411</v>
      </c>
      <c r="J61" s="351" t="n">
        <v>3398995</v>
      </c>
      <c r="K61" s="352" t="n">
        <v>3627695</v>
      </c>
      <c r="L61" s="351" t="n">
        <v>590505</v>
      </c>
      <c r="M61" s="352" t="n">
        <v>501725</v>
      </c>
      <c r="N61" s="351" t="n">
        <v>-894676478</v>
      </c>
      <c r="O61" s="352" t="n">
        <v>-875574691</v>
      </c>
      <c r="P61" s="353" t="n">
        <f aca="false">+N61+L61+J61+H61+F61+D61</f>
        <v>0</v>
      </c>
      <c r="Q61" s="354" t="n">
        <f aca="false">+O61+M61+K61+I61+G61+E61</f>
        <v>158759648</v>
      </c>
      <c r="R61" s="340"/>
      <c r="X61" s="355"/>
      <c r="AB61" s="351" t="n">
        <f aca="false">+'[1]Segmentos LN resumen'!R61</f>
        <v>0</v>
      </c>
      <c r="AC61" s="339" t="n">
        <f aca="false">+P61-AB61</f>
        <v>0</v>
      </c>
      <c r="AD61" s="355" t="n">
        <f aca="false">+Q61-'[1]Segmentos LN resumen'!T61</f>
        <v>0</v>
      </c>
      <c r="AE61" s="355"/>
      <c r="AF61" s="355"/>
      <c r="AH61" s="338"/>
      <c r="AI61" s="338"/>
    </row>
    <row r="62" customFormat="false" ht="12" hidden="true" customHeight="false" outlineLevel="0" collapsed="false">
      <c r="B62" s="356"/>
      <c r="C62" s="350" t="s">
        <v>390</v>
      </c>
      <c r="D62" s="351" t="n">
        <v>0</v>
      </c>
      <c r="E62" s="352" t="n">
        <v>0</v>
      </c>
      <c r="F62" s="351" t="n">
        <v>0</v>
      </c>
      <c r="G62" s="352" t="n">
        <v>0</v>
      </c>
      <c r="H62" s="351" t="n">
        <v>0</v>
      </c>
      <c r="I62" s="352" t="n">
        <v>0</v>
      </c>
      <c r="J62" s="351" t="n">
        <v>0</v>
      </c>
      <c r="K62" s="352" t="n">
        <v>0</v>
      </c>
      <c r="L62" s="351" t="n">
        <v>0</v>
      </c>
      <c r="M62" s="352" t="n">
        <v>0</v>
      </c>
      <c r="N62" s="351" t="n">
        <v>0</v>
      </c>
      <c r="O62" s="352" t="n">
        <v>0</v>
      </c>
      <c r="P62" s="353" t="n">
        <f aca="false">+N62+L62+J62+H62+F62+D62</f>
        <v>0</v>
      </c>
      <c r="Q62" s="354" t="n">
        <f aca="false">+O62+M62+K62+I62+G62+E62</f>
        <v>0</v>
      </c>
      <c r="R62" s="340"/>
      <c r="X62" s="355"/>
      <c r="AB62" s="351" t="n">
        <f aca="false">+'[1]Segmentos LN resumen'!R62</f>
        <v>0</v>
      </c>
      <c r="AC62" s="339" t="n">
        <f aca="false">+P62-AB62</f>
        <v>0</v>
      </c>
      <c r="AD62" s="355" t="n">
        <f aca="false">+Q62-'[1]Segmentos LN resumen'!T62</f>
        <v>0</v>
      </c>
      <c r="AE62" s="355"/>
      <c r="AF62" s="355"/>
      <c r="AH62" s="338"/>
      <c r="AI62" s="338"/>
    </row>
    <row r="63" customFormat="false" ht="12" hidden="true" customHeight="false" outlineLevel="0" collapsed="false">
      <c r="B63" s="356"/>
      <c r="C63" s="350" t="s">
        <v>391</v>
      </c>
      <c r="D63" s="351" t="n">
        <v>0</v>
      </c>
      <c r="E63" s="352" t="n">
        <v>0</v>
      </c>
      <c r="F63" s="351" t="n">
        <v>0</v>
      </c>
      <c r="G63" s="352" t="n">
        <v>0</v>
      </c>
      <c r="H63" s="351" t="n">
        <v>0</v>
      </c>
      <c r="I63" s="352" t="n">
        <v>0</v>
      </c>
      <c r="J63" s="351" t="n">
        <v>0</v>
      </c>
      <c r="K63" s="352" t="n">
        <v>0</v>
      </c>
      <c r="L63" s="351" t="n">
        <v>0</v>
      </c>
      <c r="M63" s="352" t="n">
        <v>0</v>
      </c>
      <c r="N63" s="351" t="n">
        <v>0</v>
      </c>
      <c r="O63" s="352" t="n">
        <v>0</v>
      </c>
      <c r="P63" s="353" t="n">
        <f aca="false">+N63+L63+J63+H63+F63+D63</f>
        <v>0</v>
      </c>
      <c r="Q63" s="354" t="n">
        <f aca="false">+O63+M63+K63+I63+G63+E63</f>
        <v>0</v>
      </c>
      <c r="R63" s="340"/>
      <c r="X63" s="355"/>
      <c r="AB63" s="351"/>
      <c r="AC63" s="339" t="n">
        <f aca="false">+P63-AB63</f>
        <v>0</v>
      </c>
      <c r="AD63" s="355" t="n">
        <f aca="false">+Q63-'[1]Segmentos LN resumen'!T63</f>
        <v>0</v>
      </c>
      <c r="AE63" s="355"/>
      <c r="AF63" s="355"/>
      <c r="AH63" s="338"/>
      <c r="AI63" s="338"/>
    </row>
    <row r="64" customFormat="false" ht="12" hidden="false" customHeight="false" outlineLevel="0" collapsed="false">
      <c r="B64" s="356"/>
      <c r="C64" s="350" t="s">
        <v>392</v>
      </c>
      <c r="D64" s="351" t="n">
        <v>-2582629875</v>
      </c>
      <c r="E64" s="352" t="n">
        <v>-2709095338</v>
      </c>
      <c r="F64" s="351" t="n">
        <v>76268162</v>
      </c>
      <c r="G64" s="352" t="n">
        <v>15152666</v>
      </c>
      <c r="H64" s="351" t="n">
        <v>635993951</v>
      </c>
      <c r="I64" s="352" t="n">
        <v>528956505</v>
      </c>
      <c r="J64" s="351" t="n">
        <v>900904340</v>
      </c>
      <c r="K64" s="352" t="n">
        <v>726626067</v>
      </c>
      <c r="L64" s="351" t="n">
        <v>389314717</v>
      </c>
      <c r="M64" s="352" t="n">
        <v>363271523</v>
      </c>
      <c r="N64" s="351" t="n">
        <v>3185020</v>
      </c>
      <c r="O64" s="352" t="n">
        <v>940878768</v>
      </c>
      <c r="P64" s="353" t="n">
        <f aca="false">+N64+L64+J64+H64+F64+D64-P66</f>
        <v>-2654206384</v>
      </c>
      <c r="Q64" s="354" t="n">
        <f aca="false">+O64+M64+K64+I64+G64+E64-Q66</f>
        <v>-2473120417</v>
      </c>
      <c r="R64" s="340"/>
      <c r="X64" s="355"/>
      <c r="AB64" s="351" t="n">
        <f aca="false">+'[1]Segmentos LN resumen'!R64</f>
        <v>-2654206384</v>
      </c>
      <c r="AC64" s="339" t="n">
        <f aca="false">+P64-AB64</f>
        <v>0</v>
      </c>
      <c r="AD64" s="355" t="n">
        <f aca="false">+Q64-'[1]Segmentos LN resumen'!T64</f>
        <v>0</v>
      </c>
      <c r="AE64" s="355"/>
      <c r="AF64" s="355"/>
      <c r="AH64" s="338"/>
      <c r="AI64" s="338"/>
    </row>
    <row r="65" customFormat="false" ht="4.5" hidden="false" customHeight="true" outlineLevel="0" collapsed="false">
      <c r="E65" s="357"/>
      <c r="F65" s="338"/>
      <c r="G65" s="357"/>
      <c r="I65" s="357"/>
      <c r="K65" s="357"/>
      <c r="M65" s="357"/>
      <c r="O65" s="357"/>
      <c r="Q65" s="358"/>
      <c r="R65" s="358"/>
      <c r="AC65" s="339"/>
      <c r="AD65" s="355" t="n">
        <f aca="false">+Q65-'[1]Segmentos LN resumen'!T65</f>
        <v>0</v>
      </c>
      <c r="AH65" s="338"/>
      <c r="AI65" s="338"/>
    </row>
    <row r="66" customFormat="false" ht="12" hidden="false" customHeight="false" outlineLevel="0" collapsed="false">
      <c r="B66" s="360" t="s">
        <v>393</v>
      </c>
      <c r="C66" s="350"/>
      <c r="D66" s="351" t="n">
        <v>0</v>
      </c>
      <c r="E66" s="352" t="n">
        <v>0</v>
      </c>
      <c r="F66" s="351" t="n">
        <v>0</v>
      </c>
      <c r="G66" s="352"/>
      <c r="H66" s="351" t="n">
        <v>0</v>
      </c>
      <c r="I66" s="352"/>
      <c r="J66" s="351" t="n">
        <v>0</v>
      </c>
      <c r="K66" s="352"/>
      <c r="L66" s="351" t="n">
        <v>0</v>
      </c>
      <c r="M66" s="352"/>
      <c r="N66" s="351" t="n">
        <v>0</v>
      </c>
      <c r="O66" s="352"/>
      <c r="P66" s="353" t="n">
        <f aca="false">+'[1]Segmentos LN resumen'!J66</f>
        <v>2077242699</v>
      </c>
      <c r="Q66" s="354" t="n">
        <v>2338910608</v>
      </c>
      <c r="R66" s="340"/>
      <c r="AB66" s="351" t="n">
        <f aca="false">+'[1]Segmentos LN resumen'!R66</f>
        <v>2077242699</v>
      </c>
      <c r="AC66" s="339" t="n">
        <f aca="false">+P66-AB66</f>
        <v>0</v>
      </c>
      <c r="AD66" s="355" t="n">
        <f aca="false">+Q66-'[1]Segmentos LN resumen'!T66</f>
        <v>0</v>
      </c>
      <c r="AH66" s="338"/>
      <c r="AI66" s="338"/>
    </row>
    <row r="67" customFormat="false" ht="6.75" hidden="false" customHeight="true" outlineLevel="0" collapsed="false">
      <c r="E67" s="357"/>
      <c r="F67" s="338"/>
      <c r="G67" s="357"/>
      <c r="I67" s="357"/>
      <c r="K67" s="357"/>
      <c r="M67" s="357"/>
      <c r="O67" s="357"/>
      <c r="Q67" s="358"/>
      <c r="R67" s="358"/>
      <c r="AC67" s="339"/>
      <c r="AH67" s="338"/>
      <c r="AI67" s="338"/>
    </row>
    <row r="68" customFormat="false" ht="12" hidden="false" customHeight="false" outlineLevel="0" collapsed="false">
      <c r="B68" s="349" t="s">
        <v>394</v>
      </c>
      <c r="C68" s="361"/>
      <c r="D68" s="353" t="n">
        <f aca="false">+D57+D48+D37</f>
        <v>11629313063</v>
      </c>
      <c r="E68" s="354" t="n">
        <f aca="false">+E57+E48+E37</f>
        <v>10993037202</v>
      </c>
      <c r="F68" s="353" t="n">
        <f aca="false">+F57+F48+F37</f>
        <v>1342498957</v>
      </c>
      <c r="G68" s="354" t="n">
        <f aca="false">+G57+G48+G37</f>
        <v>983947372</v>
      </c>
      <c r="H68" s="353" t="n">
        <f aca="false">+H57+H48+H37</f>
        <v>3182167015</v>
      </c>
      <c r="I68" s="354" t="n">
        <f aca="false">+I57+I48+I37</f>
        <v>3032524374</v>
      </c>
      <c r="J68" s="353" t="n">
        <f aca="false">+J57+J48+J37</f>
        <v>3290456293</v>
      </c>
      <c r="K68" s="354" t="n">
        <f aca="false">+K57+K48+K37</f>
        <v>3270655873</v>
      </c>
      <c r="L68" s="353" t="n">
        <f aca="false">+L57+L48+L37</f>
        <v>1840764317</v>
      </c>
      <c r="M68" s="354" t="n">
        <f aca="false">+M57+M48+M37</f>
        <v>1619515302</v>
      </c>
      <c r="N68" s="353" t="n">
        <f aca="false">+N57+N48+N37</f>
        <v>-5363877329</v>
      </c>
      <c r="O68" s="354" t="n">
        <f aca="false">+O57+O48+O37</f>
        <v>-4722015816</v>
      </c>
      <c r="P68" s="353" t="n">
        <f aca="false">+P57+P48+P37</f>
        <v>15921322316</v>
      </c>
      <c r="Q68" s="354" t="n">
        <f aca="false">+Q57+Q48+Q37</f>
        <v>15177664307</v>
      </c>
      <c r="R68" s="340"/>
      <c r="AB68" s="353" t="n">
        <f aca="false">+AB57+AB48+AB37+AB46</f>
        <v>15921322316</v>
      </c>
      <c r="AC68" s="339" t="n">
        <f aca="false">+P68-AB68</f>
        <v>0</v>
      </c>
      <c r="AH68" s="338"/>
      <c r="AI68" s="338"/>
    </row>
    <row r="69" customFormat="false" ht="11.4" hidden="false" customHeight="false" outlineLevel="0" collapsed="false">
      <c r="D69" s="355" t="n">
        <f aca="false">+D29-D68</f>
        <v>0</v>
      </c>
      <c r="E69" s="339" t="n">
        <f aca="false">+E29-E68</f>
        <v>0</v>
      </c>
      <c r="F69" s="355" t="n">
        <f aca="false">+F29-F68</f>
        <v>0</v>
      </c>
      <c r="G69" s="355" t="n">
        <f aca="false">+G29-G68</f>
        <v>0</v>
      </c>
      <c r="H69" s="355" t="n">
        <f aca="false">+H29-H68</f>
        <v>0</v>
      </c>
      <c r="I69" s="355" t="n">
        <f aca="false">+I29-I68</f>
        <v>0</v>
      </c>
      <c r="J69" s="355" t="n">
        <f aca="false">+J29-J68</f>
        <v>0</v>
      </c>
      <c r="K69" s="355" t="n">
        <f aca="false">+K29-K68</f>
        <v>0</v>
      </c>
      <c r="L69" s="355" t="n">
        <f aca="false">+L29-L68</f>
        <v>0</v>
      </c>
      <c r="M69" s="355" t="n">
        <f aca="false">+M29-M68</f>
        <v>0</v>
      </c>
      <c r="N69" s="355" t="n">
        <f aca="false">+N29-N68</f>
        <v>0</v>
      </c>
      <c r="O69" s="355" t="n">
        <f aca="false">+O29-O68</f>
        <v>0</v>
      </c>
      <c r="P69" s="355" t="n">
        <f aca="false">+P29-P68</f>
        <v>0</v>
      </c>
      <c r="Q69" s="355" t="n">
        <f aca="false">+Q29-Q68</f>
        <v>0</v>
      </c>
      <c r="R69" s="355"/>
      <c r="AB69" s="355" t="n">
        <f aca="false">+AB29-AB68</f>
        <v>0</v>
      </c>
      <c r="AC69" s="339"/>
      <c r="AH69" s="338"/>
      <c r="AI69" s="338"/>
    </row>
    <row r="70" customFormat="false" ht="11.4" hidden="false" customHeight="false" outlineLevel="0" collapsed="false">
      <c r="D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H70" s="355"/>
    </row>
    <row r="72" customFormat="false" ht="12" hidden="false" customHeight="true" outlineLevel="0" collapsed="false">
      <c r="B72" s="341" t="s">
        <v>339</v>
      </c>
      <c r="C72" s="341"/>
      <c r="D72" s="364" t="str">
        <f aca="false">+D34</f>
        <v>Chile</v>
      </c>
      <c r="E72" s="364"/>
      <c r="F72" s="364"/>
      <c r="G72" s="364" t="str">
        <f aca="false">+F34</f>
        <v>Argentina</v>
      </c>
      <c r="H72" s="364"/>
      <c r="I72" s="364"/>
      <c r="J72" s="364" t="str">
        <f aca="false">+H34</f>
        <v>Brasil</v>
      </c>
      <c r="K72" s="364"/>
      <c r="L72" s="364"/>
      <c r="M72" s="364" t="str">
        <f aca="false">+J34</f>
        <v>Colombia</v>
      </c>
      <c r="N72" s="364"/>
      <c r="O72" s="364"/>
      <c r="P72" s="364" t="str">
        <f aca="false">+L34</f>
        <v>Perú</v>
      </c>
      <c r="Q72" s="364"/>
      <c r="R72" s="364"/>
      <c r="S72" s="364" t="str">
        <f aca="false">+N34</f>
        <v>Eliminaciones</v>
      </c>
      <c r="T72" s="364"/>
      <c r="U72" s="364"/>
      <c r="V72" s="364" t="str">
        <f aca="false">+P34</f>
        <v>Totales</v>
      </c>
      <c r="W72" s="364"/>
      <c r="X72" s="364"/>
      <c r="AA72" s="339"/>
      <c r="AB72" s="339"/>
      <c r="AC72" s="339"/>
      <c r="AH72" s="338"/>
    </row>
    <row r="73" customFormat="false" ht="12" hidden="false" customHeight="false" outlineLevel="0" collapsed="false">
      <c r="B73" s="362" t="s">
        <v>395</v>
      </c>
      <c r="C73" s="362"/>
      <c r="D73" s="344" t="n">
        <f aca="false">+D35</f>
        <v>42004</v>
      </c>
      <c r="E73" s="345" t="n">
        <f aca="false">+'[1]Segmentos LN resumen'!E73</f>
        <v>41639</v>
      </c>
      <c r="F73" s="345" t="n">
        <v>41274</v>
      </c>
      <c r="G73" s="344" t="n">
        <f aca="false">+F35</f>
        <v>42004</v>
      </c>
      <c r="H73" s="345" t="n">
        <f aca="false">+E73</f>
        <v>41639</v>
      </c>
      <c r="I73" s="345" t="n">
        <f aca="false">+F73</f>
        <v>41274</v>
      </c>
      <c r="J73" s="344" t="n">
        <f aca="false">+H35</f>
        <v>42004</v>
      </c>
      <c r="K73" s="345" t="n">
        <f aca="false">+H73</f>
        <v>41639</v>
      </c>
      <c r="L73" s="345" t="n">
        <f aca="false">+I73</f>
        <v>41274</v>
      </c>
      <c r="M73" s="344" t="n">
        <f aca="false">+J35</f>
        <v>42004</v>
      </c>
      <c r="N73" s="345" t="n">
        <f aca="false">+K73</f>
        <v>41639</v>
      </c>
      <c r="O73" s="345" t="n">
        <f aca="false">+L73</f>
        <v>41274</v>
      </c>
      <c r="P73" s="344" t="n">
        <f aca="false">+L35</f>
        <v>42004</v>
      </c>
      <c r="Q73" s="345" t="n">
        <f aca="false">+N73</f>
        <v>41639</v>
      </c>
      <c r="R73" s="345" t="n">
        <f aca="false">+O73</f>
        <v>41274</v>
      </c>
      <c r="S73" s="365" t="n">
        <f aca="false">+N35</f>
        <v>42004</v>
      </c>
      <c r="T73" s="345" t="n">
        <f aca="false">+Q73</f>
        <v>41639</v>
      </c>
      <c r="U73" s="345" t="n">
        <f aca="false">+R73</f>
        <v>41274</v>
      </c>
      <c r="V73" s="344" t="n">
        <f aca="false">+P35</f>
        <v>42004</v>
      </c>
      <c r="W73" s="345" t="n">
        <f aca="false">+T73</f>
        <v>41639</v>
      </c>
      <c r="X73" s="345" t="n">
        <f aca="false">+U73</f>
        <v>41274</v>
      </c>
    </row>
    <row r="74" customFormat="false" ht="12" hidden="false" customHeight="false" outlineLevel="0" collapsed="false">
      <c r="B74" s="362"/>
      <c r="C74" s="362"/>
      <c r="D74" s="366" t="s">
        <v>345</v>
      </c>
      <c r="E74" s="367" t="s">
        <v>345</v>
      </c>
      <c r="F74" s="367" t="s">
        <v>345</v>
      </c>
      <c r="G74" s="366" t="s">
        <v>345</v>
      </c>
      <c r="H74" s="367" t="s">
        <v>345</v>
      </c>
      <c r="I74" s="367" t="s">
        <v>345</v>
      </c>
      <c r="J74" s="366" t="s">
        <v>345</v>
      </c>
      <c r="K74" s="367" t="s">
        <v>345</v>
      </c>
      <c r="L74" s="367" t="s">
        <v>345</v>
      </c>
      <c r="M74" s="366" t="s">
        <v>345</v>
      </c>
      <c r="N74" s="367" t="s">
        <v>345</v>
      </c>
      <c r="O74" s="367" t="s">
        <v>345</v>
      </c>
      <c r="P74" s="366" t="s">
        <v>345</v>
      </c>
      <c r="Q74" s="367" t="s">
        <v>345</v>
      </c>
      <c r="R74" s="367" t="s">
        <v>345</v>
      </c>
      <c r="S74" s="368" t="s">
        <v>345</v>
      </c>
      <c r="T74" s="367" t="s">
        <v>345</v>
      </c>
      <c r="U74" s="367" t="s">
        <v>345</v>
      </c>
      <c r="V74" s="366" t="s">
        <v>345</v>
      </c>
      <c r="W74" s="367" t="s">
        <v>345</v>
      </c>
      <c r="X74" s="367" t="s">
        <v>345</v>
      </c>
    </row>
    <row r="75" customFormat="false" ht="12" hidden="false" customHeight="false" outlineLevel="0" collapsed="false">
      <c r="B75" s="349" t="s">
        <v>396</v>
      </c>
      <c r="C75" s="369"/>
      <c r="D75" s="370" t="n">
        <f aca="false">+D76+D80</f>
        <v>2052877135</v>
      </c>
      <c r="E75" s="371" t="n">
        <f aca="false">+E76+E80</f>
        <v>1739963584</v>
      </c>
      <c r="F75" s="371" t="n">
        <f aca="false">+F76+F80</f>
        <v>1902672810</v>
      </c>
      <c r="G75" s="370" t="n">
        <f aca="false">+G76+G80</f>
        <v>538886420</v>
      </c>
      <c r="H75" s="371" t="n">
        <f aca="false">+H76+H80</f>
        <v>702356329</v>
      </c>
      <c r="I75" s="371" t="n">
        <f aca="false">+I76+I80</f>
        <v>668889354</v>
      </c>
      <c r="J75" s="370" t="n">
        <f aca="false">+J76+J80</f>
        <v>2266459965</v>
      </c>
      <c r="K75" s="371" t="n">
        <f aca="false">+K76+K80</f>
        <v>1867480092</v>
      </c>
      <c r="L75" s="371" t="n">
        <f aca="false">+L76+L80</f>
        <v>2128031611</v>
      </c>
      <c r="M75" s="370" t="n">
        <f aca="false">+M76+M80</f>
        <v>1601692842</v>
      </c>
      <c r="N75" s="371" t="n">
        <f aca="false">+N76+N80</f>
        <v>1312563122</v>
      </c>
      <c r="O75" s="371" t="n">
        <f aca="false">+O76+O80</f>
        <v>1229969272</v>
      </c>
      <c r="P75" s="370" t="n">
        <f aca="false">+P76+P80</f>
        <v>796341810</v>
      </c>
      <c r="Q75" s="371" t="n">
        <f aca="false">+Q76+Q80</f>
        <v>643504088</v>
      </c>
      <c r="R75" s="371" t="n">
        <f aca="false">+R76+R80</f>
        <v>568105958</v>
      </c>
      <c r="S75" s="370" t="n">
        <f aca="false">+S76+S80</f>
        <v>-2381852</v>
      </c>
      <c r="T75" s="371" t="n">
        <f aca="false">+T76+T80</f>
        <v>-1421313</v>
      </c>
      <c r="U75" s="371" t="n">
        <f aca="false">+U76+U80</f>
        <v>-1715557</v>
      </c>
      <c r="V75" s="370" t="n">
        <f aca="false">+V76+V80</f>
        <v>7253876320</v>
      </c>
      <c r="W75" s="371" t="n">
        <f aca="false">+W76+W80</f>
        <v>6264445902</v>
      </c>
      <c r="X75" s="371" t="n">
        <f aca="false">+X76+X80</f>
        <v>6495953448</v>
      </c>
      <c r="AB75" s="372" t="n">
        <f aca="false">+AB76+AB80</f>
        <v>7253876320</v>
      </c>
      <c r="AC75" s="339" t="n">
        <f aca="false">+V75-AB75</f>
        <v>0</v>
      </c>
      <c r="AD75" s="372" t="n">
        <f aca="false">+AD76+AD80</f>
        <v>6264445902</v>
      </c>
      <c r="AG75" s="372" t="n">
        <f aca="false">+AG76+AG80</f>
        <v>6495953448</v>
      </c>
      <c r="AH75" s="339" t="n">
        <f aca="false">+X75-AG75</f>
        <v>0</v>
      </c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55"/>
      <c r="AU75" s="355"/>
      <c r="AV75" s="355"/>
      <c r="AW75" s="355"/>
      <c r="AX75" s="355"/>
      <c r="AY75" s="355"/>
      <c r="AZ75" s="355"/>
      <c r="BA75" s="355"/>
      <c r="BB75" s="355"/>
    </row>
    <row r="76" customFormat="false" ht="12" hidden="false" customHeight="false" outlineLevel="0" collapsed="false">
      <c r="B76" s="373"/>
      <c r="C76" s="359" t="s">
        <v>397</v>
      </c>
      <c r="D76" s="370" t="n">
        <f aca="false">SUM(D77:D79)</f>
        <v>2018675748</v>
      </c>
      <c r="E76" s="371" t="n">
        <f aca="false">SUM(E77:E79)</f>
        <v>1721447848</v>
      </c>
      <c r="F76" s="371" t="n">
        <f aca="false">SUM(F77:F79)</f>
        <v>1824499050</v>
      </c>
      <c r="G76" s="370" t="n">
        <f aca="false">SUM(G77:G79)</f>
        <v>346911582</v>
      </c>
      <c r="H76" s="371" t="n">
        <f aca="false">SUM(H77:H79)</f>
        <v>406515531</v>
      </c>
      <c r="I76" s="371" t="n">
        <f aca="false">SUM(I77:I79)</f>
        <v>653895892</v>
      </c>
      <c r="J76" s="370" t="n">
        <f aca="false">SUM(J77:J79)</f>
        <v>2081466805</v>
      </c>
      <c r="K76" s="371" t="n">
        <f aca="false">SUM(K77:K79)</f>
        <v>1695610134</v>
      </c>
      <c r="L76" s="371" t="n">
        <f aca="false">SUM(L77:L79)</f>
        <v>1963812830</v>
      </c>
      <c r="M76" s="370" t="n">
        <f aca="false">SUM(M77:M79)</f>
        <v>1590209560</v>
      </c>
      <c r="N76" s="371" t="n">
        <f aca="false">SUM(N77:N79)</f>
        <v>1270600838</v>
      </c>
      <c r="O76" s="371" t="n">
        <f aca="false">SUM(O77:O79)</f>
        <v>1195438205</v>
      </c>
      <c r="P76" s="370" t="n">
        <f aca="false">SUM(P77:P79)</f>
        <v>784863792</v>
      </c>
      <c r="Q76" s="371" t="n">
        <f aca="false">SUM(Q77:Q79)</f>
        <v>604015742</v>
      </c>
      <c r="R76" s="371" t="n">
        <f aca="false">SUM(R77:R79)</f>
        <v>546249647</v>
      </c>
      <c r="S76" s="370" t="n">
        <f aca="false">SUM(S77:S79)</f>
        <v>-2366605</v>
      </c>
      <c r="T76" s="371" t="n">
        <f aca="false">SUM(T77:T79)</f>
        <v>-1412853</v>
      </c>
      <c r="U76" s="371" t="n">
        <f aca="false">SUM(U77:U79)</f>
        <v>-1771926</v>
      </c>
      <c r="V76" s="370" t="n">
        <f aca="false">SUM(V77:V79)</f>
        <v>6819760882</v>
      </c>
      <c r="W76" s="371" t="n">
        <f aca="false">SUM(W77:W79)</f>
        <v>5696777240</v>
      </c>
      <c r="X76" s="371" t="n">
        <f aca="false">SUM(X77:X79)</f>
        <v>6182123698</v>
      </c>
      <c r="AA76" s="355"/>
      <c r="AB76" s="372" t="n">
        <f aca="false">SUM(AB77:AB79)</f>
        <v>6819760882</v>
      </c>
      <c r="AC76" s="339" t="n">
        <f aca="false">+V76-AB76</f>
        <v>0</v>
      </c>
      <c r="AD76" s="372" t="n">
        <f aca="false">SUM(AD77:AD79)</f>
        <v>5696777240</v>
      </c>
      <c r="AE76" s="355"/>
      <c r="AF76" s="355"/>
      <c r="AG76" s="372" t="n">
        <f aca="false">SUM(AG77:AG79)</f>
        <v>6182123698</v>
      </c>
      <c r="AH76" s="339" t="n">
        <f aca="false">+X76-AG76</f>
        <v>0</v>
      </c>
      <c r="AJ76" s="355"/>
      <c r="AK76" s="355"/>
      <c r="AL76" s="355"/>
      <c r="AM76" s="355"/>
      <c r="AN76" s="355"/>
      <c r="AO76" s="355"/>
      <c r="AP76" s="355"/>
      <c r="AQ76" s="355"/>
      <c r="AR76" s="355"/>
      <c r="AS76" s="355"/>
      <c r="AT76" s="355"/>
      <c r="AU76" s="355"/>
      <c r="AV76" s="355"/>
      <c r="AW76" s="355"/>
      <c r="AX76" s="355"/>
      <c r="AY76" s="355"/>
      <c r="AZ76" s="355"/>
      <c r="BA76" s="355"/>
      <c r="BB76" s="355"/>
    </row>
    <row r="77" customFormat="false" ht="11.4" hidden="false" customHeight="false" outlineLevel="0" collapsed="false">
      <c r="B77" s="373"/>
      <c r="C77" s="374" t="s">
        <v>398</v>
      </c>
      <c r="D77" s="375" t="n">
        <v>1886300883</v>
      </c>
      <c r="E77" s="376" t="n">
        <v>1516877306</v>
      </c>
      <c r="F77" s="376" t="n">
        <v>1674030771</v>
      </c>
      <c r="G77" s="375" t="n">
        <v>280176215</v>
      </c>
      <c r="H77" s="376" t="n">
        <v>361705469</v>
      </c>
      <c r="I77" s="376" t="n">
        <v>634079879</v>
      </c>
      <c r="J77" s="375" t="n">
        <v>1923078033</v>
      </c>
      <c r="K77" s="376" t="n">
        <v>1553473683</v>
      </c>
      <c r="L77" s="376" t="n">
        <v>1785616550</v>
      </c>
      <c r="M77" s="375" t="n">
        <v>1445643276</v>
      </c>
      <c r="N77" s="376" t="n">
        <v>1176055779</v>
      </c>
      <c r="O77" s="376" t="n">
        <v>1103242308</v>
      </c>
      <c r="P77" s="375" t="n">
        <v>701058885</v>
      </c>
      <c r="Q77" s="376" t="n">
        <v>560310262</v>
      </c>
      <c r="R77" s="376" t="n">
        <v>528929083</v>
      </c>
      <c r="S77" s="375" t="n">
        <v>-122447</v>
      </c>
      <c r="T77" s="376" t="n">
        <v>-201948</v>
      </c>
      <c r="U77" s="376" t="n">
        <v>0</v>
      </c>
      <c r="V77" s="375" t="n">
        <f aca="false">+S77+P77+M77+J77+G77+D77</f>
        <v>6236134845</v>
      </c>
      <c r="W77" s="376" t="n">
        <f aca="false">+E77+H77+K77+N77+Q77+T77</f>
        <v>5168220551</v>
      </c>
      <c r="X77" s="376" t="n">
        <f aca="false">+F77+I77+L77+O77+R77+U77</f>
        <v>5725898591</v>
      </c>
      <c r="AA77" s="355"/>
      <c r="AB77" s="339" t="n">
        <f aca="false">+'[1]Segmentos LN resumen'!R77</f>
        <v>6236134845</v>
      </c>
      <c r="AC77" s="339" t="n">
        <f aca="false">+V77-AB77</f>
        <v>0</v>
      </c>
      <c r="AD77" s="339" t="n">
        <f aca="false">+'[1]Segmentos LN resumen'!T77</f>
        <v>5168220551</v>
      </c>
      <c r="AE77" s="355" t="n">
        <f aca="false">+W77-AD77</f>
        <v>0</v>
      </c>
      <c r="AF77" s="355"/>
      <c r="AG77" s="339" t="n">
        <f aca="false">+'[1]Segmentos LN resumen'!W77</f>
        <v>5725898591</v>
      </c>
      <c r="AH77" s="339" t="n">
        <f aca="false">+X77-AG77</f>
        <v>0</v>
      </c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  <c r="AV77" s="355"/>
      <c r="AW77" s="355"/>
      <c r="AX77" s="355"/>
      <c r="AY77" s="355"/>
      <c r="AZ77" s="355"/>
      <c r="BA77" s="355"/>
      <c r="BB77" s="355"/>
    </row>
    <row r="78" customFormat="false" ht="11.4" hidden="false" customHeight="false" outlineLevel="0" collapsed="false">
      <c r="B78" s="373"/>
      <c r="C78" s="374" t="s">
        <v>399</v>
      </c>
      <c r="D78" s="375" t="n">
        <v>26677747</v>
      </c>
      <c r="E78" s="376" t="n">
        <v>37365915</v>
      </c>
      <c r="F78" s="376" t="n">
        <v>11203229</v>
      </c>
      <c r="G78" s="375" t="n">
        <v>523507</v>
      </c>
      <c r="H78" s="376" t="n">
        <v>361681</v>
      </c>
      <c r="I78" s="376" t="n">
        <v>412885</v>
      </c>
      <c r="J78" s="375" t="n">
        <v>16820481</v>
      </c>
      <c r="K78" s="376" t="n">
        <v>6569786</v>
      </c>
      <c r="L78" s="376" t="n">
        <v>5800382</v>
      </c>
      <c r="M78" s="375" t="n">
        <v>492002</v>
      </c>
      <c r="N78" s="376" t="n">
        <v>3280645</v>
      </c>
      <c r="O78" s="376" t="n">
        <v>2566899</v>
      </c>
      <c r="P78" s="375" t="n">
        <v>16384949</v>
      </c>
      <c r="Q78" s="376" t="n">
        <v>8823805</v>
      </c>
      <c r="R78" s="376" t="n">
        <v>38502</v>
      </c>
      <c r="S78" s="375" t="n">
        <v>0</v>
      </c>
      <c r="T78" s="376" t="n">
        <v>0</v>
      </c>
      <c r="U78" s="376" t="n">
        <v>0</v>
      </c>
      <c r="V78" s="375" t="n">
        <f aca="false">+S78+P78+M78+J78+G78+D78</f>
        <v>60898686</v>
      </c>
      <c r="W78" s="376" t="n">
        <f aca="false">+E78+H78+K78+N78+Q78+T78</f>
        <v>56401832</v>
      </c>
      <c r="X78" s="376" t="n">
        <f aca="false">+F78+I78+L78+O78+R78+U78</f>
        <v>20021897</v>
      </c>
      <c r="AA78" s="355"/>
      <c r="AB78" s="339" t="n">
        <f aca="false">+'[1]Segmentos LN resumen'!R78</f>
        <v>60898686</v>
      </c>
      <c r="AC78" s="339" t="n">
        <f aca="false">+V78-AB78</f>
        <v>0</v>
      </c>
      <c r="AD78" s="339" t="n">
        <f aca="false">+'[1]Segmentos LN resumen'!T78</f>
        <v>56401832</v>
      </c>
      <c r="AE78" s="355" t="n">
        <f aca="false">+W78-AD78</f>
        <v>0</v>
      </c>
      <c r="AF78" s="355"/>
      <c r="AG78" s="339" t="n">
        <f aca="false">+'[1]Segmentos LN resumen'!W78</f>
        <v>20021897</v>
      </c>
      <c r="AH78" s="339" t="n">
        <f aca="false">+X78-AG78</f>
        <v>0</v>
      </c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</row>
    <row r="79" customFormat="false" ht="11.4" hidden="false" customHeight="false" outlineLevel="0" collapsed="false">
      <c r="B79" s="373"/>
      <c r="C79" s="374" t="s">
        <v>400</v>
      </c>
      <c r="D79" s="375" t="n">
        <v>105697118</v>
      </c>
      <c r="E79" s="376" t="n">
        <v>167204627</v>
      </c>
      <c r="F79" s="376" t="n">
        <v>139265050</v>
      </c>
      <c r="G79" s="375" t="n">
        <v>66211860</v>
      </c>
      <c r="H79" s="376" t="n">
        <v>44448381</v>
      </c>
      <c r="I79" s="376" t="n">
        <v>19403128</v>
      </c>
      <c r="J79" s="375" t="n">
        <v>141568291</v>
      </c>
      <c r="K79" s="376" t="n">
        <v>135566665</v>
      </c>
      <c r="L79" s="376" t="n">
        <v>172395898</v>
      </c>
      <c r="M79" s="375" t="n">
        <v>144074282</v>
      </c>
      <c r="N79" s="376" t="n">
        <v>91264414</v>
      </c>
      <c r="O79" s="376" t="n">
        <v>89628998</v>
      </c>
      <c r="P79" s="375" t="n">
        <v>67419958</v>
      </c>
      <c r="Q79" s="376" t="n">
        <v>34881675</v>
      </c>
      <c r="R79" s="376" t="n">
        <v>17282062</v>
      </c>
      <c r="S79" s="375" t="n">
        <v>-2244158</v>
      </c>
      <c r="T79" s="376" t="n">
        <v>-1210905</v>
      </c>
      <c r="U79" s="376" t="n">
        <v>-1771926</v>
      </c>
      <c r="V79" s="375" t="n">
        <f aca="false">+S79+P79+M79+J79+G79+D79</f>
        <v>522727351</v>
      </c>
      <c r="W79" s="376" t="n">
        <f aca="false">+E79+H79+K79+N79+Q79+T79</f>
        <v>472154857</v>
      </c>
      <c r="X79" s="376" t="n">
        <f aca="false">+F79+I79+L79+O79+R79+U79</f>
        <v>436203210</v>
      </c>
      <c r="AA79" s="355"/>
      <c r="AB79" s="339" t="n">
        <f aca="false">+'[1]Segmentos LN resumen'!R79</f>
        <v>522727351</v>
      </c>
      <c r="AC79" s="339" t="n">
        <f aca="false">+V79-AB79</f>
        <v>0</v>
      </c>
      <c r="AD79" s="339" t="n">
        <f aca="false">+'[1]Segmentos LN resumen'!T79</f>
        <v>472154857</v>
      </c>
      <c r="AE79" s="355" t="n">
        <f aca="false">+W79-AD79</f>
        <v>0</v>
      </c>
      <c r="AF79" s="355"/>
      <c r="AG79" s="339" t="n">
        <f aca="false">+'[1]Segmentos LN resumen'!W79</f>
        <v>436203210</v>
      </c>
      <c r="AH79" s="339" t="n">
        <f aca="false">+X79-AG79</f>
        <v>0</v>
      </c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  <c r="AV79" s="355"/>
      <c r="AW79" s="355"/>
      <c r="AX79" s="355"/>
      <c r="AY79" s="355"/>
      <c r="AZ79" s="355"/>
      <c r="BA79" s="355"/>
      <c r="BB79" s="355"/>
    </row>
    <row r="80" customFormat="false" ht="11.4" hidden="false" customHeight="false" outlineLevel="0" collapsed="false">
      <c r="B80" s="373"/>
      <c r="C80" s="359" t="s">
        <v>401</v>
      </c>
      <c r="D80" s="375" t="n">
        <v>34201387</v>
      </c>
      <c r="E80" s="376" t="n">
        <v>18515736</v>
      </c>
      <c r="F80" s="376" t="n">
        <v>78173760</v>
      </c>
      <c r="G80" s="375" t="n">
        <v>191974838</v>
      </c>
      <c r="H80" s="376" t="n">
        <v>295840798</v>
      </c>
      <c r="I80" s="376" t="n">
        <v>14993462</v>
      </c>
      <c r="J80" s="375" t="n">
        <v>184993160</v>
      </c>
      <c r="K80" s="376" t="n">
        <v>171869958</v>
      </c>
      <c r="L80" s="376" t="n">
        <v>164218781</v>
      </c>
      <c r="M80" s="375" t="n">
        <v>11483282</v>
      </c>
      <c r="N80" s="376" t="n">
        <v>41962284</v>
      </c>
      <c r="O80" s="376" t="n">
        <v>34531067</v>
      </c>
      <c r="P80" s="375" t="n">
        <v>11478018</v>
      </c>
      <c r="Q80" s="376" t="n">
        <v>39488346</v>
      </c>
      <c r="R80" s="376" t="n">
        <v>21856311</v>
      </c>
      <c r="S80" s="375" t="n">
        <v>-15247</v>
      </c>
      <c r="T80" s="376" t="n">
        <v>-8460</v>
      </c>
      <c r="U80" s="376" t="n">
        <v>56369</v>
      </c>
      <c r="V80" s="375" t="n">
        <f aca="false">+S80+P80+M80+J80+G80+D80</f>
        <v>434115438</v>
      </c>
      <c r="W80" s="376" t="n">
        <f aca="false">+E80+H80+K80+N80+Q80+T80</f>
        <v>567668662</v>
      </c>
      <c r="X80" s="376" t="n">
        <f aca="false">+F80+I80+L80+O80+R80+U80</f>
        <v>313829750</v>
      </c>
      <c r="AA80" s="355"/>
      <c r="AB80" s="339" t="n">
        <f aca="false">+'[1]Segmentos LN resumen'!R80</f>
        <v>434115438</v>
      </c>
      <c r="AC80" s="339" t="n">
        <f aca="false">+V80-AB80</f>
        <v>0</v>
      </c>
      <c r="AD80" s="339" t="n">
        <f aca="false">+'[1]Segmentos LN resumen'!T80</f>
        <v>567668662</v>
      </c>
      <c r="AE80" s="355" t="n">
        <f aca="false">+W80-AD80</f>
        <v>0</v>
      </c>
      <c r="AF80" s="355"/>
      <c r="AG80" s="339" t="n">
        <f aca="false">+'[1]Segmentos LN resumen'!W80</f>
        <v>313829750</v>
      </c>
      <c r="AH80" s="339" t="n">
        <f aca="false">+X80-AG80</f>
        <v>0</v>
      </c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55"/>
      <c r="AU80" s="355"/>
      <c r="AV80" s="355"/>
      <c r="AW80" s="355"/>
      <c r="AX80" s="355"/>
      <c r="AY80" s="355"/>
      <c r="AZ80" s="355"/>
      <c r="BA80" s="355"/>
      <c r="BB80" s="355"/>
    </row>
    <row r="81" customFormat="false" ht="6" hidden="false" customHeight="true" outlineLevel="0" collapsed="false"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AA81" s="355"/>
      <c r="AB81" s="339"/>
      <c r="AC81" s="339"/>
      <c r="AD81" s="339"/>
      <c r="AE81" s="355" t="n">
        <f aca="false">+W81-AD81</f>
        <v>0</v>
      </c>
      <c r="AF81" s="355"/>
      <c r="AG81" s="339"/>
      <c r="AH81" s="339" t="n">
        <f aca="false">+X81-AG81</f>
        <v>0</v>
      </c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</row>
    <row r="82" customFormat="false" ht="12" hidden="false" customHeight="false" outlineLevel="0" collapsed="false">
      <c r="B82" s="349" t="s">
        <v>402</v>
      </c>
      <c r="C82" s="377"/>
      <c r="D82" s="370" t="n">
        <f aca="false">SUM(D83:D86)</f>
        <v>-1309401197</v>
      </c>
      <c r="E82" s="371" t="n">
        <f aca="false">SUM(E83:E86)</f>
        <v>-998903978</v>
      </c>
      <c r="F82" s="371" t="n">
        <f aca="false">SUM(F83:F86)</f>
        <v>-1278999551</v>
      </c>
      <c r="G82" s="370" t="n">
        <f aca="false">SUM(G83:G86)</f>
        <v>-209270230</v>
      </c>
      <c r="H82" s="371" t="n">
        <f aca="false">SUM(H83:H86)</f>
        <v>-225811105</v>
      </c>
      <c r="I82" s="371" t="n">
        <f aca="false">SUM(I83:I86)</f>
        <v>-456896885</v>
      </c>
      <c r="J82" s="370" t="n">
        <f aca="false">SUM(J83:J86)</f>
        <v>-1405383543</v>
      </c>
      <c r="K82" s="371" t="n">
        <f aca="false">SUM(K83:K86)</f>
        <v>-1082324727</v>
      </c>
      <c r="L82" s="371" t="n">
        <f aca="false">SUM(L83:L86)</f>
        <v>-1261178855</v>
      </c>
      <c r="M82" s="370" t="n">
        <f aca="false">SUM(M83:M86)</f>
        <v>-634092249</v>
      </c>
      <c r="N82" s="371" t="n">
        <f aca="false">SUM(N83:N86)</f>
        <v>-489478900</v>
      </c>
      <c r="O82" s="371" t="n">
        <f aca="false">SUM(O83:O86)</f>
        <v>-433850406</v>
      </c>
      <c r="P82" s="370" t="n">
        <f aca="false">SUM(P83:P86)</f>
        <v>-382923412</v>
      </c>
      <c r="Q82" s="371" t="n">
        <f aca="false">SUM(Q83:Q86)</f>
        <v>-292653947</v>
      </c>
      <c r="R82" s="371" t="n">
        <f aca="false">SUM(R83:R86)</f>
        <v>-264153581</v>
      </c>
      <c r="S82" s="370" t="n">
        <f aca="false">SUM(S83:S86)</f>
        <v>-1088</v>
      </c>
      <c r="T82" s="371" t="n">
        <f aca="false">SUM(T83:T86)</f>
        <v>31462</v>
      </c>
      <c r="U82" s="371" t="n">
        <f aca="false">SUM(U83:U86)</f>
        <v>56359</v>
      </c>
      <c r="V82" s="370" t="n">
        <f aca="false">SUM(V83:V86)</f>
        <v>-3941071719</v>
      </c>
      <c r="W82" s="371" t="n">
        <f aca="false">SUM(W83:W86)</f>
        <v>-3089141195</v>
      </c>
      <c r="X82" s="371" t="n">
        <f aca="false">SUM(X83:X86)</f>
        <v>-3695022919</v>
      </c>
      <c r="AA82" s="355"/>
      <c r="AB82" s="372" t="n">
        <f aca="false">SUM(AB83:AB86)</f>
        <v>-3941071719</v>
      </c>
      <c r="AC82" s="339" t="n">
        <f aca="false">+V82-AB82</f>
        <v>0</v>
      </c>
      <c r="AD82" s="372" t="n">
        <f aca="false">SUM(AD83:AD86)</f>
        <v>-3089141195</v>
      </c>
      <c r="AE82" s="355" t="n">
        <f aca="false">+W82-AD82</f>
        <v>0</v>
      </c>
      <c r="AF82" s="355"/>
      <c r="AG82" s="372" t="n">
        <f aca="false">SUM(AG83:AG86)</f>
        <v>-3695022919</v>
      </c>
      <c r="AH82" s="339" t="n">
        <f aca="false">+X82-AG82</f>
        <v>0</v>
      </c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</row>
    <row r="83" customFormat="false" ht="11.4" hidden="false" customHeight="false" outlineLevel="0" collapsed="false">
      <c r="B83" s="373"/>
      <c r="C83" s="374" t="s">
        <v>403</v>
      </c>
      <c r="D83" s="375" t="n">
        <v>-788420653</v>
      </c>
      <c r="E83" s="376" t="n">
        <v>-568466950</v>
      </c>
      <c r="F83" s="376" t="n">
        <v>-681252650</v>
      </c>
      <c r="G83" s="375" t="n">
        <v>-165988305</v>
      </c>
      <c r="H83" s="376" t="n">
        <v>-186778094</v>
      </c>
      <c r="I83" s="376" t="n">
        <v>-188141869</v>
      </c>
      <c r="J83" s="375" t="n">
        <v>-1041607105</v>
      </c>
      <c r="K83" s="376" t="n">
        <v>-616825105</v>
      </c>
      <c r="L83" s="376" t="n">
        <v>-602540949</v>
      </c>
      <c r="M83" s="375" t="n">
        <v>-389379482</v>
      </c>
      <c r="N83" s="376" t="n">
        <v>-282064565</v>
      </c>
      <c r="O83" s="376" t="n">
        <v>-219666504</v>
      </c>
      <c r="P83" s="375" t="n">
        <v>-230083919</v>
      </c>
      <c r="Q83" s="376" t="n">
        <v>-170440992</v>
      </c>
      <c r="R83" s="376" t="n">
        <v>-158288518</v>
      </c>
      <c r="S83" s="375" t="n">
        <v>3056025</v>
      </c>
      <c r="T83" s="376" t="n">
        <v>3962147</v>
      </c>
      <c r="U83" s="376" t="n">
        <v>1220180</v>
      </c>
      <c r="V83" s="375" t="n">
        <f aca="false">+S83+P83+M83+J83+G83+D83</f>
        <v>-2612423439</v>
      </c>
      <c r="W83" s="376" t="n">
        <f aca="false">+E83+H83+K83+N83+Q83+T83</f>
        <v>-1820613559</v>
      </c>
      <c r="X83" s="376" t="n">
        <f aca="false">+F83+I83+L83+O83+R83+U83</f>
        <v>-1848670310</v>
      </c>
      <c r="AA83" s="355"/>
      <c r="AB83" s="339" t="n">
        <f aca="false">+'[1]Segmentos LN resumen'!R83</f>
        <v>-2612423439</v>
      </c>
      <c r="AC83" s="339" t="n">
        <f aca="false">+V83-AB83</f>
        <v>0</v>
      </c>
      <c r="AD83" s="339" t="n">
        <f aca="false">+'[1]Segmentos LN resumen'!T83</f>
        <v>-1820613559</v>
      </c>
      <c r="AE83" s="355" t="n">
        <f aca="false">+W83-AD83</f>
        <v>0</v>
      </c>
      <c r="AF83" s="355"/>
      <c r="AG83" s="339" t="n">
        <f aca="false">+'[1]Segmentos LN resumen'!W83</f>
        <v>-1848670310</v>
      </c>
      <c r="AH83" s="339" t="n">
        <f aca="false">+X83-AG83</f>
        <v>0</v>
      </c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55"/>
      <c r="AU83" s="355"/>
      <c r="AV83" s="355"/>
      <c r="AW83" s="355"/>
      <c r="AX83" s="355"/>
      <c r="AY83" s="355"/>
      <c r="AZ83" s="355"/>
      <c r="BA83" s="355"/>
      <c r="BB83" s="355"/>
    </row>
    <row r="84" customFormat="false" ht="11.4" hidden="false" customHeight="false" outlineLevel="0" collapsed="false">
      <c r="B84" s="373"/>
      <c r="C84" s="374" t="s">
        <v>404</v>
      </c>
      <c r="D84" s="375" t="n">
        <v>-305479172</v>
      </c>
      <c r="E84" s="376" t="n">
        <v>-211612174</v>
      </c>
      <c r="F84" s="376" t="n">
        <v>-385360528</v>
      </c>
      <c r="G84" s="375" t="n">
        <v>-31350429</v>
      </c>
      <c r="H84" s="376" t="n">
        <v>-25889830</v>
      </c>
      <c r="I84" s="376" t="n">
        <v>-255215278</v>
      </c>
      <c r="J84" s="375" t="n">
        <v>-58409123</v>
      </c>
      <c r="K84" s="376" t="n">
        <v>-51277737</v>
      </c>
      <c r="L84" s="376" t="n">
        <v>-31481376</v>
      </c>
      <c r="M84" s="375" t="n">
        <v>-33015871</v>
      </c>
      <c r="N84" s="376" t="n">
        <v>-34870502</v>
      </c>
      <c r="O84" s="376" t="n">
        <v>-36215949</v>
      </c>
      <c r="P84" s="375" t="n">
        <v>-82758971</v>
      </c>
      <c r="Q84" s="376" t="n">
        <v>-62465952</v>
      </c>
      <c r="R84" s="376" t="n">
        <v>-55518422</v>
      </c>
      <c r="S84" s="375" t="n">
        <v>-1088</v>
      </c>
      <c r="T84" s="376" t="n">
        <v>0</v>
      </c>
      <c r="U84" s="376" t="n">
        <v>0</v>
      </c>
      <c r="V84" s="375" t="n">
        <f aca="false">+S84+P84+M84+J84+G84+D84</f>
        <v>-511014654</v>
      </c>
      <c r="W84" s="376" t="n">
        <f aca="false">+E84+H84+K84+N84+Q84+T84</f>
        <v>-386116195</v>
      </c>
      <c r="X84" s="376" t="n">
        <f aca="false">+F84+I84+L84+O84+R84+U84</f>
        <v>-763791553</v>
      </c>
      <c r="AA84" s="355"/>
      <c r="AB84" s="339" t="n">
        <f aca="false">+'[1]Segmentos LN resumen'!R84</f>
        <v>-511014654</v>
      </c>
      <c r="AC84" s="339" t="n">
        <f aca="false">+V84-AB84</f>
        <v>0</v>
      </c>
      <c r="AD84" s="339" t="n">
        <f aca="false">+'[1]Segmentos LN resumen'!T84</f>
        <v>-386116195</v>
      </c>
      <c r="AE84" s="355" t="n">
        <f aca="false">+W84-AD84</f>
        <v>0</v>
      </c>
      <c r="AF84" s="355"/>
      <c r="AG84" s="339" t="n">
        <f aca="false">+'[1]Segmentos LN resumen'!W84</f>
        <v>-763791553</v>
      </c>
      <c r="AH84" s="339" t="n">
        <f aca="false">+X84-AG84</f>
        <v>0</v>
      </c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</row>
    <row r="85" customFormat="false" ht="11.4" hidden="false" customHeight="false" outlineLevel="0" collapsed="false">
      <c r="B85" s="373"/>
      <c r="C85" s="374" t="s">
        <v>405</v>
      </c>
      <c r="D85" s="375" t="n">
        <v>-151948780</v>
      </c>
      <c r="E85" s="376" t="n">
        <v>-182821321</v>
      </c>
      <c r="F85" s="376" t="n">
        <v>-190345945</v>
      </c>
      <c r="G85" s="375" t="n">
        <v>-2887610</v>
      </c>
      <c r="H85" s="376" t="n">
        <v>-3021027</v>
      </c>
      <c r="I85" s="376" t="n">
        <v>-4645155</v>
      </c>
      <c r="J85" s="375" t="n">
        <v>-93644111</v>
      </c>
      <c r="K85" s="376" t="n">
        <v>-72787402</v>
      </c>
      <c r="L85" s="376" t="n">
        <v>-142758291</v>
      </c>
      <c r="M85" s="375" t="n">
        <v>-130555197</v>
      </c>
      <c r="N85" s="376" t="n">
        <v>-114719080</v>
      </c>
      <c r="O85" s="376" t="n">
        <v>-115622940</v>
      </c>
      <c r="P85" s="375" t="n">
        <v>-35042438</v>
      </c>
      <c r="Q85" s="376" t="n">
        <v>-22369037</v>
      </c>
      <c r="R85" s="376" t="n">
        <v>-19580741</v>
      </c>
      <c r="S85" s="375" t="n">
        <v>-3056025</v>
      </c>
      <c r="T85" s="376" t="n">
        <v>-3962147</v>
      </c>
      <c r="U85" s="376" t="n">
        <v>-1225320</v>
      </c>
      <c r="V85" s="375" t="n">
        <f aca="false">+S85+P85+M85+J85+G85+D85</f>
        <v>-417134161</v>
      </c>
      <c r="W85" s="376" t="n">
        <f aca="false">+E85+H85+K85+N85+Q85+T85</f>
        <v>-399680014</v>
      </c>
      <c r="X85" s="376" t="n">
        <f aca="false">+F85+I85+L85+O85+R85+U85</f>
        <v>-474178392</v>
      </c>
      <c r="AA85" s="355"/>
      <c r="AB85" s="339" t="n">
        <f aca="false">+'[1]Segmentos LN resumen'!R85</f>
        <v>-417134161</v>
      </c>
      <c r="AC85" s="339" t="n">
        <f aca="false">+V85-AB85</f>
        <v>0</v>
      </c>
      <c r="AD85" s="339" t="n">
        <f aca="false">+'[1]Segmentos LN resumen'!T85</f>
        <v>-399680014</v>
      </c>
      <c r="AE85" s="355" t="n">
        <f aca="false">+W85-AD85</f>
        <v>0</v>
      </c>
      <c r="AF85" s="355"/>
      <c r="AG85" s="339" t="n">
        <f aca="false">+'[1]Segmentos LN resumen'!W85</f>
        <v>-474178392</v>
      </c>
      <c r="AH85" s="339" t="n">
        <f aca="false">+X85-AG85</f>
        <v>0</v>
      </c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</row>
    <row r="86" customFormat="false" ht="11.4" hidden="false" customHeight="false" outlineLevel="0" collapsed="false">
      <c r="B86" s="373"/>
      <c r="C86" s="374" t="s">
        <v>406</v>
      </c>
      <c r="D86" s="375" t="n">
        <v>-63552592</v>
      </c>
      <c r="E86" s="376" t="n">
        <v>-36003533</v>
      </c>
      <c r="F86" s="376" t="n">
        <v>-22040428</v>
      </c>
      <c r="G86" s="375" t="n">
        <v>-9043886</v>
      </c>
      <c r="H86" s="376" t="n">
        <v>-10122154</v>
      </c>
      <c r="I86" s="376" t="n">
        <v>-8894583</v>
      </c>
      <c r="J86" s="375" t="n">
        <v>-211723204</v>
      </c>
      <c r="K86" s="376" t="n">
        <v>-341434483</v>
      </c>
      <c r="L86" s="376" t="n">
        <v>-484398239</v>
      </c>
      <c r="M86" s="375" t="n">
        <v>-81141699</v>
      </c>
      <c r="N86" s="376" t="n">
        <v>-57824753</v>
      </c>
      <c r="O86" s="376" t="n">
        <v>-62345013</v>
      </c>
      <c r="P86" s="375" t="n">
        <v>-35038084</v>
      </c>
      <c r="Q86" s="376" t="n">
        <v>-37377966</v>
      </c>
      <c r="R86" s="376" t="n">
        <v>-30765900</v>
      </c>
      <c r="S86" s="375" t="n">
        <v>0</v>
      </c>
      <c r="T86" s="376" t="n">
        <v>31462</v>
      </c>
      <c r="U86" s="376" t="n">
        <v>61499</v>
      </c>
      <c r="V86" s="375" t="n">
        <f aca="false">+S86+P86+M86+J86+G86+D86</f>
        <v>-400499465</v>
      </c>
      <c r="W86" s="376" t="n">
        <f aca="false">+E86+H86+K86+N86+Q86+T86</f>
        <v>-482731427</v>
      </c>
      <c r="X86" s="376" t="n">
        <f aca="false">+F86+I86+L86+O86+R86+U86</f>
        <v>-608382664</v>
      </c>
      <c r="AA86" s="355"/>
      <c r="AB86" s="339" t="n">
        <f aca="false">+'[1]Segmentos LN resumen'!R86</f>
        <v>-400499465</v>
      </c>
      <c r="AC86" s="339" t="n">
        <f aca="false">+V86-AB86</f>
        <v>0</v>
      </c>
      <c r="AD86" s="339" t="n">
        <f aca="false">+'[1]Segmentos LN resumen'!T86</f>
        <v>-482731427</v>
      </c>
      <c r="AE86" s="355" t="n">
        <f aca="false">+W86-AD86</f>
        <v>0</v>
      </c>
      <c r="AF86" s="355"/>
      <c r="AG86" s="339" t="n">
        <f aca="false">+'[1]Segmentos LN resumen'!W86</f>
        <v>-608382664</v>
      </c>
      <c r="AH86" s="339" t="n">
        <f aca="false">+X86-AG86</f>
        <v>0</v>
      </c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</row>
    <row r="87" customFormat="false" ht="7.5" hidden="false" customHeight="true" outlineLevel="0" collapsed="false"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AA87" s="355"/>
      <c r="AB87" s="339"/>
      <c r="AC87" s="339"/>
      <c r="AD87" s="339"/>
      <c r="AE87" s="355" t="n">
        <f aca="false">+W87-AD87</f>
        <v>0</v>
      </c>
      <c r="AF87" s="355"/>
      <c r="AG87" s="339"/>
      <c r="AH87" s="339" t="n">
        <f aca="false">+X87-AG87</f>
        <v>0</v>
      </c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</row>
    <row r="88" customFormat="false" ht="12" hidden="false" customHeight="false" outlineLevel="0" collapsed="false">
      <c r="B88" s="349" t="s">
        <v>407</v>
      </c>
      <c r="C88" s="377"/>
      <c r="D88" s="370" t="n">
        <f aca="false">+D82+D75</f>
        <v>743475938</v>
      </c>
      <c r="E88" s="371" t="n">
        <f aca="false">+E82+E75</f>
        <v>741059606</v>
      </c>
      <c r="F88" s="371" t="n">
        <f aca="false">+F82+F75</f>
        <v>623673259</v>
      </c>
      <c r="G88" s="370" t="n">
        <f aca="false">+G82+G75</f>
        <v>329616190</v>
      </c>
      <c r="H88" s="371" t="n">
        <f aca="false">+H82+H75</f>
        <v>476545224</v>
      </c>
      <c r="I88" s="371" t="n">
        <f aca="false">+I82+I75</f>
        <v>211992469</v>
      </c>
      <c r="J88" s="370" t="n">
        <f aca="false">+J82+J75</f>
        <v>861076422</v>
      </c>
      <c r="K88" s="371" t="n">
        <f aca="false">+K82+K75</f>
        <v>785155365</v>
      </c>
      <c r="L88" s="371" t="n">
        <f aca="false">+L82+L75</f>
        <v>866852756</v>
      </c>
      <c r="M88" s="370" t="n">
        <f aca="false">+M82+M75</f>
        <v>967600593</v>
      </c>
      <c r="N88" s="371" t="n">
        <f aca="false">+N82+N75</f>
        <v>823084222</v>
      </c>
      <c r="O88" s="371" t="n">
        <f aca="false">+O82+O75</f>
        <v>796118866</v>
      </c>
      <c r="P88" s="370" t="n">
        <f aca="false">+P82+P75</f>
        <v>413418398</v>
      </c>
      <c r="Q88" s="371" t="n">
        <f aca="false">+Q82+Q75</f>
        <v>350850141</v>
      </c>
      <c r="R88" s="371" t="n">
        <f aca="false">+R82+R75</f>
        <v>303952377</v>
      </c>
      <c r="S88" s="370" t="n">
        <f aca="false">+S82+S75</f>
        <v>-2382940</v>
      </c>
      <c r="T88" s="371" t="n">
        <f aca="false">+T82+T75</f>
        <v>-1389851</v>
      </c>
      <c r="U88" s="371" t="n">
        <f aca="false">+U82+U75</f>
        <v>-1659198</v>
      </c>
      <c r="V88" s="370" t="n">
        <f aca="false">+V82+V75</f>
        <v>3312804601</v>
      </c>
      <c r="W88" s="371" t="n">
        <f aca="false">+W82+W75</f>
        <v>3175304707</v>
      </c>
      <c r="X88" s="371" t="n">
        <f aca="false">+X82+X75</f>
        <v>2800930529</v>
      </c>
      <c r="AA88" s="355"/>
      <c r="AB88" s="372" t="n">
        <f aca="false">+AB82+AB75</f>
        <v>3312804601</v>
      </c>
      <c r="AC88" s="339" t="n">
        <f aca="false">+V88-AB88</f>
        <v>0</v>
      </c>
      <c r="AD88" s="372" t="n">
        <f aca="false">+AD82+AD75</f>
        <v>3175304707</v>
      </c>
      <c r="AE88" s="355" t="n">
        <f aca="false">+W88-AD88</f>
        <v>0</v>
      </c>
      <c r="AF88" s="355"/>
      <c r="AG88" s="372" t="n">
        <f aca="false">+AG82+AG75</f>
        <v>2800930529</v>
      </c>
      <c r="AH88" s="339" t="n">
        <f aca="false">+X88-AG88</f>
        <v>0</v>
      </c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</row>
    <row r="89" customFormat="false" ht="6" hidden="false" customHeight="true" outlineLevel="0" collapsed="false"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AA89" s="355"/>
      <c r="AB89" s="339"/>
      <c r="AC89" s="339"/>
      <c r="AD89" s="339"/>
      <c r="AE89" s="355" t="n">
        <f aca="false">+W89-AD89</f>
        <v>0</v>
      </c>
      <c r="AF89" s="355"/>
      <c r="AG89" s="339"/>
      <c r="AH89" s="339" t="n">
        <f aca="false">+X89-AG89</f>
        <v>0</v>
      </c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</row>
    <row r="90" customFormat="false" ht="11.4" hidden="false" customHeight="false" outlineLevel="0" collapsed="false">
      <c r="B90" s="356"/>
      <c r="C90" s="359" t="s">
        <v>408</v>
      </c>
      <c r="D90" s="375" t="n">
        <v>21505569</v>
      </c>
      <c r="E90" s="376" t="n">
        <v>14831058</v>
      </c>
      <c r="F90" s="376" t="n">
        <v>11267275</v>
      </c>
      <c r="G90" s="375" t="n">
        <v>27871087</v>
      </c>
      <c r="H90" s="376" t="n">
        <v>21102202</v>
      </c>
      <c r="I90" s="376" t="n">
        <v>12470077</v>
      </c>
      <c r="J90" s="375" t="n">
        <v>12046728</v>
      </c>
      <c r="K90" s="376" t="n">
        <v>13877942</v>
      </c>
      <c r="L90" s="376" t="n">
        <v>15741611</v>
      </c>
      <c r="M90" s="375" t="n">
        <v>10209703</v>
      </c>
      <c r="N90" s="376" t="n">
        <v>8810875</v>
      </c>
      <c r="O90" s="376" t="n">
        <v>6497515</v>
      </c>
      <c r="P90" s="375" t="n">
        <v>3969512</v>
      </c>
      <c r="Q90" s="376" t="n">
        <v>3343451</v>
      </c>
      <c r="R90" s="376" t="n">
        <v>2690904</v>
      </c>
      <c r="S90" s="375" t="n">
        <v>1673387</v>
      </c>
      <c r="T90" s="376" t="n">
        <v>0</v>
      </c>
      <c r="U90" s="376" t="n">
        <v>0</v>
      </c>
      <c r="V90" s="375" t="n">
        <f aca="false">+S90+P90+M90+J90+G90+D90</f>
        <v>77275986</v>
      </c>
      <c r="W90" s="376" t="n">
        <f aca="false">+E90+H90+K90+N90+Q90+T90</f>
        <v>61965528</v>
      </c>
      <c r="X90" s="376" t="n">
        <f aca="false">+F90+I90+L90+O90+R90+U90</f>
        <v>48667382</v>
      </c>
      <c r="AA90" s="355"/>
      <c r="AB90" s="339" t="n">
        <f aca="false">+'[1]Segmentos LN resumen'!R90</f>
        <v>77275986</v>
      </c>
      <c r="AC90" s="339" t="n">
        <f aca="false">+V90-AB90</f>
        <v>0</v>
      </c>
      <c r="AD90" s="339" t="n">
        <f aca="false">+'[1]Segmentos LN resumen'!T90</f>
        <v>61965528</v>
      </c>
      <c r="AE90" s="355" t="n">
        <f aca="false">+W90-AD90</f>
        <v>0</v>
      </c>
      <c r="AF90" s="355"/>
      <c r="AG90" s="339" t="n">
        <f aca="false">+'[1]Segmentos LN resumen'!W90</f>
        <v>48667382</v>
      </c>
      <c r="AH90" s="339" t="n">
        <f aca="false">+X90-AG90</f>
        <v>0</v>
      </c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</row>
    <row r="91" customFormat="false" ht="11.4" hidden="false" customHeight="false" outlineLevel="0" collapsed="false">
      <c r="B91" s="356"/>
      <c r="C91" s="359" t="s">
        <v>409</v>
      </c>
      <c r="D91" s="375" t="n">
        <v>-131005350</v>
      </c>
      <c r="E91" s="376" t="n">
        <v>-123792285</v>
      </c>
      <c r="F91" s="376" t="n">
        <v>-104960338</v>
      </c>
      <c r="G91" s="375" t="n">
        <v>-182617639</v>
      </c>
      <c r="H91" s="376" t="n">
        <v>-154686549</v>
      </c>
      <c r="I91" s="376" t="n">
        <v>-119207683</v>
      </c>
      <c r="J91" s="375" t="n">
        <v>-107989443</v>
      </c>
      <c r="K91" s="376" t="n">
        <v>-100646527</v>
      </c>
      <c r="L91" s="376" t="n">
        <v>-106756270</v>
      </c>
      <c r="M91" s="375" t="n">
        <v>-55772427</v>
      </c>
      <c r="N91" s="376" t="n">
        <v>-51593413</v>
      </c>
      <c r="O91" s="376" t="n">
        <v>-47181965</v>
      </c>
      <c r="P91" s="375" t="n">
        <v>-38624977</v>
      </c>
      <c r="Q91" s="376" t="n">
        <v>-34963324</v>
      </c>
      <c r="R91" s="376" t="n">
        <v>-31073580</v>
      </c>
      <c r="S91" s="375" t="n">
        <v>0</v>
      </c>
      <c r="T91" s="376" t="n">
        <v>0</v>
      </c>
      <c r="U91" s="376" t="n">
        <v>0</v>
      </c>
      <c r="V91" s="375" t="n">
        <f aca="false">+S91+P91+M91+J91+G91+D91</f>
        <v>-516009836</v>
      </c>
      <c r="W91" s="376" t="n">
        <f aca="false">+E91+H91+K91+N91+Q91+T91</f>
        <v>-465682098</v>
      </c>
      <c r="X91" s="376" t="n">
        <f aca="false">+F91+I91+L91+O91+R91+U91</f>
        <v>-409179836</v>
      </c>
      <c r="AA91" s="355"/>
      <c r="AB91" s="339" t="n">
        <f aca="false">+'[1]Segmentos LN resumen'!R91</f>
        <v>-516009836</v>
      </c>
      <c r="AC91" s="339" t="n">
        <f aca="false">+V91-AB91</f>
        <v>0</v>
      </c>
      <c r="AD91" s="339" t="n">
        <f aca="false">+'[1]Segmentos LN resumen'!T91</f>
        <v>-465682098</v>
      </c>
      <c r="AE91" s="355" t="n">
        <f aca="false">+W91-AD91</f>
        <v>0</v>
      </c>
      <c r="AF91" s="355"/>
      <c r="AG91" s="339" t="n">
        <f aca="false">+'[1]Segmentos LN resumen'!W91</f>
        <v>-409179836</v>
      </c>
      <c r="AH91" s="339" t="n">
        <f aca="false">+X91-AG91</f>
        <v>0</v>
      </c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</row>
    <row r="92" customFormat="false" ht="11.4" hidden="false" customHeight="false" outlineLevel="0" collapsed="false">
      <c r="B92" s="356"/>
      <c r="C92" s="359" t="s">
        <v>410</v>
      </c>
      <c r="D92" s="375" t="n">
        <v>-111451891</v>
      </c>
      <c r="E92" s="376" t="n">
        <v>-116287888</v>
      </c>
      <c r="F92" s="376" t="n">
        <v>-109459496</v>
      </c>
      <c r="G92" s="375" t="n">
        <v>-150390841</v>
      </c>
      <c r="H92" s="376" t="n">
        <v>-138909308</v>
      </c>
      <c r="I92" s="376" t="n">
        <v>-114875019</v>
      </c>
      <c r="J92" s="375" t="n">
        <v>-169097432</v>
      </c>
      <c r="K92" s="376" t="n">
        <v>-147251808</v>
      </c>
      <c r="L92" s="376" t="n">
        <v>-154523039</v>
      </c>
      <c r="M92" s="375" t="n">
        <v>-91510241</v>
      </c>
      <c r="N92" s="376" t="n">
        <v>-75777792</v>
      </c>
      <c r="O92" s="376" t="n">
        <v>-74513810</v>
      </c>
      <c r="P92" s="375" t="n">
        <v>-52309761</v>
      </c>
      <c r="Q92" s="376" t="n">
        <v>-43261744</v>
      </c>
      <c r="R92" s="376" t="n">
        <v>-40846681</v>
      </c>
      <c r="S92" s="375" t="n">
        <v>709553</v>
      </c>
      <c r="T92" s="376" t="n">
        <v>1389851</v>
      </c>
      <c r="U92" s="376" t="n">
        <v>1659198</v>
      </c>
      <c r="V92" s="375" t="n">
        <f aca="false">+S92+P92+M92+J92+G92+D92</f>
        <v>-574050613</v>
      </c>
      <c r="W92" s="376" t="n">
        <f aca="false">+E92+H92+K92+N92+Q92+T92</f>
        <v>-520098689</v>
      </c>
      <c r="X92" s="376" t="n">
        <f aca="false">+F92+I92+L92+O92+R92+U92</f>
        <v>-492558847</v>
      </c>
      <c r="AA92" s="355"/>
      <c r="AB92" s="339" t="n">
        <f aca="false">+'[1]Segmentos LN resumen'!R92</f>
        <v>-574050613</v>
      </c>
      <c r="AC92" s="339" t="n">
        <f aca="false">+V92-AB92</f>
        <v>0</v>
      </c>
      <c r="AD92" s="339" t="n">
        <f aca="false">+'[1]Segmentos LN resumen'!T92</f>
        <v>-520098689</v>
      </c>
      <c r="AE92" s="355" t="n">
        <f aca="false">+W92-AD92</f>
        <v>0</v>
      </c>
      <c r="AF92" s="355"/>
      <c r="AG92" s="339" t="n">
        <f aca="false">+'[1]Segmentos LN resumen'!W92</f>
        <v>-492558847</v>
      </c>
      <c r="AH92" s="339" t="n">
        <f aca="false">+X92-AG92</f>
        <v>0</v>
      </c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</row>
    <row r="93" customFormat="false" ht="11.4" hidden="false" customHeight="false" outlineLevel="0" collapsed="false"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AA93" s="355"/>
      <c r="AB93" s="339"/>
      <c r="AC93" s="339"/>
      <c r="AD93" s="339"/>
      <c r="AE93" s="355" t="n">
        <f aca="false">+W93-AD93</f>
        <v>0</v>
      </c>
      <c r="AF93" s="355"/>
      <c r="AG93" s="339"/>
      <c r="AH93" s="339" t="n">
        <f aca="false">+X93-AG93</f>
        <v>0</v>
      </c>
      <c r="AJ93" s="355"/>
      <c r="AK93" s="355"/>
      <c r="AL93" s="355"/>
      <c r="AM93" s="355"/>
      <c r="AN93" s="355"/>
      <c r="AO93" s="355"/>
      <c r="AP93" s="355"/>
      <c r="AQ93" s="355"/>
      <c r="AR93" s="355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</row>
    <row r="94" customFormat="false" ht="12" hidden="false" customHeight="false" outlineLevel="0" collapsed="false">
      <c r="B94" s="349" t="s">
        <v>411</v>
      </c>
      <c r="C94" s="377"/>
      <c r="D94" s="370" t="n">
        <f aca="false">+D88+D90+D91+D92</f>
        <v>522524266</v>
      </c>
      <c r="E94" s="376" t="n">
        <f aca="false">+E88+E90+E91+E92</f>
        <v>515810491</v>
      </c>
      <c r="F94" s="376" t="n">
        <f aca="false">+F88+F90+F91+F92</f>
        <v>420520700</v>
      </c>
      <c r="G94" s="370" t="n">
        <f aca="false">+G88+G90+G91+G92</f>
        <v>24478797</v>
      </c>
      <c r="H94" s="376" t="n">
        <f aca="false">+H88+H90+H91+H92</f>
        <v>204051569</v>
      </c>
      <c r="I94" s="376" t="n">
        <f aca="false">+I88+I90+I91+I92</f>
        <v>-9620156</v>
      </c>
      <c r="J94" s="370" t="n">
        <f aca="false">+J88+J90+J91+J92</f>
        <v>596036275</v>
      </c>
      <c r="K94" s="376" t="n">
        <f aca="false">+K88+K90+K91+K92</f>
        <v>551134972</v>
      </c>
      <c r="L94" s="376" t="n">
        <f aca="false">+L88+L90+L91+L92</f>
        <v>621315058</v>
      </c>
      <c r="M94" s="370" t="n">
        <f aca="false">+M88+M90+M91+M92</f>
        <v>830527628</v>
      </c>
      <c r="N94" s="376" t="n">
        <f aca="false">+N88+N90+N91+N92</f>
        <v>704523892</v>
      </c>
      <c r="O94" s="376" t="n">
        <f aca="false">+O88+O90+O91+O92</f>
        <v>680920606</v>
      </c>
      <c r="P94" s="370" t="n">
        <f aca="false">+P88+P90+P91+P92</f>
        <v>326453172</v>
      </c>
      <c r="Q94" s="376" t="n">
        <f aca="false">+Q88+Q90+Q91+Q92</f>
        <v>275968524</v>
      </c>
      <c r="R94" s="376" t="n">
        <f aca="false">+R88+R90+R91+R92</f>
        <v>234723020</v>
      </c>
      <c r="S94" s="370" t="n">
        <f aca="false">+S88+S90+S91+S92</f>
        <v>0</v>
      </c>
      <c r="T94" s="376" t="n">
        <f aca="false">+T88+T90+T91+T92</f>
        <v>0</v>
      </c>
      <c r="U94" s="376" t="n">
        <f aca="false">+U88+U90+U91+U92</f>
        <v>0</v>
      </c>
      <c r="V94" s="370" t="n">
        <f aca="false">+V88+V90+V91+V92</f>
        <v>2300020138</v>
      </c>
      <c r="W94" s="376" t="n">
        <f aca="false">+W88+W90+W91+W92</f>
        <v>2251489448</v>
      </c>
      <c r="X94" s="376" t="n">
        <f aca="false">+X88+X90+X91+X92</f>
        <v>1947859228</v>
      </c>
      <c r="AA94" s="355"/>
      <c r="AB94" s="372" t="n">
        <f aca="false">+AB88+AB90+AB91+AB92</f>
        <v>2300020138</v>
      </c>
      <c r="AC94" s="339" t="n">
        <f aca="false">+V94-AB94</f>
        <v>0</v>
      </c>
      <c r="AD94" s="372" t="n">
        <f aca="false">+AD88+AD90+AD91+AD92</f>
        <v>2251489448</v>
      </c>
      <c r="AE94" s="355" t="n">
        <f aca="false">+W94-AD94</f>
        <v>0</v>
      </c>
      <c r="AF94" s="355"/>
      <c r="AG94" s="372" t="n">
        <f aca="false">+AG88+AG90+AG91+AG92</f>
        <v>1947859228</v>
      </c>
      <c r="AH94" s="339" t="n">
        <f aca="false">+X94-AG94</f>
        <v>0</v>
      </c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55"/>
      <c r="AU94" s="355"/>
      <c r="AV94" s="355"/>
      <c r="AW94" s="355"/>
      <c r="AX94" s="355"/>
      <c r="AY94" s="355"/>
      <c r="AZ94" s="355"/>
      <c r="BA94" s="355"/>
      <c r="BB94" s="355"/>
    </row>
    <row r="95" customFormat="false" ht="7.5" hidden="false" customHeight="true" outlineLevel="0" collapsed="false"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AA95" s="355"/>
      <c r="AB95" s="339"/>
      <c r="AC95" s="339"/>
      <c r="AD95" s="339"/>
      <c r="AE95" s="355" t="n">
        <f aca="false">+W95-AD95</f>
        <v>0</v>
      </c>
      <c r="AF95" s="355"/>
      <c r="AG95" s="339"/>
      <c r="AH95" s="339" t="n">
        <f aca="false">+X95-AG95</f>
        <v>0</v>
      </c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</row>
    <row r="96" customFormat="false" ht="11.4" hidden="false" customHeight="false" outlineLevel="0" collapsed="false">
      <c r="B96" s="373"/>
      <c r="C96" s="359" t="s">
        <v>412</v>
      </c>
      <c r="D96" s="375" t="n">
        <v>-129989657</v>
      </c>
      <c r="E96" s="376" t="n">
        <v>-121138443</v>
      </c>
      <c r="F96" s="376" t="n">
        <v>-113054058</v>
      </c>
      <c r="G96" s="375" t="n">
        <v>-34457311</v>
      </c>
      <c r="H96" s="376" t="n">
        <v>-39649324</v>
      </c>
      <c r="I96" s="376" t="n">
        <v>-37553574</v>
      </c>
      <c r="J96" s="375" t="n">
        <v>-126219710</v>
      </c>
      <c r="K96" s="376" t="n">
        <v>-111980732</v>
      </c>
      <c r="L96" s="376" t="n">
        <v>-118997483</v>
      </c>
      <c r="M96" s="375" t="n">
        <v>-115830740</v>
      </c>
      <c r="N96" s="376" t="n">
        <v>-99481692</v>
      </c>
      <c r="O96" s="376" t="n">
        <v>-104303331</v>
      </c>
      <c r="P96" s="375" t="n">
        <v>-74234989</v>
      </c>
      <c r="Q96" s="376" t="n">
        <v>-64854394</v>
      </c>
      <c r="R96" s="376" t="n">
        <v>-62377398</v>
      </c>
      <c r="S96" s="375" t="n">
        <v>1552503</v>
      </c>
      <c r="T96" s="376" t="n">
        <v>1631326</v>
      </c>
      <c r="U96" s="376" t="n">
        <v>1802110</v>
      </c>
      <c r="V96" s="375" t="n">
        <f aca="false">+S96+P96+M96+J96+G96+D96</f>
        <v>-479179904</v>
      </c>
      <c r="W96" s="376" t="n">
        <f aca="false">+E96+H96+K96+N96+Q96+T96</f>
        <v>-435473259</v>
      </c>
      <c r="X96" s="376" t="n">
        <f aca="false">+F96+I96+L96+O96+R96+U96</f>
        <v>-434483734</v>
      </c>
      <c r="AA96" s="355"/>
      <c r="AB96" s="339" t="n">
        <f aca="false">+'[1]Segmentos LN resumen'!R96</f>
        <v>-479179904</v>
      </c>
      <c r="AC96" s="339" t="n">
        <f aca="false">+V96-AB96</f>
        <v>0</v>
      </c>
      <c r="AD96" s="339" t="n">
        <f aca="false">+'[1]Segmentos LN resumen'!T96</f>
        <v>-435473259</v>
      </c>
      <c r="AE96" s="355" t="n">
        <f aca="false">+W96-AD96</f>
        <v>0</v>
      </c>
      <c r="AF96" s="355"/>
      <c r="AG96" s="339" t="n">
        <f aca="false">+'[1]Segmentos LN resumen'!W96</f>
        <v>-434483734</v>
      </c>
      <c r="AH96" s="339" t="n">
        <f aca="false">+X96-AG96</f>
        <v>0</v>
      </c>
      <c r="AJ96" s="355"/>
      <c r="AK96" s="355"/>
      <c r="AL96" s="355"/>
      <c r="AM96" s="355"/>
      <c r="AN96" s="355"/>
      <c r="AO96" s="355"/>
      <c r="AP96" s="355"/>
      <c r="AQ96" s="355"/>
      <c r="AR96" s="355"/>
      <c r="AS96" s="355"/>
      <c r="AT96" s="355"/>
      <c r="AU96" s="355"/>
      <c r="AV96" s="355"/>
      <c r="AW96" s="355"/>
      <c r="AX96" s="355"/>
      <c r="AY96" s="355"/>
      <c r="AZ96" s="355"/>
      <c r="BA96" s="355"/>
      <c r="BB96" s="355"/>
    </row>
    <row r="97" customFormat="false" ht="22.8" hidden="false" customHeight="false" outlineLevel="0" collapsed="false">
      <c r="B97" s="373"/>
      <c r="C97" s="359" t="s">
        <v>413</v>
      </c>
      <c r="D97" s="375" t="n">
        <v>-13185420</v>
      </c>
      <c r="E97" s="376" t="n">
        <v>-8212948</v>
      </c>
      <c r="F97" s="376" t="n">
        <v>-15012980</v>
      </c>
      <c r="G97" s="375" t="n">
        <v>-2641255</v>
      </c>
      <c r="H97" s="376" t="n">
        <v>-7740545</v>
      </c>
      <c r="I97" s="376" t="n">
        <v>-1373527</v>
      </c>
      <c r="J97" s="375" t="n">
        <v>-29563651</v>
      </c>
      <c r="K97" s="376" t="n">
        <v>-51248898</v>
      </c>
      <c r="L97" s="376" t="n">
        <v>-24644075</v>
      </c>
      <c r="M97" s="375" t="n">
        <v>-3189097</v>
      </c>
      <c r="N97" s="376" t="n">
        <v>-160634</v>
      </c>
      <c r="O97" s="376" t="n">
        <v>-194686</v>
      </c>
      <c r="P97" s="375" t="n">
        <v>-2935939</v>
      </c>
      <c r="Q97" s="376" t="n">
        <v>-7514899</v>
      </c>
      <c r="R97" s="376" t="n">
        <v>-1387459</v>
      </c>
      <c r="S97" s="375" t="n">
        <v>0</v>
      </c>
      <c r="T97" s="376" t="n">
        <v>0</v>
      </c>
      <c r="U97" s="376" t="n">
        <v>0</v>
      </c>
      <c r="V97" s="375" t="n">
        <f aca="false">+S97+P97+M97+J97+G97+D97</f>
        <v>-51515362</v>
      </c>
      <c r="W97" s="376" t="n">
        <f aca="false">+E97+H97+K97+N97+Q97+T97</f>
        <v>-74877924</v>
      </c>
      <c r="X97" s="376" t="n">
        <f aca="false">+F97+I97+L97+O97+R97+U97</f>
        <v>-42612727</v>
      </c>
      <c r="AA97" s="355"/>
      <c r="AB97" s="339" t="n">
        <f aca="false">+'[1]Segmentos LN resumen'!R97</f>
        <v>-51515362</v>
      </c>
      <c r="AC97" s="339" t="n">
        <f aca="false">+V97-AB97</f>
        <v>0</v>
      </c>
      <c r="AD97" s="339" t="n">
        <f aca="false">+'[1]Segmentos LN resumen'!T97</f>
        <v>-74877924</v>
      </c>
      <c r="AE97" s="355" t="n">
        <f aca="false">+W97-AD97</f>
        <v>0</v>
      </c>
      <c r="AF97" s="355"/>
      <c r="AG97" s="339" t="n">
        <f aca="false">+'[1]Segmentos LN resumen'!W97</f>
        <v>-42612727</v>
      </c>
      <c r="AH97" s="339" t="n">
        <f aca="false">+X97-AG97</f>
        <v>0</v>
      </c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</row>
    <row r="98" customFormat="false" ht="11.4" hidden="false" customHeight="false" outlineLevel="0" collapsed="false"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AA98" s="355"/>
      <c r="AB98" s="339"/>
      <c r="AC98" s="339"/>
      <c r="AD98" s="339"/>
      <c r="AE98" s="355" t="n">
        <f aca="false">+W98-AD98</f>
        <v>0</v>
      </c>
      <c r="AF98" s="355"/>
      <c r="AG98" s="339"/>
      <c r="AH98" s="339" t="n">
        <f aca="false">+X98-AG98</f>
        <v>0</v>
      </c>
      <c r="AJ98" s="355"/>
      <c r="AK98" s="355"/>
      <c r="AL98" s="355"/>
      <c r="AM98" s="355"/>
      <c r="AN98" s="355"/>
      <c r="AO98" s="355"/>
      <c r="AP98" s="355"/>
      <c r="AQ98" s="355"/>
      <c r="AR98" s="355"/>
      <c r="AS98" s="355"/>
      <c r="AT98" s="355"/>
      <c r="AU98" s="355"/>
      <c r="AV98" s="355"/>
      <c r="AW98" s="355"/>
      <c r="AX98" s="355"/>
      <c r="AY98" s="355"/>
      <c r="AZ98" s="355"/>
      <c r="BA98" s="355"/>
      <c r="BB98" s="355"/>
    </row>
    <row r="99" customFormat="false" ht="12" hidden="false" customHeight="false" outlineLevel="0" collapsed="false">
      <c r="B99" s="349" t="s">
        <v>414</v>
      </c>
      <c r="C99" s="377"/>
      <c r="D99" s="370" t="n">
        <f aca="false">+D94+D96+D97</f>
        <v>379349189</v>
      </c>
      <c r="E99" s="378" t="n">
        <f aca="false">+E94+E96+E97</f>
        <v>386459100</v>
      </c>
      <c r="F99" s="378" t="n">
        <f aca="false">+F94+F96+F97</f>
        <v>292453662</v>
      </c>
      <c r="G99" s="370" t="n">
        <f aca="false">+G94+G96+G97</f>
        <v>-12619769</v>
      </c>
      <c r="H99" s="378" t="n">
        <f aca="false">+H94+H96+H97</f>
        <v>156661700</v>
      </c>
      <c r="I99" s="378" t="n">
        <f aca="false">+I94+I96+I97</f>
        <v>-48547257</v>
      </c>
      <c r="J99" s="370" t="n">
        <f aca="false">+J94+J96+J97</f>
        <v>440252914</v>
      </c>
      <c r="K99" s="378" t="n">
        <f aca="false">+K94+K96+K97</f>
        <v>387905342</v>
      </c>
      <c r="L99" s="378" t="n">
        <f aca="false">+L94+L96+L97</f>
        <v>477673500</v>
      </c>
      <c r="M99" s="370" t="n">
        <f aca="false">+M94+M96+M97</f>
        <v>711507791</v>
      </c>
      <c r="N99" s="378" t="n">
        <f aca="false">+N94+N96+N97</f>
        <v>604881566</v>
      </c>
      <c r="O99" s="378" t="n">
        <f aca="false">+O94+O96+O97</f>
        <v>576422589</v>
      </c>
      <c r="P99" s="370" t="n">
        <f aca="false">+P94+P96+P97</f>
        <v>249282244</v>
      </c>
      <c r="Q99" s="378" t="n">
        <f aca="false">+Q94+Q96+Q97</f>
        <v>203599231</v>
      </c>
      <c r="R99" s="378" t="n">
        <f aca="false">+R94+R96+R97</f>
        <v>170958163</v>
      </c>
      <c r="S99" s="370" t="n">
        <f aca="false">+S94+S96+S97</f>
        <v>1552503</v>
      </c>
      <c r="T99" s="378" t="n">
        <f aca="false">+T94+T96+T97</f>
        <v>1631326</v>
      </c>
      <c r="U99" s="378" t="n">
        <f aca="false">+U94+U96+U97</f>
        <v>1802110</v>
      </c>
      <c r="V99" s="370" t="n">
        <f aca="false">+V94+V96+V97</f>
        <v>1769324872</v>
      </c>
      <c r="W99" s="378" t="n">
        <f aca="false">+W94+W96+W97</f>
        <v>1741138265</v>
      </c>
      <c r="X99" s="378" t="n">
        <f aca="false">+X94+X96+X97</f>
        <v>1470762767</v>
      </c>
      <c r="AA99" s="355"/>
      <c r="AB99" s="370" t="n">
        <f aca="false">+AB94+AB96+AB97</f>
        <v>1769324872</v>
      </c>
      <c r="AC99" s="339" t="n">
        <f aca="false">+V99-AB99</f>
        <v>0</v>
      </c>
      <c r="AD99" s="370" t="n">
        <f aca="false">+AD94+AD96+AD97</f>
        <v>1741138265</v>
      </c>
      <c r="AE99" s="355" t="n">
        <f aca="false">+W99-AD99</f>
        <v>0</v>
      </c>
      <c r="AF99" s="355"/>
      <c r="AG99" s="370" t="n">
        <f aca="false">+AG94+AG96+AG97</f>
        <v>1470762767</v>
      </c>
      <c r="AH99" s="339" t="n">
        <f aca="false">+X99-AG99</f>
        <v>0</v>
      </c>
      <c r="AJ99" s="355"/>
      <c r="AK99" s="355"/>
      <c r="AL99" s="355"/>
      <c r="AM99" s="355"/>
      <c r="AN99" s="355"/>
      <c r="AO99" s="355"/>
      <c r="AP99" s="355"/>
      <c r="AQ99" s="355"/>
      <c r="AR99" s="355"/>
      <c r="AS99" s="355"/>
      <c r="AT99" s="355"/>
      <c r="AU99" s="355"/>
      <c r="AV99" s="355"/>
      <c r="AW99" s="355"/>
      <c r="AX99" s="355"/>
      <c r="AY99" s="355"/>
      <c r="AZ99" s="355"/>
      <c r="BA99" s="355"/>
      <c r="BB99" s="355"/>
    </row>
    <row r="100" customFormat="false" ht="4.5" hidden="false" customHeight="true" outlineLevel="0" collapsed="false">
      <c r="B100" s="379"/>
      <c r="C100" s="380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AA100" s="355"/>
      <c r="AB100" s="339"/>
      <c r="AC100" s="339"/>
      <c r="AD100" s="339"/>
      <c r="AE100" s="355" t="n">
        <f aca="false">+W100-AD100</f>
        <v>0</v>
      </c>
      <c r="AF100" s="355"/>
      <c r="AG100" s="339"/>
      <c r="AH100" s="339" t="n">
        <f aca="false">+X100-AG100</f>
        <v>0</v>
      </c>
      <c r="AJ100" s="355"/>
      <c r="AK100" s="355"/>
      <c r="AL100" s="355"/>
      <c r="AM100" s="355"/>
      <c r="AN100" s="355"/>
      <c r="AO100" s="355"/>
      <c r="AP100" s="355"/>
      <c r="AQ100" s="355"/>
      <c r="AR100" s="355"/>
      <c r="AS100" s="355"/>
      <c r="AT100" s="355"/>
      <c r="AU100" s="355"/>
      <c r="AV100" s="355"/>
      <c r="AW100" s="355"/>
      <c r="AX100" s="355"/>
      <c r="AY100" s="355"/>
      <c r="AZ100" s="355"/>
      <c r="BA100" s="355"/>
      <c r="BB100" s="355"/>
    </row>
    <row r="101" customFormat="false" ht="12" hidden="false" customHeight="false" outlineLevel="0" collapsed="false">
      <c r="B101" s="349" t="s">
        <v>415</v>
      </c>
      <c r="C101" s="377"/>
      <c r="D101" s="370" t="n">
        <f aca="false">SUM(D102:D105)</f>
        <v>-47542058</v>
      </c>
      <c r="E101" s="371" t="n">
        <f aca="false">SUM(E102:E105)</f>
        <v>-43026391</v>
      </c>
      <c r="F101" s="371" t="n">
        <f aca="false">SUM(F102:F105)</f>
        <v>-91641919</v>
      </c>
      <c r="G101" s="370" t="n">
        <f aca="false">SUM(G102:G105)</f>
        <v>-39636349</v>
      </c>
      <c r="H101" s="371" t="n">
        <f aca="false">SUM(H102:H105)</f>
        <v>-94354564</v>
      </c>
      <c r="I101" s="371" t="n">
        <f aca="false">SUM(I102:I105)</f>
        <v>-64962488</v>
      </c>
      <c r="J101" s="370" t="n">
        <f aca="false">SUM(J102:J105)</f>
        <v>-127456000</v>
      </c>
      <c r="K101" s="371" t="n">
        <f aca="false">SUM(K102:K105)</f>
        <v>34677521</v>
      </c>
      <c r="L101" s="371" t="n">
        <f aca="false">SUM(L102:L105)</f>
        <v>30905320</v>
      </c>
      <c r="M101" s="370" t="n">
        <f aca="false">SUM(M102:M105)</f>
        <v>-61236977</v>
      </c>
      <c r="N101" s="371" t="n">
        <f aca="false">SUM(N102:N105)</f>
        <v>-50091563</v>
      </c>
      <c r="O101" s="371" t="n">
        <f aca="false">SUM(O102:O105)</f>
        <v>-65263038</v>
      </c>
      <c r="P101" s="370" t="n">
        <f aca="false">SUM(P102:P105)</f>
        <v>-23920963</v>
      </c>
      <c r="Q101" s="371" t="n">
        <f aca="false">SUM(Q102:Q105)</f>
        <v>-26555488</v>
      </c>
      <c r="R101" s="371" t="n">
        <f aca="false">SUM(R102:R105)</f>
        <v>-28142657</v>
      </c>
      <c r="S101" s="370" t="n">
        <f aca="false">SUM(S102:S105)</f>
        <v>36630022</v>
      </c>
      <c r="T101" s="371" t="n">
        <f aca="false">SUM(T102:T105)</f>
        <v>11321527</v>
      </c>
      <c r="U101" s="371" t="n">
        <f aca="false">SUM(U102:U105)</f>
        <v>2462555</v>
      </c>
      <c r="V101" s="370" t="n">
        <f aca="false">SUM(V102:V105)</f>
        <v>-263162325</v>
      </c>
      <c r="W101" s="371" t="n">
        <f aca="false">SUM(W102:W105)</f>
        <v>-168028958</v>
      </c>
      <c r="X101" s="371" t="n">
        <f aca="false">SUM(X102:X105)</f>
        <v>-216642227</v>
      </c>
      <c r="AA101" s="355"/>
      <c r="AB101" s="372" t="n">
        <f aca="false">SUM(AB102:AB105)</f>
        <v>-263162325</v>
      </c>
      <c r="AC101" s="339"/>
      <c r="AD101" s="372" t="n">
        <f aca="false">SUM(AD102:AD105)</f>
        <v>-168028958</v>
      </c>
      <c r="AE101" s="355" t="n">
        <f aca="false">+W101-AD101</f>
        <v>0</v>
      </c>
      <c r="AF101" s="355"/>
      <c r="AG101" s="372" t="n">
        <f aca="false">SUM(AG102:AG105)</f>
        <v>-216642228</v>
      </c>
      <c r="AH101" s="339" t="n">
        <f aca="false">+X101-AG101</f>
        <v>1</v>
      </c>
      <c r="AJ101" s="355"/>
      <c r="AK101" s="355"/>
      <c r="AL101" s="355"/>
      <c r="AM101" s="355"/>
      <c r="AN101" s="355"/>
      <c r="AO101" s="355"/>
      <c r="AP101" s="355"/>
      <c r="AQ101" s="355"/>
      <c r="AR101" s="355"/>
      <c r="AS101" s="355"/>
      <c r="AT101" s="355"/>
      <c r="AU101" s="355"/>
      <c r="AV101" s="355"/>
      <c r="AW101" s="355"/>
      <c r="AX101" s="355"/>
      <c r="AY101" s="355"/>
      <c r="AZ101" s="355"/>
      <c r="BA101" s="355"/>
      <c r="BB101" s="355"/>
    </row>
    <row r="102" customFormat="false" ht="11.4" hidden="false" customHeight="false" outlineLevel="0" collapsed="false">
      <c r="B102" s="373"/>
      <c r="C102" s="359" t="s">
        <v>416</v>
      </c>
      <c r="D102" s="375" t="n">
        <v>52121989</v>
      </c>
      <c r="E102" s="376" t="n">
        <v>56783528</v>
      </c>
      <c r="F102" s="376" t="n">
        <v>24927472</v>
      </c>
      <c r="G102" s="375" t="n">
        <v>112698021</v>
      </c>
      <c r="H102" s="376" t="n">
        <v>37262480</v>
      </c>
      <c r="I102" s="376" t="n">
        <v>8339316</v>
      </c>
      <c r="J102" s="375" t="n">
        <v>88275167</v>
      </c>
      <c r="K102" s="376" t="n">
        <v>146393325</v>
      </c>
      <c r="L102" s="376" t="n">
        <v>182577796</v>
      </c>
      <c r="M102" s="375" t="n">
        <v>18603031</v>
      </c>
      <c r="N102" s="376" t="n">
        <v>18522711</v>
      </c>
      <c r="O102" s="376" t="n">
        <v>13289208</v>
      </c>
      <c r="P102" s="375" t="n">
        <v>3921832</v>
      </c>
      <c r="Q102" s="376" t="n">
        <v>3522291</v>
      </c>
      <c r="R102" s="376" t="n">
        <v>5284506</v>
      </c>
      <c r="S102" s="375" t="n">
        <v>-9735763</v>
      </c>
      <c r="T102" s="376" t="n">
        <v>-2357789</v>
      </c>
      <c r="U102" s="376" t="n">
        <v>-2288318</v>
      </c>
      <c r="V102" s="375" t="n">
        <f aca="false">+S102+P102+M102+J102+G102+D102</f>
        <v>265884277</v>
      </c>
      <c r="W102" s="376" t="n">
        <f aca="false">+E102+H102+K102+N102+Q102+T102</f>
        <v>260126546</v>
      </c>
      <c r="X102" s="376" t="n">
        <f aca="false">+F102+I102+L102+O102+R102+U102</f>
        <v>232129980</v>
      </c>
      <c r="AA102" s="355"/>
      <c r="AB102" s="339" t="n">
        <f aca="false">+'[1]Segmentos LN resumen'!R102</f>
        <v>265884277</v>
      </c>
      <c r="AC102" s="339" t="n">
        <f aca="false">+V102-AB102</f>
        <v>0</v>
      </c>
      <c r="AD102" s="339" t="n">
        <f aca="false">+'[1]Segmentos LN resumen'!T102</f>
        <v>260126546</v>
      </c>
      <c r="AE102" s="355" t="n">
        <f aca="false">+W102-AD102</f>
        <v>0</v>
      </c>
      <c r="AF102" s="355"/>
      <c r="AG102" s="339" t="n">
        <f aca="false">+'[1]Segmentos LN resumen'!W102</f>
        <v>232129980</v>
      </c>
      <c r="AH102" s="339" t="n">
        <f aca="false">+X102-AG102</f>
        <v>0</v>
      </c>
      <c r="AJ102" s="355"/>
      <c r="AK102" s="355"/>
      <c r="AL102" s="355"/>
      <c r="AM102" s="355"/>
      <c r="AN102" s="355"/>
      <c r="AO102" s="355"/>
      <c r="AP102" s="355"/>
      <c r="AQ102" s="355"/>
      <c r="AR102" s="355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</row>
    <row r="103" customFormat="false" ht="11.4" hidden="false" customHeight="false" outlineLevel="0" collapsed="false">
      <c r="B103" s="373"/>
      <c r="C103" s="359" t="s">
        <v>417</v>
      </c>
      <c r="D103" s="375" t="n">
        <v>-81683556</v>
      </c>
      <c r="E103" s="376" t="n">
        <v>-102213764</v>
      </c>
      <c r="F103" s="376" t="n">
        <v>-97012353</v>
      </c>
      <c r="G103" s="375" t="n">
        <v>-90124247</v>
      </c>
      <c r="H103" s="376" t="n">
        <v>-73869756</v>
      </c>
      <c r="I103" s="376" t="n">
        <v>-57873835</v>
      </c>
      <c r="J103" s="375" t="n">
        <v>-227554883</v>
      </c>
      <c r="K103" s="376" t="n">
        <v>-120173373</v>
      </c>
      <c r="L103" s="376" t="n">
        <v>-155317783</v>
      </c>
      <c r="M103" s="375" t="n">
        <v>-78795617</v>
      </c>
      <c r="N103" s="376" t="n">
        <v>-68989288</v>
      </c>
      <c r="O103" s="376" t="n">
        <v>-78359842</v>
      </c>
      <c r="P103" s="375" t="n">
        <v>-23435746</v>
      </c>
      <c r="Q103" s="376" t="n">
        <v>-25479239</v>
      </c>
      <c r="R103" s="376" t="n">
        <v>-33613441</v>
      </c>
      <c r="S103" s="375" t="n">
        <v>9735764</v>
      </c>
      <c r="T103" s="376" t="n">
        <v>2357786</v>
      </c>
      <c r="U103" s="376" t="n">
        <v>2288316</v>
      </c>
      <c r="V103" s="375" t="n">
        <f aca="false">+S103+P103+M103+J103+G103+D103</f>
        <v>-491858285</v>
      </c>
      <c r="W103" s="376" t="n">
        <f aca="false">+E103+H103+K103+N103+Q103+T103</f>
        <v>-388367634</v>
      </c>
      <c r="X103" s="376" t="n">
        <f aca="false">+F103+I103+L103+O103+R103+U103</f>
        <v>-419888938</v>
      </c>
      <c r="AA103" s="355"/>
      <c r="AB103" s="339" t="n">
        <f aca="false">+'[1]Segmentos LN resumen'!R103</f>
        <v>-491858285</v>
      </c>
      <c r="AC103" s="339" t="n">
        <f aca="false">+V103-AB103</f>
        <v>0</v>
      </c>
      <c r="AD103" s="339" t="n">
        <f aca="false">+'[1]Segmentos LN resumen'!T103</f>
        <v>-388367634</v>
      </c>
      <c r="AE103" s="355" t="n">
        <f aca="false">+W103-AD103</f>
        <v>0</v>
      </c>
      <c r="AF103" s="355"/>
      <c r="AG103" s="339" t="n">
        <f aca="false">+'[1]Segmentos LN resumen'!W103</f>
        <v>-419888938</v>
      </c>
      <c r="AH103" s="339" t="n">
        <f aca="false">+X103-AG103</f>
        <v>0</v>
      </c>
      <c r="AJ103" s="355"/>
      <c r="AK103" s="355"/>
      <c r="AL103" s="355"/>
      <c r="AM103" s="355"/>
      <c r="AN103" s="355"/>
      <c r="AO103" s="355"/>
      <c r="AP103" s="355"/>
      <c r="AQ103" s="355"/>
      <c r="AR103" s="355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</row>
    <row r="104" customFormat="false" ht="11.4" hidden="false" customHeight="false" outlineLevel="0" collapsed="false">
      <c r="B104" s="373"/>
      <c r="C104" s="359" t="s">
        <v>418</v>
      </c>
      <c r="D104" s="375" t="n">
        <v>1633555</v>
      </c>
      <c r="E104" s="376" t="n">
        <v>-9414755</v>
      </c>
      <c r="F104" s="376" t="n">
        <v>-12756868</v>
      </c>
      <c r="G104" s="375" t="n">
        <v>0</v>
      </c>
      <c r="H104" s="376" t="n">
        <v>0</v>
      </c>
      <c r="I104" s="376" t="n">
        <v>0</v>
      </c>
      <c r="J104" s="375" t="n">
        <v>0</v>
      </c>
      <c r="K104" s="376"/>
      <c r="L104" s="376"/>
      <c r="M104" s="375" t="n">
        <v>0</v>
      </c>
      <c r="N104" s="376" t="n">
        <v>0</v>
      </c>
      <c r="O104" s="376" t="n">
        <v>0</v>
      </c>
      <c r="P104" s="375" t="n">
        <v>0</v>
      </c>
      <c r="Q104" s="376" t="n">
        <v>0</v>
      </c>
      <c r="R104" s="376" t="n">
        <v>0</v>
      </c>
      <c r="S104" s="375" t="n">
        <v>0</v>
      </c>
      <c r="T104" s="376" t="n">
        <v>0</v>
      </c>
      <c r="U104" s="376"/>
      <c r="V104" s="375" t="n">
        <f aca="false">+S104+P104+M104+J104+G104+D104</f>
        <v>1633555</v>
      </c>
      <c r="W104" s="376" t="n">
        <f aca="false">+E104+H104+K104+N104+Q104+T104</f>
        <v>-9414755</v>
      </c>
      <c r="X104" s="376" t="n">
        <f aca="false">+F104+I104+L104+O104+R104+U104</f>
        <v>-12756868</v>
      </c>
      <c r="AA104" s="355"/>
      <c r="AB104" s="339" t="n">
        <f aca="false">+'[1]Segmentos LN resumen'!R104</f>
        <v>1633555</v>
      </c>
      <c r="AC104" s="339" t="n">
        <f aca="false">+V104-AB104</f>
        <v>0</v>
      </c>
      <c r="AD104" s="339" t="n">
        <f aca="false">+'[1]Segmentos LN resumen'!T104</f>
        <v>-9414755</v>
      </c>
      <c r="AE104" s="355" t="n">
        <f aca="false">+W104-AD104</f>
        <v>0</v>
      </c>
      <c r="AF104" s="355"/>
      <c r="AG104" s="339" t="n">
        <f aca="false">+'[1]Segmentos LN resumen'!W104</f>
        <v>-12756869</v>
      </c>
      <c r="AH104" s="339" t="n">
        <f aca="false">+X104-AG104</f>
        <v>1</v>
      </c>
      <c r="AJ104" s="355"/>
      <c r="AK104" s="355"/>
      <c r="AL104" s="355"/>
      <c r="AM104" s="355"/>
      <c r="AN104" s="355"/>
      <c r="AO104" s="355"/>
      <c r="AP104" s="355"/>
      <c r="AQ104" s="355"/>
      <c r="AR104" s="355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</row>
    <row r="105" customFormat="false" ht="12" hidden="false" customHeight="false" outlineLevel="0" collapsed="false">
      <c r="B105" s="373"/>
      <c r="C105" s="359" t="s">
        <v>419</v>
      </c>
      <c r="D105" s="370" t="n">
        <f aca="false">+D106+D107</f>
        <v>-19614046</v>
      </c>
      <c r="E105" s="376" t="n">
        <v>11818600</v>
      </c>
      <c r="F105" s="376" t="n">
        <v>-6800170</v>
      </c>
      <c r="G105" s="370" t="n">
        <f aca="false">+G106+G107</f>
        <v>-62210123</v>
      </c>
      <c r="H105" s="371" t="n">
        <f aca="false">+H106+H107</f>
        <v>-57747288</v>
      </c>
      <c r="I105" s="371" t="n">
        <f aca="false">+I106+I107</f>
        <v>-15427969</v>
      </c>
      <c r="J105" s="370" t="n">
        <f aca="false">+J106+J107</f>
        <v>11823716</v>
      </c>
      <c r="K105" s="371" t="n">
        <f aca="false">+K106+K107</f>
        <v>8457569</v>
      </c>
      <c r="L105" s="371" t="n">
        <f aca="false">+L106+L107</f>
        <v>3645307</v>
      </c>
      <c r="M105" s="370" t="n">
        <f aca="false">+M106+M107</f>
        <v>-1044391</v>
      </c>
      <c r="N105" s="371" t="n">
        <f aca="false">+N106+N107</f>
        <v>375014</v>
      </c>
      <c r="O105" s="371" t="n">
        <f aca="false">+O106+O107</f>
        <v>-192404</v>
      </c>
      <c r="P105" s="370" t="n">
        <f aca="false">+P106+P107</f>
        <v>-4407049</v>
      </c>
      <c r="Q105" s="371" t="n">
        <f aca="false">+Q106+Q107</f>
        <v>-4598540</v>
      </c>
      <c r="R105" s="371" t="n">
        <f aca="false">+R106+R107</f>
        <v>186278</v>
      </c>
      <c r="S105" s="370" t="n">
        <f aca="false">+S106+S107</f>
        <v>36630021</v>
      </c>
      <c r="T105" s="371" t="n">
        <f aca="false">+T106+T107</f>
        <v>11321530</v>
      </c>
      <c r="U105" s="371" t="n">
        <f aca="false">+U106+U107</f>
        <v>2462557</v>
      </c>
      <c r="V105" s="370" t="n">
        <f aca="false">+V106+V107</f>
        <v>-38821872</v>
      </c>
      <c r="W105" s="371" t="n">
        <f aca="false">+W106+W107</f>
        <v>-30373115</v>
      </c>
      <c r="X105" s="371" t="n">
        <f aca="false">+X106+X107</f>
        <v>-16126401</v>
      </c>
      <c r="AA105" s="355"/>
      <c r="AB105" s="372" t="n">
        <f aca="false">+AB106+AB107</f>
        <v>-38821872</v>
      </c>
      <c r="AC105" s="339" t="n">
        <f aca="false">+V105-AB105</f>
        <v>0</v>
      </c>
      <c r="AD105" s="372" t="n">
        <f aca="false">+AD106+AD107</f>
        <v>-30373115</v>
      </c>
      <c r="AE105" s="355" t="n">
        <f aca="false">+W105-AD105</f>
        <v>0</v>
      </c>
      <c r="AF105" s="355"/>
      <c r="AG105" s="372" t="n">
        <f aca="false">+AG106+AG107</f>
        <v>-16126401</v>
      </c>
      <c r="AH105" s="339" t="n">
        <f aca="false">+X105-AG105</f>
        <v>0</v>
      </c>
      <c r="AJ105" s="355"/>
      <c r="AK105" s="355"/>
      <c r="AL105" s="355"/>
      <c r="AM105" s="355"/>
      <c r="AN105" s="355"/>
      <c r="AO105" s="355"/>
      <c r="AP105" s="355"/>
      <c r="AQ105" s="355"/>
      <c r="AR105" s="355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</row>
    <row r="106" customFormat="false" ht="11.4" hidden="false" customHeight="false" outlineLevel="0" collapsed="false">
      <c r="B106" s="373"/>
      <c r="C106" s="374" t="s">
        <v>420</v>
      </c>
      <c r="D106" s="375" t="n">
        <v>93148400</v>
      </c>
      <c r="E106" s="376" t="n">
        <v>68426745</v>
      </c>
      <c r="F106" s="376" t="n">
        <v>32676794</v>
      </c>
      <c r="G106" s="375" t="n">
        <v>17360162</v>
      </c>
      <c r="H106" s="376" t="n">
        <v>19539712</v>
      </c>
      <c r="I106" s="376" t="n">
        <v>9384231</v>
      </c>
      <c r="J106" s="375" t="n">
        <v>16882667</v>
      </c>
      <c r="K106" s="376" t="n">
        <v>14637824</v>
      </c>
      <c r="L106" s="376" t="n">
        <v>9445578</v>
      </c>
      <c r="M106" s="375" t="n">
        <v>1520289</v>
      </c>
      <c r="N106" s="376" t="n">
        <v>843353</v>
      </c>
      <c r="O106" s="376" t="n">
        <v>731896</v>
      </c>
      <c r="P106" s="375" t="n">
        <v>3950172</v>
      </c>
      <c r="Q106" s="376" t="n">
        <v>4238355</v>
      </c>
      <c r="R106" s="376" t="n">
        <v>934728</v>
      </c>
      <c r="S106" s="375" t="n">
        <v>-11858586</v>
      </c>
      <c r="T106" s="376" t="n">
        <v>-13860245</v>
      </c>
      <c r="U106" s="376" t="n">
        <v>-4998726</v>
      </c>
      <c r="V106" s="375" t="n">
        <f aca="false">+S106+P106+M106+J106+G106+D106</f>
        <v>121003104</v>
      </c>
      <c r="W106" s="376" t="n">
        <f aca="false">+E106+H106+K106+N106+Q106+T106</f>
        <v>93825744</v>
      </c>
      <c r="X106" s="376" t="n">
        <f aca="false">+F106+I106+L106+O106+R106+U106</f>
        <v>48174501</v>
      </c>
      <c r="AA106" s="355"/>
      <c r="AB106" s="339" t="n">
        <f aca="false">+'[1]Segmentos LN resumen'!R106</f>
        <v>121003104</v>
      </c>
      <c r="AC106" s="339" t="n">
        <f aca="false">+V106-AB106</f>
        <v>0</v>
      </c>
      <c r="AD106" s="339" t="n">
        <f aca="false">+'[1]Segmentos LN resumen'!T106</f>
        <v>93825744</v>
      </c>
      <c r="AE106" s="355" t="n">
        <f aca="false">+W106-AD106</f>
        <v>0</v>
      </c>
      <c r="AF106" s="355"/>
      <c r="AG106" s="339" t="n">
        <f aca="false">+'[1]Segmentos LN resumen'!W106</f>
        <v>48174501</v>
      </c>
      <c r="AH106" s="339" t="n">
        <f aca="false">+X106-AG106</f>
        <v>0</v>
      </c>
      <c r="AJ106" s="355"/>
      <c r="AK106" s="355"/>
      <c r="AL106" s="355"/>
      <c r="AM106" s="355"/>
      <c r="AN106" s="355"/>
      <c r="AO106" s="355"/>
      <c r="AP106" s="355"/>
      <c r="AQ106" s="355"/>
      <c r="AR106" s="355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</row>
    <row r="107" customFormat="false" ht="11.4" hidden="false" customHeight="false" outlineLevel="0" collapsed="false">
      <c r="B107" s="373"/>
      <c r="C107" s="374" t="s">
        <v>421</v>
      </c>
      <c r="D107" s="375" t="n">
        <v>-112762446</v>
      </c>
      <c r="E107" s="376" t="n">
        <v>-56608145</v>
      </c>
      <c r="F107" s="376" t="n">
        <v>-39476964</v>
      </c>
      <c r="G107" s="375" t="n">
        <v>-79570285</v>
      </c>
      <c r="H107" s="376" t="n">
        <v>-77287000</v>
      </c>
      <c r="I107" s="376" t="n">
        <v>-24812200</v>
      </c>
      <c r="J107" s="375" t="n">
        <v>-5058951</v>
      </c>
      <c r="K107" s="376" t="n">
        <v>-6180255</v>
      </c>
      <c r="L107" s="376" t="n">
        <v>-5800271</v>
      </c>
      <c r="M107" s="375" t="n">
        <v>-2564680</v>
      </c>
      <c r="N107" s="376" t="n">
        <v>-468339</v>
      </c>
      <c r="O107" s="376" t="n">
        <v>-924300</v>
      </c>
      <c r="P107" s="375" t="n">
        <v>-8357221</v>
      </c>
      <c r="Q107" s="376" t="n">
        <v>-8836895</v>
      </c>
      <c r="R107" s="376" t="n">
        <v>-748450</v>
      </c>
      <c r="S107" s="375" t="n">
        <v>48488607</v>
      </c>
      <c r="T107" s="376" t="n">
        <v>25181775</v>
      </c>
      <c r="U107" s="376" t="n">
        <v>7461283</v>
      </c>
      <c r="V107" s="375" t="n">
        <f aca="false">+S107+P107+M107+J107+G107+D107</f>
        <v>-159824976</v>
      </c>
      <c r="W107" s="376" t="n">
        <f aca="false">+E107+H107+K107+N107+Q107+T107</f>
        <v>-124198859</v>
      </c>
      <c r="X107" s="376" t="n">
        <f aca="false">+F107+I107+L107+O107+R107+U107</f>
        <v>-64300902</v>
      </c>
      <c r="AA107" s="355"/>
      <c r="AB107" s="339" t="n">
        <f aca="false">+'[1]Segmentos LN resumen'!R107</f>
        <v>-159824976</v>
      </c>
      <c r="AC107" s="339" t="n">
        <f aca="false">+V107-AB107</f>
        <v>0</v>
      </c>
      <c r="AD107" s="339" t="n">
        <f aca="false">+'[1]Segmentos LN resumen'!T107</f>
        <v>-124198859</v>
      </c>
      <c r="AE107" s="355" t="n">
        <f aca="false">+W107-AD107</f>
        <v>0</v>
      </c>
      <c r="AF107" s="355"/>
      <c r="AG107" s="339" t="n">
        <f aca="false">+'[1]Segmentos LN resumen'!W107</f>
        <v>-64300902</v>
      </c>
      <c r="AH107" s="339" t="n">
        <f aca="false">+X107-AG107</f>
        <v>0</v>
      </c>
      <c r="AJ107" s="355"/>
      <c r="AK107" s="355"/>
      <c r="AL107" s="355"/>
      <c r="AM107" s="355"/>
      <c r="AN107" s="355"/>
      <c r="AO107" s="355"/>
      <c r="AP107" s="355"/>
      <c r="AQ107" s="355"/>
      <c r="AR107" s="355"/>
      <c r="AS107" s="355"/>
      <c r="AT107" s="355"/>
      <c r="AU107" s="355"/>
      <c r="AV107" s="355"/>
      <c r="AW107" s="355"/>
      <c r="AX107" s="355"/>
      <c r="AY107" s="355"/>
      <c r="AZ107" s="355"/>
      <c r="BA107" s="355"/>
      <c r="BB107" s="355"/>
    </row>
    <row r="108" customFormat="false" ht="6.75" hidden="false" customHeight="true" outlineLevel="0" collapsed="false"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AA108" s="355"/>
      <c r="AB108" s="339"/>
      <c r="AC108" s="339"/>
      <c r="AD108" s="339"/>
      <c r="AE108" s="355" t="n">
        <f aca="false">+W108-AD108</f>
        <v>0</v>
      </c>
      <c r="AF108" s="355"/>
      <c r="AG108" s="339"/>
      <c r="AH108" s="339" t="n">
        <f aca="false">+X108-AG108</f>
        <v>0</v>
      </c>
      <c r="AJ108" s="355"/>
      <c r="AK108" s="355"/>
      <c r="AL108" s="355"/>
      <c r="AM108" s="355"/>
      <c r="AN108" s="355"/>
      <c r="AO108" s="355"/>
      <c r="AP108" s="355"/>
      <c r="AQ108" s="355"/>
      <c r="AR108" s="355"/>
      <c r="AS108" s="355"/>
      <c r="AT108" s="355"/>
      <c r="AU108" s="355"/>
      <c r="AV108" s="355"/>
      <c r="AW108" s="355"/>
      <c r="AX108" s="355"/>
      <c r="AY108" s="355"/>
      <c r="AZ108" s="355"/>
      <c r="BA108" s="355"/>
      <c r="BB108" s="355"/>
    </row>
    <row r="109" customFormat="false" ht="36" hidden="false" customHeight="true" outlineLevel="0" collapsed="false">
      <c r="B109" s="381"/>
      <c r="C109" s="359" t="s">
        <v>422</v>
      </c>
      <c r="D109" s="375" t="n">
        <v>-54449047</v>
      </c>
      <c r="E109" s="376" t="n">
        <v>24211200</v>
      </c>
      <c r="F109" s="376" t="n">
        <v>27938403</v>
      </c>
      <c r="G109" s="375" t="n">
        <v>34721</v>
      </c>
      <c r="H109" s="376" t="n">
        <v>144312</v>
      </c>
      <c r="I109" s="376" t="n">
        <v>-24407</v>
      </c>
      <c r="J109" s="375" t="n">
        <v>0</v>
      </c>
      <c r="K109" s="376" t="n">
        <v>3</v>
      </c>
      <c r="L109" s="376" t="n">
        <v>0</v>
      </c>
      <c r="M109" s="375" t="n">
        <v>2561039</v>
      </c>
      <c r="N109" s="376" t="n">
        <v>933704</v>
      </c>
      <c r="O109" s="376" t="n">
        <v>2467940</v>
      </c>
      <c r="P109" s="375" t="n">
        <v>0</v>
      </c>
      <c r="Q109" s="376" t="n">
        <v>0</v>
      </c>
      <c r="R109" s="376" t="n">
        <v>0</v>
      </c>
      <c r="S109" s="375" t="n">
        <v>0</v>
      </c>
      <c r="T109" s="376" t="n">
        <v>0</v>
      </c>
      <c r="U109" s="376" t="n">
        <v>0</v>
      </c>
      <c r="V109" s="375" t="n">
        <f aca="false">+S109+P109+M109+J109+G109+D109</f>
        <v>-51853287</v>
      </c>
      <c r="W109" s="376" t="n">
        <f aca="false">+E109+H109+K109+N109+Q109+T109</f>
        <v>25289219</v>
      </c>
      <c r="X109" s="376" t="n">
        <f aca="false">+F109+I109+L109+O109+R109+U109</f>
        <v>30381936</v>
      </c>
      <c r="AA109" s="355"/>
      <c r="AB109" s="339" t="n">
        <f aca="false">+'[1]Segmentos LN resumen'!R109</f>
        <v>-51853287</v>
      </c>
      <c r="AC109" s="339" t="n">
        <f aca="false">+V109-AB109</f>
        <v>0</v>
      </c>
      <c r="AD109" s="339" t="n">
        <f aca="false">+'[1]Segmentos LN resumen'!T109</f>
        <v>25289219</v>
      </c>
      <c r="AE109" s="355" t="n">
        <f aca="false">+W109-AD109</f>
        <v>0</v>
      </c>
      <c r="AF109" s="355"/>
      <c r="AG109" s="339" t="n">
        <f aca="false">+'[1]Segmentos LN resumen'!W109</f>
        <v>30381936</v>
      </c>
      <c r="AH109" s="339" t="n">
        <f aca="false">+X109-AG109</f>
        <v>0</v>
      </c>
      <c r="AJ109" s="355"/>
      <c r="AK109" s="355"/>
      <c r="AL109" s="355"/>
      <c r="AM109" s="355"/>
      <c r="AN109" s="355"/>
      <c r="AO109" s="355"/>
      <c r="AP109" s="355"/>
      <c r="AQ109" s="355"/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5"/>
    </row>
    <row r="110" customFormat="false" ht="12" hidden="false" customHeight="false" outlineLevel="0" collapsed="false">
      <c r="B110" s="382"/>
      <c r="C110" s="359" t="s">
        <v>423</v>
      </c>
      <c r="D110" s="370" t="n">
        <f aca="false">+D111+D112</f>
        <v>70893263</v>
      </c>
      <c r="E110" s="354" t="n">
        <f aca="false">+E111+E112</f>
        <v>14570497</v>
      </c>
      <c r="F110" s="354" t="n">
        <f aca="false">+F111+F112</f>
        <v>12370433</v>
      </c>
      <c r="G110" s="370" t="n">
        <f aca="false">+G111+G112</f>
        <v>662310</v>
      </c>
      <c r="H110" s="354" t="n">
        <f aca="false">+H111+H112</f>
        <v>733527</v>
      </c>
      <c r="I110" s="354" t="n">
        <f aca="false">+I111+I112</f>
        <v>581061</v>
      </c>
      <c r="J110" s="370" t="n">
        <f aca="false">+J111+J112</f>
        <v>0</v>
      </c>
      <c r="K110" s="354" t="n">
        <f aca="false">+K111+K112</f>
        <v>2761811</v>
      </c>
      <c r="L110" s="354" t="n">
        <f aca="false">+L111+L112</f>
        <v>1983259</v>
      </c>
      <c r="M110" s="370" t="n">
        <f aca="false">+M111+M112</f>
        <v>120697</v>
      </c>
      <c r="N110" s="354" t="n">
        <f aca="false">+N111+N112</f>
        <v>381011</v>
      </c>
      <c r="O110" s="354" t="n">
        <f aca="false">+O111+O112</f>
        <v>-212797</v>
      </c>
      <c r="P110" s="370" t="n">
        <f aca="false">+P111+P112</f>
        <v>93547</v>
      </c>
      <c r="Q110" s="354" t="n">
        <f aca="false">+Q111+Q112</f>
        <v>723159</v>
      </c>
      <c r="R110" s="354" t="n">
        <f aca="false">+R111+R112</f>
        <v>464456</v>
      </c>
      <c r="S110" s="370" t="n">
        <f aca="false">+S111+S112</f>
        <v>0</v>
      </c>
      <c r="T110" s="354" t="n">
        <f aca="false">+T111+T112</f>
        <v>0</v>
      </c>
      <c r="U110" s="354" t="n">
        <f aca="false">+U111+U112</f>
        <v>0</v>
      </c>
      <c r="V110" s="370" t="n">
        <f aca="false">+V111+V112</f>
        <v>71769817</v>
      </c>
      <c r="W110" s="354" t="n">
        <f aca="false">+W111+W112</f>
        <v>19170005</v>
      </c>
      <c r="X110" s="354" t="n">
        <f aca="false">+X111+X112</f>
        <v>15186412</v>
      </c>
      <c r="AA110" s="355"/>
      <c r="AB110" s="383" t="n">
        <f aca="false">+AB111+AB112</f>
        <v>71769817</v>
      </c>
      <c r="AC110" s="339" t="n">
        <f aca="false">+V110-AB110</f>
        <v>0</v>
      </c>
      <c r="AD110" s="383" t="n">
        <f aca="false">+AD111+AD112</f>
        <v>19170005</v>
      </c>
      <c r="AE110" s="355" t="n">
        <f aca="false">+W110-AD110</f>
        <v>0</v>
      </c>
      <c r="AF110" s="355"/>
      <c r="AG110" s="383" t="n">
        <f aca="false">+AG111+AG112</f>
        <v>15186412</v>
      </c>
      <c r="AH110" s="339" t="n">
        <f aca="false">+X110-AG110</f>
        <v>0</v>
      </c>
      <c r="AJ110" s="355"/>
      <c r="AK110" s="355"/>
      <c r="AL110" s="355"/>
      <c r="AM110" s="355"/>
      <c r="AN110" s="355"/>
      <c r="AO110" s="355"/>
      <c r="AP110" s="355"/>
      <c r="AQ110" s="355"/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</row>
    <row r="111" customFormat="false" ht="12" hidden="false" customHeight="false" outlineLevel="0" collapsed="false">
      <c r="B111" s="349"/>
      <c r="C111" s="374" t="s">
        <v>424</v>
      </c>
      <c r="D111" s="375" t="n">
        <v>63729466</v>
      </c>
      <c r="E111" s="376" t="n">
        <v>110144</v>
      </c>
      <c r="F111" s="376" t="n">
        <v>158287</v>
      </c>
      <c r="G111" s="375" t="n">
        <v>707468</v>
      </c>
      <c r="H111" s="376" t="n">
        <v>725673</v>
      </c>
      <c r="I111" s="376" t="n">
        <v>579029</v>
      </c>
      <c r="J111" s="375" t="n">
        <v>0</v>
      </c>
      <c r="K111" s="376" t="n">
        <v>0</v>
      </c>
      <c r="L111" s="376" t="n">
        <v>0</v>
      </c>
      <c r="M111" s="375" t="n">
        <v>0</v>
      </c>
      <c r="N111" s="376" t="n">
        <v>0</v>
      </c>
      <c r="O111" s="376" t="n">
        <v>-16</v>
      </c>
      <c r="P111" s="375" t="n">
        <v>0</v>
      </c>
      <c r="Q111" s="376" t="n">
        <v>0</v>
      </c>
      <c r="R111" s="376" t="n">
        <v>0</v>
      </c>
      <c r="S111" s="375" t="n">
        <v>0</v>
      </c>
      <c r="T111" s="376"/>
      <c r="U111" s="376"/>
      <c r="V111" s="375" t="n">
        <f aca="false">+S111+P111+M111+J111+G111+D111</f>
        <v>64436934</v>
      </c>
      <c r="W111" s="376" t="n">
        <f aca="false">+E111+H111+K111+N111+Q111+T111</f>
        <v>835817</v>
      </c>
      <c r="X111" s="376" t="n">
        <f aca="false">+F111+I111+L111+O111+R111+U111</f>
        <v>737300</v>
      </c>
      <c r="AA111" s="355"/>
      <c r="AB111" s="339" t="n">
        <f aca="false">+'[1]Segmentos LN resumen'!R111</f>
        <v>64436934</v>
      </c>
      <c r="AC111" s="339" t="n">
        <f aca="false">+V111-AB111</f>
        <v>0</v>
      </c>
      <c r="AD111" s="339" t="n">
        <f aca="false">+'[1]Segmentos LN resumen'!T111</f>
        <v>835817</v>
      </c>
      <c r="AE111" s="355" t="n">
        <f aca="false">+W111-AD111</f>
        <v>0</v>
      </c>
      <c r="AF111" s="355"/>
      <c r="AG111" s="339" t="n">
        <f aca="false">+'[1]Segmentos LN resumen'!W111</f>
        <v>737300</v>
      </c>
      <c r="AH111" s="339" t="n">
        <f aca="false">+X111-AG111</f>
        <v>0</v>
      </c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</row>
    <row r="112" customFormat="false" ht="12" hidden="false" customHeight="false" outlineLevel="0" collapsed="false">
      <c r="B112" s="349"/>
      <c r="C112" s="374" t="s">
        <v>425</v>
      </c>
      <c r="D112" s="375" t="n">
        <v>7163797</v>
      </c>
      <c r="E112" s="376" t="n">
        <v>14460353</v>
      </c>
      <c r="F112" s="376" t="n">
        <v>12212146</v>
      </c>
      <c r="G112" s="375" t="n">
        <v>-45158</v>
      </c>
      <c r="H112" s="376" t="n">
        <v>7854</v>
      </c>
      <c r="I112" s="376" t="n">
        <v>2032</v>
      </c>
      <c r="J112" s="375" t="n">
        <v>0</v>
      </c>
      <c r="K112" s="376" t="n">
        <v>2761811</v>
      </c>
      <c r="L112" s="376" t="n">
        <v>1983259</v>
      </c>
      <c r="M112" s="375" t="n">
        <v>120697</v>
      </c>
      <c r="N112" s="376" t="n">
        <v>381011</v>
      </c>
      <c r="O112" s="376" t="n">
        <v>-212781</v>
      </c>
      <c r="P112" s="375" t="n">
        <v>93547</v>
      </c>
      <c r="Q112" s="376" t="n">
        <v>723159</v>
      </c>
      <c r="R112" s="376" t="n">
        <v>464456</v>
      </c>
      <c r="S112" s="375" t="n">
        <v>0</v>
      </c>
      <c r="T112" s="376" t="n">
        <v>0</v>
      </c>
      <c r="U112" s="376" t="n">
        <v>0</v>
      </c>
      <c r="V112" s="375" t="n">
        <f aca="false">+S112+P112+M112+J112+G112+D112</f>
        <v>7332883</v>
      </c>
      <c r="W112" s="376" t="n">
        <f aca="false">+E112+H112+K112+N112+Q112+T112</f>
        <v>18334188</v>
      </c>
      <c r="X112" s="376" t="n">
        <f aca="false">+F112+I112+L112+O112+R112+U112</f>
        <v>14449112</v>
      </c>
      <c r="AA112" s="355"/>
      <c r="AB112" s="339" t="n">
        <f aca="false">+'[1]Segmentos LN resumen'!R112</f>
        <v>7332883</v>
      </c>
      <c r="AC112" s="339" t="n">
        <f aca="false">+V112-AB112</f>
        <v>0</v>
      </c>
      <c r="AD112" s="339" t="n">
        <f aca="false">+'[1]Segmentos LN resumen'!T112</f>
        <v>18334188</v>
      </c>
      <c r="AE112" s="355" t="n">
        <f aca="false">+W112-AD112</f>
        <v>0</v>
      </c>
      <c r="AF112" s="355"/>
      <c r="AG112" s="339" t="n">
        <f aca="false">+'[1]Segmentos LN resumen'!W112</f>
        <v>14449112</v>
      </c>
      <c r="AH112" s="339" t="n">
        <f aca="false">+X112-AG112</f>
        <v>0</v>
      </c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</row>
    <row r="113" customFormat="false" ht="6" hidden="false" customHeight="true" outlineLevel="0" collapsed="false"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AA113" s="355"/>
      <c r="AB113" s="339"/>
      <c r="AC113" s="339"/>
      <c r="AD113" s="339"/>
      <c r="AE113" s="355" t="n">
        <f aca="false">+W113-AD113</f>
        <v>0</v>
      </c>
      <c r="AF113" s="355"/>
      <c r="AG113" s="339"/>
      <c r="AH113" s="339" t="n">
        <f aca="false">+X113-AG113</f>
        <v>0</v>
      </c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</row>
    <row r="114" customFormat="false" ht="12" hidden="false" customHeight="false" outlineLevel="0" collapsed="false">
      <c r="B114" s="349" t="s">
        <v>426</v>
      </c>
      <c r="C114" s="377"/>
      <c r="D114" s="370" t="n">
        <f aca="false">+D99+D101+D109+D110</f>
        <v>348251347</v>
      </c>
      <c r="E114" s="354" t="n">
        <f aca="false">+E99+E101+E109+E110</f>
        <v>382214406</v>
      </c>
      <c r="F114" s="354" t="n">
        <f aca="false">+F99+F101+F109+F110</f>
        <v>241120579</v>
      </c>
      <c r="G114" s="370" t="n">
        <f aca="false">+G99+G101+G109+G110</f>
        <v>-51559087</v>
      </c>
      <c r="H114" s="354" t="n">
        <f aca="false">+H99+H101+H109+H110</f>
        <v>63184975</v>
      </c>
      <c r="I114" s="354" t="n">
        <f aca="false">+I99+I101+I109+I110</f>
        <v>-112953091</v>
      </c>
      <c r="J114" s="370" t="n">
        <f aca="false">+J99+J101+J109+J110</f>
        <v>312796914</v>
      </c>
      <c r="K114" s="354" t="n">
        <f aca="false">+K99+K101+K109+K110</f>
        <v>425344677</v>
      </c>
      <c r="L114" s="354" t="n">
        <f aca="false">+L99+L101+L109+L110</f>
        <v>510562079</v>
      </c>
      <c r="M114" s="370" t="n">
        <f aca="false">+M99+M101+M109+M110</f>
        <v>652952550</v>
      </c>
      <c r="N114" s="354" t="n">
        <f aca="false">+N99+N101+N109+N110</f>
        <v>556104718</v>
      </c>
      <c r="O114" s="354" t="n">
        <f aca="false">+O99+O101+O109+O110</f>
        <v>513414694</v>
      </c>
      <c r="P114" s="370" t="n">
        <f aca="false">+P99+P101+P109+P110</f>
        <v>225454828</v>
      </c>
      <c r="Q114" s="354" t="n">
        <f aca="false">+Q99+Q101+Q109+Q110</f>
        <v>177766902</v>
      </c>
      <c r="R114" s="354" t="n">
        <f aca="false">+R99+R101+R109+R110</f>
        <v>143279962</v>
      </c>
      <c r="S114" s="370" t="n">
        <f aca="false">+S99+S101+S109+S110</f>
        <v>38182525</v>
      </c>
      <c r="T114" s="354" t="n">
        <f aca="false">+T99+T101+T109+T110</f>
        <v>12952853</v>
      </c>
      <c r="U114" s="354" t="n">
        <f aca="false">+U99+U101+U109+U110</f>
        <v>4264665</v>
      </c>
      <c r="V114" s="370" t="n">
        <f aca="false">+V99+V101+V109+V110</f>
        <v>1526079077</v>
      </c>
      <c r="W114" s="354" t="n">
        <f aca="false">+W99+W101+W109+W110</f>
        <v>1617568531</v>
      </c>
      <c r="X114" s="354" t="n">
        <f aca="false">+X99+X101+X109+X110</f>
        <v>1299688888</v>
      </c>
      <c r="AA114" s="355"/>
      <c r="AB114" s="370" t="n">
        <f aca="false">+AB99+AB101+AB109+AB110</f>
        <v>1526079077</v>
      </c>
      <c r="AC114" s="339" t="n">
        <f aca="false">+V114-AB114</f>
        <v>0</v>
      </c>
      <c r="AD114" s="370" t="n">
        <f aca="false">+AD99+AD101+AD109+AD110</f>
        <v>1617568531</v>
      </c>
      <c r="AE114" s="355" t="n">
        <f aca="false">+W114-AD114</f>
        <v>0</v>
      </c>
      <c r="AF114" s="355"/>
      <c r="AG114" s="370" t="n">
        <f aca="false">+AG99+AG101+AG109+AG110</f>
        <v>1299688887</v>
      </c>
      <c r="AH114" s="339" t="n">
        <f aca="false">+X114-AG114</f>
        <v>1</v>
      </c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</row>
    <row r="115" customFormat="false" ht="6.75" hidden="false" customHeight="true" outlineLevel="0" collapsed="false"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AA115" s="355"/>
      <c r="AB115" s="339"/>
      <c r="AC115" s="339"/>
      <c r="AD115" s="339"/>
      <c r="AE115" s="355" t="n">
        <f aca="false">+W115-AD115</f>
        <v>0</v>
      </c>
      <c r="AF115" s="355"/>
      <c r="AG115" s="339"/>
      <c r="AH115" s="339" t="n">
        <f aca="false">+X115-AG115</f>
        <v>0</v>
      </c>
      <c r="AJ115" s="355"/>
      <c r="AK115" s="355"/>
      <c r="AL115" s="355"/>
      <c r="AM115" s="355"/>
      <c r="AN115" s="355"/>
      <c r="AO115" s="355"/>
      <c r="AP115" s="355"/>
      <c r="AQ115" s="355"/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</row>
    <row r="116" customFormat="false" ht="11.4" hidden="false" customHeight="false" outlineLevel="0" collapsed="false">
      <c r="B116" s="373"/>
      <c r="C116" s="359" t="s">
        <v>427</v>
      </c>
      <c r="D116" s="375" t="n">
        <v>-127153083</v>
      </c>
      <c r="E116" s="376" t="n">
        <v>-152739606</v>
      </c>
      <c r="F116" s="376" t="n">
        <v>-55359053</v>
      </c>
      <c r="G116" s="375" t="n">
        <v>-25322535</v>
      </c>
      <c r="H116" s="376" t="n">
        <v>-19375905</v>
      </c>
      <c r="I116" s="376" t="n">
        <v>-2938736</v>
      </c>
      <c r="J116" s="375" t="n">
        <v>-83386302</v>
      </c>
      <c r="K116" s="376" t="n">
        <v>-98554882</v>
      </c>
      <c r="L116" s="376" t="n">
        <v>-131150308</v>
      </c>
      <c r="M116" s="375" t="n">
        <v>-208404127</v>
      </c>
      <c r="N116" s="376" t="n">
        <v>-181812587</v>
      </c>
      <c r="O116" s="376" t="n">
        <v>-167411904</v>
      </c>
      <c r="P116" s="375" t="n">
        <v>-52343302</v>
      </c>
      <c r="Q116" s="376" t="n">
        <v>-51684805</v>
      </c>
      <c r="R116" s="376" t="n">
        <v>-49815919</v>
      </c>
      <c r="S116" s="375" t="n">
        <v>0</v>
      </c>
      <c r="T116" s="376" t="n">
        <v>0</v>
      </c>
      <c r="U116" s="376" t="n">
        <v>0</v>
      </c>
      <c r="V116" s="375" t="n">
        <f aca="false">+S116+P116+M116+J116+G116+D116</f>
        <v>-496609349</v>
      </c>
      <c r="W116" s="376" t="n">
        <f aca="false">+E116+H116+K116+N116+Q116+T116</f>
        <v>-504167785</v>
      </c>
      <c r="X116" s="376" t="n">
        <f aca="false">+F116+I116+L116+O116+R116+U116</f>
        <v>-406675920</v>
      </c>
      <c r="AA116" s="355"/>
      <c r="AB116" s="339" t="n">
        <f aca="false">+'[1]Segmentos LN resumen'!R116</f>
        <v>-496609349</v>
      </c>
      <c r="AC116" s="339" t="n">
        <f aca="false">+V116-AB116</f>
        <v>0</v>
      </c>
      <c r="AD116" s="339" t="n">
        <f aca="false">+'[1]Segmentos LN resumen'!T116</f>
        <v>-504167785</v>
      </c>
      <c r="AE116" s="355" t="n">
        <f aca="false">+W116-AD116</f>
        <v>0</v>
      </c>
      <c r="AF116" s="355"/>
      <c r="AG116" s="339" t="n">
        <f aca="false">+'[1]Segmentos LN resumen'!W116</f>
        <v>-406675920</v>
      </c>
      <c r="AH116" s="339" t="n">
        <f aca="false">+X116-AG116</f>
        <v>0</v>
      </c>
      <c r="AJ116" s="355"/>
      <c r="AK116" s="355"/>
      <c r="AL116" s="355"/>
      <c r="AM116" s="355"/>
      <c r="AN116" s="355"/>
      <c r="AO116" s="355"/>
      <c r="AP116" s="355"/>
      <c r="AQ116" s="355"/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</row>
    <row r="117" customFormat="false" ht="6.75" hidden="false" customHeight="true" outlineLevel="0" collapsed="false"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AA117" s="355"/>
      <c r="AB117" s="339"/>
      <c r="AC117" s="339"/>
      <c r="AD117" s="339"/>
      <c r="AE117" s="355" t="n">
        <f aca="false">+W117-AD117</f>
        <v>0</v>
      </c>
      <c r="AF117" s="355"/>
      <c r="AG117" s="339"/>
      <c r="AH117" s="339" t="n">
        <f aca="false">+X117-AG117</f>
        <v>0</v>
      </c>
      <c r="AJ117" s="355"/>
      <c r="AK117" s="355"/>
      <c r="AL117" s="355"/>
      <c r="AM117" s="355"/>
      <c r="AN117" s="355"/>
      <c r="AO117" s="355"/>
      <c r="AP117" s="355"/>
      <c r="AQ117" s="355"/>
      <c r="AR117" s="355"/>
      <c r="AS117" s="355"/>
      <c r="AT117" s="355"/>
      <c r="AU117" s="355"/>
      <c r="AV117" s="355"/>
      <c r="AW117" s="355"/>
      <c r="AX117" s="355"/>
      <c r="AY117" s="355"/>
      <c r="AZ117" s="355"/>
      <c r="BA117" s="355"/>
      <c r="BB117" s="355"/>
    </row>
    <row r="118" customFormat="false" ht="12" hidden="false" customHeight="false" outlineLevel="0" collapsed="false">
      <c r="B118" s="349" t="s">
        <v>428</v>
      </c>
      <c r="C118" s="377"/>
      <c r="D118" s="370" t="n">
        <f aca="false">+D114+D116</f>
        <v>221098264</v>
      </c>
      <c r="E118" s="371" t="n">
        <f aca="false">+E114+E116</f>
        <v>229474800</v>
      </c>
      <c r="F118" s="371" t="n">
        <f aca="false">+F114+F116</f>
        <v>185761526</v>
      </c>
      <c r="G118" s="370" t="n">
        <f aca="false">+G114+G116</f>
        <v>-76881622</v>
      </c>
      <c r="H118" s="371" t="n">
        <f aca="false">+H114+H116</f>
        <v>43809070</v>
      </c>
      <c r="I118" s="371" t="n">
        <f aca="false">+I114+I116</f>
        <v>-115891827</v>
      </c>
      <c r="J118" s="370" t="n">
        <f aca="false">+J114+J116</f>
        <v>229410612</v>
      </c>
      <c r="K118" s="371" t="n">
        <f aca="false">+K114+K116</f>
        <v>326789795</v>
      </c>
      <c r="L118" s="371" t="n">
        <f aca="false">+L114+L116</f>
        <v>379411771</v>
      </c>
      <c r="M118" s="370" t="n">
        <f aca="false">+M114+M116</f>
        <v>444548423</v>
      </c>
      <c r="N118" s="371" t="n">
        <f aca="false">+N114+N116</f>
        <v>374292131</v>
      </c>
      <c r="O118" s="371" t="n">
        <f aca="false">+O114+O116</f>
        <v>346002790</v>
      </c>
      <c r="P118" s="370" t="n">
        <f aca="false">+P114+P116</f>
        <v>173111526</v>
      </c>
      <c r="Q118" s="371" t="n">
        <f aca="false">+Q114+Q116</f>
        <v>126082097</v>
      </c>
      <c r="R118" s="371" t="n">
        <f aca="false">+R114+R116</f>
        <v>93464043</v>
      </c>
      <c r="S118" s="370" t="n">
        <f aca="false">+S114+S116</f>
        <v>38182525</v>
      </c>
      <c r="T118" s="371" t="n">
        <f aca="false">+T114+T116</f>
        <v>12952853</v>
      </c>
      <c r="U118" s="371" t="n">
        <f aca="false">+U114+U116</f>
        <v>4264665</v>
      </c>
      <c r="V118" s="370" t="n">
        <f aca="false">+V114+V116</f>
        <v>1029469728</v>
      </c>
      <c r="W118" s="371" t="n">
        <f aca="false">+W114+W116</f>
        <v>1113400746</v>
      </c>
      <c r="X118" s="371" t="n">
        <f aca="false">+X114+X116</f>
        <v>893012968</v>
      </c>
      <c r="AA118" s="355"/>
      <c r="AB118" s="372" t="n">
        <f aca="false">+AB114+AB116</f>
        <v>1029469728</v>
      </c>
      <c r="AC118" s="339" t="n">
        <f aca="false">+V118-AB118</f>
        <v>0</v>
      </c>
      <c r="AD118" s="372" t="n">
        <f aca="false">+AD114+AD116</f>
        <v>1113400746</v>
      </c>
      <c r="AE118" s="355" t="n">
        <f aca="false">+W118-AD118</f>
        <v>0</v>
      </c>
      <c r="AF118" s="355"/>
      <c r="AG118" s="372" t="n">
        <f aca="false">+AG114+AG116</f>
        <v>893012967</v>
      </c>
      <c r="AH118" s="339" t="n">
        <f aca="false">+X118-AG118</f>
        <v>1</v>
      </c>
      <c r="AJ118" s="355"/>
      <c r="AK118" s="355"/>
      <c r="AL118" s="355"/>
      <c r="AM118" s="355"/>
      <c r="AN118" s="355"/>
      <c r="AO118" s="355"/>
      <c r="AP118" s="355"/>
      <c r="AQ118" s="355"/>
      <c r="AR118" s="355"/>
      <c r="AS118" s="355"/>
      <c r="AT118" s="355"/>
      <c r="AU118" s="355"/>
      <c r="AV118" s="355"/>
      <c r="AW118" s="355"/>
      <c r="AX118" s="355"/>
      <c r="AY118" s="355"/>
      <c r="AZ118" s="355"/>
      <c r="BA118" s="355"/>
      <c r="BB118" s="355"/>
    </row>
    <row r="119" customFormat="false" ht="11.4" hidden="false" customHeight="false" outlineLevel="0" collapsed="false">
      <c r="B119" s="373"/>
      <c r="C119" s="359" t="s">
        <v>429</v>
      </c>
      <c r="D119" s="375" t="n">
        <v>0</v>
      </c>
      <c r="E119" s="376"/>
      <c r="F119" s="376"/>
      <c r="G119" s="375" t="n">
        <v>0</v>
      </c>
      <c r="H119" s="376"/>
      <c r="I119" s="376"/>
      <c r="J119" s="375" t="n">
        <v>0</v>
      </c>
      <c r="K119" s="376"/>
      <c r="L119" s="376"/>
      <c r="M119" s="375" t="n">
        <v>0</v>
      </c>
      <c r="N119" s="376"/>
      <c r="O119" s="376"/>
      <c r="P119" s="375" t="n">
        <v>0</v>
      </c>
      <c r="Q119" s="376"/>
      <c r="R119" s="376"/>
      <c r="S119" s="375" t="n">
        <v>0</v>
      </c>
      <c r="T119" s="376"/>
      <c r="U119" s="376"/>
      <c r="V119" s="375" t="n">
        <v>0</v>
      </c>
      <c r="W119" s="376" t="n">
        <v>0</v>
      </c>
      <c r="X119" s="376" t="n">
        <v>0</v>
      </c>
      <c r="AA119" s="355"/>
      <c r="AB119" s="339" t="n">
        <f aca="false">+'[1]Segmentos LN resumen'!R119</f>
        <v>0</v>
      </c>
      <c r="AC119" s="339" t="n">
        <f aca="false">+V119-AB119</f>
        <v>0</v>
      </c>
      <c r="AD119" s="339" t="n">
        <f aca="false">+'[1]Segmentos LN resumen'!T119</f>
        <v>0</v>
      </c>
      <c r="AE119" s="355" t="n">
        <f aca="false">+W119-AD119</f>
        <v>0</v>
      </c>
      <c r="AF119" s="355"/>
      <c r="AG119" s="339" t="n">
        <f aca="false">+'[1]Segmentos LN resumen'!W119</f>
        <v>0</v>
      </c>
      <c r="AH119" s="339" t="n">
        <f aca="false">+X119-AG119</f>
        <v>0</v>
      </c>
      <c r="AJ119" s="355"/>
      <c r="AK119" s="355"/>
      <c r="AL119" s="355"/>
      <c r="AM119" s="355"/>
      <c r="AN119" s="355"/>
      <c r="AO119" s="355"/>
      <c r="AP119" s="355"/>
      <c r="AQ119" s="355"/>
      <c r="AR119" s="355"/>
      <c r="AS119" s="355"/>
      <c r="AT119" s="355"/>
      <c r="AU119" s="355"/>
      <c r="AV119" s="355"/>
      <c r="AW119" s="355"/>
      <c r="AX119" s="355"/>
      <c r="AY119" s="355"/>
      <c r="AZ119" s="355"/>
      <c r="BA119" s="355"/>
      <c r="BB119" s="355"/>
    </row>
    <row r="120" customFormat="false" ht="12" hidden="false" customHeight="false" outlineLevel="0" collapsed="false">
      <c r="B120" s="349" t="s">
        <v>430</v>
      </c>
      <c r="C120" s="359"/>
      <c r="D120" s="370" t="n">
        <f aca="false">+D118+D119</f>
        <v>221098264</v>
      </c>
      <c r="E120" s="371" t="n">
        <f aca="false">+E118+E119</f>
        <v>229474800</v>
      </c>
      <c r="F120" s="371" t="n">
        <f aca="false">+F118+F119</f>
        <v>185761526</v>
      </c>
      <c r="G120" s="370" t="n">
        <f aca="false">+G118+G119</f>
        <v>-76881622</v>
      </c>
      <c r="H120" s="371" t="n">
        <f aca="false">+H118+H119</f>
        <v>43809070</v>
      </c>
      <c r="I120" s="371" t="n">
        <f aca="false">+I118+I119</f>
        <v>-115891827</v>
      </c>
      <c r="J120" s="370" t="n">
        <f aca="false">+J118+J119</f>
        <v>229410612</v>
      </c>
      <c r="K120" s="371" t="n">
        <f aca="false">+K118+K119</f>
        <v>326789795</v>
      </c>
      <c r="L120" s="371" t="n">
        <f aca="false">+L118+L119</f>
        <v>379411771</v>
      </c>
      <c r="M120" s="370" t="n">
        <f aca="false">+M118+M119</f>
        <v>444548423</v>
      </c>
      <c r="N120" s="371" t="n">
        <f aca="false">+N118+N119</f>
        <v>374292131</v>
      </c>
      <c r="O120" s="371" t="n">
        <f aca="false">+O118+O119</f>
        <v>346002790</v>
      </c>
      <c r="P120" s="370" t="n">
        <f aca="false">+P118+P119</f>
        <v>173111526</v>
      </c>
      <c r="Q120" s="371" t="n">
        <f aca="false">+Q118+Q119</f>
        <v>126082097</v>
      </c>
      <c r="R120" s="371" t="n">
        <f aca="false">+R118+R119</f>
        <v>93464043</v>
      </c>
      <c r="S120" s="370" t="n">
        <f aca="false">+S118+S119</f>
        <v>38182525</v>
      </c>
      <c r="T120" s="371" t="n">
        <f aca="false">+T118+T119</f>
        <v>12952853</v>
      </c>
      <c r="U120" s="371" t="n">
        <f aca="false">+U118+U119</f>
        <v>4264665</v>
      </c>
      <c r="V120" s="370" t="n">
        <f aca="false">+V118+V119</f>
        <v>1029469728</v>
      </c>
      <c r="W120" s="371" t="n">
        <f aca="false">+W118+W119</f>
        <v>1113400746</v>
      </c>
      <c r="X120" s="371" t="n">
        <f aca="false">+X118+X119</f>
        <v>893012968</v>
      </c>
      <c r="AA120" s="355"/>
      <c r="AB120" s="372" t="n">
        <f aca="false">+AB118+AB119</f>
        <v>1029469728</v>
      </c>
      <c r="AC120" s="339" t="n">
        <f aca="false">+V120-AB120</f>
        <v>0</v>
      </c>
      <c r="AD120" s="372" t="n">
        <f aca="false">+AD118+AD119</f>
        <v>1113400746</v>
      </c>
      <c r="AE120" s="355" t="n">
        <f aca="false">+W120-AD120</f>
        <v>0</v>
      </c>
      <c r="AF120" s="355"/>
      <c r="AG120" s="372" t="n">
        <f aca="false">+AG118+AG119</f>
        <v>893012967</v>
      </c>
      <c r="AH120" s="339" t="n">
        <f aca="false">+X120-AG120</f>
        <v>1</v>
      </c>
      <c r="AJ120" s="355"/>
      <c r="AK120" s="355"/>
      <c r="AL120" s="355"/>
      <c r="AM120" s="355"/>
      <c r="AN120" s="355"/>
      <c r="AO120" s="355"/>
      <c r="AP120" s="355"/>
      <c r="AQ120" s="355"/>
      <c r="AR120" s="355"/>
      <c r="AS120" s="355"/>
      <c r="AT120" s="355"/>
      <c r="AU120" s="355"/>
      <c r="AV120" s="355"/>
      <c r="AW120" s="355"/>
      <c r="AX120" s="355"/>
      <c r="AY120" s="355"/>
      <c r="AZ120" s="355"/>
      <c r="BA120" s="355"/>
      <c r="BB120" s="355"/>
    </row>
    <row r="121" customFormat="false" ht="8.25" hidden="false" customHeight="true" outlineLevel="0" collapsed="false"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AA121" s="355"/>
      <c r="AB121" s="339"/>
      <c r="AC121" s="339"/>
      <c r="AD121" s="339"/>
      <c r="AE121" s="355" t="n">
        <f aca="false">+W121-AD121</f>
        <v>0</v>
      </c>
      <c r="AF121" s="355"/>
      <c r="AG121" s="339"/>
      <c r="AH121" s="339" t="n">
        <f aca="false">+X121-AG121</f>
        <v>0</v>
      </c>
      <c r="AJ121" s="355"/>
      <c r="AK121" s="355"/>
      <c r="AL121" s="355"/>
      <c r="AM121" s="355"/>
      <c r="AN121" s="355"/>
      <c r="AO121" s="355"/>
      <c r="AP121" s="355"/>
      <c r="AQ121" s="355"/>
      <c r="AR121" s="355"/>
      <c r="AS121" s="355"/>
      <c r="AT121" s="355"/>
      <c r="AU121" s="355"/>
      <c r="AV121" s="355"/>
      <c r="AW121" s="355"/>
      <c r="AX121" s="355"/>
      <c r="AY121" s="355"/>
      <c r="AZ121" s="355"/>
      <c r="BA121" s="355"/>
      <c r="BB121" s="355"/>
    </row>
    <row r="122" customFormat="false" ht="12" hidden="false" customHeight="false" outlineLevel="0" collapsed="false">
      <c r="B122" s="373"/>
      <c r="C122" s="359" t="s">
        <v>431</v>
      </c>
      <c r="D122" s="370" t="n">
        <f aca="false">+D120</f>
        <v>221098264</v>
      </c>
      <c r="E122" s="371" t="n">
        <f aca="false">+E120</f>
        <v>229474800</v>
      </c>
      <c r="F122" s="371" t="n">
        <f aca="false">+F120</f>
        <v>185761526</v>
      </c>
      <c r="G122" s="370" t="n">
        <f aca="false">+G120</f>
        <v>-76881622</v>
      </c>
      <c r="H122" s="371" t="n">
        <f aca="false">+H120</f>
        <v>43809070</v>
      </c>
      <c r="I122" s="371" t="n">
        <f aca="false">+I120</f>
        <v>-115891827</v>
      </c>
      <c r="J122" s="370" t="n">
        <f aca="false">+J120</f>
        <v>229410612</v>
      </c>
      <c r="K122" s="371" t="n">
        <f aca="false">+K120</f>
        <v>326789795</v>
      </c>
      <c r="L122" s="371" t="n">
        <f aca="false">+L120</f>
        <v>379411771</v>
      </c>
      <c r="M122" s="370" t="n">
        <f aca="false">+M120</f>
        <v>444548423</v>
      </c>
      <c r="N122" s="371" t="n">
        <f aca="false">+N120</f>
        <v>374292131</v>
      </c>
      <c r="O122" s="371" t="n">
        <f aca="false">+O120</f>
        <v>346002790</v>
      </c>
      <c r="P122" s="370" t="n">
        <f aca="false">+P120</f>
        <v>173111526</v>
      </c>
      <c r="Q122" s="371" t="n">
        <f aca="false">+Q120</f>
        <v>126082097</v>
      </c>
      <c r="R122" s="371" t="n">
        <f aca="false">+R120</f>
        <v>93464043</v>
      </c>
      <c r="S122" s="370" t="n">
        <f aca="false">+S120</f>
        <v>38182525</v>
      </c>
      <c r="T122" s="371" t="n">
        <f aca="false">+T120</f>
        <v>12952853</v>
      </c>
      <c r="U122" s="371" t="n">
        <f aca="false">+U120</f>
        <v>4264665</v>
      </c>
      <c r="V122" s="370" t="n">
        <f aca="false">+V123+V124</f>
        <v>1029469728</v>
      </c>
      <c r="W122" s="371" t="n">
        <f aca="false">+W123+W124</f>
        <v>1113400746</v>
      </c>
      <c r="X122" s="371" t="n">
        <f aca="false">+X123+X124</f>
        <v>893012968</v>
      </c>
      <c r="Y122" s="355"/>
      <c r="AA122" s="355"/>
      <c r="AB122" s="339" t="n">
        <f aca="false">+'[1]Segmentos LN resumen'!R122</f>
        <v>1029469728</v>
      </c>
      <c r="AC122" s="339" t="n">
        <f aca="false">+V122-AB122</f>
        <v>0</v>
      </c>
      <c r="AD122" s="339" t="n">
        <f aca="false">+'[1]Segmentos LN resumen'!T122</f>
        <v>1113400746</v>
      </c>
      <c r="AE122" s="355" t="n">
        <f aca="false">+W122-AD122</f>
        <v>0</v>
      </c>
      <c r="AF122" s="355"/>
      <c r="AG122" s="339" t="n">
        <f aca="false">+'[1]Segmentos LN resumen'!W122</f>
        <v>893012967</v>
      </c>
      <c r="AH122" s="339" t="n">
        <f aca="false">+X122-AG122</f>
        <v>1</v>
      </c>
      <c r="AJ122" s="355"/>
      <c r="AK122" s="355"/>
      <c r="AL122" s="355"/>
      <c r="AM122" s="355"/>
      <c r="AN122" s="355"/>
      <c r="AO122" s="355"/>
      <c r="AP122" s="355"/>
      <c r="AQ122" s="355"/>
      <c r="AR122" s="355"/>
      <c r="AS122" s="355"/>
      <c r="AT122" s="355"/>
      <c r="AU122" s="355"/>
      <c r="AV122" s="355"/>
      <c r="AW122" s="355"/>
      <c r="AX122" s="355"/>
      <c r="AY122" s="355"/>
      <c r="AZ122" s="355"/>
      <c r="BA122" s="355"/>
      <c r="BB122" s="355"/>
    </row>
    <row r="123" customFormat="false" ht="12" hidden="false" customHeight="false" outlineLevel="0" collapsed="false">
      <c r="B123" s="373"/>
      <c r="C123" s="377" t="s">
        <v>432</v>
      </c>
      <c r="D123" s="370"/>
      <c r="E123" s="376" t="n">
        <v>0</v>
      </c>
      <c r="F123" s="376" t="n">
        <v>0</v>
      </c>
      <c r="G123" s="370"/>
      <c r="H123" s="376" t="n">
        <v>0</v>
      </c>
      <c r="I123" s="376" t="n">
        <v>0</v>
      </c>
      <c r="J123" s="370"/>
      <c r="K123" s="376" t="n">
        <v>0</v>
      </c>
      <c r="L123" s="376" t="n">
        <v>0</v>
      </c>
      <c r="M123" s="370"/>
      <c r="N123" s="376" t="n">
        <v>0</v>
      </c>
      <c r="O123" s="376" t="n">
        <v>0</v>
      </c>
      <c r="P123" s="370"/>
      <c r="Q123" s="376" t="n">
        <v>0</v>
      </c>
      <c r="R123" s="376" t="n">
        <v>0</v>
      </c>
      <c r="S123" s="370"/>
      <c r="T123" s="376" t="n">
        <v>0</v>
      </c>
      <c r="U123" s="376" t="n">
        <v>0</v>
      </c>
      <c r="V123" s="370" t="n">
        <f aca="false">+'[1]Segmentos LN resumen'!R123</f>
        <v>610157869</v>
      </c>
      <c r="W123" s="371" t="n">
        <v>658514150</v>
      </c>
      <c r="X123" s="371" t="n">
        <v>377350521</v>
      </c>
      <c r="Y123" s="355"/>
      <c r="AA123" s="355"/>
      <c r="AB123" s="339" t="n">
        <f aca="false">+'[1]Segmentos LN resumen'!R123</f>
        <v>610157869</v>
      </c>
      <c r="AC123" s="339" t="n">
        <f aca="false">+V123-AB123</f>
        <v>0</v>
      </c>
      <c r="AD123" s="339" t="n">
        <f aca="false">+'[1]Segmentos LN resumen'!T123</f>
        <v>658514150</v>
      </c>
      <c r="AE123" s="355" t="n">
        <f aca="false">+W123-AD123</f>
        <v>0</v>
      </c>
      <c r="AF123" s="355"/>
      <c r="AG123" s="339" t="n">
        <f aca="false">+'[1]Segmentos LN resumen'!W123</f>
        <v>377350521</v>
      </c>
      <c r="AH123" s="339" t="n">
        <f aca="false">+X123-AG123</f>
        <v>0</v>
      </c>
      <c r="AJ123" s="355"/>
      <c r="AK123" s="355"/>
      <c r="AL123" s="355"/>
      <c r="AM123" s="355"/>
      <c r="AN123" s="355"/>
      <c r="AO123" s="355"/>
      <c r="AP123" s="355"/>
      <c r="AQ123" s="355"/>
      <c r="AR123" s="355"/>
      <c r="AS123" s="355"/>
      <c r="AT123" s="355"/>
      <c r="AU123" s="355"/>
      <c r="AV123" s="355"/>
      <c r="AW123" s="355"/>
      <c r="AX123" s="355"/>
      <c r="AY123" s="355"/>
      <c r="AZ123" s="355"/>
      <c r="BA123" s="355"/>
      <c r="BB123" s="355"/>
    </row>
    <row r="124" customFormat="false" ht="12" hidden="false" customHeight="false" outlineLevel="0" collapsed="false">
      <c r="B124" s="373"/>
      <c r="C124" s="377" t="s">
        <v>433</v>
      </c>
      <c r="D124" s="375"/>
      <c r="E124" s="376" t="n">
        <v>0</v>
      </c>
      <c r="F124" s="376" t="n">
        <v>0</v>
      </c>
      <c r="G124" s="375"/>
      <c r="H124" s="376" t="n">
        <v>0</v>
      </c>
      <c r="I124" s="376" t="n">
        <v>0</v>
      </c>
      <c r="J124" s="375"/>
      <c r="K124" s="376" t="n">
        <v>0</v>
      </c>
      <c r="L124" s="376" t="n">
        <v>0</v>
      </c>
      <c r="M124" s="375"/>
      <c r="N124" s="376" t="n">
        <v>0</v>
      </c>
      <c r="O124" s="376" t="n">
        <v>0</v>
      </c>
      <c r="P124" s="375"/>
      <c r="Q124" s="376" t="n">
        <v>0</v>
      </c>
      <c r="R124" s="376" t="n">
        <v>0</v>
      </c>
      <c r="S124" s="375"/>
      <c r="T124" s="376" t="n">
        <v>0</v>
      </c>
      <c r="U124" s="376" t="n">
        <v>0</v>
      </c>
      <c r="V124" s="375" t="n">
        <f aca="false">+'[1]Segmentos LN resumen'!R124</f>
        <v>419311859</v>
      </c>
      <c r="W124" s="371" t="n">
        <v>454886596</v>
      </c>
      <c r="X124" s="371" t="n">
        <v>515662447</v>
      </c>
      <c r="Y124" s="355"/>
      <c r="AA124" s="355"/>
      <c r="AB124" s="339" t="n">
        <f aca="false">+'[1]Segmentos LN resumen'!R124</f>
        <v>419311859</v>
      </c>
      <c r="AC124" s="339" t="n">
        <f aca="false">+V124-AB124</f>
        <v>0</v>
      </c>
      <c r="AD124" s="339" t="n">
        <f aca="false">+'[1]Segmentos LN resumen'!T124</f>
        <v>454886596</v>
      </c>
      <c r="AE124" s="355" t="n">
        <f aca="false">+W124-AD124</f>
        <v>0</v>
      </c>
      <c r="AF124" s="355"/>
      <c r="AG124" s="339" t="n">
        <f aca="false">+'[1]Segmentos LN resumen'!W124</f>
        <v>515662446</v>
      </c>
      <c r="AH124" s="339" t="n">
        <f aca="false">+X124-AG124</f>
        <v>1</v>
      </c>
      <c r="AJ124" s="355"/>
      <c r="AK124" s="355"/>
      <c r="AL124" s="355"/>
      <c r="AM124" s="355"/>
      <c r="AN124" s="355"/>
      <c r="AO124" s="355"/>
      <c r="AP124" s="355"/>
      <c r="AQ124" s="355"/>
      <c r="AR124" s="355"/>
      <c r="AS124" s="355"/>
      <c r="AT124" s="355"/>
      <c r="AU124" s="355"/>
      <c r="AV124" s="355"/>
      <c r="AW124" s="355"/>
      <c r="AX124" s="355"/>
      <c r="AY124" s="355"/>
      <c r="AZ124" s="355"/>
      <c r="BA124" s="355"/>
      <c r="BB124" s="355"/>
    </row>
    <row r="125" customFormat="false" ht="11.4" hidden="false" customHeight="false" outlineLevel="0" collapsed="false">
      <c r="G125" s="338"/>
      <c r="I125" s="339"/>
      <c r="L125" s="339"/>
      <c r="O125" s="339"/>
      <c r="R125" s="339"/>
      <c r="U125" s="339"/>
      <c r="X125" s="339"/>
      <c r="AC125" s="355"/>
    </row>
    <row r="126" s="339" customFormat="true" ht="11.4" hidden="false" customHeight="false" outlineLevel="0" collapsed="false">
      <c r="D126" s="339" t="n">
        <v>221098265</v>
      </c>
      <c r="G126" s="339" t="n">
        <v>-76881622</v>
      </c>
      <c r="J126" s="339" t="n">
        <v>229410612</v>
      </c>
      <c r="M126" s="339" t="n">
        <v>444548423</v>
      </c>
      <c r="P126" s="339" t="n">
        <v>173111526</v>
      </c>
      <c r="S126" s="339" t="n">
        <v>38182525</v>
      </c>
      <c r="V126" s="339" t="n">
        <f aca="false">+S126+P126+M126+J126+G126+D126</f>
        <v>1029469729</v>
      </c>
    </row>
    <row r="127" customFormat="false" ht="11.4" hidden="false" customHeight="false" outlineLevel="0" collapsed="false">
      <c r="D127" s="384" t="n">
        <f aca="false">+D120-D126</f>
        <v>-1</v>
      </c>
      <c r="G127" s="384" t="n">
        <f aca="false">+G120-G126</f>
        <v>0</v>
      </c>
      <c r="J127" s="384" t="n">
        <f aca="false">+J120-J126</f>
        <v>0</v>
      </c>
      <c r="M127" s="384" t="n">
        <f aca="false">+M120-M126</f>
        <v>0</v>
      </c>
      <c r="P127" s="384" t="n">
        <f aca="false">+P120-P126</f>
        <v>0</v>
      </c>
      <c r="S127" s="384" t="n">
        <f aca="false">+S120-S126</f>
        <v>0</v>
      </c>
      <c r="V127" s="384" t="n">
        <f aca="false">+V120-V126</f>
        <v>-1</v>
      </c>
    </row>
    <row r="130" customFormat="false" ht="12" hidden="false" customHeight="true" outlineLevel="0" collapsed="false">
      <c r="B130" s="385" t="s">
        <v>339</v>
      </c>
      <c r="C130" s="385"/>
      <c r="D130" s="342" t="s">
        <v>57</v>
      </c>
      <c r="E130" s="342"/>
      <c r="F130" s="342"/>
      <c r="G130" s="342" t="s">
        <v>58</v>
      </c>
      <c r="H130" s="342"/>
      <c r="I130" s="342"/>
      <c r="J130" s="342" t="s">
        <v>340</v>
      </c>
      <c r="K130" s="342"/>
      <c r="L130" s="342"/>
      <c r="M130" s="342" t="s">
        <v>62</v>
      </c>
      <c r="N130" s="342"/>
      <c r="O130" s="342"/>
      <c r="P130" s="342" t="s">
        <v>341</v>
      </c>
      <c r="Q130" s="342"/>
      <c r="R130" s="342"/>
      <c r="S130" s="342" t="s">
        <v>342</v>
      </c>
      <c r="T130" s="342"/>
      <c r="U130" s="342"/>
      <c r="V130" s="342" t="s">
        <v>343</v>
      </c>
      <c r="W130" s="342"/>
      <c r="X130" s="342"/>
      <c r="Y130" s="355"/>
      <c r="AA130" s="355"/>
      <c r="AH130" s="338"/>
      <c r="AI130" s="338"/>
    </row>
    <row r="131" customFormat="false" ht="12" hidden="false" customHeight="false" outlineLevel="0" collapsed="false">
      <c r="B131" s="362" t="s">
        <v>434</v>
      </c>
      <c r="C131" s="362"/>
      <c r="D131" s="344" t="n">
        <f aca="false">+D73</f>
        <v>42004</v>
      </c>
      <c r="E131" s="345" t="n">
        <f aca="false">+E73</f>
        <v>41639</v>
      </c>
      <c r="F131" s="345" t="n">
        <f aca="false">+F73</f>
        <v>41274</v>
      </c>
      <c r="G131" s="344" t="n">
        <f aca="false">+G73</f>
        <v>42004</v>
      </c>
      <c r="H131" s="345" t="n">
        <f aca="false">+H73</f>
        <v>41639</v>
      </c>
      <c r="I131" s="345" t="n">
        <f aca="false">+I73</f>
        <v>41274</v>
      </c>
      <c r="J131" s="344" t="n">
        <f aca="false">+G131</f>
        <v>42004</v>
      </c>
      <c r="K131" s="345" t="n">
        <f aca="false">+H131</f>
        <v>41639</v>
      </c>
      <c r="L131" s="345" t="n">
        <f aca="false">+I131</f>
        <v>41274</v>
      </c>
      <c r="M131" s="344" t="n">
        <f aca="false">+J131</f>
        <v>42004</v>
      </c>
      <c r="N131" s="345" t="n">
        <f aca="false">+K131</f>
        <v>41639</v>
      </c>
      <c r="O131" s="345" t="n">
        <f aca="false">+L131</f>
        <v>41274</v>
      </c>
      <c r="P131" s="344" t="n">
        <f aca="false">+M131</f>
        <v>42004</v>
      </c>
      <c r="Q131" s="345" t="n">
        <f aca="false">+N131</f>
        <v>41639</v>
      </c>
      <c r="R131" s="345" t="n">
        <f aca="false">+O131</f>
        <v>41274</v>
      </c>
      <c r="S131" s="344" t="n">
        <f aca="false">+P131</f>
        <v>42004</v>
      </c>
      <c r="T131" s="345" t="n">
        <f aca="false">+Q131</f>
        <v>41639</v>
      </c>
      <c r="U131" s="345" t="n">
        <f aca="false">+R131</f>
        <v>41274</v>
      </c>
      <c r="V131" s="344" t="n">
        <f aca="false">+S131</f>
        <v>42004</v>
      </c>
      <c r="W131" s="345" t="n">
        <f aca="false">+T131</f>
        <v>41639</v>
      </c>
      <c r="X131" s="345" t="n">
        <f aca="false">+U131</f>
        <v>41274</v>
      </c>
      <c r="Y131" s="355"/>
      <c r="AA131" s="355"/>
      <c r="AH131" s="338"/>
      <c r="AI131" s="338"/>
    </row>
    <row r="132" customFormat="false" ht="12" hidden="false" customHeight="false" outlineLevel="0" collapsed="false">
      <c r="B132" s="362"/>
      <c r="C132" s="362"/>
      <c r="D132" s="346" t="s">
        <v>345</v>
      </c>
      <c r="E132" s="348" t="s">
        <v>345</v>
      </c>
      <c r="F132" s="348" t="s">
        <v>345</v>
      </c>
      <c r="G132" s="346" t="s">
        <v>345</v>
      </c>
      <c r="H132" s="348" t="str">
        <f aca="false">+E132</f>
        <v>M$</v>
      </c>
      <c r="I132" s="348" t="s">
        <v>345</v>
      </c>
      <c r="J132" s="346" t="s">
        <v>345</v>
      </c>
      <c r="K132" s="348" t="str">
        <f aca="false">+H132</f>
        <v>M$</v>
      </c>
      <c r="L132" s="348" t="s">
        <v>345</v>
      </c>
      <c r="M132" s="346" t="s">
        <v>345</v>
      </c>
      <c r="N132" s="348" t="str">
        <f aca="false">+K132</f>
        <v>M$</v>
      </c>
      <c r="O132" s="348" t="s">
        <v>345</v>
      </c>
      <c r="P132" s="346" t="s">
        <v>345</v>
      </c>
      <c r="Q132" s="348" t="str">
        <f aca="false">+N132</f>
        <v>M$</v>
      </c>
      <c r="R132" s="348" t="s">
        <v>345</v>
      </c>
      <c r="S132" s="346" t="s">
        <v>345</v>
      </c>
      <c r="T132" s="348" t="str">
        <f aca="false">+Q132</f>
        <v>M$</v>
      </c>
      <c r="U132" s="348" t="str">
        <f aca="false">+R132</f>
        <v>M$</v>
      </c>
      <c r="V132" s="346" t="s">
        <v>345</v>
      </c>
      <c r="W132" s="348" t="str">
        <f aca="false">+T132</f>
        <v>M$</v>
      </c>
      <c r="X132" s="348" t="str">
        <f aca="false">+U132</f>
        <v>M$</v>
      </c>
      <c r="AH132" s="338"/>
      <c r="AI132" s="338"/>
    </row>
    <row r="133" customFormat="false" ht="5.25" hidden="false" customHeight="true" outlineLevel="0" collapsed="false">
      <c r="E133" s="338"/>
      <c r="F133" s="338"/>
      <c r="G133" s="338"/>
      <c r="Q133" s="383"/>
      <c r="AH133" s="338"/>
      <c r="AI133" s="338"/>
    </row>
    <row r="134" customFormat="false" ht="12" hidden="false" customHeight="false" outlineLevel="0" collapsed="false">
      <c r="B134" s="349"/>
      <c r="C134" s="374" t="s">
        <v>435</v>
      </c>
      <c r="D134" s="351" t="n">
        <v>203323918</v>
      </c>
      <c r="E134" s="383" t="n">
        <v>430172279</v>
      </c>
      <c r="F134" s="383" t="n">
        <v>203506391</v>
      </c>
      <c r="G134" s="351" t="n">
        <v>267157901</v>
      </c>
      <c r="H134" s="383" t="n">
        <v>171169106</v>
      </c>
      <c r="I134" s="383" t="n">
        <v>118179810</v>
      </c>
      <c r="J134" s="351" t="n">
        <v>412841873</v>
      </c>
      <c r="K134" s="383" t="n">
        <v>448374315</v>
      </c>
      <c r="L134" s="383" t="n">
        <v>549710656</v>
      </c>
      <c r="M134" s="351" t="n">
        <v>582492679</v>
      </c>
      <c r="N134" s="383" t="n">
        <v>478582963</v>
      </c>
      <c r="O134" s="383" t="n">
        <v>494050052</v>
      </c>
      <c r="P134" s="351" t="n">
        <v>239070342</v>
      </c>
      <c r="Q134" s="383" t="n">
        <v>175327834</v>
      </c>
      <c r="R134" s="383" t="n">
        <v>177977693</v>
      </c>
      <c r="S134" s="375" t="n">
        <v>-6848719</v>
      </c>
      <c r="T134" s="383" t="n">
        <v>-2650853</v>
      </c>
      <c r="U134" s="383" t="n">
        <v>-62167</v>
      </c>
      <c r="V134" s="375" t="n">
        <f aca="false">+G134+J134+M134+P134+S134+D134</f>
        <v>1698037994</v>
      </c>
      <c r="W134" s="383" t="n">
        <f aca="false">+H134+K134+N134+Q134+T134+E134</f>
        <v>1700975644</v>
      </c>
      <c r="X134" s="383" t="n">
        <f aca="false">+I134+L134+O134+R134+U134+F134</f>
        <v>1543362435</v>
      </c>
      <c r="AB134" s="370" t="n">
        <v>1698037994</v>
      </c>
      <c r="AC134" s="355" t="n">
        <f aca="false">+V134-AB134</f>
        <v>0</v>
      </c>
      <c r="AD134" s="370" t="n">
        <v>1700975644</v>
      </c>
      <c r="AE134" s="386" t="n">
        <f aca="false">+W134-AD134</f>
        <v>0</v>
      </c>
      <c r="AG134" s="370" t="n">
        <v>1543362435</v>
      </c>
      <c r="AH134" s="355" t="n">
        <f aca="false">+X134-AG134</f>
        <v>0</v>
      </c>
      <c r="AI134" s="338"/>
    </row>
    <row r="135" customFormat="false" ht="12" hidden="false" customHeight="false" outlineLevel="0" collapsed="false">
      <c r="B135" s="349"/>
      <c r="C135" s="374" t="s">
        <v>436</v>
      </c>
      <c r="D135" s="351" t="n">
        <v>956586408</v>
      </c>
      <c r="E135" s="383" t="n">
        <v>-283356920</v>
      </c>
      <c r="F135" s="383" t="n">
        <v>-11503480</v>
      </c>
      <c r="G135" s="351" t="n">
        <v>-236905557</v>
      </c>
      <c r="H135" s="383" t="n">
        <v>-164720608</v>
      </c>
      <c r="I135" s="383" t="n">
        <v>-102006046</v>
      </c>
      <c r="J135" s="351" t="n">
        <v>-142166536</v>
      </c>
      <c r="K135" s="383" t="n">
        <v>-185875967</v>
      </c>
      <c r="L135" s="383" t="n">
        <v>-321032173</v>
      </c>
      <c r="M135" s="351" t="n">
        <v>-202123930</v>
      </c>
      <c r="N135" s="383" t="n">
        <v>-229211864</v>
      </c>
      <c r="O135" s="383" t="n">
        <v>-254598240</v>
      </c>
      <c r="P135" s="351" t="n">
        <v>-75195327</v>
      </c>
      <c r="Q135" s="383" t="n">
        <v>-63697550</v>
      </c>
      <c r="R135" s="383" t="n">
        <v>-60075017</v>
      </c>
      <c r="S135" s="375" t="n">
        <v>-599882048</v>
      </c>
      <c r="T135" s="383" t="n">
        <v>-297024180</v>
      </c>
      <c r="U135" s="383" t="n">
        <v>-92921124</v>
      </c>
      <c r="V135" s="375" t="n">
        <f aca="false">+G135+J135+M135+P135+S135+D135</f>
        <v>-299686990</v>
      </c>
      <c r="W135" s="383" t="n">
        <f aca="false">+H135+K135+N135+Q135+T135+E135</f>
        <v>-1223887089</v>
      </c>
      <c r="X135" s="383" t="n">
        <f aca="false">+I135+L135+O135+R135+U135+F135</f>
        <v>-842136080</v>
      </c>
      <c r="AB135" s="370" t="n">
        <v>-299686990</v>
      </c>
      <c r="AC135" s="355" t="n">
        <f aca="false">+V135-AB135</f>
        <v>0</v>
      </c>
      <c r="AD135" s="370" t="n">
        <v>-1223887089</v>
      </c>
      <c r="AE135" s="386" t="n">
        <f aca="false">+W135-AD135</f>
        <v>0</v>
      </c>
      <c r="AG135" s="370" t="n">
        <v>-842136080</v>
      </c>
      <c r="AH135" s="355" t="n">
        <f aca="false">+X135-AG135</f>
        <v>0</v>
      </c>
      <c r="AI135" s="338"/>
    </row>
    <row r="136" customFormat="false" ht="12" hidden="false" customHeight="false" outlineLevel="0" collapsed="false">
      <c r="B136" s="349"/>
      <c r="C136" s="374" t="s">
        <v>437</v>
      </c>
      <c r="D136" s="351" t="n">
        <v>-1096385941</v>
      </c>
      <c r="E136" s="383" t="n">
        <v>565999553</v>
      </c>
      <c r="F136" s="383" t="n">
        <v>-529252790</v>
      </c>
      <c r="G136" s="351" t="n">
        <v>-28140190</v>
      </c>
      <c r="H136" s="383" t="n">
        <v>-4113277</v>
      </c>
      <c r="I136" s="383" t="n">
        <v>-32486937</v>
      </c>
      <c r="J136" s="351" t="n">
        <v>-326502619</v>
      </c>
      <c r="K136" s="383" t="n">
        <v>-199139356</v>
      </c>
      <c r="L136" s="383" t="n">
        <v>-254099560</v>
      </c>
      <c r="M136" s="351" t="n">
        <v>-320548584</v>
      </c>
      <c r="N136" s="383" t="n">
        <v>-220291845</v>
      </c>
      <c r="O136" s="383" t="n">
        <v>-192885791</v>
      </c>
      <c r="P136" s="351" t="n">
        <v>-118613377</v>
      </c>
      <c r="Q136" s="383" t="n">
        <v>-105415120</v>
      </c>
      <c r="R136" s="383" t="n">
        <v>-96548298</v>
      </c>
      <c r="S136" s="375" t="n">
        <v>606731048</v>
      </c>
      <c r="T136" s="383" t="n">
        <v>299725401</v>
      </c>
      <c r="U136" s="383" t="n">
        <v>92998545</v>
      </c>
      <c r="V136" s="375" t="n">
        <f aca="false">+G136+J136+M136+P136+S136+D136</f>
        <v>-1283459663</v>
      </c>
      <c r="W136" s="383" t="n">
        <f aca="false">+H136+K136+N136+Q136+T136+E136</f>
        <v>336765356</v>
      </c>
      <c r="X136" s="383" t="n">
        <f aca="false">+I136+L136+O136+R136+U136+F136</f>
        <v>-1012274831</v>
      </c>
      <c r="AB136" s="370" t="n">
        <v>-1283459663</v>
      </c>
      <c r="AC136" s="355" t="n">
        <f aca="false">+V136-AB136</f>
        <v>0</v>
      </c>
      <c r="AD136" s="370" t="n">
        <v>336765356</v>
      </c>
      <c r="AE136" s="386" t="n">
        <f aca="false">+W136-AD136</f>
        <v>0</v>
      </c>
      <c r="AG136" s="370" t="n">
        <v>-1012274831</v>
      </c>
      <c r="AH136" s="355" t="n">
        <f aca="false">+X136-AG136</f>
        <v>0</v>
      </c>
      <c r="AI136" s="338"/>
    </row>
    <row r="139" customFormat="false" ht="11.4" hidden="false" customHeight="false" outlineLevel="0" collapsed="false">
      <c r="E139" s="338"/>
      <c r="F139" s="338"/>
      <c r="G139" s="338"/>
    </row>
    <row r="140" customFormat="false" ht="11.4" hidden="false" customHeight="false" outlineLevel="0" collapsed="false">
      <c r="H140" s="339"/>
      <c r="I140" s="339"/>
      <c r="J140" s="339"/>
      <c r="K140" s="339"/>
    </row>
    <row r="143" customFormat="false" ht="11.4" hidden="false" customHeight="false" outlineLevel="0" collapsed="false">
      <c r="E143" s="338"/>
      <c r="F143" s="338"/>
      <c r="G143" s="338"/>
    </row>
    <row r="145" customFormat="false" ht="11.4" hidden="false" customHeight="false" outlineLevel="0" collapsed="false">
      <c r="E145" s="338"/>
      <c r="F145" s="338"/>
      <c r="G145" s="338"/>
    </row>
    <row r="148" customFormat="false" ht="11.4" hidden="true" customHeight="false" outlineLevel="0" collapsed="false">
      <c r="D148" s="387" t="n">
        <f aca="false">+D82+D90+D91+D92+D96+D97</f>
        <v>-1673527946</v>
      </c>
      <c r="E148" s="387" t="n">
        <f aca="false">+E82+E90+E91+E92+E96+E97</f>
        <v>-1353504484</v>
      </c>
      <c r="F148" s="387" t="n">
        <f aca="false">+F82+F90+F91+F92+F96+F97</f>
        <v>-1610219148</v>
      </c>
      <c r="G148" s="387" t="n">
        <f aca="false">+G82+G90+G91+G92+G96+G97</f>
        <v>-551506189</v>
      </c>
      <c r="H148" s="387" t="n">
        <f aca="false">+H82+H90+H91+H92+H96+H97</f>
        <v>-545694629</v>
      </c>
      <c r="I148" s="387" t="n">
        <f aca="false">+I82+I90+I91+I92+I96+I97</f>
        <v>-717436611</v>
      </c>
      <c r="J148" s="387" t="n">
        <f aca="false">+J82+J90+J91+J92+J96+J97</f>
        <v>-1826207051</v>
      </c>
      <c r="K148" s="387" t="n">
        <f aca="false">+K82+K90+K91+K92+K96+K97</f>
        <v>-1479574750</v>
      </c>
      <c r="L148" s="387" t="n">
        <f aca="false">+L82+L90+L91+L92+L96+L97</f>
        <v>-1650358111</v>
      </c>
      <c r="M148" s="387" t="n">
        <f aca="false">+M82+M90+M91+M92+M96+M97</f>
        <v>-890185051</v>
      </c>
      <c r="N148" s="387" t="n">
        <f aca="false">+N82+N90+N91+N92+N96+N97</f>
        <v>-707681556</v>
      </c>
      <c r="O148" s="387" t="n">
        <f aca="false">+O82+O90+O91+O92+O96+O97</f>
        <v>-653546683</v>
      </c>
      <c r="P148" s="387" t="n">
        <f aca="false">+P82+P90+P91+P92+P96+P97</f>
        <v>-547059566</v>
      </c>
      <c r="Q148" s="387" t="n">
        <f aca="false">+Q82+Q90+Q91+Q92+Q96+Q97</f>
        <v>-439904857</v>
      </c>
      <c r="R148" s="387" t="n">
        <f aca="false">+R82+R90+R91+R92+R96+R97</f>
        <v>-397147795</v>
      </c>
      <c r="S148" s="387" t="n">
        <f aca="false">+S82+S90+S91+S92+S96+S97</f>
        <v>3934355</v>
      </c>
      <c r="T148" s="387" t="n">
        <f aca="false">+T82+T90+T91+T92+T96+T97</f>
        <v>3052639</v>
      </c>
      <c r="U148" s="387" t="n">
        <f aca="false">+U82+U90+U91+U92+U96+U97</f>
        <v>3517667</v>
      </c>
      <c r="V148" s="387" t="n">
        <f aca="false">+V82+V90+V91+V92+V96+V97</f>
        <v>-5484551448</v>
      </c>
      <c r="W148" s="387" t="n">
        <f aca="false">+W82+W90+W91+W92+W96+W97</f>
        <v>-4523307637</v>
      </c>
      <c r="AH148" s="338"/>
      <c r="AI148" s="338"/>
    </row>
  </sheetData>
  <mergeCells count="36">
    <mergeCell ref="B3:C3"/>
    <mergeCell ref="D3:E3"/>
    <mergeCell ref="F3:G3"/>
    <mergeCell ref="H3:I3"/>
    <mergeCell ref="J3:K3"/>
    <mergeCell ref="L3:M3"/>
    <mergeCell ref="N3:O3"/>
    <mergeCell ref="P3:Q3"/>
    <mergeCell ref="B4:C5"/>
    <mergeCell ref="B34:C34"/>
    <mergeCell ref="D34:E34"/>
    <mergeCell ref="F34:G34"/>
    <mergeCell ref="H34:I34"/>
    <mergeCell ref="J34:K34"/>
    <mergeCell ref="L34:M34"/>
    <mergeCell ref="N34:O34"/>
    <mergeCell ref="P34:Q34"/>
    <mergeCell ref="B35:C36"/>
    <mergeCell ref="B72:C72"/>
    <mergeCell ref="D72:F72"/>
    <mergeCell ref="G72:I72"/>
    <mergeCell ref="J72:L72"/>
    <mergeCell ref="M72:O72"/>
    <mergeCell ref="P72:R72"/>
    <mergeCell ref="S72:U72"/>
    <mergeCell ref="V72:X72"/>
    <mergeCell ref="B73:C74"/>
    <mergeCell ref="B130:C130"/>
    <mergeCell ref="D130:F130"/>
    <mergeCell ref="G130:I130"/>
    <mergeCell ref="J130:L130"/>
    <mergeCell ref="M130:O130"/>
    <mergeCell ref="P130:R130"/>
    <mergeCell ref="S130:U130"/>
    <mergeCell ref="V130:X130"/>
    <mergeCell ref="B131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338" width="3.55"/>
    <col collapsed="false" customWidth="true" hidden="false" outlineLevel="0" max="2" min="2" style="338" width="2.88"/>
    <col collapsed="false" customWidth="true" hidden="false" outlineLevel="0" max="3" min="3" style="338" width="70.1"/>
    <col collapsed="false" customWidth="true" hidden="false" outlineLevel="0" max="16" min="4" style="338" width="16.88"/>
    <col collapsed="false" customWidth="true" hidden="false" outlineLevel="0" max="17" min="17" style="338" width="16.66"/>
    <col collapsed="false" customWidth="true" hidden="false" outlineLevel="0" max="18" min="18" style="338" width="16.43"/>
    <col collapsed="false" customWidth="true" hidden="false" outlineLevel="0" max="19" min="19" style="338" width="15.32"/>
    <col collapsed="false" customWidth="true" hidden="false" outlineLevel="0" max="20" min="20" style="338" width="13.87"/>
    <col collapsed="false" customWidth="true" hidden="false" outlineLevel="0" max="21" min="21" style="338" width="18.1"/>
    <col collapsed="false" customWidth="true" hidden="false" outlineLevel="0" max="22" min="22" style="338" width="3.87"/>
    <col collapsed="false" customWidth="true" hidden="false" outlineLevel="0" max="24" min="23" style="338" width="14.43"/>
    <col collapsed="false" customWidth="true" hidden="false" outlineLevel="0" max="25" min="25" style="338" width="11.99"/>
    <col collapsed="false" customWidth="true" hidden="false" outlineLevel="0" max="26" min="26" style="338" width="13.43"/>
    <col collapsed="false" customWidth="false" hidden="false" outlineLevel="0" max="27" min="27" style="338" width="11.43"/>
    <col collapsed="false" customWidth="true" hidden="false" outlineLevel="0" max="28" min="28" style="338" width="13.87"/>
    <col collapsed="false" customWidth="false" hidden="false" outlineLevel="0" max="257" min="29" style="338" width="11.43"/>
  </cols>
  <sheetData>
    <row r="2" customFormat="false" ht="21" hidden="false" customHeight="true" outlineLevel="0" collapsed="false">
      <c r="P2" s="388"/>
    </row>
    <row r="3" customFormat="false" ht="25.5" hidden="false" customHeight="true" outlineLevel="0" collapsed="false">
      <c r="B3" s="341" t="s">
        <v>438</v>
      </c>
      <c r="C3" s="341"/>
      <c r="D3" s="389" t="s">
        <v>439</v>
      </c>
      <c r="E3" s="389"/>
      <c r="F3" s="389" t="s">
        <v>440</v>
      </c>
      <c r="G3" s="389"/>
      <c r="H3" s="389" t="s">
        <v>441</v>
      </c>
      <c r="I3" s="389"/>
      <c r="J3" s="389" t="s">
        <v>343</v>
      </c>
      <c r="K3" s="389"/>
      <c r="L3" s="388"/>
    </row>
    <row r="4" customFormat="false" ht="12" hidden="false" customHeight="true" outlineLevel="0" collapsed="false">
      <c r="B4" s="343" t="s">
        <v>344</v>
      </c>
      <c r="C4" s="343"/>
      <c r="D4" s="344" t="n">
        <v>42004</v>
      </c>
      <c r="E4" s="345" t="n">
        <v>41639</v>
      </c>
      <c r="F4" s="344" t="n">
        <f aca="false">+D4</f>
        <v>42004</v>
      </c>
      <c r="G4" s="345" t="n">
        <f aca="false">+E4</f>
        <v>41639</v>
      </c>
      <c r="H4" s="344" t="n">
        <f aca="false">+F4</f>
        <v>42004</v>
      </c>
      <c r="I4" s="345" t="n">
        <f aca="false">+G4</f>
        <v>41639</v>
      </c>
      <c r="J4" s="344" t="n">
        <f aca="false">+H4</f>
        <v>42004</v>
      </c>
      <c r="K4" s="345" t="n">
        <f aca="false">+I4</f>
        <v>41639</v>
      </c>
      <c r="L4" s="388"/>
    </row>
    <row r="5" customFormat="false" ht="12" hidden="false" customHeight="false" outlineLevel="0" collapsed="false">
      <c r="B5" s="343"/>
      <c r="C5" s="343"/>
      <c r="D5" s="346" t="s">
        <v>345</v>
      </c>
      <c r="E5" s="348" t="s">
        <v>345</v>
      </c>
      <c r="F5" s="346" t="s">
        <v>345</v>
      </c>
      <c r="G5" s="348" t="str">
        <f aca="false">+E5</f>
        <v>M$</v>
      </c>
      <c r="H5" s="346" t="s">
        <v>345</v>
      </c>
      <c r="I5" s="348" t="str">
        <f aca="false">+G5</f>
        <v>M$</v>
      </c>
      <c r="J5" s="346" t="s">
        <v>345</v>
      </c>
      <c r="K5" s="348" t="str">
        <f aca="false">+I5</f>
        <v>M$</v>
      </c>
      <c r="L5" s="388"/>
      <c r="U5" s="355" t="n">
        <f aca="false">+K6-T6</f>
        <v>0</v>
      </c>
    </row>
    <row r="6" customFormat="false" ht="12" hidden="false" customHeight="false" outlineLevel="0" collapsed="false">
      <c r="B6" s="390" t="s">
        <v>346</v>
      </c>
      <c r="D6" s="351" t="n">
        <f aca="false">SUM(D7:D15)</f>
        <v>1258524552</v>
      </c>
      <c r="E6" s="352" t="n">
        <f aca="false">SUM(E7:E13)</f>
        <v>1156438452</v>
      </c>
      <c r="F6" s="351" t="n">
        <f aca="false">SUM(F7:F15)</f>
        <v>1682754340</v>
      </c>
      <c r="G6" s="352" t="n">
        <f aca="false">SUM(G7:G13)</f>
        <v>1211608943</v>
      </c>
      <c r="H6" s="351" t="n">
        <f aca="false">SUM(H7:H15)</f>
        <v>990219996</v>
      </c>
      <c r="I6" s="352" t="n">
        <f aca="false">SUM(I7:I13)</f>
        <v>1528167886</v>
      </c>
      <c r="J6" s="351" t="n">
        <f aca="false">SUM(J7:J15)</f>
        <v>3931498888</v>
      </c>
      <c r="K6" s="383" t="n">
        <f aca="false">SUM(K7:K13)</f>
        <v>3896215281</v>
      </c>
      <c r="L6" s="388"/>
      <c r="M6" s="355"/>
      <c r="R6" s="351" t="n">
        <f aca="false">SUM(R7:R15)</f>
        <v>3931498888</v>
      </c>
      <c r="S6" s="355" t="n">
        <f aca="false">+J6-R6</f>
        <v>0</v>
      </c>
      <c r="T6" s="351" t="n">
        <f aca="false">SUM(T7:T13)</f>
        <v>3896215281</v>
      </c>
      <c r="U6" s="355" t="n">
        <f aca="false">+K7-T7</f>
        <v>0</v>
      </c>
    </row>
    <row r="7" customFormat="false" ht="11.4" hidden="false" customHeight="false" outlineLevel="0" collapsed="false">
      <c r="B7" s="356"/>
      <c r="C7" s="350" t="s">
        <v>347</v>
      </c>
      <c r="D7" s="351" t="n">
        <v>444764922</v>
      </c>
      <c r="E7" s="383" t="n">
        <v>374220089</v>
      </c>
      <c r="F7" s="351" t="n">
        <v>274881316</v>
      </c>
      <c r="G7" s="383" t="n">
        <v>255290795</v>
      </c>
      <c r="H7" s="351" t="n">
        <v>985099253</v>
      </c>
      <c r="I7" s="383" t="n">
        <v>976876685</v>
      </c>
      <c r="J7" s="351" t="n">
        <f aca="false">+D7+F7+H7</f>
        <v>1704745491</v>
      </c>
      <c r="K7" s="383" t="n">
        <f aca="false">+E7+G7+I7</f>
        <v>1606387569</v>
      </c>
      <c r="L7" s="388"/>
      <c r="M7" s="355"/>
      <c r="R7" s="351" t="n">
        <v>1704745491</v>
      </c>
      <c r="S7" s="355" t="n">
        <f aca="false">+J7-R7</f>
        <v>0</v>
      </c>
      <c r="T7" s="351" t="n">
        <v>1606387569</v>
      </c>
      <c r="U7" s="355" t="n">
        <f aca="false">+K8-T8</f>
        <v>0</v>
      </c>
      <c r="X7" s="355"/>
    </row>
    <row r="8" customFormat="false" ht="11.4" hidden="false" customHeight="false" outlineLevel="0" collapsed="false">
      <c r="B8" s="356"/>
      <c r="C8" s="350" t="s">
        <v>348</v>
      </c>
      <c r="D8" s="351" t="n">
        <v>50850528</v>
      </c>
      <c r="E8" s="383" t="n">
        <v>50768162</v>
      </c>
      <c r="F8" s="351" t="n">
        <v>25046824</v>
      </c>
      <c r="G8" s="383" t="n">
        <v>94069869</v>
      </c>
      <c r="H8" s="351" t="n">
        <v>23558051</v>
      </c>
      <c r="I8" s="383" t="n">
        <v>636191406</v>
      </c>
      <c r="J8" s="351" t="n">
        <f aca="false">+D8+F8+H8</f>
        <v>99455403</v>
      </c>
      <c r="K8" s="383" t="n">
        <f aca="false">+E8+G8+I8</f>
        <v>781029437</v>
      </c>
      <c r="L8" s="388"/>
      <c r="M8" s="355"/>
      <c r="R8" s="351" t="n">
        <v>99455403</v>
      </c>
      <c r="S8" s="355" t="n">
        <f aca="false">+J8-R8</f>
        <v>0</v>
      </c>
      <c r="T8" s="351" t="n">
        <v>781029437</v>
      </c>
      <c r="U8" s="355" t="n">
        <f aca="false">+K9-T9</f>
        <v>0</v>
      </c>
    </row>
    <row r="9" customFormat="false" ht="11.4" hidden="false" customHeight="false" outlineLevel="0" collapsed="false">
      <c r="B9" s="356"/>
      <c r="C9" s="350" t="s">
        <v>349</v>
      </c>
      <c r="D9" s="351" t="n">
        <v>61264981</v>
      </c>
      <c r="E9" s="383" t="n">
        <v>58112923</v>
      </c>
      <c r="F9" s="351" t="n">
        <v>109728709</v>
      </c>
      <c r="G9" s="383" t="n">
        <v>79785042</v>
      </c>
      <c r="H9" s="351" t="n">
        <v>4104422</v>
      </c>
      <c r="I9" s="383" t="n">
        <v>3699327</v>
      </c>
      <c r="J9" s="351" t="n">
        <f aca="false">+D9+F9+H9</f>
        <v>175098112</v>
      </c>
      <c r="K9" s="383" t="n">
        <f aca="false">+E9+G9+I9</f>
        <v>141597292</v>
      </c>
      <c r="L9" s="388"/>
      <c r="M9" s="355"/>
      <c r="R9" s="351" t="n">
        <v>175098112</v>
      </c>
      <c r="S9" s="355" t="n">
        <f aca="false">+J9-R9</f>
        <v>0</v>
      </c>
      <c r="T9" s="351" t="n">
        <v>141597292</v>
      </c>
      <c r="U9" s="355" t="n">
        <f aca="false">+K10-T10</f>
        <v>0</v>
      </c>
    </row>
    <row r="10" customFormat="false" ht="11.4" hidden="false" customHeight="false" outlineLevel="0" collapsed="false">
      <c r="B10" s="356"/>
      <c r="C10" s="350" t="s">
        <v>350</v>
      </c>
      <c r="D10" s="351" t="n">
        <v>498363943</v>
      </c>
      <c r="E10" s="383" t="n">
        <v>375169450</v>
      </c>
      <c r="F10" s="351" t="n">
        <v>1178238427</v>
      </c>
      <c r="G10" s="383" t="n">
        <v>743195165</v>
      </c>
      <c r="H10" s="351" t="n">
        <v>5084533</v>
      </c>
      <c r="I10" s="383" t="n">
        <v>11372493</v>
      </c>
      <c r="J10" s="351" t="n">
        <f aca="false">+D10+F10+H10</f>
        <v>1681686903</v>
      </c>
      <c r="K10" s="383" t="n">
        <f aca="false">+E10+G10+I10</f>
        <v>1129737108</v>
      </c>
      <c r="L10" s="388"/>
      <c r="M10" s="355"/>
      <c r="R10" s="351" t="n">
        <v>1681686903</v>
      </c>
      <c r="S10" s="355" t="n">
        <f aca="false">+J10-R10</f>
        <v>0</v>
      </c>
      <c r="T10" s="351" t="n">
        <v>1129737108</v>
      </c>
      <c r="U10" s="355" t="n">
        <f aca="false">+K11-T11</f>
        <v>0</v>
      </c>
    </row>
    <row r="11" customFormat="false" ht="11.4" hidden="false" customHeight="false" outlineLevel="0" collapsed="false">
      <c r="B11" s="356"/>
      <c r="C11" s="350" t="s">
        <v>351</v>
      </c>
      <c r="D11" s="351" t="n">
        <v>77105049</v>
      </c>
      <c r="E11" s="383" t="n">
        <v>146150489</v>
      </c>
      <c r="F11" s="351" t="n">
        <v>29295267</v>
      </c>
      <c r="G11" s="383" t="n">
        <v>18210862</v>
      </c>
      <c r="H11" s="351" t="n">
        <v>-87958976</v>
      </c>
      <c r="I11" s="383" t="n">
        <v>-130341777</v>
      </c>
      <c r="J11" s="351" t="n">
        <f aca="false">+D11+F11+H11</f>
        <v>18441340</v>
      </c>
      <c r="K11" s="383" t="n">
        <f aca="false">+E11+G11+I11</f>
        <v>34019574</v>
      </c>
      <c r="L11" s="388"/>
      <c r="M11" s="355"/>
      <c r="R11" s="351" t="n">
        <v>18441340</v>
      </c>
      <c r="S11" s="355" t="n">
        <f aca="false">+J11-R11</f>
        <v>0</v>
      </c>
      <c r="T11" s="351" t="n">
        <v>34019574</v>
      </c>
      <c r="U11" s="355" t="n">
        <f aca="false">+K12-T12</f>
        <v>0</v>
      </c>
    </row>
    <row r="12" customFormat="false" ht="11.4" hidden="false" customHeight="false" outlineLevel="0" collapsed="false">
      <c r="B12" s="356"/>
      <c r="C12" s="350" t="s">
        <v>352</v>
      </c>
      <c r="D12" s="351" t="n">
        <v>73796781</v>
      </c>
      <c r="E12" s="383" t="n">
        <v>53275768</v>
      </c>
      <c r="F12" s="351" t="n">
        <v>56267388</v>
      </c>
      <c r="G12" s="383" t="n">
        <v>19671824</v>
      </c>
      <c r="H12" s="351" t="n">
        <v>3455985</v>
      </c>
      <c r="I12" s="383" t="n">
        <v>4835163</v>
      </c>
      <c r="J12" s="351" t="n">
        <f aca="false">+D12+F12+H12</f>
        <v>133520154</v>
      </c>
      <c r="K12" s="383" t="n">
        <f aca="false">+E12+G12+I12</f>
        <v>77782755</v>
      </c>
      <c r="L12" s="388"/>
      <c r="M12" s="355"/>
      <c r="R12" s="351" t="n">
        <v>133520154</v>
      </c>
      <c r="S12" s="355" t="n">
        <f aca="false">+J12-R12</f>
        <v>0</v>
      </c>
      <c r="T12" s="351" t="n">
        <v>77782755</v>
      </c>
      <c r="U12" s="355" t="n">
        <f aca="false">+K13-T13</f>
        <v>0</v>
      </c>
    </row>
    <row r="13" customFormat="false" ht="11.4" hidden="false" customHeight="false" outlineLevel="0" collapsed="false">
      <c r="B13" s="356"/>
      <c r="C13" s="350" t="s">
        <v>353</v>
      </c>
      <c r="D13" s="351" t="n">
        <v>52378348</v>
      </c>
      <c r="E13" s="383" t="n">
        <v>98741571</v>
      </c>
      <c r="F13" s="351" t="n">
        <v>9296409</v>
      </c>
      <c r="G13" s="383" t="n">
        <v>1385386</v>
      </c>
      <c r="H13" s="351" t="n">
        <v>48897765</v>
      </c>
      <c r="I13" s="383" t="n">
        <v>25534589</v>
      </c>
      <c r="J13" s="351" t="n">
        <f aca="false">+D13+F13+H13</f>
        <v>110572522</v>
      </c>
      <c r="K13" s="383" t="n">
        <f aca="false">+E13+G13+I13</f>
        <v>125661546</v>
      </c>
      <c r="L13" s="388"/>
      <c r="M13" s="355"/>
      <c r="R13" s="351" t="n">
        <v>110572522</v>
      </c>
      <c r="S13" s="355" t="n">
        <f aca="false">+J13-R13</f>
        <v>0</v>
      </c>
      <c r="T13" s="351" t="n">
        <v>125661546</v>
      </c>
    </row>
    <row r="14" customFormat="false" ht="7.5" hidden="false" customHeight="true" outlineLevel="0" collapsed="false">
      <c r="M14" s="355"/>
    </row>
    <row r="15" customFormat="false" ht="22.8" hidden="false" customHeight="false" outlineLevel="0" collapsed="false">
      <c r="B15" s="356"/>
      <c r="C15" s="359" t="s">
        <v>354</v>
      </c>
      <c r="D15" s="351" t="n">
        <v>0</v>
      </c>
      <c r="E15" s="383"/>
      <c r="F15" s="351" t="n">
        <v>0</v>
      </c>
      <c r="G15" s="383"/>
      <c r="H15" s="351" t="n">
        <v>7978963</v>
      </c>
      <c r="I15" s="383"/>
      <c r="J15" s="351" t="n">
        <f aca="false">+D15+F15+H15</f>
        <v>7978963</v>
      </c>
      <c r="K15" s="383"/>
      <c r="L15" s="388"/>
      <c r="M15" s="355"/>
      <c r="R15" s="391" t="n">
        <v>7978963</v>
      </c>
      <c r="S15" s="355" t="n">
        <f aca="false">+J15-R15</f>
        <v>0</v>
      </c>
      <c r="T15" s="351" t="n">
        <v>0</v>
      </c>
    </row>
    <row r="16" customFormat="false" ht="11.4" hidden="false" customHeight="false" outlineLevel="0" collapsed="false">
      <c r="M16" s="355"/>
    </row>
    <row r="17" customFormat="false" ht="12" hidden="false" customHeight="false" outlineLevel="0" collapsed="false">
      <c r="B17" s="392" t="s">
        <v>355</v>
      </c>
      <c r="D17" s="351" t="n">
        <f aca="false">SUM(D18:D27)</f>
        <v>6814137154</v>
      </c>
      <c r="E17" s="352" t="n">
        <f aca="false">SUM(E18:E27)</f>
        <v>6398817292</v>
      </c>
      <c r="F17" s="351" t="n">
        <f aca="false">SUM(F18:F27)</f>
        <v>5034348611</v>
      </c>
      <c r="G17" s="352" t="n">
        <f aca="false">SUM(G18:G27)</f>
        <v>4697158034</v>
      </c>
      <c r="H17" s="351" t="n">
        <f aca="false">SUM(H18:H27)</f>
        <v>141337663</v>
      </c>
      <c r="I17" s="352" t="n">
        <f aca="false">SUM(I18:I27)</f>
        <v>185473700</v>
      </c>
      <c r="J17" s="351" t="n">
        <f aca="false">SUM(J18:J27)</f>
        <v>11989823428</v>
      </c>
      <c r="K17" s="383" t="n">
        <f aca="false">SUM(K18:K27)</f>
        <v>11281449026</v>
      </c>
      <c r="L17" s="388"/>
      <c r="M17" s="355"/>
      <c r="R17" s="351" t="n">
        <f aca="false">SUM(R18:R27)</f>
        <v>11989823428</v>
      </c>
      <c r="S17" s="355" t="n">
        <f aca="false">+J17-R17</f>
        <v>0</v>
      </c>
      <c r="T17" s="351" t="n">
        <f aca="false">SUM(T18:T27)</f>
        <v>11281449026</v>
      </c>
      <c r="U17" s="355" t="n">
        <f aca="false">+K17-T17</f>
        <v>0</v>
      </c>
    </row>
    <row r="18" customFormat="false" ht="11.4" hidden="false" customHeight="false" outlineLevel="0" collapsed="false">
      <c r="B18" s="356"/>
      <c r="C18" s="350" t="s">
        <v>356</v>
      </c>
      <c r="D18" s="351" t="n">
        <v>7937828</v>
      </c>
      <c r="E18" s="383" t="n">
        <v>4061439</v>
      </c>
      <c r="F18" s="351" t="n">
        <v>496520403</v>
      </c>
      <c r="G18" s="383" t="n">
        <v>452585368</v>
      </c>
      <c r="H18" s="351" t="n">
        <v>26363289</v>
      </c>
      <c r="I18" s="383" t="n">
        <v>34889611</v>
      </c>
      <c r="J18" s="351" t="n">
        <f aca="false">+D18+F18+H18</f>
        <v>530821520</v>
      </c>
      <c r="K18" s="383" t="n">
        <f aca="false">+E18+G18+I18</f>
        <v>491536418</v>
      </c>
      <c r="L18" s="388"/>
      <c r="M18" s="355"/>
      <c r="R18" s="351" t="n">
        <v>530821520</v>
      </c>
      <c r="S18" s="355" t="n">
        <f aca="false">+J18-R18</f>
        <v>0</v>
      </c>
      <c r="T18" s="351" t="n">
        <v>491536418</v>
      </c>
      <c r="U18" s="355" t="n">
        <f aca="false">+K18-T18</f>
        <v>0</v>
      </c>
    </row>
    <row r="19" customFormat="false" ht="11.4" hidden="false" customHeight="false" outlineLevel="0" collapsed="false">
      <c r="B19" s="356"/>
      <c r="C19" s="350" t="s">
        <v>357</v>
      </c>
      <c r="D19" s="351" t="n">
        <v>12590288</v>
      </c>
      <c r="E19" s="383" t="n">
        <v>24308809</v>
      </c>
      <c r="F19" s="351" t="n">
        <v>61369954</v>
      </c>
      <c r="G19" s="383" t="n">
        <v>59599963</v>
      </c>
      <c r="H19" s="351" t="n">
        <v>3845938</v>
      </c>
      <c r="I19" s="383" t="n">
        <v>183053</v>
      </c>
      <c r="J19" s="351" t="n">
        <f aca="false">+D19+F19+H19</f>
        <v>77806180</v>
      </c>
      <c r="K19" s="383" t="n">
        <f aca="false">+E19+G19+I19</f>
        <v>84091825</v>
      </c>
      <c r="L19" s="388"/>
      <c r="M19" s="355"/>
      <c r="R19" s="351" t="n">
        <v>77806180</v>
      </c>
      <c r="S19" s="355" t="n">
        <f aca="false">+J19-R19</f>
        <v>0</v>
      </c>
      <c r="T19" s="351" t="n">
        <v>84091825</v>
      </c>
      <c r="U19" s="355" t="n">
        <f aca="false">+K19-T19</f>
        <v>0</v>
      </c>
    </row>
    <row r="20" customFormat="false" ht="11.4" hidden="false" customHeight="false" outlineLevel="0" collapsed="false">
      <c r="B20" s="356"/>
      <c r="C20" s="350" t="s">
        <v>358</v>
      </c>
      <c r="D20" s="351" t="n">
        <v>185266255</v>
      </c>
      <c r="E20" s="383" t="n">
        <v>167646689</v>
      </c>
      <c r="F20" s="351" t="n">
        <v>106105806</v>
      </c>
      <c r="G20" s="383" t="n">
        <v>54579139</v>
      </c>
      <c r="H20" s="351" t="n">
        <v>269614</v>
      </c>
      <c r="I20" s="383" t="n">
        <v>819845</v>
      </c>
      <c r="J20" s="351" t="n">
        <f aca="false">+D20+F20+H20</f>
        <v>291641675</v>
      </c>
      <c r="K20" s="383" t="n">
        <f aca="false">+E20+G20+I20</f>
        <v>223045673</v>
      </c>
      <c r="L20" s="388"/>
      <c r="M20" s="355"/>
      <c r="R20" s="351" t="n">
        <v>291641675</v>
      </c>
      <c r="S20" s="355" t="n">
        <f aca="false">+J20-R20</f>
        <v>0</v>
      </c>
      <c r="T20" s="351" t="n">
        <v>223045673</v>
      </c>
      <c r="U20" s="355" t="n">
        <f aca="false">+K20-T20</f>
        <v>0</v>
      </c>
    </row>
    <row r="21" customFormat="false" ht="11.4" hidden="false" customHeight="false" outlineLevel="0" collapsed="false">
      <c r="B21" s="356"/>
      <c r="C21" s="350" t="s">
        <v>359</v>
      </c>
      <c r="D21" s="351" t="n">
        <v>0</v>
      </c>
      <c r="E21" s="383" t="n">
        <v>0</v>
      </c>
      <c r="F21" s="351" t="n">
        <v>486605</v>
      </c>
      <c r="G21" s="383" t="n">
        <v>0</v>
      </c>
      <c r="H21" s="351" t="n">
        <v>0</v>
      </c>
      <c r="I21" s="383" t="n">
        <v>0</v>
      </c>
      <c r="J21" s="351" t="n">
        <f aca="false">+D21+F21+H21</f>
        <v>486605</v>
      </c>
      <c r="K21" s="383" t="n">
        <f aca="false">+E21+G21+I21</f>
        <v>0</v>
      </c>
      <c r="L21" s="388"/>
      <c r="M21" s="355"/>
      <c r="R21" s="351" t="n">
        <v>486605</v>
      </c>
      <c r="S21" s="355" t="n">
        <f aca="false">+J21-R21</f>
        <v>0</v>
      </c>
      <c r="T21" s="351" t="n">
        <v>0</v>
      </c>
      <c r="U21" s="355" t="n">
        <f aca="false">+K21-T21</f>
        <v>0</v>
      </c>
    </row>
    <row r="22" customFormat="false" ht="11.4" hidden="false" customHeight="false" outlineLevel="0" collapsed="false">
      <c r="B22" s="356"/>
      <c r="C22" s="350" t="s">
        <v>360</v>
      </c>
      <c r="D22" s="351" t="n">
        <v>609409322</v>
      </c>
      <c r="E22" s="383" t="n">
        <v>779072009</v>
      </c>
      <c r="F22" s="351" t="n">
        <v>574400438</v>
      </c>
      <c r="G22" s="383" t="n">
        <v>585268211</v>
      </c>
      <c r="H22" s="351" t="n">
        <v>-1110176150</v>
      </c>
      <c r="I22" s="383" t="n">
        <v>-1116259340</v>
      </c>
      <c r="J22" s="351" t="n">
        <f aca="false">+D22+F22+H22</f>
        <v>73633610</v>
      </c>
      <c r="K22" s="383" t="n">
        <f aca="false">+E22+G22+I22</f>
        <v>248080880</v>
      </c>
      <c r="L22" s="388"/>
      <c r="M22" s="355"/>
      <c r="R22" s="351" t="n">
        <v>73633610</v>
      </c>
      <c r="S22" s="355" t="n">
        <f aca="false">+J22-R22</f>
        <v>0</v>
      </c>
      <c r="T22" s="351" t="n">
        <v>248080880</v>
      </c>
      <c r="U22" s="355" t="n">
        <f aca="false">+K22-T22</f>
        <v>0</v>
      </c>
    </row>
    <row r="23" customFormat="false" ht="11.4" hidden="false" customHeight="false" outlineLevel="0" collapsed="false">
      <c r="B23" s="356"/>
      <c r="C23" s="350" t="s">
        <v>361</v>
      </c>
      <c r="D23" s="351" t="n">
        <v>55498838</v>
      </c>
      <c r="E23" s="383" t="n">
        <v>51842981</v>
      </c>
      <c r="F23" s="351" t="n">
        <v>1097100837</v>
      </c>
      <c r="G23" s="383" t="n">
        <v>1091372309</v>
      </c>
      <c r="H23" s="351" t="n">
        <v>15612381</v>
      </c>
      <c r="I23" s="383" t="n">
        <v>30345071</v>
      </c>
      <c r="J23" s="351" t="n">
        <f aca="false">+D23+F23+H23</f>
        <v>1168212056</v>
      </c>
      <c r="K23" s="383" t="n">
        <f aca="false">+E23+G23+I23</f>
        <v>1173560361</v>
      </c>
      <c r="L23" s="388"/>
      <c r="M23" s="355"/>
      <c r="R23" s="351" t="n">
        <v>1168212056</v>
      </c>
      <c r="S23" s="355" t="n">
        <f aca="false">+J23-R23</f>
        <v>0</v>
      </c>
      <c r="T23" s="351" t="n">
        <v>1173560361</v>
      </c>
      <c r="U23" s="355" t="n">
        <f aca="false">+K23-T23</f>
        <v>0</v>
      </c>
    </row>
    <row r="24" customFormat="false" ht="11.4" hidden="false" customHeight="false" outlineLevel="0" collapsed="false">
      <c r="B24" s="356"/>
      <c r="C24" s="350" t="s">
        <v>362</v>
      </c>
      <c r="D24" s="351" t="n">
        <v>125609898</v>
      </c>
      <c r="E24" s="383" t="n">
        <v>100096198</v>
      </c>
      <c r="F24" s="351" t="n">
        <v>100220100</v>
      </c>
      <c r="G24" s="383" t="n">
        <v>97464272</v>
      </c>
      <c r="H24" s="351" t="n">
        <v>1185023629</v>
      </c>
      <c r="I24" s="383" t="n">
        <v>1174759858</v>
      </c>
      <c r="J24" s="351" t="n">
        <f aca="false">+D24+F24+H24</f>
        <v>1410853627</v>
      </c>
      <c r="K24" s="383" t="n">
        <f aca="false">+E24+G24+I24</f>
        <v>1372320328</v>
      </c>
      <c r="L24" s="388"/>
      <c r="M24" s="355"/>
      <c r="R24" s="351" t="n">
        <v>1410853627</v>
      </c>
      <c r="S24" s="355" t="n">
        <f aca="false">+J24-R24</f>
        <v>0</v>
      </c>
      <c r="T24" s="351" t="n">
        <v>1372320328</v>
      </c>
      <c r="U24" s="355" t="n">
        <f aca="false">+K24-T24</f>
        <v>0</v>
      </c>
    </row>
    <row r="25" customFormat="false" ht="11.4" hidden="false" customHeight="false" outlineLevel="0" collapsed="false">
      <c r="B25" s="356"/>
      <c r="C25" s="350" t="s">
        <v>363</v>
      </c>
      <c r="D25" s="351" t="n">
        <v>5723349345</v>
      </c>
      <c r="E25" s="383" t="n">
        <v>5155570775</v>
      </c>
      <c r="F25" s="351" t="n">
        <v>2522222675</v>
      </c>
      <c r="G25" s="383" t="n">
        <v>2285222824</v>
      </c>
      <c r="H25" s="351" t="n">
        <v>-11356301</v>
      </c>
      <c r="I25" s="383" t="n">
        <v>-6994874</v>
      </c>
      <c r="J25" s="351" t="n">
        <f aca="false">+D25+F25+H25</f>
        <v>8234215719</v>
      </c>
      <c r="K25" s="383" t="n">
        <f aca="false">+E25+G25+I25</f>
        <v>7433798725</v>
      </c>
      <c r="L25" s="388"/>
      <c r="M25" s="355"/>
      <c r="R25" s="351" t="n">
        <v>8234215719</v>
      </c>
      <c r="S25" s="355" t="n">
        <f aca="false">+J25-R25</f>
        <v>0</v>
      </c>
      <c r="T25" s="351" t="n">
        <v>7433798725</v>
      </c>
      <c r="U25" s="355" t="n">
        <f aca="false">+K25-T25</f>
        <v>0</v>
      </c>
    </row>
    <row r="26" customFormat="false" ht="11.4" hidden="false" customHeight="false" outlineLevel="0" collapsed="false">
      <c r="B26" s="356"/>
      <c r="C26" s="350" t="s">
        <v>364</v>
      </c>
      <c r="D26" s="351" t="n">
        <v>0</v>
      </c>
      <c r="E26" s="383" t="n">
        <v>0</v>
      </c>
      <c r="F26" s="351" t="n">
        <v>0</v>
      </c>
      <c r="G26" s="383" t="n">
        <v>0</v>
      </c>
      <c r="H26" s="351" t="n">
        <v>8514562</v>
      </c>
      <c r="I26" s="383" t="n">
        <v>44877049</v>
      </c>
      <c r="J26" s="351" t="n">
        <f aca="false">+D26+F26+H26</f>
        <v>8514562</v>
      </c>
      <c r="K26" s="383" t="n">
        <f aca="false">+E26+G26+I26</f>
        <v>44877049</v>
      </c>
      <c r="L26" s="388"/>
      <c r="M26" s="355"/>
      <c r="R26" s="351" t="n">
        <v>8514562</v>
      </c>
      <c r="S26" s="355" t="n">
        <f aca="false">+J26-R26</f>
        <v>0</v>
      </c>
      <c r="T26" s="351" t="n">
        <v>44877049</v>
      </c>
      <c r="U26" s="355" t="n">
        <f aca="false">+K26-T26</f>
        <v>0</v>
      </c>
    </row>
    <row r="27" customFormat="false" ht="11.4" hidden="false" customHeight="false" outlineLevel="0" collapsed="false">
      <c r="B27" s="356"/>
      <c r="C27" s="350" t="s">
        <v>365</v>
      </c>
      <c r="D27" s="351" t="n">
        <v>94475380</v>
      </c>
      <c r="E27" s="383" t="n">
        <v>116218392</v>
      </c>
      <c r="F27" s="351" t="n">
        <v>75921793</v>
      </c>
      <c r="G27" s="383" t="n">
        <v>71065948</v>
      </c>
      <c r="H27" s="351" t="n">
        <v>23240701</v>
      </c>
      <c r="I27" s="383" t="n">
        <v>22853427</v>
      </c>
      <c r="J27" s="351" t="n">
        <f aca="false">+D27+F27+H27</f>
        <v>193637874</v>
      </c>
      <c r="K27" s="383" t="n">
        <f aca="false">+E27+G27+I27</f>
        <v>210137767</v>
      </c>
      <c r="L27" s="388"/>
      <c r="M27" s="355"/>
      <c r="R27" s="351" t="n">
        <v>193637874</v>
      </c>
      <c r="S27" s="355" t="n">
        <f aca="false">+J27-R27</f>
        <v>0</v>
      </c>
      <c r="T27" s="351" t="n">
        <v>210137767</v>
      </c>
      <c r="U27" s="355" t="n">
        <f aca="false">+K27-T27</f>
        <v>0</v>
      </c>
    </row>
    <row r="28" customFormat="false" ht="11.4" hidden="false" customHeight="false" outlineLevel="0" collapsed="false">
      <c r="M28" s="355"/>
    </row>
    <row r="29" customFormat="false" ht="12" hidden="false" customHeight="false" outlineLevel="0" collapsed="false">
      <c r="B29" s="360" t="s">
        <v>366</v>
      </c>
      <c r="C29" s="361"/>
      <c r="D29" s="353" t="n">
        <f aca="false">+D17+D6</f>
        <v>8072661706</v>
      </c>
      <c r="E29" s="378" t="n">
        <f aca="false">+E17+E6</f>
        <v>7555255744</v>
      </c>
      <c r="F29" s="353" t="n">
        <f aca="false">+F17+F6</f>
        <v>6717102951</v>
      </c>
      <c r="G29" s="378" t="n">
        <f aca="false">+G17+G6</f>
        <v>5908766977</v>
      </c>
      <c r="H29" s="353" t="n">
        <f aca="false">+H17+H6</f>
        <v>1131557659</v>
      </c>
      <c r="I29" s="378" t="n">
        <f aca="false">+I17+I6</f>
        <v>1713641586</v>
      </c>
      <c r="J29" s="353" t="n">
        <f aca="false">+J17+J6</f>
        <v>15921322316</v>
      </c>
      <c r="K29" s="378" t="n">
        <f aca="false">+K17+K6</f>
        <v>15177664307</v>
      </c>
      <c r="L29" s="340"/>
      <c r="M29" s="355"/>
      <c r="R29" s="353" t="n">
        <f aca="false">+R17+R6</f>
        <v>15921322316</v>
      </c>
      <c r="S29" s="355" t="n">
        <f aca="false">+J29-R29</f>
        <v>0</v>
      </c>
      <c r="T29" s="353" t="n">
        <f aca="false">+T6+T17+T15</f>
        <v>15177664307</v>
      </c>
      <c r="U29" s="355" t="n">
        <f aca="false">+K29-T29</f>
        <v>0</v>
      </c>
    </row>
    <row r="30" customFormat="false" ht="11.4" hidden="false" customHeight="false" outlineLevel="0" collapsed="false">
      <c r="R30" s="339"/>
      <c r="T30" s="339"/>
    </row>
    <row r="31" customFormat="false" ht="11.4" hidden="false" customHeight="false" outlineLevel="0" collapsed="false">
      <c r="R31" s="339"/>
      <c r="T31" s="339"/>
    </row>
    <row r="32" customFormat="false" ht="11.4" hidden="false" customHeight="false" outlineLevel="0" collapsed="false">
      <c r="D32" s="355"/>
      <c r="E32" s="355"/>
      <c r="F32" s="355"/>
      <c r="G32" s="355"/>
      <c r="H32" s="355"/>
      <c r="I32" s="355"/>
      <c r="J32" s="355"/>
      <c r="K32" s="355"/>
      <c r="L32" s="355"/>
      <c r="R32" s="339"/>
      <c r="T32" s="339"/>
    </row>
    <row r="33" customFormat="false" ht="24.75" hidden="false" customHeight="true" outlineLevel="0" collapsed="false">
      <c r="R33" s="339"/>
      <c r="T33" s="339"/>
    </row>
    <row r="34" customFormat="false" ht="30" hidden="false" customHeight="true" outlineLevel="0" collapsed="false">
      <c r="B34" s="341" t="s">
        <v>438</v>
      </c>
      <c r="C34" s="341"/>
      <c r="D34" s="389" t="s">
        <v>439</v>
      </c>
      <c r="E34" s="389"/>
      <c r="F34" s="389" t="s">
        <v>440</v>
      </c>
      <c r="G34" s="389"/>
      <c r="H34" s="389" t="s">
        <v>441</v>
      </c>
      <c r="I34" s="389"/>
      <c r="J34" s="389" t="s">
        <v>343</v>
      </c>
      <c r="K34" s="389"/>
      <c r="S34" s="355"/>
      <c r="U34" s="355"/>
    </row>
    <row r="35" customFormat="false" ht="12" hidden="false" customHeight="false" outlineLevel="0" collapsed="false">
      <c r="B35" s="362" t="s">
        <v>367</v>
      </c>
      <c r="C35" s="362"/>
      <c r="D35" s="344" t="n">
        <f aca="false">+D4</f>
        <v>42004</v>
      </c>
      <c r="E35" s="345" t="n">
        <f aca="false">+E4</f>
        <v>41639</v>
      </c>
      <c r="F35" s="344" t="n">
        <f aca="false">+F4</f>
        <v>42004</v>
      </c>
      <c r="G35" s="345" t="n">
        <f aca="false">+E35</f>
        <v>41639</v>
      </c>
      <c r="H35" s="344" t="n">
        <f aca="false">+H4</f>
        <v>42004</v>
      </c>
      <c r="I35" s="345" t="n">
        <f aca="false">+G35</f>
        <v>41639</v>
      </c>
      <c r="J35" s="344" t="n">
        <f aca="false">+J4</f>
        <v>42004</v>
      </c>
      <c r="K35" s="345" t="n">
        <f aca="false">+I35</f>
        <v>41639</v>
      </c>
      <c r="S35" s="355"/>
      <c r="U35" s="355"/>
    </row>
    <row r="36" customFormat="false" ht="12" hidden="false" customHeight="false" outlineLevel="0" collapsed="false">
      <c r="B36" s="362"/>
      <c r="C36" s="362"/>
      <c r="D36" s="346" t="s">
        <v>345</v>
      </c>
      <c r="E36" s="348" t="str">
        <f aca="false">+E5</f>
        <v>M$</v>
      </c>
      <c r="F36" s="346" t="s">
        <v>345</v>
      </c>
      <c r="G36" s="348" t="str">
        <f aca="false">+E36</f>
        <v>M$</v>
      </c>
      <c r="H36" s="346" t="s">
        <v>345</v>
      </c>
      <c r="I36" s="348" t="str">
        <f aca="false">+G36</f>
        <v>M$</v>
      </c>
      <c r="J36" s="346" t="s">
        <v>345</v>
      </c>
      <c r="K36" s="348" t="str">
        <f aca="false">+I36</f>
        <v>M$</v>
      </c>
    </row>
    <row r="37" customFormat="false" ht="12" hidden="false" customHeight="false" outlineLevel="0" collapsed="false">
      <c r="B37" s="358" t="s">
        <v>368</v>
      </c>
      <c r="D37" s="351" t="n">
        <f aca="false">SUM(D38:D46)</f>
        <v>1622353344</v>
      </c>
      <c r="E37" s="383" t="n">
        <f aca="false">SUM(E38:E46)</f>
        <v>1504632050</v>
      </c>
      <c r="F37" s="351" t="n">
        <f aca="false">SUM(F38:F46)</f>
        <v>1856594893</v>
      </c>
      <c r="G37" s="383" t="n">
        <f aca="false">SUM(G38:G46)</f>
        <v>1391925362</v>
      </c>
      <c r="H37" s="351" t="n">
        <f aca="false">SUM(H38:H46)</f>
        <v>-284126253</v>
      </c>
      <c r="I37" s="383" t="n">
        <f aca="false">SUM(I38:I46)</f>
        <v>84702287</v>
      </c>
      <c r="J37" s="351" t="n">
        <f aca="false">SUM(J38:J46)</f>
        <v>3194821984</v>
      </c>
      <c r="K37" s="383" t="n">
        <f aca="false">SUM(K38:K46)</f>
        <v>2981259699</v>
      </c>
      <c r="M37" s="355"/>
      <c r="N37" s="355"/>
      <c r="O37" s="355"/>
      <c r="R37" s="351" t="n">
        <f aca="false">SUM(R38:R46)</f>
        <v>3194821984</v>
      </c>
      <c r="S37" s="355" t="n">
        <f aca="false">+J37-R37</f>
        <v>0</v>
      </c>
      <c r="T37" s="351" t="n">
        <f aca="false">SUM(T38:T44)</f>
        <v>2981259699</v>
      </c>
      <c r="U37" s="355" t="n">
        <f aca="false">+K37-T37</f>
        <v>0</v>
      </c>
    </row>
    <row r="38" customFormat="false" ht="11.4" hidden="false" customHeight="false" outlineLevel="0" collapsed="false">
      <c r="B38" s="356"/>
      <c r="C38" s="350" t="s">
        <v>369</v>
      </c>
      <c r="D38" s="351" t="n">
        <v>297869150</v>
      </c>
      <c r="E38" s="383" t="n">
        <v>410914229</v>
      </c>
      <c r="F38" s="351" t="n">
        <v>119552373</v>
      </c>
      <c r="G38" s="383" t="n">
        <v>173246439</v>
      </c>
      <c r="H38" s="351" t="n">
        <v>4384156</v>
      </c>
      <c r="I38" s="383" t="n">
        <v>322514537</v>
      </c>
      <c r="J38" s="351" t="n">
        <f aca="false">+D38+F38+H38</f>
        <v>421805679</v>
      </c>
      <c r="K38" s="383" t="n">
        <f aca="false">+E38+G38+I38</f>
        <v>906675205</v>
      </c>
      <c r="M38" s="355"/>
      <c r="N38" s="355"/>
      <c r="O38" s="355"/>
      <c r="R38" s="351" t="n">
        <v>421805679</v>
      </c>
      <c r="S38" s="355" t="n">
        <f aca="false">+J38-R38</f>
        <v>0</v>
      </c>
      <c r="T38" s="351" t="n">
        <v>906675205</v>
      </c>
      <c r="U38" s="355" t="n">
        <f aca="false">+K38-T38</f>
        <v>0</v>
      </c>
    </row>
    <row r="39" customFormat="false" ht="11.4" hidden="false" customHeight="false" outlineLevel="0" collapsed="false">
      <c r="B39" s="356"/>
      <c r="C39" s="350" t="s">
        <v>370</v>
      </c>
      <c r="D39" s="351" t="n">
        <v>777931218</v>
      </c>
      <c r="E39" s="383" t="n">
        <v>525173194</v>
      </c>
      <c r="F39" s="351" t="n">
        <v>1403375115</v>
      </c>
      <c r="G39" s="383" t="n">
        <v>886825146</v>
      </c>
      <c r="H39" s="351" t="n">
        <v>107570617</v>
      </c>
      <c r="I39" s="383" t="n">
        <v>103005314</v>
      </c>
      <c r="J39" s="351" t="n">
        <f aca="false">+D39+F39+H39</f>
        <v>2288876950</v>
      </c>
      <c r="K39" s="383" t="n">
        <f aca="false">+E39+G39+I39</f>
        <v>1515003654</v>
      </c>
      <c r="M39" s="355"/>
      <c r="N39" s="355"/>
      <c r="O39" s="355"/>
      <c r="R39" s="351" t="n">
        <v>2288876950</v>
      </c>
      <c r="S39" s="355" t="n">
        <f aca="false">+J39-R39</f>
        <v>0</v>
      </c>
      <c r="T39" s="351" t="n">
        <v>1515003654</v>
      </c>
      <c r="U39" s="355" t="n">
        <f aca="false">+K39-T39</f>
        <v>0</v>
      </c>
    </row>
    <row r="40" customFormat="false" ht="11.4" hidden="false" customHeight="false" outlineLevel="0" collapsed="false">
      <c r="B40" s="356"/>
      <c r="C40" s="350" t="s">
        <v>371</v>
      </c>
      <c r="D40" s="351" t="n">
        <v>371111287</v>
      </c>
      <c r="E40" s="383" t="n">
        <v>436105046</v>
      </c>
      <c r="F40" s="351" t="n">
        <v>189021282</v>
      </c>
      <c r="G40" s="383" t="n">
        <v>167324745</v>
      </c>
      <c r="H40" s="351" t="n">
        <v>-416451947</v>
      </c>
      <c r="I40" s="383" t="n">
        <v>-399017521</v>
      </c>
      <c r="J40" s="351" t="n">
        <f aca="false">+D40+F40+H40</f>
        <v>143680622</v>
      </c>
      <c r="K40" s="383" t="n">
        <f aca="false">+E40+G40+I40</f>
        <v>204412270</v>
      </c>
      <c r="M40" s="355"/>
      <c r="N40" s="355"/>
      <c r="O40" s="355"/>
      <c r="R40" s="351" t="n">
        <v>143680622</v>
      </c>
      <c r="S40" s="355" t="n">
        <f aca="false">+J40-R40</f>
        <v>0</v>
      </c>
      <c r="T40" s="351" t="n">
        <v>204412270</v>
      </c>
      <c r="U40" s="355" t="n">
        <f aca="false">+K40-T40</f>
        <v>0</v>
      </c>
    </row>
    <row r="41" customFormat="false" ht="11.4" hidden="false" customHeight="false" outlineLevel="0" collapsed="false">
      <c r="B41" s="356"/>
      <c r="C41" s="350" t="s">
        <v>372</v>
      </c>
      <c r="D41" s="351" t="n">
        <v>38351988</v>
      </c>
      <c r="E41" s="383" t="n">
        <v>30817144</v>
      </c>
      <c r="F41" s="351" t="n">
        <v>51247787</v>
      </c>
      <c r="G41" s="383" t="n">
        <v>55152733</v>
      </c>
      <c r="H41" s="351" t="n">
        <v>622909</v>
      </c>
      <c r="I41" s="383" t="n">
        <v>1339486</v>
      </c>
      <c r="J41" s="351" t="n">
        <f aca="false">+D41+F41+H41</f>
        <v>90222684</v>
      </c>
      <c r="K41" s="383" t="n">
        <f aca="false">+E41+G41+I41</f>
        <v>87309363</v>
      </c>
      <c r="L41" s="388"/>
      <c r="M41" s="355"/>
      <c r="N41" s="355"/>
      <c r="O41" s="355"/>
      <c r="R41" s="351" t="n">
        <v>90222684</v>
      </c>
      <c r="S41" s="355" t="n">
        <f aca="false">+J41-R41</f>
        <v>0</v>
      </c>
      <c r="T41" s="351" t="n">
        <v>87309363</v>
      </c>
      <c r="U41" s="355" t="n">
        <f aca="false">+K41-T41</f>
        <v>0</v>
      </c>
    </row>
    <row r="42" customFormat="false" ht="11.4" hidden="false" customHeight="false" outlineLevel="0" collapsed="false">
      <c r="B42" s="356"/>
      <c r="C42" s="350" t="s">
        <v>373</v>
      </c>
      <c r="D42" s="351" t="n">
        <v>96623249</v>
      </c>
      <c r="E42" s="383" t="n">
        <v>73636143</v>
      </c>
      <c r="F42" s="351" t="n">
        <v>16472461</v>
      </c>
      <c r="G42" s="383" t="n">
        <v>40149920</v>
      </c>
      <c r="H42" s="351" t="n">
        <v>2376603</v>
      </c>
      <c r="I42" s="383" t="n">
        <v>45951000</v>
      </c>
      <c r="J42" s="351" t="n">
        <f aca="false">+D42+F42+H42</f>
        <v>115472313</v>
      </c>
      <c r="K42" s="383" t="n">
        <f aca="false">+E42+G42+I42</f>
        <v>159737063</v>
      </c>
      <c r="L42" s="388"/>
      <c r="M42" s="355"/>
      <c r="N42" s="355"/>
      <c r="O42" s="355"/>
      <c r="R42" s="351" t="n">
        <v>115472313</v>
      </c>
      <c r="S42" s="355" t="n">
        <f aca="false">+J42-R42</f>
        <v>0</v>
      </c>
      <c r="T42" s="351" t="n">
        <v>159737063</v>
      </c>
      <c r="U42" s="355" t="n">
        <f aca="false">+K42-T42</f>
        <v>0</v>
      </c>
    </row>
    <row r="43" customFormat="false" ht="11.4" hidden="false" customHeight="false" outlineLevel="0" collapsed="false">
      <c r="B43" s="356"/>
      <c r="C43" s="350" t="s">
        <v>374</v>
      </c>
      <c r="D43" s="351" t="n">
        <v>0</v>
      </c>
      <c r="E43" s="383" t="n">
        <v>0</v>
      </c>
      <c r="F43" s="351" t="n">
        <v>0</v>
      </c>
      <c r="G43" s="383" t="n">
        <v>0</v>
      </c>
      <c r="H43" s="351" t="n">
        <v>0</v>
      </c>
      <c r="I43" s="383" t="n">
        <v>0</v>
      </c>
      <c r="J43" s="351" t="n">
        <f aca="false">+D43+F43+H43</f>
        <v>0</v>
      </c>
      <c r="K43" s="383" t="n">
        <f aca="false">+E43+G43+I43</f>
        <v>0</v>
      </c>
      <c r="L43" s="388"/>
      <c r="M43" s="355"/>
      <c r="N43" s="355"/>
      <c r="O43" s="355"/>
      <c r="R43" s="351" t="n">
        <v>0</v>
      </c>
      <c r="S43" s="355" t="n">
        <f aca="false">+J43-R43</f>
        <v>0</v>
      </c>
      <c r="T43" s="351" t="n">
        <v>0</v>
      </c>
      <c r="U43" s="355" t="n">
        <f aca="false">+K43-T43</f>
        <v>0</v>
      </c>
    </row>
    <row r="44" customFormat="false" ht="11.4" hidden="false" customHeight="false" outlineLevel="0" collapsed="false">
      <c r="B44" s="356"/>
      <c r="C44" s="350" t="s">
        <v>375</v>
      </c>
      <c r="D44" s="351" t="n">
        <v>40466452</v>
      </c>
      <c r="E44" s="383" t="n">
        <v>27986294</v>
      </c>
      <c r="F44" s="351" t="n">
        <v>76925875</v>
      </c>
      <c r="G44" s="383" t="n">
        <v>69226379</v>
      </c>
      <c r="H44" s="351" t="n">
        <v>11883262</v>
      </c>
      <c r="I44" s="383" t="n">
        <v>10909471</v>
      </c>
      <c r="J44" s="351" t="n">
        <f aca="false">+D44+F44+H44</f>
        <v>129275589</v>
      </c>
      <c r="K44" s="383" t="n">
        <f aca="false">+E44+G44+I44</f>
        <v>108122144</v>
      </c>
      <c r="L44" s="388"/>
      <c r="M44" s="355"/>
      <c r="N44" s="355"/>
      <c r="O44" s="355"/>
      <c r="R44" s="351" t="n">
        <v>129275589</v>
      </c>
      <c r="S44" s="355" t="n">
        <f aca="false">+J44-R44</f>
        <v>0</v>
      </c>
      <c r="T44" s="351" t="n">
        <v>108122144</v>
      </c>
      <c r="U44" s="355" t="n">
        <f aca="false">+K44-T44</f>
        <v>0</v>
      </c>
    </row>
    <row r="45" customFormat="false" ht="11.4" hidden="false" customHeight="false" outlineLevel="0" collapsed="false">
      <c r="M45" s="355"/>
      <c r="N45" s="355"/>
      <c r="O45" s="355"/>
    </row>
    <row r="46" customFormat="false" ht="22.8" hidden="false" customHeight="false" outlineLevel="0" collapsed="false">
      <c r="B46" s="356"/>
      <c r="C46" s="359" t="s">
        <v>376</v>
      </c>
      <c r="D46" s="351" t="n">
        <v>0</v>
      </c>
      <c r="E46" s="383" t="n">
        <v>0</v>
      </c>
      <c r="F46" s="351" t="n">
        <v>0</v>
      </c>
      <c r="G46" s="383" t="n">
        <v>0</v>
      </c>
      <c r="H46" s="351" t="n">
        <v>5488147</v>
      </c>
      <c r="I46" s="383"/>
      <c r="J46" s="351" t="n">
        <f aca="false">+D46+F46+H46</f>
        <v>5488147</v>
      </c>
      <c r="K46" s="383"/>
      <c r="L46" s="388"/>
      <c r="M46" s="355"/>
      <c r="N46" s="355"/>
      <c r="O46" s="355"/>
      <c r="R46" s="351" t="n">
        <v>5488147</v>
      </c>
      <c r="T46" s="351" t="n">
        <v>0</v>
      </c>
    </row>
    <row r="47" customFormat="false" ht="11.4" hidden="false" customHeight="false" outlineLevel="0" collapsed="false">
      <c r="M47" s="355"/>
      <c r="N47" s="355"/>
      <c r="O47" s="355"/>
    </row>
    <row r="48" customFormat="false" ht="12" hidden="false" customHeight="false" outlineLevel="0" collapsed="false">
      <c r="B48" s="392" t="s">
        <v>377</v>
      </c>
      <c r="D48" s="351" t="n">
        <f aca="false">SUM(D49:D55)</f>
        <v>2398122150</v>
      </c>
      <c r="E48" s="383" t="n">
        <f aca="false">SUM(E49:E55)</f>
        <v>2040534883</v>
      </c>
      <c r="F48" s="351" t="n">
        <f aca="false">SUM(F49:F55)</f>
        <v>1770828652</v>
      </c>
      <c r="G48" s="383" t="n">
        <f aca="false">SUM(G49:G55)</f>
        <v>1401109244</v>
      </c>
      <c r="H48" s="351" t="n">
        <f aca="false">SUM(H49:H55)</f>
        <v>278330784</v>
      </c>
      <c r="I48" s="383" t="n">
        <f aca="false">SUM(I49:I55)</f>
        <v>247295620</v>
      </c>
      <c r="J48" s="351" t="n">
        <f aca="false">SUM(J49:J55)</f>
        <v>4447281586</v>
      </c>
      <c r="K48" s="383" t="n">
        <f aca="false">SUM(K49:K55)</f>
        <v>3688939747</v>
      </c>
      <c r="L48" s="388"/>
      <c r="M48" s="355"/>
      <c r="N48" s="355"/>
      <c r="O48" s="355"/>
      <c r="R48" s="351" t="n">
        <f aca="false">SUM(R49:R55)</f>
        <v>4447281586</v>
      </c>
      <c r="S48" s="355" t="n">
        <f aca="false">+J48-R48</f>
        <v>0</v>
      </c>
      <c r="T48" s="351" t="n">
        <f aca="false">SUM(T49:T55)</f>
        <v>3688939747</v>
      </c>
      <c r="U48" s="355" t="n">
        <f aca="false">+K48-T48</f>
        <v>0</v>
      </c>
    </row>
    <row r="49" customFormat="false" ht="11.4" hidden="false" customHeight="false" outlineLevel="0" collapsed="false">
      <c r="B49" s="356"/>
      <c r="C49" s="350" t="s">
        <v>378</v>
      </c>
      <c r="D49" s="351" t="n">
        <v>1871186406</v>
      </c>
      <c r="E49" s="383" t="n">
        <v>1600171935</v>
      </c>
      <c r="F49" s="351" t="n">
        <v>1153615811</v>
      </c>
      <c r="G49" s="383" t="n">
        <v>930826729</v>
      </c>
      <c r="H49" s="351" t="n">
        <v>264295311</v>
      </c>
      <c r="I49" s="383" t="n">
        <v>259250447</v>
      </c>
      <c r="J49" s="351" t="n">
        <f aca="false">+D49+F49+H49</f>
        <v>3289097528</v>
      </c>
      <c r="K49" s="383" t="n">
        <f aca="false">+E49+G49+I49</f>
        <v>2790249111</v>
      </c>
      <c r="L49" s="388"/>
      <c r="M49" s="355"/>
      <c r="N49" s="355"/>
      <c r="O49" s="355"/>
      <c r="R49" s="351" t="n">
        <v>3289097528</v>
      </c>
      <c r="S49" s="355" t="n">
        <f aca="false">+J49-R49</f>
        <v>0</v>
      </c>
      <c r="T49" s="351" t="n">
        <v>2790249111</v>
      </c>
      <c r="U49" s="355" t="n">
        <f aca="false">+K49-T49</f>
        <v>0</v>
      </c>
    </row>
    <row r="50" customFormat="false" ht="11.4" hidden="false" customHeight="false" outlineLevel="0" collapsed="false">
      <c r="B50" s="356"/>
      <c r="C50" s="350" t="s">
        <v>379</v>
      </c>
      <c r="D50" s="351" t="n">
        <v>3858836</v>
      </c>
      <c r="E50" s="383" t="n">
        <v>126143</v>
      </c>
      <c r="F50" s="351" t="n">
        <v>155526685</v>
      </c>
      <c r="G50" s="383" t="n">
        <v>22937735</v>
      </c>
      <c r="H50" s="351" t="n">
        <v>0</v>
      </c>
      <c r="I50" s="383" t="n">
        <v>0</v>
      </c>
      <c r="J50" s="351" t="n">
        <f aca="false">+D50+F50+H50</f>
        <v>159385521</v>
      </c>
      <c r="K50" s="383" t="n">
        <f aca="false">+E50+G50+I50</f>
        <v>23063878</v>
      </c>
      <c r="L50" s="388"/>
      <c r="M50" s="355"/>
      <c r="N50" s="355"/>
      <c r="O50" s="355"/>
      <c r="R50" s="351" t="n">
        <v>159385521</v>
      </c>
      <c r="S50" s="355" t="n">
        <f aca="false">+J50-R50</f>
        <v>0</v>
      </c>
      <c r="T50" s="351" t="n">
        <v>23063878</v>
      </c>
      <c r="U50" s="355" t="n">
        <f aca="false">+K50-T50</f>
        <v>0</v>
      </c>
    </row>
    <row r="51" customFormat="false" ht="11.4" hidden="false" customHeight="false" outlineLevel="0" collapsed="false">
      <c r="B51" s="356"/>
      <c r="C51" s="350" t="s">
        <v>380</v>
      </c>
      <c r="D51" s="351" t="n">
        <v>4908454</v>
      </c>
      <c r="E51" s="383" t="n">
        <v>4206159</v>
      </c>
      <c r="F51" s="351" t="n">
        <v>0</v>
      </c>
      <c r="G51" s="383" t="n">
        <v>0</v>
      </c>
      <c r="H51" s="351" t="n">
        <v>-4908454</v>
      </c>
      <c r="I51" s="383" t="n">
        <v>-4206159</v>
      </c>
      <c r="J51" s="351" t="n">
        <f aca="false">+D51+F51+H51</f>
        <v>0</v>
      </c>
      <c r="K51" s="383" t="n">
        <f aca="false">+E51+G51+I51</f>
        <v>0</v>
      </c>
      <c r="L51" s="388"/>
      <c r="M51" s="355"/>
      <c r="N51" s="355"/>
      <c r="O51" s="355"/>
      <c r="R51" s="351" t="n">
        <v>0</v>
      </c>
      <c r="S51" s="355" t="n">
        <f aca="false">+J51-R51</f>
        <v>0</v>
      </c>
      <c r="T51" s="351" t="n">
        <v>0</v>
      </c>
      <c r="U51" s="355" t="n">
        <f aca="false">+K51-T51</f>
        <v>0</v>
      </c>
    </row>
    <row r="52" customFormat="false" ht="11.4" hidden="false" customHeight="false" outlineLevel="0" collapsed="false">
      <c r="B52" s="356"/>
      <c r="C52" s="350" t="s">
        <v>381</v>
      </c>
      <c r="D52" s="351" t="n">
        <v>34859087</v>
      </c>
      <c r="E52" s="383" t="n">
        <v>33574202</v>
      </c>
      <c r="F52" s="351" t="n">
        <v>162308328</v>
      </c>
      <c r="G52" s="383" t="n">
        <v>154230523</v>
      </c>
      <c r="H52" s="351" t="n">
        <v>76426</v>
      </c>
      <c r="I52" s="383" t="n">
        <v>6162628</v>
      </c>
      <c r="J52" s="351" t="n">
        <f aca="false">+D52+F52+H52</f>
        <v>197243841</v>
      </c>
      <c r="K52" s="383" t="n">
        <f aca="false">+E52+G52+I52</f>
        <v>193967353</v>
      </c>
      <c r="L52" s="388"/>
      <c r="M52" s="355"/>
      <c r="N52" s="355"/>
      <c r="O52" s="355"/>
      <c r="R52" s="351" t="n">
        <v>197243841</v>
      </c>
      <c r="S52" s="355" t="n">
        <f aca="false">+J52-R52</f>
        <v>0</v>
      </c>
      <c r="T52" s="351" t="n">
        <v>193967353</v>
      </c>
      <c r="U52" s="355" t="n">
        <f aca="false">+K52-T52</f>
        <v>0</v>
      </c>
    </row>
    <row r="53" customFormat="false" ht="11.4" hidden="false" customHeight="false" outlineLevel="0" collapsed="false">
      <c r="B53" s="356"/>
      <c r="C53" s="350" t="s">
        <v>382</v>
      </c>
      <c r="D53" s="351" t="n">
        <v>397978536</v>
      </c>
      <c r="E53" s="383" t="n">
        <v>329663782</v>
      </c>
      <c r="F53" s="351" t="n">
        <v>61859841</v>
      </c>
      <c r="G53" s="383" t="n">
        <v>95496877</v>
      </c>
      <c r="H53" s="351" t="n">
        <v>18523107</v>
      </c>
      <c r="I53" s="383" t="n">
        <v>-29673769</v>
      </c>
      <c r="J53" s="351" t="n">
        <f aca="false">+D53+F53+H53</f>
        <v>478361484</v>
      </c>
      <c r="K53" s="383" t="n">
        <f aca="false">+E53+G53+I53</f>
        <v>395486890</v>
      </c>
      <c r="L53" s="388"/>
      <c r="M53" s="355"/>
      <c r="N53" s="355"/>
      <c r="O53" s="355"/>
      <c r="R53" s="351" t="n">
        <v>478361484</v>
      </c>
      <c r="S53" s="355" t="n">
        <f aca="false">+J53-R53</f>
        <v>0</v>
      </c>
      <c r="T53" s="351" t="n">
        <v>395486890</v>
      </c>
      <c r="U53" s="355" t="n">
        <f aca="false">+K53-T53</f>
        <v>0</v>
      </c>
    </row>
    <row r="54" customFormat="false" ht="11.4" hidden="false" customHeight="false" outlineLevel="0" collapsed="false">
      <c r="B54" s="356"/>
      <c r="C54" s="350" t="s">
        <v>383</v>
      </c>
      <c r="D54" s="351" t="n">
        <v>43461827</v>
      </c>
      <c r="E54" s="383" t="n">
        <v>40793344</v>
      </c>
      <c r="F54" s="351" t="n">
        <v>213666598</v>
      </c>
      <c r="G54" s="383" t="n">
        <v>189410354</v>
      </c>
      <c r="H54" s="351" t="n">
        <v>12801987</v>
      </c>
      <c r="I54" s="383" t="n">
        <v>8311293</v>
      </c>
      <c r="J54" s="351" t="n">
        <f aca="false">+D54+F54+H54</f>
        <v>269930412</v>
      </c>
      <c r="K54" s="383" t="n">
        <f aca="false">+E54+G54+I54</f>
        <v>238514991</v>
      </c>
      <c r="L54" s="388"/>
      <c r="M54" s="355"/>
      <c r="N54" s="355"/>
      <c r="O54" s="355"/>
      <c r="R54" s="351" t="n">
        <v>269930412</v>
      </c>
      <c r="S54" s="355" t="n">
        <f aca="false">+J54-R54</f>
        <v>0</v>
      </c>
      <c r="T54" s="351" t="n">
        <v>238514991</v>
      </c>
      <c r="U54" s="355" t="n">
        <f aca="false">+K54-T54</f>
        <v>0</v>
      </c>
    </row>
    <row r="55" customFormat="false" ht="11.4" hidden="false" customHeight="false" outlineLevel="0" collapsed="false">
      <c r="B55" s="356"/>
      <c r="C55" s="350" t="s">
        <v>384</v>
      </c>
      <c r="D55" s="351" t="n">
        <v>41869004</v>
      </c>
      <c r="E55" s="383" t="n">
        <v>31999318</v>
      </c>
      <c r="F55" s="351" t="n">
        <v>23851389</v>
      </c>
      <c r="G55" s="383" t="n">
        <v>8207026</v>
      </c>
      <c r="H55" s="351" t="n">
        <v>-12457593</v>
      </c>
      <c r="I55" s="383" t="n">
        <v>7451180</v>
      </c>
      <c r="J55" s="351" t="n">
        <f aca="false">+D55+F55+H55</f>
        <v>53262800</v>
      </c>
      <c r="K55" s="383" t="n">
        <f aca="false">+E55+G55+I55</f>
        <v>47657524</v>
      </c>
      <c r="L55" s="388"/>
      <c r="M55" s="355"/>
      <c r="N55" s="355"/>
      <c r="O55" s="355"/>
      <c r="R55" s="351" t="n">
        <v>53262800</v>
      </c>
      <c r="S55" s="355" t="n">
        <f aca="false">+J55-R55</f>
        <v>0</v>
      </c>
      <c r="T55" s="351" t="n">
        <v>47657524</v>
      </c>
      <c r="U55" s="355" t="n">
        <f aca="false">+K55-T55</f>
        <v>0</v>
      </c>
    </row>
    <row r="56" customFormat="false" ht="11.4" hidden="false" customHeight="false" outlineLevel="0" collapsed="false">
      <c r="M56" s="355"/>
      <c r="N56" s="355"/>
      <c r="O56" s="355"/>
      <c r="U56" s="355" t="n">
        <f aca="false">+K56-T56</f>
        <v>0</v>
      </c>
    </row>
    <row r="57" customFormat="false" ht="12" hidden="false" customHeight="false" outlineLevel="0" collapsed="false">
      <c r="B57" s="392" t="s">
        <v>385</v>
      </c>
      <c r="D57" s="351" t="n">
        <f aca="false">+D58+D66</f>
        <v>4052186212</v>
      </c>
      <c r="E57" s="383" t="n">
        <f aca="false">+E58+E66</f>
        <v>4010088811</v>
      </c>
      <c r="F57" s="351" t="n">
        <f aca="false">+F58+F66</f>
        <v>3089679406</v>
      </c>
      <c r="G57" s="383" t="n">
        <f aca="false">+G58+G66</f>
        <v>3115732371</v>
      </c>
      <c r="H57" s="351" t="n">
        <f aca="false">+H58+H66</f>
        <v>1137353128</v>
      </c>
      <c r="I57" s="383" t="n">
        <f aca="false">+I58+I66</f>
        <v>1381643679</v>
      </c>
      <c r="J57" s="351" t="n">
        <f aca="false">+J58+J66</f>
        <v>8279218746</v>
      </c>
      <c r="K57" s="383" t="n">
        <f aca="false">+K58+K66</f>
        <v>8507464861</v>
      </c>
      <c r="L57" s="388"/>
      <c r="M57" s="355"/>
      <c r="N57" s="355"/>
      <c r="O57" s="355"/>
      <c r="R57" s="351" t="n">
        <f aca="false">+R58+R66</f>
        <v>8279218746</v>
      </c>
      <c r="S57" s="355" t="n">
        <f aca="false">+J57-R57</f>
        <v>0</v>
      </c>
      <c r="T57" s="351" t="n">
        <f aca="false">+T58+T66</f>
        <v>8507464861</v>
      </c>
      <c r="U57" s="355" t="n">
        <f aca="false">+K57-T57</f>
        <v>0</v>
      </c>
    </row>
    <row r="58" customFormat="false" ht="12" hidden="false" customHeight="true" outlineLevel="0" collapsed="false">
      <c r="B58" s="393" t="s">
        <v>386</v>
      </c>
      <c r="C58" s="393"/>
      <c r="D58" s="351" t="n">
        <f aca="false">SUM(D59:D64)</f>
        <v>4052186212</v>
      </c>
      <c r="E58" s="383" t="n">
        <f aca="false">SUM(E59:E64)</f>
        <v>4010088811</v>
      </c>
      <c r="F58" s="351" t="n">
        <f aca="false">SUM(F59:F64)</f>
        <v>3089679406</v>
      </c>
      <c r="G58" s="383" t="n">
        <f aca="false">SUM(G59:G64)</f>
        <v>3115732371</v>
      </c>
      <c r="H58" s="351" t="n">
        <f aca="false">SUM(H59:H64)</f>
        <v>1137353128</v>
      </c>
      <c r="I58" s="383" t="n">
        <f aca="false">SUM(I59:I64)</f>
        <v>1381643679</v>
      </c>
      <c r="J58" s="351" t="n">
        <f aca="false">SUM(J59:J64)</f>
        <v>6201976047</v>
      </c>
      <c r="K58" s="383" t="n">
        <f aca="false">SUM(K59:K64)</f>
        <v>6168554253</v>
      </c>
      <c r="L58" s="388"/>
      <c r="M58" s="355"/>
      <c r="N58" s="355"/>
      <c r="O58" s="355"/>
      <c r="R58" s="351" t="n">
        <f aca="false">+R59+R60+R61+R64</f>
        <v>6201976047</v>
      </c>
      <c r="S58" s="355" t="n">
        <f aca="false">+J58-R58</f>
        <v>0</v>
      </c>
      <c r="T58" s="351" t="n">
        <f aca="false">+T59+T60+T61+T64</f>
        <v>6168554253</v>
      </c>
      <c r="U58" s="355" t="n">
        <f aca="false">+K58-T58</f>
        <v>0</v>
      </c>
    </row>
    <row r="59" customFormat="false" ht="11.4" hidden="false" customHeight="false" outlineLevel="0" collapsed="false">
      <c r="B59" s="356"/>
      <c r="C59" s="350" t="s">
        <v>387</v>
      </c>
      <c r="D59" s="351" t="n">
        <v>1512762830</v>
      </c>
      <c r="E59" s="383" t="n">
        <v>1468019087</v>
      </c>
      <c r="F59" s="351" t="n">
        <v>872231352</v>
      </c>
      <c r="G59" s="383" t="n">
        <v>865828224</v>
      </c>
      <c r="H59" s="351" t="n">
        <v>3419453804</v>
      </c>
      <c r="I59" s="383" t="n">
        <v>3335433414</v>
      </c>
      <c r="J59" s="351" t="n">
        <f aca="false">+D59+F59+H59</f>
        <v>5804447986</v>
      </c>
      <c r="K59" s="383" t="n">
        <f aca="false">+E59+G59+I59</f>
        <v>5669280725</v>
      </c>
      <c r="L59" s="388"/>
      <c r="M59" s="355"/>
      <c r="N59" s="355"/>
      <c r="O59" s="355"/>
      <c r="R59" s="351" t="n">
        <v>5804447986</v>
      </c>
      <c r="S59" s="355" t="n">
        <f aca="false">+J59-R59</f>
        <v>0</v>
      </c>
      <c r="T59" s="351" t="n">
        <v>5669280725</v>
      </c>
      <c r="U59" s="355" t="n">
        <f aca="false">+K59-T59</f>
        <v>0</v>
      </c>
    </row>
    <row r="60" customFormat="false" ht="11.4" hidden="false" customHeight="false" outlineLevel="0" collapsed="false">
      <c r="B60" s="356"/>
      <c r="C60" s="350" t="s">
        <v>388</v>
      </c>
      <c r="D60" s="351" t="n">
        <v>2172639133</v>
      </c>
      <c r="E60" s="383" t="n">
        <v>2060598343</v>
      </c>
      <c r="F60" s="351" t="n">
        <v>1384094891</v>
      </c>
      <c r="G60" s="383" t="n">
        <v>1495097851</v>
      </c>
      <c r="H60" s="351" t="n">
        <v>-504999579</v>
      </c>
      <c r="I60" s="383" t="n">
        <v>-742061897</v>
      </c>
      <c r="J60" s="351" t="n">
        <f aca="false">+D60+F60+H60</f>
        <v>3051734445</v>
      </c>
      <c r="K60" s="383" t="n">
        <f aca="false">+E60+G60+I60</f>
        <v>2813634297</v>
      </c>
      <c r="L60" s="388"/>
      <c r="M60" s="355"/>
      <c r="N60" s="355"/>
      <c r="O60" s="355"/>
      <c r="R60" s="351" t="n">
        <v>3051734445</v>
      </c>
      <c r="S60" s="355" t="n">
        <f aca="false">+J60-R60</f>
        <v>0</v>
      </c>
      <c r="T60" s="351" t="n">
        <v>2813634297</v>
      </c>
      <c r="U60" s="355" t="n">
        <f aca="false">+K60-T60</f>
        <v>0</v>
      </c>
    </row>
    <row r="61" customFormat="false" ht="11.4" hidden="false" customHeight="false" outlineLevel="0" collapsed="false">
      <c r="B61" s="356"/>
      <c r="C61" s="350" t="s">
        <v>389</v>
      </c>
      <c r="D61" s="351" t="n">
        <v>206599062</v>
      </c>
      <c r="E61" s="383" t="n">
        <v>206510282</v>
      </c>
      <c r="F61" s="351" t="n">
        <v>3965297</v>
      </c>
      <c r="G61" s="383" t="n">
        <v>4193997</v>
      </c>
      <c r="H61" s="351" t="n">
        <v>-210564359</v>
      </c>
      <c r="I61" s="383" t="n">
        <v>-51944631</v>
      </c>
      <c r="J61" s="351" t="n">
        <f aca="false">+D61+F61+H61</f>
        <v>0</v>
      </c>
      <c r="K61" s="383" t="n">
        <f aca="false">+E61+G61+I61</f>
        <v>158759648</v>
      </c>
      <c r="L61" s="388"/>
      <c r="M61" s="355"/>
      <c r="N61" s="355"/>
      <c r="O61" s="355"/>
      <c r="R61" s="351" t="n">
        <v>0</v>
      </c>
      <c r="S61" s="355" t="n">
        <f aca="false">+J61-R61</f>
        <v>0</v>
      </c>
      <c r="T61" s="351" t="n">
        <v>158759648</v>
      </c>
      <c r="U61" s="355" t="n">
        <f aca="false">+K61-T61</f>
        <v>0</v>
      </c>
    </row>
    <row r="62" customFormat="false" ht="12" hidden="true" customHeight="true" outlineLevel="0" collapsed="false">
      <c r="B62" s="356"/>
      <c r="C62" s="350" t="s">
        <v>390</v>
      </c>
      <c r="D62" s="351" t="n">
        <v>0</v>
      </c>
      <c r="E62" s="383" t="n">
        <v>0</v>
      </c>
      <c r="F62" s="351" t="n">
        <v>0</v>
      </c>
      <c r="G62" s="383" t="n">
        <v>0</v>
      </c>
      <c r="H62" s="351" t="n">
        <v>0</v>
      </c>
      <c r="I62" s="383" t="n">
        <v>0</v>
      </c>
      <c r="J62" s="351" t="n">
        <v>0</v>
      </c>
      <c r="K62" s="383" t="n">
        <v>0</v>
      </c>
      <c r="L62" s="388"/>
      <c r="M62" s="355"/>
      <c r="N62" s="355"/>
      <c r="O62" s="355"/>
      <c r="R62" s="351" t="n">
        <v>0</v>
      </c>
      <c r="S62" s="355" t="n">
        <f aca="false">+J62-R62</f>
        <v>0</v>
      </c>
      <c r="T62" s="351" t="n">
        <v>0</v>
      </c>
      <c r="U62" s="355" t="n">
        <f aca="false">+K62-T62</f>
        <v>0</v>
      </c>
    </row>
    <row r="63" customFormat="false" ht="12" hidden="true" customHeight="true" outlineLevel="0" collapsed="false">
      <c r="B63" s="356"/>
      <c r="C63" s="350" t="s">
        <v>391</v>
      </c>
      <c r="D63" s="351" t="n">
        <v>0</v>
      </c>
      <c r="E63" s="383" t="n">
        <v>0</v>
      </c>
      <c r="F63" s="351" t="n">
        <v>0</v>
      </c>
      <c r="G63" s="383" t="n">
        <v>0</v>
      </c>
      <c r="H63" s="351" t="n">
        <v>0</v>
      </c>
      <c r="I63" s="383" t="n">
        <v>0</v>
      </c>
      <c r="J63" s="351" t="n">
        <v>0</v>
      </c>
      <c r="K63" s="383" t="n">
        <v>0</v>
      </c>
      <c r="L63" s="388"/>
      <c r="M63" s="355"/>
      <c r="N63" s="355"/>
      <c r="O63" s="355"/>
      <c r="R63" s="351" t="n">
        <v>0</v>
      </c>
      <c r="S63" s="355" t="n">
        <f aca="false">+J63-R63</f>
        <v>0</v>
      </c>
      <c r="T63" s="351" t="n">
        <v>0</v>
      </c>
      <c r="U63" s="355" t="n">
        <f aca="false">+K63-T63</f>
        <v>0</v>
      </c>
    </row>
    <row r="64" customFormat="false" ht="11.4" hidden="false" customHeight="false" outlineLevel="0" collapsed="false">
      <c r="B64" s="356"/>
      <c r="C64" s="350" t="s">
        <v>392</v>
      </c>
      <c r="D64" s="351" t="n">
        <v>160185187</v>
      </c>
      <c r="E64" s="383" t="n">
        <v>274961099</v>
      </c>
      <c r="F64" s="351" t="n">
        <v>829387866</v>
      </c>
      <c r="G64" s="383" t="n">
        <v>750612299</v>
      </c>
      <c r="H64" s="351" t="n">
        <v>-1566536738</v>
      </c>
      <c r="I64" s="383" t="n">
        <v>-1159783207</v>
      </c>
      <c r="J64" s="351" t="n">
        <f aca="false">+D64+F64+H64-J66</f>
        <v>-2654206384</v>
      </c>
      <c r="K64" s="383" t="n">
        <f aca="false">+E64+G64+I64-K66</f>
        <v>-2473120417</v>
      </c>
      <c r="L64" s="388"/>
      <c r="M64" s="355"/>
      <c r="N64" s="355"/>
      <c r="O64" s="355"/>
      <c r="R64" s="351" t="n">
        <v>-2654206384</v>
      </c>
      <c r="S64" s="355" t="n">
        <f aca="false">+J64-R64</f>
        <v>0</v>
      </c>
      <c r="T64" s="351" t="n">
        <v>-2473120417</v>
      </c>
      <c r="U64" s="355" t="n">
        <f aca="false">+K64-T64</f>
        <v>0</v>
      </c>
    </row>
    <row r="65" customFormat="false" ht="11.4" hidden="false" customHeight="false" outlineLevel="0" collapsed="false">
      <c r="M65" s="355"/>
      <c r="N65" s="355"/>
      <c r="O65" s="355"/>
      <c r="U65" s="355" t="n">
        <f aca="false">+K65-T65</f>
        <v>0</v>
      </c>
    </row>
    <row r="66" customFormat="false" ht="12" hidden="false" customHeight="false" outlineLevel="0" collapsed="false">
      <c r="B66" s="360" t="s">
        <v>393</v>
      </c>
      <c r="C66" s="350"/>
      <c r="D66" s="351" t="n">
        <v>0</v>
      </c>
      <c r="E66" s="383" t="n">
        <v>0</v>
      </c>
      <c r="F66" s="351" t="n">
        <v>0</v>
      </c>
      <c r="G66" s="383"/>
      <c r="H66" s="351" t="n">
        <v>0</v>
      </c>
      <c r="I66" s="383"/>
      <c r="J66" s="351" t="n">
        <f aca="false">+R66</f>
        <v>2077242699</v>
      </c>
      <c r="K66" s="383" t="n">
        <v>2338910608</v>
      </c>
      <c r="L66" s="388"/>
      <c r="M66" s="355"/>
      <c r="N66" s="355"/>
      <c r="O66" s="355"/>
      <c r="R66" s="351" t="n">
        <v>2077242699</v>
      </c>
      <c r="S66" s="355" t="n">
        <f aca="false">+J66-R66</f>
        <v>0</v>
      </c>
      <c r="T66" s="351" t="n">
        <v>2338910608</v>
      </c>
      <c r="U66" s="355" t="n">
        <f aca="false">+K66-T66</f>
        <v>0</v>
      </c>
    </row>
    <row r="67" customFormat="false" ht="11.4" hidden="false" customHeight="false" outlineLevel="0" collapsed="false">
      <c r="M67" s="355"/>
      <c r="N67" s="355"/>
      <c r="O67" s="355"/>
      <c r="U67" s="355" t="n">
        <f aca="false">+K67-T67</f>
        <v>0</v>
      </c>
    </row>
    <row r="68" customFormat="false" ht="12" hidden="false" customHeight="false" outlineLevel="0" collapsed="false">
      <c r="B68" s="349" t="s">
        <v>394</v>
      </c>
      <c r="C68" s="361"/>
      <c r="D68" s="353" t="n">
        <f aca="false">+D48+D57+D37</f>
        <v>8072661706</v>
      </c>
      <c r="E68" s="354" t="n">
        <f aca="false">+E48+E57+E37</f>
        <v>7555255744</v>
      </c>
      <c r="F68" s="353" t="n">
        <f aca="false">+F48+F57+F37</f>
        <v>6717102951</v>
      </c>
      <c r="G68" s="354" t="n">
        <f aca="false">+G48+G57+G37</f>
        <v>5908766977</v>
      </c>
      <c r="H68" s="353" t="n">
        <f aca="false">+H48+H57+H37</f>
        <v>1131557659</v>
      </c>
      <c r="I68" s="354" t="n">
        <f aca="false">+I48+I57+I37</f>
        <v>1713641586</v>
      </c>
      <c r="J68" s="353" t="n">
        <f aca="false">+J48+J57+J37</f>
        <v>15921322316</v>
      </c>
      <c r="K68" s="354" t="n">
        <f aca="false">+K48+K57+K37</f>
        <v>15177664307</v>
      </c>
      <c r="M68" s="355"/>
      <c r="N68" s="355"/>
      <c r="O68" s="355"/>
      <c r="R68" s="353" t="n">
        <f aca="false">+R48+R57+R37</f>
        <v>15921322316</v>
      </c>
      <c r="S68" s="355"/>
      <c r="T68" s="353" t="n">
        <f aca="false">+T57+T48+T37+T46</f>
        <v>15177664307</v>
      </c>
      <c r="U68" s="355" t="n">
        <f aca="false">+K68-T68</f>
        <v>0</v>
      </c>
    </row>
    <row r="69" customFormat="false" ht="11.4" hidden="false" customHeight="false" outlineLevel="0" collapsed="false">
      <c r="D69" s="355" t="n">
        <f aca="false">+D29-D68</f>
        <v>0</v>
      </c>
      <c r="E69" s="355" t="n">
        <f aca="false">+E29-E68</f>
        <v>0</v>
      </c>
      <c r="F69" s="355" t="n">
        <f aca="false">+F29-F68</f>
        <v>0</v>
      </c>
      <c r="G69" s="355" t="n">
        <f aca="false">+G29-G68</f>
        <v>0</v>
      </c>
      <c r="H69" s="355" t="n">
        <f aca="false">+H29-H68</f>
        <v>0</v>
      </c>
      <c r="I69" s="355" t="n">
        <f aca="false">+I29-I68</f>
        <v>0</v>
      </c>
      <c r="J69" s="355" t="n">
        <f aca="false">+J29-J68</f>
        <v>0</v>
      </c>
      <c r="K69" s="355" t="n">
        <f aca="false">+K29-K68</f>
        <v>0</v>
      </c>
      <c r="L69" s="355"/>
      <c r="M69" s="355"/>
      <c r="N69" s="355"/>
      <c r="P69" s="355"/>
      <c r="R69" s="355" t="n">
        <f aca="false">+R29-R68</f>
        <v>0</v>
      </c>
      <c r="T69" s="355" t="n">
        <f aca="false">+T29-T68</f>
        <v>0</v>
      </c>
    </row>
    <row r="70" customFormat="false" ht="11.4" hidden="false" customHeight="false" outlineLevel="0" collapsed="false"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W70" s="355"/>
    </row>
    <row r="71" customFormat="false" ht="22.5" hidden="false" customHeight="true" outlineLevel="0" collapsed="false">
      <c r="M71" s="355"/>
      <c r="Z71" s="355"/>
    </row>
    <row r="72" customFormat="false" ht="30.75" hidden="false" customHeight="true" outlineLevel="0" collapsed="false">
      <c r="B72" s="341" t="s">
        <v>438</v>
      </c>
      <c r="C72" s="341"/>
      <c r="D72" s="364" t="s">
        <v>439</v>
      </c>
      <c r="E72" s="364"/>
      <c r="F72" s="364"/>
      <c r="G72" s="364" t="s">
        <v>440</v>
      </c>
      <c r="H72" s="364"/>
      <c r="I72" s="364"/>
      <c r="J72" s="364" t="s">
        <v>441</v>
      </c>
      <c r="K72" s="364"/>
      <c r="L72" s="364"/>
      <c r="M72" s="364" t="s">
        <v>343</v>
      </c>
      <c r="N72" s="364"/>
      <c r="O72" s="364"/>
      <c r="R72" s="394"/>
    </row>
    <row r="73" customFormat="false" ht="12" hidden="false" customHeight="false" outlineLevel="0" collapsed="false">
      <c r="B73" s="362" t="s">
        <v>395</v>
      </c>
      <c r="C73" s="362"/>
      <c r="D73" s="344" t="n">
        <f aca="false">+D35</f>
        <v>42004</v>
      </c>
      <c r="E73" s="345" t="n">
        <v>41639</v>
      </c>
      <c r="F73" s="345" t="n">
        <v>41274</v>
      </c>
      <c r="G73" s="344" t="n">
        <f aca="false">+F35</f>
        <v>42004</v>
      </c>
      <c r="H73" s="345" t="n">
        <f aca="false">+E73</f>
        <v>41639</v>
      </c>
      <c r="I73" s="345" t="n">
        <v>41274</v>
      </c>
      <c r="J73" s="344" t="n">
        <f aca="false">+H35</f>
        <v>42004</v>
      </c>
      <c r="K73" s="345" t="n">
        <f aca="false">+H73</f>
        <v>41639</v>
      </c>
      <c r="L73" s="345" t="n">
        <v>41274</v>
      </c>
      <c r="M73" s="344" t="n">
        <f aca="false">+J35</f>
        <v>42004</v>
      </c>
      <c r="N73" s="345" t="n">
        <f aca="false">+K73</f>
        <v>41639</v>
      </c>
      <c r="O73" s="345" t="n">
        <v>41274</v>
      </c>
    </row>
    <row r="74" customFormat="false" ht="12" hidden="false" customHeight="false" outlineLevel="0" collapsed="false">
      <c r="B74" s="362"/>
      <c r="C74" s="362"/>
      <c r="D74" s="366" t="s">
        <v>345</v>
      </c>
      <c r="E74" s="367" t="s">
        <v>345</v>
      </c>
      <c r="F74" s="367" t="s">
        <v>345</v>
      </c>
      <c r="G74" s="366" t="s">
        <v>345</v>
      </c>
      <c r="H74" s="367" t="s">
        <v>345</v>
      </c>
      <c r="I74" s="367" t="s">
        <v>345</v>
      </c>
      <c r="J74" s="366" t="s">
        <v>345</v>
      </c>
      <c r="K74" s="367" t="s">
        <v>345</v>
      </c>
      <c r="L74" s="367" t="s">
        <v>345</v>
      </c>
      <c r="M74" s="366" t="s">
        <v>345</v>
      </c>
      <c r="N74" s="367" t="s">
        <v>345</v>
      </c>
      <c r="O74" s="367" t="s">
        <v>345</v>
      </c>
    </row>
    <row r="75" customFormat="false" ht="12" hidden="false" customHeight="false" outlineLevel="0" collapsed="false">
      <c r="B75" s="349" t="s">
        <v>396</v>
      </c>
      <c r="C75" s="369"/>
      <c r="D75" s="370" t="n">
        <f aca="false">+D76+D80</f>
        <v>2983409113</v>
      </c>
      <c r="E75" s="371" t="n">
        <f aca="false">+E76+E80</f>
        <v>2441120267</v>
      </c>
      <c r="F75" s="371" t="n">
        <f aca="false">+F76+F80</f>
        <v>2678261961</v>
      </c>
      <c r="G75" s="370" t="n">
        <f aca="false">+G76+G80</f>
        <v>4930001104</v>
      </c>
      <c r="H75" s="371" t="n">
        <f aca="false">+H76+H80</f>
        <v>4404479994</v>
      </c>
      <c r="I75" s="371" t="n">
        <f aca="false">+I76+I80</f>
        <v>4423281052</v>
      </c>
      <c r="J75" s="370" t="n">
        <f aca="false">+J76+J80</f>
        <v>-659533897</v>
      </c>
      <c r="K75" s="371" t="n">
        <f aca="false">+K76+K80</f>
        <v>-581154359</v>
      </c>
      <c r="L75" s="371" t="n">
        <f aca="false">+L76+L80</f>
        <v>-605589565</v>
      </c>
      <c r="M75" s="370" t="n">
        <f aca="false">+M76+M80</f>
        <v>7253876320</v>
      </c>
      <c r="N75" s="371" t="n">
        <f aca="false">+N76+N80</f>
        <v>6264445902</v>
      </c>
      <c r="O75" s="371" t="n">
        <f aca="false">+O76+O80</f>
        <v>6495953448</v>
      </c>
      <c r="P75" s="355"/>
      <c r="Q75" s="355"/>
      <c r="R75" s="353" t="n">
        <f aca="false">+R76+R80</f>
        <v>7253876320</v>
      </c>
      <c r="T75" s="353" t="n">
        <f aca="false">+T76+T80</f>
        <v>6264445902</v>
      </c>
      <c r="W75" s="353" t="n">
        <f aca="false">+W76+W80</f>
        <v>6495953448</v>
      </c>
    </row>
    <row r="76" customFormat="false" ht="12" hidden="false" customHeight="false" outlineLevel="0" collapsed="false">
      <c r="B76" s="373"/>
      <c r="C76" s="359" t="s">
        <v>397</v>
      </c>
      <c r="D76" s="353" t="n">
        <f aca="false">SUM(D77:D79)</f>
        <v>2900381192</v>
      </c>
      <c r="E76" s="371" t="n">
        <f aca="false">SUM(E77:E79)</f>
        <v>2377325332</v>
      </c>
      <c r="F76" s="371" t="n">
        <f aca="false">SUM(F77:F79)</f>
        <v>2612956454</v>
      </c>
      <c r="G76" s="353" t="n">
        <f aca="false">SUM(G77:G79)</f>
        <v>4579719416</v>
      </c>
      <c r="H76" s="371" t="n">
        <f aca="false">SUM(H77:H79)</f>
        <v>3901681181</v>
      </c>
      <c r="I76" s="371" t="n">
        <f aca="false">SUM(I77:I79)</f>
        <v>4182008807</v>
      </c>
      <c r="J76" s="353" t="n">
        <f aca="false">SUM(J77:J79)</f>
        <v>-660339726</v>
      </c>
      <c r="K76" s="371" t="n">
        <f aca="false">SUM(K77:K79)</f>
        <v>-582229273</v>
      </c>
      <c r="L76" s="371" t="n">
        <f aca="false">SUM(L77:L79)</f>
        <v>-612841563</v>
      </c>
      <c r="M76" s="353" t="n">
        <f aca="false">SUM(M77:M79)</f>
        <v>6819760882</v>
      </c>
      <c r="N76" s="371" t="n">
        <f aca="false">SUM(N77:N79)</f>
        <v>5696777240</v>
      </c>
      <c r="O76" s="371" t="n">
        <f aca="false">SUM(O77:O79)</f>
        <v>6182123698</v>
      </c>
      <c r="P76" s="355"/>
      <c r="Q76" s="355"/>
      <c r="R76" s="353" t="n">
        <f aca="false">SUM(R77:R79)</f>
        <v>6819760882</v>
      </c>
      <c r="T76" s="353" t="n">
        <f aca="false">SUM(T77:T79)</f>
        <v>5696777240</v>
      </c>
      <c r="W76" s="353" t="n">
        <f aca="false">SUM(W77:W79)</f>
        <v>6182123698</v>
      </c>
    </row>
    <row r="77" customFormat="false" ht="11.4" hidden="false" customHeight="false" outlineLevel="0" collapsed="false">
      <c r="B77" s="373"/>
      <c r="C77" s="374" t="s">
        <v>398</v>
      </c>
      <c r="D77" s="375" t="n">
        <v>2669930138</v>
      </c>
      <c r="E77" s="376" t="n">
        <v>2165668341</v>
      </c>
      <c r="F77" s="376" t="n">
        <v>2482754540</v>
      </c>
      <c r="G77" s="375" t="n">
        <v>4155503680</v>
      </c>
      <c r="H77" s="376" t="n">
        <v>3552382184</v>
      </c>
      <c r="I77" s="376" t="n">
        <v>3819198791</v>
      </c>
      <c r="J77" s="375" t="n">
        <v>-589298973</v>
      </c>
      <c r="K77" s="376" t="n">
        <v>-549829974</v>
      </c>
      <c r="L77" s="376" t="n">
        <v>-576054740</v>
      </c>
      <c r="M77" s="375" t="n">
        <f aca="false">+D77+G77+J77</f>
        <v>6236134845</v>
      </c>
      <c r="N77" s="376" t="n">
        <f aca="false">+K77+H77+E77</f>
        <v>5168220551</v>
      </c>
      <c r="O77" s="376" t="n">
        <f aca="false">+L77+I77+F77</f>
        <v>5725898591</v>
      </c>
      <c r="P77" s="355"/>
      <c r="Q77" s="355"/>
      <c r="R77" s="375" t="n">
        <v>6236134845</v>
      </c>
      <c r="S77" s="355" t="n">
        <f aca="false">+M77-R77</f>
        <v>0</v>
      </c>
      <c r="T77" s="375" t="n">
        <v>5168220551</v>
      </c>
      <c r="U77" s="355" t="n">
        <f aca="false">+N77-T77</f>
        <v>0</v>
      </c>
      <c r="V77" s="355"/>
      <c r="W77" s="375" t="n">
        <v>5725898591</v>
      </c>
      <c r="X77" s="355" t="n">
        <f aca="false">+O77-W77</f>
        <v>0</v>
      </c>
    </row>
    <row r="78" customFormat="false" ht="11.4" hidden="false" customHeight="false" outlineLevel="0" collapsed="false">
      <c r="B78" s="373"/>
      <c r="C78" s="374" t="s">
        <v>399</v>
      </c>
      <c r="D78" s="375" t="n">
        <v>24142712</v>
      </c>
      <c r="E78" s="376" t="n">
        <v>34091251</v>
      </c>
      <c r="F78" s="376" t="n">
        <v>30347</v>
      </c>
      <c r="G78" s="375" t="n">
        <v>28537904</v>
      </c>
      <c r="H78" s="376" t="n">
        <v>11612335</v>
      </c>
      <c r="I78" s="376" t="n">
        <v>11553462</v>
      </c>
      <c r="J78" s="375" t="n">
        <v>8218070</v>
      </c>
      <c r="K78" s="376" t="n">
        <v>10698246</v>
      </c>
      <c r="L78" s="376" t="n">
        <v>8438088</v>
      </c>
      <c r="M78" s="375" t="n">
        <f aca="false">+D78+G78+J78</f>
        <v>60898686</v>
      </c>
      <c r="N78" s="376" t="n">
        <f aca="false">+K78+H78+E78</f>
        <v>56401832</v>
      </c>
      <c r="O78" s="376" t="n">
        <f aca="false">+L78+I78+F78</f>
        <v>20021897</v>
      </c>
      <c r="P78" s="355"/>
      <c r="Q78" s="355"/>
      <c r="R78" s="375" t="n">
        <v>60898686</v>
      </c>
      <c r="S78" s="355" t="n">
        <f aca="false">+M78-R78</f>
        <v>0</v>
      </c>
      <c r="T78" s="375" t="n">
        <v>56401832</v>
      </c>
      <c r="U78" s="355" t="n">
        <f aca="false">+N78-T78</f>
        <v>0</v>
      </c>
      <c r="V78" s="355"/>
      <c r="W78" s="375" t="n">
        <v>20021897</v>
      </c>
      <c r="X78" s="355" t="n">
        <f aca="false">+O78-W78</f>
        <v>0</v>
      </c>
    </row>
    <row r="79" customFormat="false" ht="11.4" hidden="false" customHeight="false" outlineLevel="0" collapsed="false">
      <c r="B79" s="373"/>
      <c r="C79" s="374" t="s">
        <v>400</v>
      </c>
      <c r="D79" s="375" t="n">
        <v>206308342</v>
      </c>
      <c r="E79" s="376" t="n">
        <v>177565740</v>
      </c>
      <c r="F79" s="376" t="n">
        <v>130171567</v>
      </c>
      <c r="G79" s="375" t="n">
        <v>395677832</v>
      </c>
      <c r="H79" s="376" t="n">
        <v>337686662</v>
      </c>
      <c r="I79" s="376" t="n">
        <v>351256554</v>
      </c>
      <c r="J79" s="375" t="n">
        <v>-79258823</v>
      </c>
      <c r="K79" s="376" t="n">
        <v>-43097545</v>
      </c>
      <c r="L79" s="376" t="n">
        <v>-45224911</v>
      </c>
      <c r="M79" s="375" t="n">
        <f aca="false">+D79+G79+J79</f>
        <v>522727351</v>
      </c>
      <c r="N79" s="376" t="n">
        <f aca="false">+K79+H79+E79</f>
        <v>472154857</v>
      </c>
      <c r="O79" s="376" t="n">
        <f aca="false">+L79+I79+F79</f>
        <v>436203210</v>
      </c>
      <c r="P79" s="355"/>
      <c r="Q79" s="355"/>
      <c r="R79" s="375" t="n">
        <v>522727351</v>
      </c>
      <c r="S79" s="355" t="n">
        <f aca="false">+M79-R79</f>
        <v>0</v>
      </c>
      <c r="T79" s="375" t="n">
        <v>472154857</v>
      </c>
      <c r="U79" s="355" t="n">
        <f aca="false">+N79-T79</f>
        <v>0</v>
      </c>
      <c r="V79" s="355"/>
      <c r="W79" s="375" t="n">
        <v>436203210</v>
      </c>
      <c r="X79" s="355" t="n">
        <f aca="false">+O79-W79</f>
        <v>0</v>
      </c>
    </row>
    <row r="80" customFormat="false" ht="11.4" hidden="false" customHeight="false" outlineLevel="0" collapsed="false">
      <c r="B80" s="373"/>
      <c r="C80" s="359" t="s">
        <v>401</v>
      </c>
      <c r="D80" s="375" t="n">
        <v>83027921</v>
      </c>
      <c r="E80" s="376" t="n">
        <v>63794935</v>
      </c>
      <c r="F80" s="376" t="n">
        <v>65305507</v>
      </c>
      <c r="G80" s="375" t="n">
        <v>350281688</v>
      </c>
      <c r="H80" s="376" t="n">
        <v>502798813</v>
      </c>
      <c r="I80" s="376" t="n">
        <v>241272245</v>
      </c>
      <c r="J80" s="375" t="n">
        <v>805829</v>
      </c>
      <c r="K80" s="376" t="n">
        <v>1074914</v>
      </c>
      <c r="L80" s="376" t="n">
        <v>7251998</v>
      </c>
      <c r="M80" s="375" t="n">
        <f aca="false">+D80+G80+J80</f>
        <v>434115438</v>
      </c>
      <c r="N80" s="376" t="n">
        <f aca="false">+K80+H80+E80</f>
        <v>567668662</v>
      </c>
      <c r="O80" s="376" t="n">
        <f aca="false">+L80+I80+F80</f>
        <v>313829750</v>
      </c>
      <c r="P80" s="355"/>
      <c r="Q80" s="355"/>
      <c r="R80" s="375" t="n">
        <v>434115438</v>
      </c>
      <c r="S80" s="355" t="n">
        <f aca="false">+M80-R80</f>
        <v>0</v>
      </c>
      <c r="T80" s="375" t="n">
        <v>567668662</v>
      </c>
      <c r="U80" s="355" t="n">
        <f aca="false">+N80-T80</f>
        <v>0</v>
      </c>
      <c r="V80" s="355"/>
      <c r="W80" s="375" t="n">
        <v>313829750</v>
      </c>
      <c r="X80" s="355" t="n">
        <f aca="false">+O80-W80</f>
        <v>0</v>
      </c>
    </row>
    <row r="81" customFormat="false" ht="11.4" hidden="false" customHeight="false" outlineLevel="0" collapsed="false">
      <c r="P81" s="355"/>
      <c r="Q81" s="355"/>
      <c r="U81" s="355" t="n">
        <f aca="false">+N81-T81</f>
        <v>0</v>
      </c>
      <c r="V81" s="355"/>
      <c r="X81" s="355" t="n">
        <f aca="false">+O81-W81</f>
        <v>0</v>
      </c>
    </row>
    <row r="82" customFormat="false" ht="12" hidden="false" customHeight="false" outlineLevel="0" collapsed="false">
      <c r="B82" s="349" t="s">
        <v>402</v>
      </c>
      <c r="C82" s="377"/>
      <c r="D82" s="370" t="n">
        <f aca="false">SUM(D83:D86)</f>
        <v>-1403902013</v>
      </c>
      <c r="E82" s="371" t="n">
        <f aca="false">SUM(E83:E86)</f>
        <v>-1009702135</v>
      </c>
      <c r="F82" s="371" t="n">
        <f aca="false">SUM(F83:F86)</f>
        <v>-1449084420</v>
      </c>
      <c r="G82" s="370" t="n">
        <f aca="false">SUM(G83:G86)</f>
        <v>-3194185846</v>
      </c>
      <c r="H82" s="371" t="n">
        <f aca="false">SUM(H83:H86)</f>
        <v>-2673379981</v>
      </c>
      <c r="I82" s="371" t="n">
        <f aca="false">SUM(I83:I86)</f>
        <v>-2867319759</v>
      </c>
      <c r="J82" s="370" t="n">
        <f aca="false">SUM(J83:J86)</f>
        <v>657016140</v>
      </c>
      <c r="K82" s="371" t="n">
        <f aca="false">SUM(K83:K86)</f>
        <v>593940921</v>
      </c>
      <c r="L82" s="371" t="n">
        <f aca="false">SUM(L83:L86)</f>
        <v>621381260</v>
      </c>
      <c r="M82" s="370" t="n">
        <f aca="false">SUM(M83:M86)</f>
        <v>-3941071719</v>
      </c>
      <c r="N82" s="371" t="n">
        <f aca="false">SUM(N83:N86)</f>
        <v>-3089141195</v>
      </c>
      <c r="O82" s="371" t="n">
        <f aca="false">SUM(O83:O86)</f>
        <v>-3695022919</v>
      </c>
      <c r="P82" s="355"/>
      <c r="Q82" s="355"/>
      <c r="R82" s="370" t="n">
        <f aca="false">SUM(R83:R86)</f>
        <v>-3941071719</v>
      </c>
      <c r="T82" s="370" t="n">
        <f aca="false">SUM(T83:T86)</f>
        <v>-3089141195</v>
      </c>
      <c r="U82" s="355" t="n">
        <f aca="false">+N82-T82</f>
        <v>0</v>
      </c>
      <c r="V82" s="355"/>
      <c r="W82" s="370" t="n">
        <f aca="false">SUM(W83:W86)</f>
        <v>-3695022919</v>
      </c>
      <c r="X82" s="355" t="n">
        <f aca="false">+O82-W82</f>
        <v>0</v>
      </c>
    </row>
    <row r="83" customFormat="false" ht="11.4" hidden="false" customHeight="false" outlineLevel="0" collapsed="false">
      <c r="B83" s="373"/>
      <c r="C83" s="374" t="s">
        <v>403</v>
      </c>
      <c r="D83" s="375" t="n">
        <v>-547119540</v>
      </c>
      <c r="E83" s="376" t="n">
        <v>-292864432</v>
      </c>
      <c r="F83" s="376" t="n">
        <v>-361610578</v>
      </c>
      <c r="G83" s="375" t="n">
        <v>-2666373539</v>
      </c>
      <c r="H83" s="376" t="n">
        <v>-2075154855</v>
      </c>
      <c r="I83" s="376" t="n">
        <v>-2063213138</v>
      </c>
      <c r="J83" s="375" t="n">
        <v>601069640</v>
      </c>
      <c r="K83" s="376" t="n">
        <v>547405728</v>
      </c>
      <c r="L83" s="376" t="n">
        <v>576153406</v>
      </c>
      <c r="M83" s="375" t="n">
        <f aca="false">+D83+G83+J83</f>
        <v>-2612423439</v>
      </c>
      <c r="N83" s="376" t="n">
        <f aca="false">+K83+H83+E83</f>
        <v>-1820613559</v>
      </c>
      <c r="O83" s="376" t="n">
        <f aca="false">+L83+I83+F83</f>
        <v>-1848670310</v>
      </c>
      <c r="P83" s="355"/>
      <c r="Q83" s="355"/>
      <c r="R83" s="375" t="n">
        <v>-2612423439</v>
      </c>
      <c r="S83" s="355" t="n">
        <f aca="false">+M83-R83</f>
        <v>0</v>
      </c>
      <c r="T83" s="375" t="n">
        <v>-1820613559</v>
      </c>
      <c r="U83" s="355" t="n">
        <f aca="false">+N83-T83</f>
        <v>0</v>
      </c>
      <c r="V83" s="355"/>
      <c r="W83" s="375" t="n">
        <v>-1848670310</v>
      </c>
      <c r="X83" s="355" t="n">
        <f aca="false">+O83-W83</f>
        <v>0</v>
      </c>
    </row>
    <row r="84" customFormat="false" ht="11.4" hidden="false" customHeight="false" outlineLevel="0" collapsed="false">
      <c r="B84" s="373"/>
      <c r="C84" s="374" t="s">
        <v>404</v>
      </c>
      <c r="D84" s="375" t="n">
        <v>-511010903</v>
      </c>
      <c r="E84" s="376" t="n">
        <v>-386111799</v>
      </c>
      <c r="F84" s="376" t="n">
        <v>-763783683</v>
      </c>
      <c r="G84" s="375" t="n">
        <v>0</v>
      </c>
      <c r="H84" s="376" t="n">
        <v>0</v>
      </c>
      <c r="I84" s="376" t="n">
        <v>0</v>
      </c>
      <c r="J84" s="375" t="n">
        <v>-3751</v>
      </c>
      <c r="K84" s="376" t="n">
        <v>-4396</v>
      </c>
      <c r="L84" s="376" t="n">
        <v>-7870</v>
      </c>
      <c r="M84" s="375" t="n">
        <f aca="false">+D84+G84+J84</f>
        <v>-511014654</v>
      </c>
      <c r="N84" s="376" t="n">
        <f aca="false">+K84+H84+E84</f>
        <v>-386116195</v>
      </c>
      <c r="O84" s="376" t="n">
        <f aca="false">+L84+I84+F84</f>
        <v>-763791553</v>
      </c>
      <c r="P84" s="355"/>
      <c r="Q84" s="355"/>
      <c r="R84" s="375" t="n">
        <v>-511014654</v>
      </c>
      <c r="S84" s="355" t="n">
        <f aca="false">+M84-R84</f>
        <v>0</v>
      </c>
      <c r="T84" s="375" t="n">
        <v>-386116195</v>
      </c>
      <c r="U84" s="355" t="n">
        <f aca="false">+N84-T84</f>
        <v>0</v>
      </c>
      <c r="V84" s="355"/>
      <c r="W84" s="375" t="n">
        <v>-763791553</v>
      </c>
      <c r="X84" s="355" t="n">
        <f aca="false">+O84-W84</f>
        <v>0</v>
      </c>
    </row>
    <row r="85" customFormat="false" ht="11.4" hidden="false" customHeight="false" outlineLevel="0" collapsed="false">
      <c r="B85" s="373"/>
      <c r="C85" s="374" t="s">
        <v>405</v>
      </c>
      <c r="D85" s="375" t="n">
        <v>-267732002</v>
      </c>
      <c r="E85" s="376" t="n">
        <v>-247142292</v>
      </c>
      <c r="F85" s="376" t="n">
        <v>-251768651</v>
      </c>
      <c r="G85" s="375" t="n">
        <v>-224551869</v>
      </c>
      <c r="H85" s="376" t="n">
        <v>-202158980</v>
      </c>
      <c r="I85" s="376" t="n">
        <v>-270471867</v>
      </c>
      <c r="J85" s="375" t="n">
        <v>75149710</v>
      </c>
      <c r="K85" s="376" t="n">
        <v>49621258</v>
      </c>
      <c r="L85" s="376" t="n">
        <v>48062126</v>
      </c>
      <c r="M85" s="375" t="n">
        <f aca="false">+D85+G85+J85</f>
        <v>-417134161</v>
      </c>
      <c r="N85" s="376" t="n">
        <f aca="false">+K85+H85+E85</f>
        <v>-399680014</v>
      </c>
      <c r="O85" s="376" t="n">
        <f aca="false">+L85+I85+F85</f>
        <v>-474178392</v>
      </c>
      <c r="P85" s="355"/>
      <c r="Q85" s="355"/>
      <c r="R85" s="375" t="n">
        <v>-417134161</v>
      </c>
      <c r="S85" s="355" t="n">
        <f aca="false">+M85-R85</f>
        <v>0</v>
      </c>
      <c r="T85" s="375" t="n">
        <v>-399680014</v>
      </c>
      <c r="U85" s="355" t="n">
        <f aca="false">+N85-T85</f>
        <v>0</v>
      </c>
      <c r="V85" s="355"/>
      <c r="W85" s="375" t="n">
        <v>-474178392</v>
      </c>
      <c r="X85" s="355" t="n">
        <f aca="false">+O85-W85</f>
        <v>0</v>
      </c>
    </row>
    <row r="86" customFormat="false" ht="11.4" hidden="false" customHeight="false" outlineLevel="0" collapsed="false">
      <c r="B86" s="373"/>
      <c r="C86" s="374" t="s">
        <v>406</v>
      </c>
      <c r="D86" s="375" t="n">
        <v>-78039568</v>
      </c>
      <c r="E86" s="376" t="n">
        <v>-83583612</v>
      </c>
      <c r="F86" s="376" t="n">
        <v>-71921508</v>
      </c>
      <c r="G86" s="375" t="n">
        <v>-303260438</v>
      </c>
      <c r="H86" s="376" t="n">
        <v>-396066146</v>
      </c>
      <c r="I86" s="376" t="n">
        <v>-533634754</v>
      </c>
      <c r="J86" s="375" t="n">
        <v>-19199459</v>
      </c>
      <c r="K86" s="376" t="n">
        <v>-3081669</v>
      </c>
      <c r="L86" s="376" t="n">
        <v>-2826402</v>
      </c>
      <c r="M86" s="375" t="n">
        <f aca="false">+D86+G86+J86</f>
        <v>-400499465</v>
      </c>
      <c r="N86" s="376" t="n">
        <f aca="false">+K86+H86+E86</f>
        <v>-482731427</v>
      </c>
      <c r="O86" s="376" t="n">
        <f aca="false">+L86+I86+F86</f>
        <v>-608382664</v>
      </c>
      <c r="P86" s="355"/>
      <c r="Q86" s="355"/>
      <c r="R86" s="375" t="n">
        <v>-400499465</v>
      </c>
      <c r="S86" s="355" t="n">
        <f aca="false">+M86-R86</f>
        <v>0</v>
      </c>
      <c r="T86" s="375" t="n">
        <v>-482731427</v>
      </c>
      <c r="U86" s="355" t="n">
        <f aca="false">+N86-T86</f>
        <v>0</v>
      </c>
      <c r="V86" s="355"/>
      <c r="W86" s="375" t="n">
        <v>-608382664</v>
      </c>
      <c r="X86" s="355" t="n">
        <f aca="false">+O86-W86</f>
        <v>0</v>
      </c>
    </row>
    <row r="87" customFormat="false" ht="11.4" hidden="false" customHeight="false" outlineLevel="0" collapsed="false">
      <c r="P87" s="355"/>
      <c r="Q87" s="355"/>
      <c r="U87" s="355" t="n">
        <f aca="false">+N87-T87</f>
        <v>0</v>
      </c>
      <c r="V87" s="355"/>
      <c r="X87" s="355" t="n">
        <f aca="false">+O87-W87</f>
        <v>0</v>
      </c>
    </row>
    <row r="88" customFormat="false" ht="12" hidden="false" customHeight="false" outlineLevel="0" collapsed="false">
      <c r="B88" s="349" t="s">
        <v>407</v>
      </c>
      <c r="C88" s="377"/>
      <c r="D88" s="353" t="n">
        <f aca="false">+D82+D75</f>
        <v>1579507100</v>
      </c>
      <c r="E88" s="371" t="n">
        <f aca="false">+E82+E75</f>
        <v>1431418132</v>
      </c>
      <c r="F88" s="371" t="n">
        <f aca="false">+F82+F75</f>
        <v>1229177541</v>
      </c>
      <c r="G88" s="353" t="n">
        <f aca="false">+G82+G75</f>
        <v>1735815258</v>
      </c>
      <c r="H88" s="371" t="n">
        <f aca="false">+H82+H75</f>
        <v>1731100013</v>
      </c>
      <c r="I88" s="371" t="n">
        <f aca="false">+I82+I75</f>
        <v>1555961293</v>
      </c>
      <c r="J88" s="353" t="n">
        <f aca="false">+J82+J75</f>
        <v>-2517757</v>
      </c>
      <c r="K88" s="371" t="n">
        <f aca="false">+K82+K75</f>
        <v>12786562</v>
      </c>
      <c r="L88" s="371" t="n">
        <f aca="false">+L82+L75</f>
        <v>15791695</v>
      </c>
      <c r="M88" s="353" t="n">
        <f aca="false">+M82+M75</f>
        <v>3312804601</v>
      </c>
      <c r="N88" s="371" t="n">
        <f aca="false">+N82+N75</f>
        <v>3175304707</v>
      </c>
      <c r="O88" s="371" t="n">
        <f aca="false">+O82+O75</f>
        <v>2800930529</v>
      </c>
      <c r="P88" s="355"/>
      <c r="Q88" s="355"/>
      <c r="R88" s="353" t="n">
        <f aca="false">+R82+R75</f>
        <v>3312804601</v>
      </c>
      <c r="S88" s="355" t="n">
        <f aca="false">+M88-R88</f>
        <v>0</v>
      </c>
      <c r="T88" s="353" t="n">
        <f aca="false">+T82+T75</f>
        <v>3175304707</v>
      </c>
      <c r="U88" s="355" t="n">
        <f aca="false">+N88-T88</f>
        <v>0</v>
      </c>
      <c r="V88" s="355"/>
      <c r="W88" s="353" t="n">
        <f aca="false">+W82+W75</f>
        <v>2800930529</v>
      </c>
      <c r="X88" s="355" t="n">
        <f aca="false">+O88-W88</f>
        <v>0</v>
      </c>
    </row>
    <row r="89" customFormat="false" ht="11.4" hidden="false" customHeight="false" outlineLevel="0" collapsed="false">
      <c r="P89" s="355"/>
      <c r="Q89" s="355"/>
      <c r="U89" s="355" t="n">
        <f aca="false">+N89-T89</f>
        <v>0</v>
      </c>
      <c r="V89" s="355"/>
      <c r="X89" s="355" t="n">
        <f aca="false">+O89-W89</f>
        <v>0</v>
      </c>
    </row>
    <row r="90" customFormat="false" ht="11.4" hidden="false" customHeight="false" outlineLevel="0" collapsed="false">
      <c r="B90" s="356"/>
      <c r="C90" s="359" t="s">
        <v>408</v>
      </c>
      <c r="D90" s="375" t="n">
        <v>30014454</v>
      </c>
      <c r="E90" s="376" t="n">
        <v>19881495</v>
      </c>
      <c r="F90" s="376" t="n">
        <v>13476346</v>
      </c>
      <c r="G90" s="375" t="n">
        <v>47142651</v>
      </c>
      <c r="H90" s="376" t="n">
        <v>42000709</v>
      </c>
      <c r="I90" s="376" t="n">
        <v>35191036</v>
      </c>
      <c r="J90" s="375" t="n">
        <v>118881</v>
      </c>
      <c r="K90" s="376" t="n">
        <v>83324</v>
      </c>
      <c r="L90" s="376" t="n">
        <v>0</v>
      </c>
      <c r="M90" s="375" t="n">
        <f aca="false">+D90+G90+J90</f>
        <v>77275986</v>
      </c>
      <c r="N90" s="376" t="n">
        <f aca="false">+K90+H90+E90</f>
        <v>61965528</v>
      </c>
      <c r="O90" s="376" t="n">
        <f aca="false">+L90+I90+F90</f>
        <v>48667382</v>
      </c>
      <c r="P90" s="355"/>
      <c r="Q90" s="355"/>
      <c r="R90" s="375" t="n">
        <v>77275986</v>
      </c>
      <c r="S90" s="355" t="n">
        <f aca="false">+M90-R90</f>
        <v>0</v>
      </c>
      <c r="T90" s="375" t="n">
        <v>61965528</v>
      </c>
      <c r="U90" s="355" t="n">
        <f aca="false">+N90-T90</f>
        <v>0</v>
      </c>
      <c r="V90" s="355"/>
      <c r="W90" s="375" t="n">
        <v>48667382</v>
      </c>
      <c r="X90" s="355" t="n">
        <f aca="false">+O90-W90</f>
        <v>0</v>
      </c>
    </row>
    <row r="91" customFormat="false" ht="11.4" hidden="false" customHeight="false" outlineLevel="0" collapsed="false">
      <c r="B91" s="356"/>
      <c r="C91" s="359" t="s">
        <v>409</v>
      </c>
      <c r="D91" s="375" t="n">
        <v>-156645727</v>
      </c>
      <c r="E91" s="376" t="n">
        <v>-141748617</v>
      </c>
      <c r="F91" s="376" t="n">
        <v>-113966867</v>
      </c>
      <c r="G91" s="375" t="n">
        <v>-315024893</v>
      </c>
      <c r="H91" s="376" t="n">
        <v>-286189660</v>
      </c>
      <c r="I91" s="376" t="n">
        <v>-263105705</v>
      </c>
      <c r="J91" s="375" t="n">
        <v>-44339216</v>
      </c>
      <c r="K91" s="376" t="n">
        <v>-37743821</v>
      </c>
      <c r="L91" s="376" t="n">
        <v>-32107264</v>
      </c>
      <c r="M91" s="375" t="n">
        <f aca="false">+D91+G91+J91</f>
        <v>-516009836</v>
      </c>
      <c r="N91" s="376" t="n">
        <f aca="false">+K91+H91+E91</f>
        <v>-465682098</v>
      </c>
      <c r="O91" s="376" t="n">
        <f aca="false">+L91+I91+F91</f>
        <v>-409179836</v>
      </c>
      <c r="P91" s="355"/>
      <c r="Q91" s="355"/>
      <c r="R91" s="375" t="n">
        <v>-516009836</v>
      </c>
      <c r="S91" s="355" t="n">
        <f aca="false">+M91-R91</f>
        <v>0</v>
      </c>
      <c r="T91" s="375" t="n">
        <v>-465682098</v>
      </c>
      <c r="U91" s="355" t="n">
        <f aca="false">+N91-T91</f>
        <v>0</v>
      </c>
      <c r="V91" s="355"/>
      <c r="W91" s="375" t="n">
        <v>-409179836</v>
      </c>
      <c r="X91" s="355" t="n">
        <f aca="false">+O91-W91</f>
        <v>0</v>
      </c>
    </row>
    <row r="92" customFormat="false" ht="11.4" hidden="false" customHeight="false" outlineLevel="0" collapsed="false">
      <c r="B92" s="356"/>
      <c r="C92" s="359" t="s">
        <v>410</v>
      </c>
      <c r="D92" s="375" t="n">
        <v>-149875517</v>
      </c>
      <c r="E92" s="376" t="n">
        <v>-131303219</v>
      </c>
      <c r="F92" s="376" t="n">
        <v>-117716347</v>
      </c>
      <c r="G92" s="375" t="n">
        <v>-440392666</v>
      </c>
      <c r="H92" s="376" t="n">
        <v>-392931388</v>
      </c>
      <c r="I92" s="376" t="n">
        <v>-377970540</v>
      </c>
      <c r="J92" s="375" t="n">
        <v>16217570</v>
      </c>
      <c r="K92" s="376" t="n">
        <v>4135918</v>
      </c>
      <c r="L92" s="376" t="n">
        <v>3128040</v>
      </c>
      <c r="M92" s="375" t="n">
        <f aca="false">+D92+G92+J92</f>
        <v>-574050613</v>
      </c>
      <c r="N92" s="376" t="n">
        <f aca="false">+K92+H92+E92</f>
        <v>-520098689</v>
      </c>
      <c r="O92" s="376" t="n">
        <f aca="false">+L92+I92+F92</f>
        <v>-492558847</v>
      </c>
      <c r="P92" s="355"/>
      <c r="Q92" s="355"/>
      <c r="R92" s="375" t="n">
        <v>-574050613</v>
      </c>
      <c r="S92" s="355" t="n">
        <f aca="false">+M92-R92</f>
        <v>0</v>
      </c>
      <c r="T92" s="375" t="n">
        <v>-520098689</v>
      </c>
      <c r="U92" s="355" t="n">
        <f aca="false">+N92-T92</f>
        <v>0</v>
      </c>
      <c r="V92" s="355"/>
      <c r="W92" s="375" t="n">
        <v>-492558847</v>
      </c>
      <c r="X92" s="355" t="n">
        <f aca="false">+O92-W92</f>
        <v>0</v>
      </c>
    </row>
    <row r="93" customFormat="false" ht="11.4" hidden="false" customHeight="false" outlineLevel="0" collapsed="false">
      <c r="P93" s="355"/>
      <c r="Q93" s="355"/>
      <c r="U93" s="355" t="n">
        <f aca="false">+N93-T93</f>
        <v>0</v>
      </c>
      <c r="V93" s="355"/>
      <c r="X93" s="355" t="n">
        <f aca="false">+O93-W93</f>
        <v>0</v>
      </c>
    </row>
    <row r="94" customFormat="false" ht="12" hidden="false" customHeight="false" outlineLevel="0" collapsed="false">
      <c r="B94" s="349" t="s">
        <v>411</v>
      </c>
      <c r="C94" s="377"/>
      <c r="D94" s="353" t="n">
        <f aca="false">+D88+D90+D91+D92</f>
        <v>1303000310</v>
      </c>
      <c r="E94" s="371" t="n">
        <f aca="false">+E88+E90+E91+E92</f>
        <v>1178247791</v>
      </c>
      <c r="F94" s="371" t="n">
        <f aca="false">+F88+F90+F91+F92</f>
        <v>1010970673</v>
      </c>
      <c r="G94" s="353" t="n">
        <f aca="false">+G88+G90+G91+G92</f>
        <v>1027540350</v>
      </c>
      <c r="H94" s="371" t="n">
        <f aca="false">+H88+H90+H91+H92</f>
        <v>1093979674</v>
      </c>
      <c r="I94" s="371" t="n">
        <f aca="false">+I88+I90+I91+I92</f>
        <v>950076084</v>
      </c>
      <c r="J94" s="353" t="n">
        <f aca="false">+J88+J90+J91+J92</f>
        <v>-30520522</v>
      </c>
      <c r="K94" s="371" t="n">
        <f aca="false">+K88+K90+K91+K92</f>
        <v>-20738017</v>
      </c>
      <c r="L94" s="371" t="n">
        <f aca="false">+L88+L90+L91+L92</f>
        <v>-13187529</v>
      </c>
      <c r="M94" s="353" t="n">
        <f aca="false">+M88+M90+M91+M92</f>
        <v>2300020138</v>
      </c>
      <c r="N94" s="371" t="n">
        <f aca="false">+N88+N90+N91+N92</f>
        <v>2251489448</v>
      </c>
      <c r="O94" s="371" t="n">
        <f aca="false">+O88+O90+O91+O92</f>
        <v>1947859228</v>
      </c>
      <c r="P94" s="355"/>
      <c r="Q94" s="355"/>
      <c r="R94" s="353" t="n">
        <f aca="false">+R88+R90+R91+R92</f>
        <v>2300020138</v>
      </c>
      <c r="S94" s="355" t="n">
        <f aca="false">+M94-R94</f>
        <v>0</v>
      </c>
      <c r="T94" s="353" t="n">
        <f aca="false">+T88+T90+T91+T92</f>
        <v>2251489448</v>
      </c>
      <c r="U94" s="355" t="n">
        <f aca="false">+N94-T94</f>
        <v>0</v>
      </c>
      <c r="V94" s="355"/>
      <c r="W94" s="353" t="n">
        <f aca="false">+W88+W90+W91+W92</f>
        <v>1947859228</v>
      </c>
      <c r="X94" s="355" t="n">
        <f aca="false">+O94-W94</f>
        <v>0</v>
      </c>
    </row>
    <row r="95" customFormat="false" ht="11.4" hidden="false" customHeight="false" outlineLevel="0" collapsed="false">
      <c r="P95" s="355"/>
      <c r="Q95" s="355"/>
      <c r="U95" s="355" t="n">
        <f aca="false">+N95-T95</f>
        <v>0</v>
      </c>
      <c r="V95" s="355"/>
      <c r="X95" s="355" t="n">
        <f aca="false">+O95-W95</f>
        <v>0</v>
      </c>
    </row>
    <row r="96" customFormat="false" ht="11.4" hidden="false" customHeight="false" outlineLevel="0" collapsed="false">
      <c r="B96" s="373"/>
      <c r="C96" s="359" t="s">
        <v>412</v>
      </c>
      <c r="D96" s="375" t="n">
        <v>-241309803</v>
      </c>
      <c r="E96" s="376" t="n">
        <v>-220709881</v>
      </c>
      <c r="F96" s="376" t="n">
        <v>-209061131</v>
      </c>
      <c r="G96" s="375" t="n">
        <v>-235910224</v>
      </c>
      <c r="H96" s="376" t="n">
        <v>-212656348</v>
      </c>
      <c r="I96" s="376" t="n">
        <v>-223100209</v>
      </c>
      <c r="J96" s="375" t="n">
        <v>-1959877</v>
      </c>
      <c r="K96" s="376" t="n">
        <v>-2107030</v>
      </c>
      <c r="L96" s="376" t="n">
        <v>-2322394</v>
      </c>
      <c r="M96" s="375" t="n">
        <f aca="false">+D96+G96+J96</f>
        <v>-479179904</v>
      </c>
      <c r="N96" s="376" t="n">
        <f aca="false">+K96+H96+E96</f>
        <v>-435473259</v>
      </c>
      <c r="O96" s="376" t="n">
        <f aca="false">+L96+I96+F96</f>
        <v>-434483734</v>
      </c>
      <c r="P96" s="355"/>
      <c r="Q96" s="355"/>
      <c r="R96" s="375" t="n">
        <v>-479179904</v>
      </c>
      <c r="S96" s="355" t="n">
        <f aca="false">+M96-R96</f>
        <v>0</v>
      </c>
      <c r="T96" s="375" t="n">
        <v>-435473259</v>
      </c>
      <c r="U96" s="355" t="n">
        <f aca="false">+N96-T96</f>
        <v>0</v>
      </c>
      <c r="V96" s="355"/>
      <c r="W96" s="375" t="n">
        <v>-434483734</v>
      </c>
      <c r="X96" s="355" t="n">
        <f aca="false">+O96-W96</f>
        <v>0</v>
      </c>
    </row>
    <row r="97" customFormat="false" ht="22.8" hidden="false" customHeight="false" outlineLevel="0" collapsed="false">
      <c r="B97" s="373"/>
      <c r="C97" s="359" t="s">
        <v>413</v>
      </c>
      <c r="D97" s="375" t="n">
        <v>-15674259</v>
      </c>
      <c r="E97" s="376" t="n">
        <v>-13042851</v>
      </c>
      <c r="F97" s="376" t="n">
        <v>-11117362</v>
      </c>
      <c r="G97" s="375" t="n">
        <v>-35815056</v>
      </c>
      <c r="H97" s="376" t="n">
        <v>-61835073</v>
      </c>
      <c r="I97" s="376" t="n">
        <v>-34141630</v>
      </c>
      <c r="J97" s="375" t="n">
        <v>-26047</v>
      </c>
      <c r="K97" s="376" t="n">
        <v>0</v>
      </c>
      <c r="L97" s="376" t="n">
        <v>2646265</v>
      </c>
      <c r="M97" s="375" t="n">
        <f aca="false">+D97+G97+J97</f>
        <v>-51515362</v>
      </c>
      <c r="N97" s="376" t="n">
        <f aca="false">+K97+H97+E97</f>
        <v>-74877924</v>
      </c>
      <c r="O97" s="376" t="n">
        <f aca="false">+L97+I97+F97</f>
        <v>-42612727</v>
      </c>
      <c r="P97" s="355"/>
      <c r="Q97" s="355"/>
      <c r="R97" s="375" t="n">
        <v>-51515362</v>
      </c>
      <c r="S97" s="355" t="n">
        <f aca="false">+M97-R97</f>
        <v>0</v>
      </c>
      <c r="T97" s="375" t="n">
        <v>-74877924</v>
      </c>
      <c r="U97" s="355" t="n">
        <f aca="false">+N97-T97</f>
        <v>0</v>
      </c>
      <c r="V97" s="355"/>
      <c r="W97" s="375" t="n">
        <v>-42612727</v>
      </c>
      <c r="X97" s="355" t="n">
        <f aca="false">+O97-W97</f>
        <v>0</v>
      </c>
    </row>
    <row r="98" customFormat="false" ht="11.4" hidden="false" customHeight="false" outlineLevel="0" collapsed="false">
      <c r="P98" s="355"/>
      <c r="Q98" s="355"/>
      <c r="U98" s="355" t="n">
        <f aca="false">+N98-T98</f>
        <v>0</v>
      </c>
      <c r="V98" s="355"/>
      <c r="X98" s="355" t="n">
        <f aca="false">+O98-W98</f>
        <v>0</v>
      </c>
    </row>
    <row r="99" customFormat="false" ht="12" hidden="false" customHeight="false" outlineLevel="0" collapsed="false">
      <c r="B99" s="349" t="s">
        <v>414</v>
      </c>
      <c r="C99" s="377"/>
      <c r="D99" s="370" t="n">
        <f aca="false">+D94+D96+D97</f>
        <v>1046016248</v>
      </c>
      <c r="E99" s="371" t="n">
        <f aca="false">+E94+E96+E97</f>
        <v>944495059</v>
      </c>
      <c r="F99" s="371" t="n">
        <f aca="false">+F94+F96+F97</f>
        <v>790792180</v>
      </c>
      <c r="G99" s="370" t="n">
        <f aca="false">+G94+G96+G97</f>
        <v>755815070</v>
      </c>
      <c r="H99" s="371" t="n">
        <f aca="false">+H94+H96+H97</f>
        <v>819488253</v>
      </c>
      <c r="I99" s="371" t="n">
        <f aca="false">+I94+I96+I97</f>
        <v>692834245</v>
      </c>
      <c r="J99" s="370" t="n">
        <f aca="false">+J94+J96+J97</f>
        <v>-32506446</v>
      </c>
      <c r="K99" s="371" t="n">
        <f aca="false">+K94+K96+K97</f>
        <v>-22845047</v>
      </c>
      <c r="L99" s="371" t="n">
        <f aca="false">+L94+L96+L97</f>
        <v>-12863658</v>
      </c>
      <c r="M99" s="370" t="n">
        <f aca="false">+M94+M96+M97</f>
        <v>1769324872</v>
      </c>
      <c r="N99" s="371" t="n">
        <f aca="false">+N94+N96+N97</f>
        <v>1741138265</v>
      </c>
      <c r="O99" s="371" t="n">
        <f aca="false">+O94+O96+O97</f>
        <v>1470762767</v>
      </c>
      <c r="P99" s="355"/>
      <c r="Q99" s="355"/>
      <c r="R99" s="370" t="n">
        <f aca="false">+R94+R96+R97</f>
        <v>1769324872</v>
      </c>
      <c r="S99" s="355" t="n">
        <f aca="false">+M99-R99</f>
        <v>0</v>
      </c>
      <c r="T99" s="370" t="n">
        <f aca="false">+T94+T96+T97</f>
        <v>1741138265</v>
      </c>
      <c r="U99" s="355" t="n">
        <f aca="false">+N99-T99</f>
        <v>0</v>
      </c>
      <c r="V99" s="355"/>
      <c r="W99" s="370" t="n">
        <f aca="false">+W94+W96+W97</f>
        <v>1470762767</v>
      </c>
      <c r="X99" s="355" t="n">
        <f aca="false">+O99-W99</f>
        <v>0</v>
      </c>
    </row>
    <row r="100" customFormat="false" ht="6" hidden="false" customHeight="true" outlineLevel="0" collapsed="false">
      <c r="B100" s="395"/>
      <c r="C100" s="396"/>
      <c r="P100" s="355"/>
      <c r="Q100" s="355"/>
      <c r="U100" s="355"/>
      <c r="V100" s="355"/>
      <c r="X100" s="355"/>
    </row>
    <row r="101" customFormat="false" ht="12" hidden="false" customHeight="false" outlineLevel="0" collapsed="false">
      <c r="B101" s="349" t="s">
        <v>415</v>
      </c>
      <c r="C101" s="377"/>
      <c r="D101" s="370" t="n">
        <f aca="false">SUM(D102:D105)</f>
        <v>-99978477</v>
      </c>
      <c r="E101" s="371" t="n">
        <f aca="false">SUM(E102:E105)</f>
        <v>-167809388</v>
      </c>
      <c r="F101" s="371" t="n">
        <f aca="false">SUM(F102:F105)</f>
        <v>-145785551</v>
      </c>
      <c r="G101" s="370" t="n">
        <f aca="false">SUM(G102:G105)</f>
        <v>-243780744</v>
      </c>
      <c r="H101" s="371" t="n">
        <f aca="false">SUM(H102:H105)</f>
        <v>-53414151</v>
      </c>
      <c r="I101" s="371" t="n">
        <f aca="false">SUM(I102:I105)</f>
        <v>-46097468</v>
      </c>
      <c r="J101" s="370" t="n">
        <f aca="false">SUM(J102:J105)</f>
        <v>80596896</v>
      </c>
      <c r="K101" s="371" t="n">
        <f aca="false">SUM(K102:K105)</f>
        <v>53194581</v>
      </c>
      <c r="L101" s="371" t="n">
        <f aca="false">SUM(L102:L105)</f>
        <v>-24759208</v>
      </c>
      <c r="M101" s="370" t="n">
        <f aca="false">SUM(M102:M105)</f>
        <v>-263162325</v>
      </c>
      <c r="N101" s="371" t="n">
        <f aca="false">SUM(N102:N105)</f>
        <v>-168028958</v>
      </c>
      <c r="O101" s="371" t="n">
        <f aca="false">SUM(O102:O105)</f>
        <v>-216642227</v>
      </c>
      <c r="P101" s="355"/>
      <c r="Q101" s="355"/>
      <c r="R101" s="353" t="n">
        <f aca="false">SUM(R102:R105)</f>
        <v>-263162325</v>
      </c>
      <c r="S101" s="355" t="n">
        <f aca="false">+M101-R101</f>
        <v>0</v>
      </c>
      <c r="T101" s="353" t="n">
        <f aca="false">SUM(T102:T105)</f>
        <v>-168028958</v>
      </c>
      <c r="U101" s="355" t="n">
        <f aca="false">+N101-T101</f>
        <v>0</v>
      </c>
      <c r="V101" s="355"/>
      <c r="W101" s="353" t="n">
        <f aca="false">SUM(W102:W105)</f>
        <v>-216642228</v>
      </c>
      <c r="X101" s="355" t="n">
        <f aca="false">+O101-W101</f>
        <v>1</v>
      </c>
    </row>
    <row r="102" customFormat="false" ht="12.75" hidden="false" customHeight="true" outlineLevel="0" collapsed="false">
      <c r="B102" s="373"/>
      <c r="C102" s="359" t="s">
        <v>416</v>
      </c>
      <c r="D102" s="375" t="n">
        <v>112661181</v>
      </c>
      <c r="E102" s="376" t="n">
        <v>37896449</v>
      </c>
      <c r="F102" s="376" t="n">
        <v>38373092</v>
      </c>
      <c r="G102" s="375" t="n">
        <v>96548660</v>
      </c>
      <c r="H102" s="376" t="n">
        <v>161068601</v>
      </c>
      <c r="I102" s="376" t="n">
        <v>183505989</v>
      </c>
      <c r="J102" s="375" t="n">
        <v>56674436</v>
      </c>
      <c r="K102" s="376" t="n">
        <v>61161496</v>
      </c>
      <c r="L102" s="376" t="n">
        <v>10250899</v>
      </c>
      <c r="M102" s="375" t="n">
        <f aca="false">+D102+G102+J102</f>
        <v>265884277</v>
      </c>
      <c r="N102" s="376" t="n">
        <f aca="false">+K102+H102+E102</f>
        <v>260126546</v>
      </c>
      <c r="O102" s="376" t="n">
        <f aca="false">+L102+I102+F102</f>
        <v>232129980</v>
      </c>
      <c r="P102" s="355"/>
      <c r="Q102" s="355"/>
      <c r="R102" s="375" t="n">
        <v>265884277</v>
      </c>
      <c r="S102" s="355" t="n">
        <f aca="false">+M102-R102</f>
        <v>0</v>
      </c>
      <c r="T102" s="375" t="n">
        <v>260126546</v>
      </c>
      <c r="U102" s="355" t="n">
        <f aca="false">+N102-T102</f>
        <v>0</v>
      </c>
      <c r="V102" s="355"/>
      <c r="W102" s="375" t="n">
        <v>232129980</v>
      </c>
      <c r="X102" s="355" t="n">
        <f aca="false">+O102-W102</f>
        <v>0</v>
      </c>
    </row>
    <row r="103" customFormat="false" ht="11.4" hidden="false" customHeight="false" outlineLevel="0" collapsed="false">
      <c r="B103" s="373"/>
      <c r="C103" s="359" t="s">
        <v>417</v>
      </c>
      <c r="D103" s="375" t="n">
        <v>-158041713</v>
      </c>
      <c r="E103" s="376" t="n">
        <v>-167371745</v>
      </c>
      <c r="F103" s="376" t="n">
        <v>-169460109</v>
      </c>
      <c r="G103" s="375" t="n">
        <v>-339277981</v>
      </c>
      <c r="H103" s="376" t="n">
        <v>-214051796</v>
      </c>
      <c r="I103" s="376" t="n">
        <v>-232804924</v>
      </c>
      <c r="J103" s="375" t="n">
        <v>5461409</v>
      </c>
      <c r="K103" s="376" t="n">
        <v>-6944093</v>
      </c>
      <c r="L103" s="376" t="n">
        <v>-17623905</v>
      </c>
      <c r="M103" s="375" t="n">
        <f aca="false">+D103+G103+J103</f>
        <v>-491858285</v>
      </c>
      <c r="N103" s="376" t="n">
        <f aca="false">+K103+H103+E103</f>
        <v>-388367634</v>
      </c>
      <c r="O103" s="376" t="n">
        <f aca="false">+L103+I103+F103</f>
        <v>-419888938</v>
      </c>
      <c r="P103" s="355"/>
      <c r="Q103" s="355"/>
      <c r="R103" s="375" t="n">
        <v>-491858285</v>
      </c>
      <c r="S103" s="355" t="n">
        <f aca="false">+M103-R103</f>
        <v>0</v>
      </c>
      <c r="T103" s="375" t="n">
        <v>-388367634</v>
      </c>
      <c r="U103" s="355" t="n">
        <f aca="false">+N103-T103</f>
        <v>0</v>
      </c>
      <c r="V103" s="355"/>
      <c r="W103" s="375" t="n">
        <v>-419888938</v>
      </c>
      <c r="X103" s="355" t="n">
        <f aca="false">+O103-W103</f>
        <v>0</v>
      </c>
    </row>
    <row r="104" customFormat="false" ht="11.4" hidden="false" customHeight="false" outlineLevel="0" collapsed="false">
      <c r="B104" s="373"/>
      <c r="C104" s="359" t="s">
        <v>418</v>
      </c>
      <c r="D104" s="375" t="n">
        <v>14341214</v>
      </c>
      <c r="E104" s="376" t="n">
        <v>1220365</v>
      </c>
      <c r="F104" s="376" t="n">
        <v>-785468</v>
      </c>
      <c r="G104" s="375" t="n">
        <v>634552</v>
      </c>
      <c r="H104" s="376" t="n">
        <v>558758</v>
      </c>
      <c r="I104" s="376" t="n">
        <v>1204984</v>
      </c>
      <c r="J104" s="375" t="n">
        <v>-13342211</v>
      </c>
      <c r="K104" s="376" t="n">
        <v>-11193878</v>
      </c>
      <c r="L104" s="376" t="n">
        <v>-13176384</v>
      </c>
      <c r="M104" s="375" t="n">
        <f aca="false">+D104+G104+J104</f>
        <v>1633555</v>
      </c>
      <c r="N104" s="376" t="n">
        <f aca="false">+K104+H104+E104</f>
        <v>-9414755</v>
      </c>
      <c r="O104" s="376" t="n">
        <f aca="false">+L104+I104+F104</f>
        <v>-12756868</v>
      </c>
      <c r="P104" s="355"/>
      <c r="Q104" s="355"/>
      <c r="R104" s="375" t="n">
        <v>1633555</v>
      </c>
      <c r="S104" s="355" t="n">
        <f aca="false">+M104-R104</f>
        <v>0</v>
      </c>
      <c r="T104" s="375" t="n">
        <v>-9414755</v>
      </c>
      <c r="U104" s="355" t="n">
        <f aca="false">+N104-T104</f>
        <v>0</v>
      </c>
      <c r="V104" s="355"/>
      <c r="W104" s="375" t="n">
        <v>-12756869</v>
      </c>
      <c r="X104" s="355" t="n">
        <f aca="false">+O104-W104</f>
        <v>1</v>
      </c>
    </row>
    <row r="105" customFormat="false" ht="12" hidden="false" customHeight="false" outlineLevel="0" collapsed="false">
      <c r="B105" s="373"/>
      <c r="C105" s="359" t="s">
        <v>419</v>
      </c>
      <c r="D105" s="353" t="n">
        <f aca="false">+D106+D107</f>
        <v>-68939159</v>
      </c>
      <c r="E105" s="371" t="n">
        <f aca="false">+E106+E107</f>
        <v>-39554457</v>
      </c>
      <c r="F105" s="371" t="n">
        <f aca="false">+F106+F107</f>
        <v>-13913066</v>
      </c>
      <c r="G105" s="353" t="n">
        <f aca="false">+G106+G107</f>
        <v>-1685975</v>
      </c>
      <c r="H105" s="371" t="n">
        <f aca="false">+H106+H107</f>
        <v>-989714</v>
      </c>
      <c r="I105" s="371" t="n">
        <f aca="false">+I106+I107</f>
        <v>1996483</v>
      </c>
      <c r="J105" s="353" t="n">
        <f aca="false">+J106+J107</f>
        <v>31803262</v>
      </c>
      <c r="K105" s="371" t="n">
        <f aca="false">+K106+K107</f>
        <v>10171056</v>
      </c>
      <c r="L105" s="371" t="n">
        <f aca="false">+L106+L107</f>
        <v>-4209818</v>
      </c>
      <c r="M105" s="353" t="n">
        <f aca="false">+M106+M107</f>
        <v>-38821872</v>
      </c>
      <c r="N105" s="371" t="n">
        <f aca="false">+N106+N107</f>
        <v>-30373115</v>
      </c>
      <c r="O105" s="371" t="n">
        <f aca="false">+O106+O107</f>
        <v>-16126401</v>
      </c>
      <c r="P105" s="355"/>
      <c r="Q105" s="355"/>
      <c r="R105" s="353" t="n">
        <f aca="false">+R106+R107</f>
        <v>-38821872</v>
      </c>
      <c r="S105" s="355" t="n">
        <f aca="false">+M105-R105</f>
        <v>0</v>
      </c>
      <c r="T105" s="353" t="n">
        <f aca="false">+T106+T107</f>
        <v>-30373115</v>
      </c>
      <c r="U105" s="355" t="n">
        <f aca="false">+N105-T105</f>
        <v>0</v>
      </c>
      <c r="V105" s="355"/>
      <c r="W105" s="353" t="n">
        <f aca="false">+W106+W107</f>
        <v>-16126401</v>
      </c>
      <c r="X105" s="355" t="n">
        <f aca="false">+O105-W105</f>
        <v>0</v>
      </c>
    </row>
    <row r="106" customFormat="false" ht="11.4" hidden="false" customHeight="false" outlineLevel="0" collapsed="false">
      <c r="B106" s="373"/>
      <c r="C106" s="374" t="s">
        <v>420</v>
      </c>
      <c r="D106" s="375" t="n">
        <v>57125008</v>
      </c>
      <c r="E106" s="376" t="n">
        <v>52992156</v>
      </c>
      <c r="F106" s="376" t="n">
        <v>20072837</v>
      </c>
      <c r="G106" s="375" t="n">
        <v>4497592</v>
      </c>
      <c r="H106" s="376" t="n">
        <v>3454032</v>
      </c>
      <c r="I106" s="376" t="n">
        <v>3762002</v>
      </c>
      <c r="J106" s="375" t="n">
        <v>59380504</v>
      </c>
      <c r="K106" s="376" t="n">
        <v>37379556</v>
      </c>
      <c r="L106" s="376" t="n">
        <v>24339662</v>
      </c>
      <c r="M106" s="375" t="n">
        <f aca="false">+D106+G106+J106</f>
        <v>121003104</v>
      </c>
      <c r="N106" s="376" t="n">
        <f aca="false">+K106+H106+E106</f>
        <v>93825744</v>
      </c>
      <c r="O106" s="376" t="n">
        <f aca="false">+L106+I106+F106</f>
        <v>48174501</v>
      </c>
      <c r="P106" s="355"/>
      <c r="Q106" s="355"/>
      <c r="R106" s="375" t="n">
        <v>121003104</v>
      </c>
      <c r="S106" s="355" t="n">
        <f aca="false">+M106-R106</f>
        <v>0</v>
      </c>
      <c r="T106" s="375" t="n">
        <v>93825744</v>
      </c>
      <c r="U106" s="355" t="n">
        <f aca="false">+N106-T106</f>
        <v>0</v>
      </c>
      <c r="V106" s="355"/>
      <c r="W106" s="375" t="n">
        <v>48174501</v>
      </c>
      <c r="X106" s="355" t="n">
        <f aca="false">+O106-W106</f>
        <v>0</v>
      </c>
    </row>
    <row r="107" customFormat="false" ht="11.4" hidden="false" customHeight="false" outlineLevel="0" collapsed="false">
      <c r="B107" s="373"/>
      <c r="C107" s="374" t="s">
        <v>421</v>
      </c>
      <c r="D107" s="375" t="n">
        <v>-126064167</v>
      </c>
      <c r="E107" s="376" t="n">
        <v>-92546613</v>
      </c>
      <c r="F107" s="376" t="n">
        <v>-33985903</v>
      </c>
      <c r="G107" s="375" t="n">
        <v>-6183567</v>
      </c>
      <c r="H107" s="376" t="n">
        <v>-4443746</v>
      </c>
      <c r="I107" s="376" t="n">
        <v>-1765519</v>
      </c>
      <c r="J107" s="375" t="n">
        <v>-27577242</v>
      </c>
      <c r="K107" s="376" t="n">
        <v>-27208500</v>
      </c>
      <c r="L107" s="376" t="n">
        <v>-28549480</v>
      </c>
      <c r="M107" s="375" t="n">
        <f aca="false">+D107+G107+J107</f>
        <v>-159824976</v>
      </c>
      <c r="N107" s="376" t="n">
        <f aca="false">+K107+H107+E107</f>
        <v>-124198859</v>
      </c>
      <c r="O107" s="376" t="n">
        <f aca="false">+L107+I107+F107</f>
        <v>-64300902</v>
      </c>
      <c r="P107" s="355"/>
      <c r="Q107" s="355"/>
      <c r="R107" s="375" t="n">
        <v>-159824976</v>
      </c>
      <c r="S107" s="355" t="n">
        <f aca="false">+M107-R107</f>
        <v>0</v>
      </c>
      <c r="T107" s="375" t="n">
        <v>-124198859</v>
      </c>
      <c r="U107" s="355" t="n">
        <f aca="false">+N107-T107</f>
        <v>0</v>
      </c>
      <c r="V107" s="355"/>
      <c r="W107" s="375" t="n">
        <v>-64300902</v>
      </c>
      <c r="X107" s="355" t="n">
        <f aca="false">+O107-W107</f>
        <v>0</v>
      </c>
    </row>
    <row r="108" customFormat="false" ht="6.75" hidden="false" customHeight="true" outlineLevel="0" collapsed="false">
      <c r="P108" s="355"/>
      <c r="Q108" s="355"/>
      <c r="U108" s="355" t="n">
        <f aca="false">+N108-T108</f>
        <v>0</v>
      </c>
      <c r="V108" s="355"/>
      <c r="X108" s="355" t="n">
        <f aca="false">+O108-W108</f>
        <v>0</v>
      </c>
    </row>
    <row r="109" customFormat="false" ht="22.8" hidden="false" customHeight="false" outlineLevel="0" collapsed="false">
      <c r="B109" s="381"/>
      <c r="C109" s="359" t="s">
        <v>422</v>
      </c>
      <c r="D109" s="375" t="n">
        <v>-54413312</v>
      </c>
      <c r="E109" s="376" t="n">
        <v>24355515</v>
      </c>
      <c r="F109" s="376" t="n">
        <v>27913996</v>
      </c>
      <c r="G109" s="375" t="n">
        <v>2595760</v>
      </c>
      <c r="H109" s="376" t="n">
        <v>933704</v>
      </c>
      <c r="I109" s="376" t="n">
        <v>2468250</v>
      </c>
      <c r="J109" s="375" t="n">
        <v>-35735</v>
      </c>
      <c r="K109" s="376" t="n">
        <v>0</v>
      </c>
      <c r="L109" s="376" t="n">
        <v>-310</v>
      </c>
      <c r="M109" s="375" t="n">
        <f aca="false">+D109+G109+J109</f>
        <v>-51853287</v>
      </c>
      <c r="N109" s="376" t="n">
        <f aca="false">+K109+H109+E109</f>
        <v>25289219</v>
      </c>
      <c r="O109" s="376" t="n">
        <f aca="false">+L109+I109+F109</f>
        <v>30381936</v>
      </c>
      <c r="P109" s="355"/>
      <c r="Q109" s="355"/>
      <c r="R109" s="375" t="n">
        <v>-51853287</v>
      </c>
      <c r="S109" s="355" t="n">
        <f aca="false">+M109-R109</f>
        <v>0</v>
      </c>
      <c r="T109" s="375" t="n">
        <v>25289219</v>
      </c>
      <c r="U109" s="355" t="n">
        <f aca="false">+N109-T109</f>
        <v>0</v>
      </c>
      <c r="V109" s="355"/>
      <c r="W109" s="375" t="n">
        <v>30381936</v>
      </c>
      <c r="X109" s="355" t="n">
        <f aca="false">+O109-W109</f>
        <v>0</v>
      </c>
    </row>
    <row r="110" customFormat="false" ht="12" hidden="false" customHeight="false" outlineLevel="0" collapsed="false">
      <c r="B110" s="382"/>
      <c r="C110" s="359" t="s">
        <v>423</v>
      </c>
      <c r="D110" s="370" t="n">
        <f aca="false">+D111+D112</f>
        <v>43449696</v>
      </c>
      <c r="E110" s="354" t="n">
        <f aca="false">+E111+E112</f>
        <v>3418397</v>
      </c>
      <c r="F110" s="376" t="n">
        <f aca="false">+F111+F112</f>
        <v>1422271</v>
      </c>
      <c r="G110" s="370" t="n">
        <f aca="false">+G111+G112</f>
        <v>-314354</v>
      </c>
      <c r="H110" s="354" t="n">
        <f aca="false">+H111+H112</f>
        <v>3561369</v>
      </c>
      <c r="I110" s="376" t="n">
        <f aca="false">+I111+I112</f>
        <v>1392547</v>
      </c>
      <c r="J110" s="370" t="n">
        <f aca="false">+J111+J112</f>
        <v>28634475</v>
      </c>
      <c r="K110" s="354" t="n">
        <f aca="false">+K111+K112</f>
        <v>12190239</v>
      </c>
      <c r="L110" s="376" t="n">
        <f aca="false">+L111+L112</f>
        <v>12371594</v>
      </c>
      <c r="M110" s="370" t="n">
        <f aca="false">+M111+M112</f>
        <v>71769817</v>
      </c>
      <c r="N110" s="354" t="n">
        <f aca="false">+N111+N112</f>
        <v>19170005</v>
      </c>
      <c r="O110" s="354" t="n">
        <f aca="false">+O111+O112</f>
        <v>15186412</v>
      </c>
      <c r="P110" s="355"/>
      <c r="Q110" s="355"/>
      <c r="R110" s="370" t="n">
        <f aca="false">+R111+R112</f>
        <v>71769817</v>
      </c>
      <c r="S110" s="355" t="n">
        <f aca="false">+M110-R110</f>
        <v>0</v>
      </c>
      <c r="T110" s="370" t="n">
        <f aca="false">+T111+T112</f>
        <v>19170005</v>
      </c>
      <c r="U110" s="355" t="n">
        <f aca="false">+N110-T110</f>
        <v>0</v>
      </c>
      <c r="V110" s="355"/>
      <c r="W110" s="370" t="n">
        <f aca="false">+W111+W112</f>
        <v>15186412</v>
      </c>
      <c r="X110" s="355" t="n">
        <f aca="false">+O110-W110</f>
        <v>0</v>
      </c>
    </row>
    <row r="111" customFormat="false" ht="12" hidden="false" customHeight="false" outlineLevel="0" collapsed="false">
      <c r="B111" s="349"/>
      <c r="C111" s="374" t="s">
        <v>424</v>
      </c>
      <c r="D111" s="375" t="n">
        <v>43359034</v>
      </c>
      <c r="E111" s="376" t="n">
        <v>835817</v>
      </c>
      <c r="F111" s="376" t="n">
        <v>657026</v>
      </c>
      <c r="G111" s="375" t="n">
        <v>0</v>
      </c>
      <c r="H111" s="376" t="n">
        <v>0</v>
      </c>
      <c r="I111" s="376" t="n">
        <v>80274</v>
      </c>
      <c r="J111" s="375" t="n">
        <v>21077900</v>
      </c>
      <c r="K111" s="376" t="n">
        <v>0</v>
      </c>
      <c r="L111" s="376" t="n">
        <v>0</v>
      </c>
      <c r="M111" s="375" t="n">
        <f aca="false">+D111+G111+J111</f>
        <v>64436934</v>
      </c>
      <c r="N111" s="376" t="n">
        <f aca="false">+K111+H111+E111</f>
        <v>835817</v>
      </c>
      <c r="O111" s="376" t="n">
        <f aca="false">+L111+I111+F111</f>
        <v>737300</v>
      </c>
      <c r="P111" s="355"/>
      <c r="Q111" s="355"/>
      <c r="R111" s="375" t="n">
        <v>64436934</v>
      </c>
      <c r="S111" s="355" t="n">
        <f aca="false">+M111-R111</f>
        <v>0</v>
      </c>
      <c r="T111" s="375" t="n">
        <v>835817</v>
      </c>
      <c r="U111" s="355" t="n">
        <f aca="false">+N111-T111</f>
        <v>0</v>
      </c>
      <c r="V111" s="355"/>
      <c r="W111" s="375" t="n">
        <v>737300</v>
      </c>
      <c r="X111" s="355" t="n">
        <f aca="false">+O111-W111</f>
        <v>0</v>
      </c>
    </row>
    <row r="112" customFormat="false" ht="12" hidden="false" customHeight="false" outlineLevel="0" collapsed="false">
      <c r="B112" s="349"/>
      <c r="C112" s="374" t="s">
        <v>425</v>
      </c>
      <c r="D112" s="375" t="n">
        <v>90662</v>
      </c>
      <c r="E112" s="376" t="n">
        <v>2582580</v>
      </c>
      <c r="F112" s="376" t="n">
        <v>765245</v>
      </c>
      <c r="G112" s="375" t="n">
        <v>-314354</v>
      </c>
      <c r="H112" s="376" t="n">
        <v>3561369</v>
      </c>
      <c r="I112" s="376" t="n">
        <v>1312273</v>
      </c>
      <c r="J112" s="375" t="n">
        <v>7556575</v>
      </c>
      <c r="K112" s="376" t="n">
        <v>12190239</v>
      </c>
      <c r="L112" s="376" t="n">
        <v>12371594</v>
      </c>
      <c r="M112" s="375" t="n">
        <f aca="false">+D112+G112+J112</f>
        <v>7332883</v>
      </c>
      <c r="N112" s="376" t="n">
        <f aca="false">+K112+H112+E112</f>
        <v>18334188</v>
      </c>
      <c r="O112" s="376" t="n">
        <f aca="false">+L112+I112+F112</f>
        <v>14449112</v>
      </c>
      <c r="P112" s="355"/>
      <c r="Q112" s="355"/>
      <c r="R112" s="375" t="n">
        <v>7332883</v>
      </c>
      <c r="S112" s="355" t="n">
        <f aca="false">+M112-R112</f>
        <v>0</v>
      </c>
      <c r="T112" s="375" t="n">
        <v>18334188</v>
      </c>
      <c r="U112" s="355" t="n">
        <f aca="false">+N112-T112</f>
        <v>0</v>
      </c>
      <c r="V112" s="355"/>
      <c r="W112" s="375" t="n">
        <v>14449112</v>
      </c>
      <c r="X112" s="355" t="n">
        <f aca="false">+O112-W112</f>
        <v>0</v>
      </c>
    </row>
    <row r="113" customFormat="false" ht="11.4" hidden="false" customHeight="false" outlineLevel="0" collapsed="false">
      <c r="P113" s="355"/>
      <c r="Q113" s="355"/>
      <c r="U113" s="355" t="n">
        <f aca="false">+N113-T113</f>
        <v>0</v>
      </c>
      <c r="V113" s="355"/>
      <c r="X113" s="355" t="n">
        <f aca="false">+O113-W113</f>
        <v>0</v>
      </c>
    </row>
    <row r="114" customFormat="false" ht="12" hidden="false" customHeight="false" outlineLevel="0" collapsed="false">
      <c r="B114" s="349" t="s">
        <v>426</v>
      </c>
      <c r="C114" s="377"/>
      <c r="D114" s="370" t="n">
        <f aca="false">+D99+D101+D109+D110</f>
        <v>935074155</v>
      </c>
      <c r="E114" s="354" t="n">
        <f aca="false">+E99+E101+E109+E110</f>
        <v>804459583</v>
      </c>
      <c r="F114" s="354" t="n">
        <f aca="false">+F99+F101+F109+F110</f>
        <v>674342896</v>
      </c>
      <c r="G114" s="370" t="n">
        <f aca="false">+G99+G101+G109+G110</f>
        <v>514315732</v>
      </c>
      <c r="H114" s="354" t="n">
        <f aca="false">+H99+H101+H109+H110</f>
        <v>770569175</v>
      </c>
      <c r="I114" s="354" t="n">
        <f aca="false">+I99+I101+I109+I110</f>
        <v>650597574</v>
      </c>
      <c r="J114" s="370" t="n">
        <f aca="false">+J99+J101+J109+J110</f>
        <v>76689190</v>
      </c>
      <c r="K114" s="354" t="n">
        <f aca="false">+K99+K101+K109+K110</f>
        <v>42539773</v>
      </c>
      <c r="L114" s="354" t="n">
        <f aca="false">+L99+L101+L109+L110</f>
        <v>-25251582</v>
      </c>
      <c r="M114" s="370" t="n">
        <f aca="false">+M99+M101+M109+M110</f>
        <v>1526079077</v>
      </c>
      <c r="N114" s="354" t="n">
        <f aca="false">+N99+N101+N109+N110</f>
        <v>1617568531</v>
      </c>
      <c r="O114" s="354" t="n">
        <f aca="false">+O99+O101+O109+O110</f>
        <v>1299688888</v>
      </c>
      <c r="P114" s="355"/>
      <c r="Q114" s="355"/>
      <c r="R114" s="370" t="n">
        <f aca="false">+R99+R101+R109+R110</f>
        <v>1526079077</v>
      </c>
      <c r="S114" s="355" t="n">
        <f aca="false">+M114-R114</f>
        <v>0</v>
      </c>
      <c r="T114" s="370" t="n">
        <f aca="false">+T99+T101+T109+T110</f>
        <v>1617568531</v>
      </c>
      <c r="U114" s="355" t="n">
        <f aca="false">+N114-T114</f>
        <v>0</v>
      </c>
      <c r="V114" s="355"/>
      <c r="W114" s="370" t="n">
        <f aca="false">+W99+W101+W109+W110</f>
        <v>1299688887</v>
      </c>
      <c r="X114" s="355" t="n">
        <f aca="false">+O114-W114</f>
        <v>1</v>
      </c>
    </row>
    <row r="115" customFormat="false" ht="11.4" hidden="false" customHeight="false" outlineLevel="0" collapsed="false">
      <c r="P115" s="355"/>
      <c r="Q115" s="355"/>
      <c r="U115" s="355" t="n">
        <f aca="false">+N115-T115</f>
        <v>0</v>
      </c>
      <c r="V115" s="355"/>
      <c r="X115" s="355" t="n">
        <f aca="false">+O115-W115</f>
        <v>0</v>
      </c>
    </row>
    <row r="116" customFormat="false" ht="11.4" hidden="false" customHeight="false" outlineLevel="0" collapsed="false">
      <c r="B116" s="373"/>
      <c r="C116" s="359" t="s">
        <v>427</v>
      </c>
      <c r="D116" s="375" t="n">
        <v>-287691669</v>
      </c>
      <c r="E116" s="376" t="n">
        <v>-229566686</v>
      </c>
      <c r="F116" s="376" t="n">
        <v>-210602693</v>
      </c>
      <c r="G116" s="375" t="n">
        <v>-153041776</v>
      </c>
      <c r="H116" s="376" t="n">
        <v>-203441100</v>
      </c>
      <c r="I116" s="376" t="n">
        <v>-210877855</v>
      </c>
      <c r="J116" s="375" t="n">
        <v>-55875904</v>
      </c>
      <c r="K116" s="376" t="n">
        <v>-71159999</v>
      </c>
      <c r="L116" s="376" t="n">
        <v>14804628</v>
      </c>
      <c r="M116" s="375" t="n">
        <f aca="false">+D116+G116+J116</f>
        <v>-496609349</v>
      </c>
      <c r="N116" s="376" t="n">
        <f aca="false">+K116+H116+E116</f>
        <v>-504167785</v>
      </c>
      <c r="O116" s="376" t="n">
        <f aca="false">+L116+I116+F116</f>
        <v>-406675920</v>
      </c>
      <c r="P116" s="355"/>
      <c r="Q116" s="355"/>
      <c r="R116" s="375" t="n">
        <v>-496609349</v>
      </c>
      <c r="S116" s="355" t="n">
        <f aca="false">+M116-R116</f>
        <v>0</v>
      </c>
      <c r="T116" s="375" t="n">
        <v>-504167785</v>
      </c>
      <c r="U116" s="355" t="n">
        <f aca="false">+N116-T116</f>
        <v>0</v>
      </c>
      <c r="V116" s="355"/>
      <c r="W116" s="375" t="n">
        <v>-406675920</v>
      </c>
      <c r="X116" s="355" t="n">
        <f aca="false">+O116-W116</f>
        <v>0</v>
      </c>
    </row>
    <row r="117" customFormat="false" ht="11.4" hidden="false" customHeight="false" outlineLevel="0" collapsed="false">
      <c r="P117" s="355"/>
      <c r="Q117" s="355"/>
      <c r="U117" s="355" t="n">
        <f aca="false">+N117-T117</f>
        <v>0</v>
      </c>
      <c r="V117" s="355"/>
      <c r="X117" s="355" t="n">
        <f aca="false">+O117-W117</f>
        <v>0</v>
      </c>
    </row>
    <row r="118" customFormat="false" ht="12" hidden="false" customHeight="false" outlineLevel="0" collapsed="false">
      <c r="B118" s="349" t="s">
        <v>428</v>
      </c>
      <c r="C118" s="377"/>
      <c r="D118" s="353" t="n">
        <f aca="false">+D114+D116</f>
        <v>647382486</v>
      </c>
      <c r="E118" s="371" t="n">
        <f aca="false">+E114+E116</f>
        <v>574892897</v>
      </c>
      <c r="F118" s="371" t="n">
        <f aca="false">+F114+F116</f>
        <v>463740203</v>
      </c>
      <c r="G118" s="353" t="n">
        <f aca="false">+G114+G116</f>
        <v>361273956</v>
      </c>
      <c r="H118" s="371" t="n">
        <f aca="false">+H114+H116</f>
        <v>567128075</v>
      </c>
      <c r="I118" s="371" t="n">
        <f aca="false">+I114+I116</f>
        <v>439719719</v>
      </c>
      <c r="J118" s="353" t="n">
        <f aca="false">+J114+J116</f>
        <v>20813286</v>
      </c>
      <c r="K118" s="371" t="n">
        <f aca="false">+K114+K116</f>
        <v>-28620226</v>
      </c>
      <c r="L118" s="371" t="n">
        <f aca="false">+L114+L116</f>
        <v>-10446954</v>
      </c>
      <c r="M118" s="353" t="n">
        <f aca="false">+M114+M116</f>
        <v>1029469728</v>
      </c>
      <c r="N118" s="371" t="n">
        <f aca="false">+N114+N116</f>
        <v>1113400746</v>
      </c>
      <c r="O118" s="371" t="n">
        <f aca="false">+O114+O116</f>
        <v>893012968</v>
      </c>
      <c r="P118" s="355"/>
      <c r="Q118" s="355"/>
      <c r="R118" s="353" t="n">
        <f aca="false">+R114+R116</f>
        <v>1029469728</v>
      </c>
      <c r="S118" s="355" t="n">
        <f aca="false">+M118-R118</f>
        <v>0</v>
      </c>
      <c r="T118" s="353" t="n">
        <f aca="false">+T114+T116</f>
        <v>1113400746</v>
      </c>
      <c r="U118" s="355" t="n">
        <f aca="false">+N118-T118</f>
        <v>0</v>
      </c>
      <c r="V118" s="355"/>
      <c r="W118" s="353" t="n">
        <f aca="false">+W114+W116</f>
        <v>893012967</v>
      </c>
      <c r="X118" s="355" t="n">
        <f aca="false">+O118-W118</f>
        <v>1</v>
      </c>
    </row>
    <row r="119" customFormat="false" ht="11.4" hidden="false" customHeight="false" outlineLevel="0" collapsed="false">
      <c r="B119" s="373"/>
      <c r="C119" s="359" t="s">
        <v>429</v>
      </c>
      <c r="D119" s="375" t="n">
        <v>0</v>
      </c>
      <c r="E119" s="376"/>
      <c r="F119" s="376"/>
      <c r="G119" s="375" t="n">
        <v>0</v>
      </c>
      <c r="H119" s="376"/>
      <c r="I119" s="376"/>
      <c r="J119" s="375" t="n">
        <v>0</v>
      </c>
      <c r="K119" s="376"/>
      <c r="L119" s="376"/>
      <c r="M119" s="375" t="n">
        <v>0</v>
      </c>
      <c r="N119" s="376" t="n">
        <v>0</v>
      </c>
      <c r="O119" s="376" t="n">
        <v>0</v>
      </c>
      <c r="P119" s="355"/>
      <c r="Q119" s="355"/>
      <c r="R119" s="375" t="n">
        <v>0</v>
      </c>
      <c r="S119" s="355" t="n">
        <f aca="false">+M119-R119</f>
        <v>0</v>
      </c>
      <c r="T119" s="375" t="n">
        <v>0</v>
      </c>
      <c r="U119" s="355" t="n">
        <f aca="false">+N119-T119</f>
        <v>0</v>
      </c>
      <c r="V119" s="355"/>
      <c r="W119" s="375" t="n">
        <v>0</v>
      </c>
      <c r="X119" s="355" t="n">
        <f aca="false">+O119-W119</f>
        <v>0</v>
      </c>
    </row>
    <row r="120" customFormat="false" ht="12" hidden="false" customHeight="false" outlineLevel="0" collapsed="false">
      <c r="B120" s="349" t="s">
        <v>430</v>
      </c>
      <c r="C120" s="359"/>
      <c r="D120" s="353" t="n">
        <f aca="false">+D118+D119</f>
        <v>647382486</v>
      </c>
      <c r="E120" s="371" t="n">
        <f aca="false">+E118+E119</f>
        <v>574892897</v>
      </c>
      <c r="F120" s="371" t="n">
        <f aca="false">+F118+F119</f>
        <v>463740203</v>
      </c>
      <c r="G120" s="353" t="n">
        <f aca="false">+G118+G119</f>
        <v>361273956</v>
      </c>
      <c r="H120" s="371" t="n">
        <f aca="false">+H118+H119</f>
        <v>567128075</v>
      </c>
      <c r="I120" s="371" t="n">
        <f aca="false">+I118+I119</f>
        <v>439719719</v>
      </c>
      <c r="J120" s="353" t="n">
        <f aca="false">+J118+J119</f>
        <v>20813286</v>
      </c>
      <c r="K120" s="371" t="n">
        <f aca="false">+K118+K119</f>
        <v>-28620226</v>
      </c>
      <c r="L120" s="371" t="n">
        <f aca="false">+L118+L119</f>
        <v>-10446954</v>
      </c>
      <c r="M120" s="353" t="n">
        <f aca="false">+M118+M119</f>
        <v>1029469728</v>
      </c>
      <c r="N120" s="371" t="n">
        <f aca="false">+N118</f>
        <v>1113400746</v>
      </c>
      <c r="O120" s="371" t="n">
        <f aca="false">+O118</f>
        <v>893012968</v>
      </c>
      <c r="P120" s="355"/>
      <c r="Q120" s="355"/>
      <c r="R120" s="353" t="n">
        <f aca="false">+R118+R119</f>
        <v>1029469728</v>
      </c>
      <c r="S120" s="355" t="n">
        <f aca="false">+M120-R120</f>
        <v>0</v>
      </c>
      <c r="T120" s="353" t="n">
        <f aca="false">+T118+T119</f>
        <v>1113400746</v>
      </c>
      <c r="U120" s="355" t="n">
        <f aca="false">+N120-T120</f>
        <v>0</v>
      </c>
      <c r="V120" s="355"/>
      <c r="W120" s="353" t="n">
        <f aca="false">+W118+W119</f>
        <v>893012967</v>
      </c>
      <c r="X120" s="355" t="n">
        <f aca="false">+O120-W120</f>
        <v>1</v>
      </c>
    </row>
    <row r="121" customFormat="false" ht="6" hidden="false" customHeight="true" outlineLevel="0" collapsed="false">
      <c r="P121" s="355"/>
      <c r="Q121" s="355"/>
      <c r="R121" s="355"/>
      <c r="T121" s="355"/>
      <c r="U121" s="355" t="n">
        <f aca="false">+N121-T121</f>
        <v>0</v>
      </c>
      <c r="V121" s="355"/>
      <c r="W121" s="355"/>
      <c r="X121" s="355" t="n">
        <f aca="false">+O121-W121</f>
        <v>0</v>
      </c>
    </row>
    <row r="122" customFormat="false" ht="12" hidden="false" customHeight="false" outlineLevel="0" collapsed="false">
      <c r="B122" s="373"/>
      <c r="C122" s="359" t="s">
        <v>431</v>
      </c>
      <c r="D122" s="353" t="n">
        <f aca="false">+D120</f>
        <v>647382486</v>
      </c>
      <c r="E122" s="371" t="n">
        <f aca="false">+E120</f>
        <v>574892897</v>
      </c>
      <c r="F122" s="371" t="n">
        <f aca="false">+F120</f>
        <v>463740203</v>
      </c>
      <c r="G122" s="353" t="n">
        <f aca="false">+G120</f>
        <v>361273956</v>
      </c>
      <c r="H122" s="371" t="n">
        <f aca="false">+H120</f>
        <v>567128075</v>
      </c>
      <c r="I122" s="371" t="n">
        <f aca="false">+I120</f>
        <v>439719719</v>
      </c>
      <c r="J122" s="353" t="n">
        <f aca="false">+J120</f>
        <v>20813286</v>
      </c>
      <c r="K122" s="371" t="n">
        <f aca="false">+K120</f>
        <v>-28620226</v>
      </c>
      <c r="L122" s="371" t="n">
        <f aca="false">+L120</f>
        <v>-10446954</v>
      </c>
      <c r="M122" s="353" t="n">
        <f aca="false">+M123+M124</f>
        <v>1029469728</v>
      </c>
      <c r="N122" s="371" t="n">
        <f aca="false">+N120</f>
        <v>1113400746</v>
      </c>
      <c r="O122" s="371" t="n">
        <f aca="false">+O120</f>
        <v>893012968</v>
      </c>
      <c r="P122" s="355"/>
      <c r="Q122" s="355"/>
      <c r="R122" s="353" t="n">
        <f aca="false">+R123+R124</f>
        <v>1029469728</v>
      </c>
      <c r="S122" s="355" t="n">
        <f aca="false">+M122-R122</f>
        <v>0</v>
      </c>
      <c r="T122" s="353" t="n">
        <f aca="false">+T123+T124</f>
        <v>1113400746</v>
      </c>
      <c r="U122" s="355" t="n">
        <f aca="false">+N122-T122</f>
        <v>0</v>
      </c>
      <c r="V122" s="355"/>
      <c r="W122" s="353" t="n">
        <f aca="false">+W123+W124</f>
        <v>893012967</v>
      </c>
      <c r="X122" s="355" t="n">
        <f aca="false">+O122-W122</f>
        <v>1</v>
      </c>
    </row>
    <row r="123" customFormat="false" ht="12" hidden="false" customHeight="true" outlineLevel="0" collapsed="false">
      <c r="B123" s="373"/>
      <c r="C123" s="377" t="s">
        <v>432</v>
      </c>
      <c r="D123" s="353"/>
      <c r="E123" s="376" t="n">
        <v>0</v>
      </c>
      <c r="F123" s="376" t="n">
        <v>0</v>
      </c>
      <c r="G123" s="353"/>
      <c r="H123" s="376"/>
      <c r="I123" s="376"/>
      <c r="J123" s="353"/>
      <c r="K123" s="376"/>
      <c r="L123" s="376"/>
      <c r="M123" s="353" t="n">
        <v>610157869</v>
      </c>
      <c r="N123" s="376" t="n">
        <v>658514150</v>
      </c>
      <c r="O123" s="376" t="n">
        <v>377350521</v>
      </c>
      <c r="P123" s="355"/>
      <c r="Q123" s="355"/>
      <c r="R123" s="375" t="n">
        <v>610157869</v>
      </c>
      <c r="S123" s="355" t="n">
        <f aca="false">+M123-R123</f>
        <v>0</v>
      </c>
      <c r="T123" s="375" t="n">
        <v>658514150</v>
      </c>
      <c r="U123" s="355" t="n">
        <f aca="false">+N123-T123</f>
        <v>0</v>
      </c>
      <c r="V123" s="355"/>
      <c r="W123" s="375" t="n">
        <v>377350521</v>
      </c>
      <c r="X123" s="355" t="n">
        <f aca="false">+O123-W123</f>
        <v>0</v>
      </c>
    </row>
    <row r="124" customFormat="false" ht="12" hidden="false" customHeight="false" outlineLevel="0" collapsed="false">
      <c r="B124" s="373"/>
      <c r="C124" s="377" t="s">
        <v>433</v>
      </c>
      <c r="D124" s="370"/>
      <c r="E124" s="376" t="n">
        <v>0</v>
      </c>
      <c r="F124" s="376" t="n">
        <v>0</v>
      </c>
      <c r="G124" s="370"/>
      <c r="H124" s="376"/>
      <c r="I124" s="376"/>
      <c r="J124" s="370"/>
      <c r="K124" s="376"/>
      <c r="L124" s="376"/>
      <c r="M124" s="370" t="n">
        <v>419311859</v>
      </c>
      <c r="N124" s="376" t="n">
        <v>454886596</v>
      </c>
      <c r="O124" s="376" t="n">
        <v>515662447</v>
      </c>
      <c r="P124" s="355"/>
      <c r="Q124" s="355"/>
      <c r="R124" s="375" t="n">
        <v>419311859</v>
      </c>
      <c r="S124" s="355" t="n">
        <f aca="false">+M124-R124</f>
        <v>0</v>
      </c>
      <c r="T124" s="375" t="n">
        <v>454886596</v>
      </c>
      <c r="U124" s="355" t="n">
        <f aca="false">+N124-T124</f>
        <v>0</v>
      </c>
      <c r="V124" s="355"/>
      <c r="W124" s="375" t="n">
        <v>515662446</v>
      </c>
      <c r="X124" s="355" t="n">
        <f aca="false">+O124-W124</f>
        <v>1</v>
      </c>
    </row>
    <row r="125" customFormat="false" ht="11.4" hidden="false" customHeight="false" outlineLevel="0" collapsed="false">
      <c r="P125" s="355"/>
      <c r="Q125" s="355"/>
    </row>
    <row r="126" s="357" customFormat="true" ht="11.4" hidden="false" customHeight="false" outlineLevel="0" collapsed="false">
      <c r="D126" s="357" t="n">
        <f aca="false">+D120-D122</f>
        <v>0</v>
      </c>
      <c r="E126" s="357" t="n">
        <f aca="false">+E120-E122</f>
        <v>0</v>
      </c>
      <c r="F126" s="357" t="n">
        <f aca="false">+F120-F122</f>
        <v>0</v>
      </c>
      <c r="G126" s="357" t="n">
        <f aca="false">+G120-G122</f>
        <v>0</v>
      </c>
      <c r="H126" s="357" t="n">
        <f aca="false">+H120-H122</f>
        <v>0</v>
      </c>
      <c r="I126" s="357" t="n">
        <f aca="false">+I120-I122</f>
        <v>0</v>
      </c>
      <c r="J126" s="357" t="n">
        <f aca="false">+J120-J122</f>
        <v>0</v>
      </c>
      <c r="K126" s="357" t="n">
        <f aca="false">+K120-K122</f>
        <v>0</v>
      </c>
      <c r="L126" s="357" t="n">
        <f aca="false">+L120-L122</f>
        <v>0</v>
      </c>
      <c r="M126" s="357" t="n">
        <f aca="false">+M120-M122</f>
        <v>0</v>
      </c>
      <c r="N126" s="357" t="n">
        <f aca="false">+N120-N122</f>
        <v>0</v>
      </c>
      <c r="O126" s="357" t="n">
        <f aca="false">+O120-O122</f>
        <v>0</v>
      </c>
      <c r="R126" s="357" t="n">
        <f aca="false">+R120-R122</f>
        <v>0</v>
      </c>
      <c r="T126" s="357" t="n">
        <f aca="false">+T120-T122</f>
        <v>0</v>
      </c>
      <c r="W126" s="357" t="n">
        <f aca="false">+W120-W122</f>
        <v>0</v>
      </c>
    </row>
    <row r="127" customFormat="false" ht="11.4" hidden="false" customHeight="false" outlineLevel="0" collapsed="false">
      <c r="D127" s="355" t="n">
        <v>647382488</v>
      </c>
      <c r="E127" s="355"/>
      <c r="F127" s="355"/>
      <c r="G127" s="355" t="n">
        <v>361273956</v>
      </c>
      <c r="H127" s="355"/>
      <c r="I127" s="355"/>
      <c r="J127" s="355" t="n">
        <v>20813286</v>
      </c>
      <c r="K127" s="355"/>
      <c r="L127" s="355"/>
      <c r="M127" s="355" t="n">
        <f aca="false">+D127+G127+J127</f>
        <v>1029469730</v>
      </c>
      <c r="N127" s="355"/>
      <c r="O127" s="355"/>
      <c r="P127" s="355"/>
      <c r="T127" s="355"/>
    </row>
    <row r="128" customFormat="false" ht="11.4" hidden="false" customHeight="false" outlineLevel="0" collapsed="false">
      <c r="D128" s="355" t="n">
        <f aca="false">+D120-D127</f>
        <v>-2</v>
      </c>
      <c r="G128" s="355" t="n">
        <f aca="false">+G120-G127</f>
        <v>0</v>
      </c>
      <c r="J128" s="355" t="n">
        <f aca="false">+J120-J127</f>
        <v>0</v>
      </c>
      <c r="M128" s="355" t="n">
        <f aca="false">+M120-M127</f>
        <v>-2</v>
      </c>
      <c r="T128" s="355"/>
    </row>
    <row r="129" customFormat="false" ht="11.4" hidden="false" customHeight="false" outlineLevel="0" collapsed="false">
      <c r="T129" s="355"/>
    </row>
    <row r="130" customFormat="false" ht="11.4" hidden="false" customHeight="false" outlineLevel="0" collapsed="false">
      <c r="T130" s="355"/>
    </row>
    <row r="134" customFormat="false" ht="12" hidden="false" customHeight="true" outlineLevel="0" collapsed="false">
      <c r="B134" s="385" t="s">
        <v>339</v>
      </c>
      <c r="C134" s="385"/>
      <c r="D134" s="364" t="s">
        <v>439</v>
      </c>
      <c r="E134" s="364"/>
      <c r="F134" s="364"/>
      <c r="G134" s="364" t="s">
        <v>440</v>
      </c>
      <c r="H134" s="364"/>
      <c r="I134" s="364"/>
      <c r="J134" s="364" t="s">
        <v>441</v>
      </c>
      <c r="K134" s="364"/>
      <c r="L134" s="364"/>
      <c r="M134" s="364" t="s">
        <v>343</v>
      </c>
      <c r="N134" s="364"/>
      <c r="O134" s="364"/>
    </row>
    <row r="135" customFormat="false" ht="12" hidden="false" customHeight="false" outlineLevel="0" collapsed="false">
      <c r="B135" s="362" t="s">
        <v>434</v>
      </c>
      <c r="C135" s="362"/>
      <c r="D135" s="344" t="n">
        <f aca="false">+D73</f>
        <v>42004</v>
      </c>
      <c r="E135" s="345" t="n">
        <f aca="false">+E73</f>
        <v>41639</v>
      </c>
      <c r="F135" s="345" t="n">
        <f aca="false">+F73</f>
        <v>41274</v>
      </c>
      <c r="G135" s="344" t="n">
        <f aca="false">+D135</f>
        <v>42004</v>
      </c>
      <c r="H135" s="345" t="n">
        <f aca="false">+E135</f>
        <v>41639</v>
      </c>
      <c r="I135" s="345" t="n">
        <f aca="false">+F135</f>
        <v>41274</v>
      </c>
      <c r="J135" s="344" t="n">
        <f aca="false">+G135</f>
        <v>42004</v>
      </c>
      <c r="K135" s="345" t="n">
        <f aca="false">+H135</f>
        <v>41639</v>
      </c>
      <c r="L135" s="345" t="n">
        <f aca="false">+I135</f>
        <v>41274</v>
      </c>
      <c r="M135" s="344" t="n">
        <f aca="false">+J135</f>
        <v>42004</v>
      </c>
      <c r="N135" s="345" t="n">
        <f aca="false">+K135</f>
        <v>41639</v>
      </c>
      <c r="O135" s="345" t="n">
        <f aca="false">+L135</f>
        <v>41274</v>
      </c>
    </row>
    <row r="136" customFormat="false" ht="12" hidden="false" customHeight="false" outlineLevel="0" collapsed="false">
      <c r="B136" s="362"/>
      <c r="C136" s="362"/>
      <c r="D136" s="366" t="s">
        <v>345</v>
      </c>
      <c r="E136" s="367" t="s">
        <v>345</v>
      </c>
      <c r="F136" s="348" t="s">
        <v>345</v>
      </c>
      <c r="G136" s="366" t="s">
        <v>345</v>
      </c>
      <c r="H136" s="367" t="s">
        <v>345</v>
      </c>
      <c r="I136" s="348" t="s">
        <v>345</v>
      </c>
      <c r="J136" s="366" t="s">
        <v>345</v>
      </c>
      <c r="K136" s="367" t="str">
        <f aca="false">+H136</f>
        <v>M$</v>
      </c>
      <c r="L136" s="348" t="s">
        <v>345</v>
      </c>
      <c r="M136" s="366" t="s">
        <v>345</v>
      </c>
      <c r="N136" s="367" t="str">
        <f aca="false">+K136</f>
        <v>M$</v>
      </c>
      <c r="O136" s="348" t="s">
        <v>345</v>
      </c>
    </row>
    <row r="138" customFormat="false" ht="12" hidden="false" customHeight="false" outlineLevel="0" collapsed="false">
      <c r="B138" s="349"/>
      <c r="C138" s="374" t="s">
        <v>435</v>
      </c>
      <c r="D138" s="351" t="n">
        <v>1026718651</v>
      </c>
      <c r="E138" s="383" t="n">
        <v>874169034</v>
      </c>
      <c r="F138" s="383" t="n">
        <v>718617420</v>
      </c>
      <c r="G138" s="351" t="n">
        <v>769341885</v>
      </c>
      <c r="H138" s="383" t="n">
        <v>855536268</v>
      </c>
      <c r="I138" s="383" t="n">
        <v>844926087</v>
      </c>
      <c r="J138" s="351" t="n">
        <v>-98022542</v>
      </c>
      <c r="K138" s="376" t="n">
        <v>-28729658</v>
      </c>
      <c r="L138" s="376" t="n">
        <v>-20181072</v>
      </c>
      <c r="M138" s="351" t="n">
        <f aca="false">+G138+J138+D138</f>
        <v>1698037994</v>
      </c>
      <c r="N138" s="376" t="n">
        <f aca="false">+H138+K138+E138</f>
        <v>1700975644</v>
      </c>
      <c r="O138" s="376" t="n">
        <f aca="false">+I138+L138+F138</f>
        <v>1543362435</v>
      </c>
      <c r="R138" s="370" t="n">
        <f aca="false">+'[1]Segmentos pais'!AB134</f>
        <v>1698037994</v>
      </c>
      <c r="S138" s="355" t="n">
        <f aca="false">+M138-R138</f>
        <v>0</v>
      </c>
      <c r="T138" s="370" t="n">
        <f aca="false">+'[1]Segmentos pais'!AD134</f>
        <v>1700975644</v>
      </c>
      <c r="U138" s="386" t="n">
        <f aca="false">+N138-T138</f>
        <v>0</v>
      </c>
      <c r="W138" s="370" t="n">
        <f aca="false">+'[1]Segmentos pais'!AG134</f>
        <v>1543362435</v>
      </c>
      <c r="X138" s="355" t="n">
        <f aca="false">+O138-W138</f>
        <v>0</v>
      </c>
    </row>
    <row r="139" customFormat="false" ht="12" hidden="false" customHeight="false" outlineLevel="0" collapsed="false">
      <c r="B139" s="349"/>
      <c r="C139" s="374" t="s">
        <v>436</v>
      </c>
      <c r="D139" s="351" t="n">
        <v>-357107188</v>
      </c>
      <c r="E139" s="383" t="n">
        <v>-194635422</v>
      </c>
      <c r="F139" s="383" t="n">
        <v>-265633358</v>
      </c>
      <c r="G139" s="351" t="n">
        <v>-513969018</v>
      </c>
      <c r="H139" s="383" t="n">
        <v>-488352158</v>
      </c>
      <c r="I139" s="383" t="n">
        <v>-451881927</v>
      </c>
      <c r="J139" s="351" t="n">
        <v>571389216</v>
      </c>
      <c r="K139" s="376" t="n">
        <v>-540899509</v>
      </c>
      <c r="L139" s="376" t="n">
        <v>-124620795</v>
      </c>
      <c r="M139" s="351" t="n">
        <f aca="false">+G139+J139+D139</f>
        <v>-299686990</v>
      </c>
      <c r="N139" s="376" t="n">
        <f aca="false">+H139+K139+E139</f>
        <v>-1223887089</v>
      </c>
      <c r="O139" s="376" t="n">
        <f aca="false">+I139+L139+F139</f>
        <v>-842136080</v>
      </c>
      <c r="R139" s="370" t="n">
        <f aca="false">+'[1]Segmentos pais'!AB135</f>
        <v>-299686990</v>
      </c>
      <c r="S139" s="355" t="n">
        <f aca="false">+M139-R139</f>
        <v>0</v>
      </c>
      <c r="T139" s="370" t="n">
        <f aca="false">+'[1]Segmentos pais'!AD135</f>
        <v>-1223887089</v>
      </c>
      <c r="U139" s="386" t="n">
        <f aca="false">+N139-T139</f>
        <v>0</v>
      </c>
      <c r="W139" s="370" t="n">
        <f aca="false">+'[1]Segmentos pais'!AG135</f>
        <v>-842136080</v>
      </c>
      <c r="X139" s="355" t="n">
        <f aca="false">+O139-W139</f>
        <v>0</v>
      </c>
    </row>
    <row r="140" customFormat="false" ht="12" hidden="false" customHeight="false" outlineLevel="0" collapsed="false">
      <c r="B140" s="349"/>
      <c r="C140" s="374" t="s">
        <v>437</v>
      </c>
      <c r="D140" s="351" t="n">
        <v>-575096742</v>
      </c>
      <c r="E140" s="383" t="n">
        <v>-628577198</v>
      </c>
      <c r="F140" s="383" t="n">
        <v>-639711643</v>
      </c>
      <c r="G140" s="351" t="n">
        <v>-220294230</v>
      </c>
      <c r="H140" s="383" t="n">
        <v>-327075688</v>
      </c>
      <c r="I140" s="383" t="n">
        <v>-440998366</v>
      </c>
      <c r="J140" s="351" t="n">
        <v>-488068691</v>
      </c>
      <c r="K140" s="376" t="n">
        <v>1292418242</v>
      </c>
      <c r="L140" s="376" t="n">
        <v>68435178</v>
      </c>
      <c r="M140" s="351" t="n">
        <f aca="false">+G140+J140+D140</f>
        <v>-1283459663</v>
      </c>
      <c r="N140" s="376" t="n">
        <f aca="false">+H140+K140+E140</f>
        <v>336765356</v>
      </c>
      <c r="O140" s="376" t="n">
        <f aca="false">+I140+L140+F140</f>
        <v>-1012274831</v>
      </c>
      <c r="R140" s="370" t="n">
        <f aca="false">+'[1]Segmentos pais'!AB136</f>
        <v>-1283459663</v>
      </c>
      <c r="S140" s="355" t="n">
        <f aca="false">+M140-R140</f>
        <v>0</v>
      </c>
      <c r="T140" s="370" t="n">
        <f aca="false">+'[1]Segmentos pais'!AD136</f>
        <v>336765356</v>
      </c>
      <c r="U140" s="386" t="n">
        <f aca="false">+N140-T140</f>
        <v>0</v>
      </c>
      <c r="W140" s="370" t="n">
        <f aca="false">+'[1]Segmentos pais'!AG136</f>
        <v>-1012274831</v>
      </c>
      <c r="X140" s="355" t="n">
        <f aca="false">+O140-W140</f>
        <v>0</v>
      </c>
    </row>
    <row r="141" customFormat="false" ht="11.4" hidden="false" customHeight="false" outlineLevel="0" collapsed="false">
      <c r="X141" s="339"/>
      <c r="Y141" s="339"/>
    </row>
  </sheetData>
  <mergeCells count="25">
    <mergeCell ref="B3:C3"/>
    <mergeCell ref="D3:E3"/>
    <mergeCell ref="F3:G3"/>
    <mergeCell ref="H3:I3"/>
    <mergeCell ref="J3:K3"/>
    <mergeCell ref="B4:C5"/>
    <mergeCell ref="B34:C34"/>
    <mergeCell ref="D34:E34"/>
    <mergeCell ref="F34:G34"/>
    <mergeCell ref="H34:I34"/>
    <mergeCell ref="J34:K34"/>
    <mergeCell ref="B35:C36"/>
    <mergeCell ref="B58:C58"/>
    <mergeCell ref="B72:C72"/>
    <mergeCell ref="D72:F72"/>
    <mergeCell ref="G72:I72"/>
    <mergeCell ref="J72:L72"/>
    <mergeCell ref="M72:O72"/>
    <mergeCell ref="B73:C74"/>
    <mergeCell ref="B134:C134"/>
    <mergeCell ref="D134:F134"/>
    <mergeCell ref="G134:I134"/>
    <mergeCell ref="J134:L134"/>
    <mergeCell ref="M134:O134"/>
    <mergeCell ref="B135:C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338" width="3.55"/>
    <col collapsed="false" customWidth="true" hidden="false" outlineLevel="0" max="2" min="2" style="338" width="2.88"/>
    <col collapsed="false" customWidth="true" hidden="false" outlineLevel="0" max="3" min="3" style="338" width="69.66"/>
    <col collapsed="false" customWidth="true" hidden="false" outlineLevel="0" max="21" min="4" style="338" width="16.66"/>
    <col collapsed="false" customWidth="true" hidden="false" outlineLevel="0" max="24" min="22" style="355" width="16.55"/>
    <col collapsed="false" customWidth="true" hidden="false" outlineLevel="0" max="25" min="25" style="338" width="14.87"/>
    <col collapsed="false" customWidth="true" hidden="false" outlineLevel="0" max="27" min="26" style="338" width="6.55"/>
    <col collapsed="false" customWidth="true" hidden="false" outlineLevel="0" max="28" min="28" style="338" width="16.66"/>
    <col collapsed="false" customWidth="true" hidden="false" outlineLevel="0" max="29" min="29" style="338" width="11.99"/>
    <col collapsed="false" customWidth="true" hidden="false" outlineLevel="0" max="30" min="30" style="338" width="13.43"/>
    <col collapsed="false" customWidth="true" hidden="false" outlineLevel="0" max="31" min="31" style="338" width="12.88"/>
    <col collapsed="false" customWidth="false" hidden="false" outlineLevel="0" max="257" min="32" style="338" width="11.43"/>
  </cols>
  <sheetData>
    <row r="1" customFormat="false" ht="12" hidden="false" customHeight="false" outlineLevel="0" collapsed="false">
      <c r="W1" s="340"/>
    </row>
    <row r="2" customFormat="false" ht="21" hidden="false" customHeight="true" outlineLevel="0" collapsed="false">
      <c r="B2" s="397" t="s">
        <v>442</v>
      </c>
      <c r="C2" s="397"/>
      <c r="D2" s="398" t="s">
        <v>439</v>
      </c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40"/>
    </row>
    <row r="3" customFormat="false" ht="25.5" hidden="false" customHeight="true" outlineLevel="0" collapsed="false">
      <c r="B3" s="341" t="s">
        <v>339</v>
      </c>
      <c r="C3" s="341"/>
      <c r="D3" s="389" t="s">
        <v>57</v>
      </c>
      <c r="E3" s="389"/>
      <c r="F3" s="389" t="s">
        <v>58</v>
      </c>
      <c r="G3" s="389"/>
      <c r="H3" s="389" t="s">
        <v>340</v>
      </c>
      <c r="I3" s="389"/>
      <c r="J3" s="389" t="s">
        <v>62</v>
      </c>
      <c r="K3" s="389"/>
      <c r="L3" s="389" t="s">
        <v>341</v>
      </c>
      <c r="M3" s="389"/>
      <c r="N3" s="389" t="s">
        <v>342</v>
      </c>
      <c r="O3" s="389"/>
      <c r="P3" s="389" t="s">
        <v>343</v>
      </c>
      <c r="Q3" s="389"/>
      <c r="R3" s="340"/>
    </row>
    <row r="4" customFormat="false" ht="12" hidden="false" customHeight="true" outlineLevel="0" collapsed="false">
      <c r="B4" s="343" t="s">
        <v>344</v>
      </c>
      <c r="C4" s="343"/>
      <c r="D4" s="344" t="n">
        <f aca="false">+'[1]Segmentos pais'!D4</f>
        <v>42004</v>
      </c>
      <c r="E4" s="345" t="n">
        <f aca="false">+'[1]Segmentos pais'!E4</f>
        <v>41639</v>
      </c>
      <c r="F4" s="344" t="n">
        <f aca="false">+D4</f>
        <v>42004</v>
      </c>
      <c r="G4" s="345" t="n">
        <f aca="false">+E4</f>
        <v>41639</v>
      </c>
      <c r="H4" s="344" t="n">
        <f aca="false">+F4</f>
        <v>42004</v>
      </c>
      <c r="I4" s="345" t="n">
        <f aca="false">+G4</f>
        <v>41639</v>
      </c>
      <c r="J4" s="344" t="n">
        <f aca="false">+H4</f>
        <v>42004</v>
      </c>
      <c r="K4" s="345" t="n">
        <f aca="false">+I4</f>
        <v>41639</v>
      </c>
      <c r="L4" s="344" t="n">
        <f aca="false">+J4</f>
        <v>42004</v>
      </c>
      <c r="M4" s="345" t="n">
        <f aca="false">+K4</f>
        <v>41639</v>
      </c>
      <c r="N4" s="344" t="n">
        <f aca="false">+L4</f>
        <v>42004</v>
      </c>
      <c r="O4" s="345" t="n">
        <f aca="false">+M4</f>
        <v>41639</v>
      </c>
      <c r="P4" s="344" t="n">
        <f aca="false">+N4</f>
        <v>42004</v>
      </c>
      <c r="Q4" s="345" t="n">
        <f aca="false">+O4</f>
        <v>41639</v>
      </c>
      <c r="R4" s="340"/>
    </row>
    <row r="5" customFormat="false" ht="12" hidden="false" customHeight="false" outlineLevel="0" collapsed="false">
      <c r="B5" s="343"/>
      <c r="C5" s="343"/>
      <c r="D5" s="346" t="s">
        <v>345</v>
      </c>
      <c r="E5" s="367" t="s">
        <v>345</v>
      </c>
      <c r="F5" s="346" t="s">
        <v>345</v>
      </c>
      <c r="G5" s="348" t="s">
        <v>345</v>
      </c>
      <c r="H5" s="346" t="s">
        <v>345</v>
      </c>
      <c r="I5" s="348" t="s">
        <v>345</v>
      </c>
      <c r="J5" s="346" t="s">
        <v>345</v>
      </c>
      <c r="K5" s="348" t="s">
        <v>345</v>
      </c>
      <c r="L5" s="346" t="s">
        <v>345</v>
      </c>
      <c r="M5" s="348" t="s">
        <v>345</v>
      </c>
      <c r="N5" s="346" t="s">
        <v>345</v>
      </c>
      <c r="O5" s="348" t="s">
        <v>345</v>
      </c>
      <c r="P5" s="346" t="s">
        <v>345</v>
      </c>
      <c r="Q5" s="348" t="s">
        <v>345</v>
      </c>
      <c r="R5" s="340"/>
    </row>
    <row r="6" customFormat="false" ht="12" hidden="false" customHeight="false" outlineLevel="0" collapsed="false">
      <c r="B6" s="349" t="s">
        <v>346</v>
      </c>
      <c r="C6" s="350"/>
      <c r="D6" s="351" t="n">
        <f aca="false">SUM(D7:D15)</f>
        <v>587911081</v>
      </c>
      <c r="E6" s="352" t="n">
        <f aca="false">SUM(E7:E15)</f>
        <v>511796884</v>
      </c>
      <c r="F6" s="351" t="n">
        <f aca="false">SUM(F7:F15)</f>
        <v>111345580</v>
      </c>
      <c r="G6" s="352" t="n">
        <f aca="false">SUM(G7:G15)</f>
        <v>107811492</v>
      </c>
      <c r="H6" s="351" t="n">
        <f aca="false">SUM(H7:H15)</f>
        <v>179310128</v>
      </c>
      <c r="I6" s="352" t="n">
        <f aca="false">SUM(I7:I15)</f>
        <v>139953310</v>
      </c>
      <c r="J6" s="351" t="n">
        <f aca="false">SUM(J7:J15)</f>
        <v>329704908</v>
      </c>
      <c r="K6" s="352" t="n">
        <f aca="false">SUM(K7:K15)</f>
        <v>321118495</v>
      </c>
      <c r="L6" s="351" t="n">
        <f aca="false">SUM(L7:L15)</f>
        <v>164347787</v>
      </c>
      <c r="M6" s="352" t="n">
        <f aca="false">SUM(M7:M15)</f>
        <v>137890412</v>
      </c>
      <c r="N6" s="351" t="n">
        <f aca="false">SUM(N7:N15)</f>
        <v>-114094932</v>
      </c>
      <c r="O6" s="352" t="n">
        <f aca="false">SUM(O7:O15)</f>
        <v>-62132141</v>
      </c>
      <c r="P6" s="353" t="n">
        <f aca="false">SUM(P7:P13)</f>
        <v>1258524552</v>
      </c>
      <c r="Q6" s="354" t="n">
        <f aca="false">SUM(Q7:Q13)</f>
        <v>1156438452</v>
      </c>
      <c r="R6" s="340"/>
      <c r="V6" s="338"/>
      <c r="W6" s="338"/>
      <c r="AB6" s="351"/>
      <c r="AC6" s="339"/>
      <c r="AD6" s="355"/>
      <c r="AE6" s="355"/>
      <c r="AF6" s="355"/>
    </row>
    <row r="7" customFormat="false" ht="12" hidden="false" customHeight="false" outlineLevel="0" collapsed="false">
      <c r="B7" s="356"/>
      <c r="C7" s="350" t="s">
        <v>347</v>
      </c>
      <c r="D7" s="351" t="n">
        <v>50627592</v>
      </c>
      <c r="E7" s="383" t="n">
        <v>56780323</v>
      </c>
      <c r="F7" s="351" t="n">
        <v>20268881</v>
      </c>
      <c r="G7" s="383" t="n">
        <v>16276593</v>
      </c>
      <c r="H7" s="351" t="n">
        <v>76039740</v>
      </c>
      <c r="I7" s="383" t="n">
        <v>34172561</v>
      </c>
      <c r="J7" s="351" t="n">
        <v>224564345</v>
      </c>
      <c r="K7" s="383" t="n">
        <v>227781003</v>
      </c>
      <c r="L7" s="351" t="n">
        <v>73264364</v>
      </c>
      <c r="M7" s="383" t="n">
        <v>39209609</v>
      </c>
      <c r="N7" s="351" t="n">
        <v>0</v>
      </c>
      <c r="O7" s="383" t="n">
        <v>0</v>
      </c>
      <c r="P7" s="353" t="n">
        <f aca="false">+D7+F7+H7+J7+L7+N7</f>
        <v>444764922</v>
      </c>
      <c r="Q7" s="354" t="n">
        <f aca="false">+E7+G7+I7+K7+M7+O7</f>
        <v>374220089</v>
      </c>
      <c r="R7" s="340"/>
      <c r="S7" s="355"/>
      <c r="T7" s="355"/>
      <c r="U7" s="355" t="n">
        <f aca="false">+'[1]Segmentos LN resumen'!D7-P7</f>
        <v>0</v>
      </c>
      <c r="V7" s="355" t="n">
        <f aca="false">+'[1]Segmentos LN resumen'!E7-Q7</f>
        <v>0</v>
      </c>
    </row>
    <row r="8" customFormat="false" ht="12" hidden="false" customHeight="false" outlineLevel="0" collapsed="false">
      <c r="B8" s="356"/>
      <c r="C8" s="350" t="s">
        <v>348</v>
      </c>
      <c r="D8" s="351" t="n">
        <v>4389709</v>
      </c>
      <c r="E8" s="383" t="n">
        <v>23956079</v>
      </c>
      <c r="F8" s="351" t="n">
        <v>0</v>
      </c>
      <c r="G8" s="383" t="n">
        <v>0</v>
      </c>
      <c r="H8" s="351" t="n">
        <v>26000508</v>
      </c>
      <c r="I8" s="383" t="n">
        <v>26631685</v>
      </c>
      <c r="J8" s="351" t="n">
        <v>20460311</v>
      </c>
      <c r="K8" s="383" t="n">
        <v>59041</v>
      </c>
      <c r="L8" s="351" t="n">
        <v>0</v>
      </c>
      <c r="M8" s="383" t="n">
        <v>121357</v>
      </c>
      <c r="N8" s="351" t="n">
        <v>0</v>
      </c>
      <c r="O8" s="383" t="n">
        <v>0</v>
      </c>
      <c r="P8" s="353" t="n">
        <f aca="false">+D8+F8+H8+J8+L8+N8</f>
        <v>50850528</v>
      </c>
      <c r="Q8" s="354" t="n">
        <f aca="false">+E8+G8+I8+K8+M8+O8</f>
        <v>50768162</v>
      </c>
      <c r="R8" s="340"/>
      <c r="T8" s="355"/>
      <c r="U8" s="355" t="n">
        <f aca="false">+'[1]Segmentos LN resumen'!D8-P8</f>
        <v>0</v>
      </c>
      <c r="V8" s="355" t="n">
        <f aca="false">+'[1]Segmentos LN resumen'!E8-Q8</f>
        <v>0</v>
      </c>
    </row>
    <row r="9" customFormat="false" ht="12" hidden="false" customHeight="false" outlineLevel="0" collapsed="false">
      <c r="B9" s="356"/>
      <c r="C9" s="350" t="s">
        <v>349</v>
      </c>
      <c r="D9" s="351" t="n">
        <v>10766653</v>
      </c>
      <c r="E9" s="383" t="n">
        <v>2104085</v>
      </c>
      <c r="F9" s="351" t="n">
        <v>2909678</v>
      </c>
      <c r="G9" s="383" t="n">
        <v>4163710</v>
      </c>
      <c r="H9" s="351" t="n">
        <v>15508149</v>
      </c>
      <c r="I9" s="383" t="n">
        <v>12892720</v>
      </c>
      <c r="J9" s="351" t="n">
        <v>9272519</v>
      </c>
      <c r="K9" s="383" t="n">
        <v>7825842</v>
      </c>
      <c r="L9" s="351" t="n">
        <v>22807982</v>
      </c>
      <c r="M9" s="383" t="n">
        <v>31126566</v>
      </c>
      <c r="N9" s="351" t="n">
        <v>0</v>
      </c>
      <c r="O9" s="383" t="n">
        <v>0</v>
      </c>
      <c r="P9" s="353" t="n">
        <f aca="false">+D9+F9+H9+J9+L9+N9</f>
        <v>61264981</v>
      </c>
      <c r="Q9" s="354" t="n">
        <f aca="false">+E9+G9+I9+K9+M9+O9</f>
        <v>58112923</v>
      </c>
      <c r="R9" s="340"/>
      <c r="T9" s="355"/>
      <c r="U9" s="355" t="n">
        <f aca="false">+'[1]Segmentos LN resumen'!D9-P9</f>
        <v>0</v>
      </c>
      <c r="V9" s="355" t="n">
        <f aca="false">+'[1]Segmentos LN resumen'!E9-Q9</f>
        <v>0</v>
      </c>
    </row>
    <row r="10" customFormat="false" ht="12" hidden="false" customHeight="false" outlineLevel="0" collapsed="false">
      <c r="B10" s="356"/>
      <c r="C10" s="350" t="s">
        <v>350</v>
      </c>
      <c r="D10" s="351" t="n">
        <v>317283266</v>
      </c>
      <c r="E10" s="383" t="n">
        <v>204574890</v>
      </c>
      <c r="F10" s="351" t="n">
        <v>55648584</v>
      </c>
      <c r="G10" s="383" t="n">
        <v>54585788</v>
      </c>
      <c r="H10" s="351" t="n">
        <v>35732810</v>
      </c>
      <c r="I10" s="383" t="n">
        <v>30862099</v>
      </c>
      <c r="J10" s="351" t="n">
        <v>53822823</v>
      </c>
      <c r="K10" s="383" t="n">
        <v>56083837</v>
      </c>
      <c r="L10" s="351" t="n">
        <v>35628118</v>
      </c>
      <c r="M10" s="383" t="n">
        <v>28784409</v>
      </c>
      <c r="N10" s="351" t="n">
        <v>248342</v>
      </c>
      <c r="O10" s="383" t="n">
        <v>278427</v>
      </c>
      <c r="P10" s="353" t="n">
        <f aca="false">+D10+F10+H10+J10+L10+N10</f>
        <v>498363943</v>
      </c>
      <c r="Q10" s="354" t="n">
        <f aca="false">+E10+G10+I10+K10+M10+O10</f>
        <v>375169450</v>
      </c>
      <c r="R10" s="340"/>
      <c r="T10" s="355"/>
      <c r="U10" s="355" t="n">
        <f aca="false">+'[1]Segmentos LN resumen'!D10-P10</f>
        <v>0</v>
      </c>
      <c r="V10" s="355" t="n">
        <f aca="false">+'[1]Segmentos LN resumen'!E10-Q10</f>
        <v>0</v>
      </c>
    </row>
    <row r="11" customFormat="false" ht="12" hidden="false" customHeight="false" outlineLevel="0" collapsed="false">
      <c r="B11" s="356"/>
      <c r="C11" s="350" t="s">
        <v>351</v>
      </c>
      <c r="D11" s="351" t="n">
        <v>113265863</v>
      </c>
      <c r="E11" s="383" t="n">
        <v>116673985</v>
      </c>
      <c r="F11" s="351" t="n">
        <v>28040438</v>
      </c>
      <c r="G11" s="383" t="n">
        <v>28288101</v>
      </c>
      <c r="H11" s="351" t="n">
        <v>23607823</v>
      </c>
      <c r="I11" s="383" t="n">
        <v>33710120</v>
      </c>
      <c r="J11" s="351" t="n">
        <v>7818044</v>
      </c>
      <c r="K11" s="383" t="n">
        <v>13527398</v>
      </c>
      <c r="L11" s="351" t="n">
        <v>8711102</v>
      </c>
      <c r="M11" s="383" t="n">
        <v>16361453</v>
      </c>
      <c r="N11" s="351" t="n">
        <v>-104338221</v>
      </c>
      <c r="O11" s="383" t="n">
        <v>-62410568</v>
      </c>
      <c r="P11" s="353" t="n">
        <f aca="false">+D11+F11+H11+J11+L11+N11</f>
        <v>77105049</v>
      </c>
      <c r="Q11" s="354" t="n">
        <f aca="false">+E11+G11+I11+K11+M11+O11</f>
        <v>146150489</v>
      </c>
      <c r="R11" s="340"/>
      <c r="T11" s="355"/>
      <c r="U11" s="355" t="n">
        <f aca="false">+'[1]Segmentos LN resumen'!D11-P11</f>
        <v>0</v>
      </c>
      <c r="V11" s="355" t="n">
        <f aca="false">+'[1]Segmentos LN resumen'!E11-Q11</f>
        <v>0</v>
      </c>
    </row>
    <row r="12" customFormat="false" ht="12" hidden="false" customHeight="false" outlineLevel="0" collapsed="false">
      <c r="B12" s="356"/>
      <c r="C12" s="350" t="s">
        <v>352</v>
      </c>
      <c r="D12" s="351" t="n">
        <v>36871184</v>
      </c>
      <c r="E12" s="383" t="n">
        <v>14662964</v>
      </c>
      <c r="F12" s="351" t="n">
        <v>2268098</v>
      </c>
      <c r="G12" s="383" t="n">
        <v>3015290</v>
      </c>
      <c r="H12" s="351" t="n">
        <v>24762</v>
      </c>
      <c r="I12" s="383" t="n">
        <v>24335</v>
      </c>
      <c r="J12" s="351" t="n">
        <v>12342664</v>
      </c>
      <c r="K12" s="383" t="n">
        <v>15841374</v>
      </c>
      <c r="L12" s="351" t="n">
        <v>22290073</v>
      </c>
      <c r="M12" s="383" t="n">
        <v>19731805</v>
      </c>
      <c r="N12" s="351" t="n">
        <v>0</v>
      </c>
      <c r="O12" s="383" t="n">
        <v>0</v>
      </c>
      <c r="P12" s="353" t="n">
        <f aca="false">+D12+F12+H12+J12+L12+N12</f>
        <v>73796781</v>
      </c>
      <c r="Q12" s="354" t="n">
        <f aca="false">+E12+G12+I12+K12+M12+O12</f>
        <v>53275768</v>
      </c>
      <c r="R12" s="340"/>
      <c r="T12" s="355"/>
      <c r="U12" s="355" t="n">
        <f aca="false">+'[1]Segmentos LN resumen'!D12-P12</f>
        <v>0</v>
      </c>
      <c r="V12" s="355" t="n">
        <f aca="false">+'[1]Segmentos LN resumen'!E12-Q12</f>
        <v>0</v>
      </c>
    </row>
    <row r="13" customFormat="false" ht="12" hidden="false" customHeight="false" outlineLevel="0" collapsed="false">
      <c r="B13" s="356"/>
      <c r="C13" s="350" t="s">
        <v>353</v>
      </c>
      <c r="D13" s="351" t="n">
        <v>44701761</v>
      </c>
      <c r="E13" s="383" t="n">
        <v>93044558</v>
      </c>
      <c r="F13" s="351" t="n">
        <v>2209901</v>
      </c>
      <c r="G13" s="383" t="n">
        <v>1482010</v>
      </c>
      <c r="H13" s="351" t="n">
        <v>2396336</v>
      </c>
      <c r="I13" s="383" t="n">
        <v>1659790</v>
      </c>
      <c r="J13" s="351" t="n">
        <v>1424202</v>
      </c>
      <c r="K13" s="383" t="n">
        <v>0</v>
      </c>
      <c r="L13" s="351" t="n">
        <v>1646148</v>
      </c>
      <c r="M13" s="383" t="n">
        <v>2555213</v>
      </c>
      <c r="N13" s="351" t="n">
        <v>0</v>
      </c>
      <c r="O13" s="383" t="n">
        <v>0</v>
      </c>
      <c r="P13" s="353" t="n">
        <f aca="false">+D13+F13+H13+J13+L13+N13</f>
        <v>52378348</v>
      </c>
      <c r="Q13" s="354" t="n">
        <f aca="false">+E13+G13+I13+K13+M13+O13</f>
        <v>98741571</v>
      </c>
      <c r="R13" s="340"/>
      <c r="T13" s="355"/>
      <c r="U13" s="355" t="n">
        <f aca="false">+'[1]Segmentos LN resumen'!D13-P13</f>
        <v>0</v>
      </c>
      <c r="V13" s="355" t="n">
        <f aca="false">+'[1]Segmentos LN resumen'!E13-Q13</f>
        <v>0</v>
      </c>
    </row>
    <row r="14" customFormat="false" ht="7.5" hidden="false" customHeight="true" outlineLevel="0" collapsed="false">
      <c r="Q14" s="358"/>
      <c r="R14" s="358"/>
      <c r="T14" s="355"/>
    </row>
    <row r="15" customFormat="false" ht="22.8" hidden="false" customHeight="false" outlineLevel="0" collapsed="false">
      <c r="B15" s="356"/>
      <c r="C15" s="359" t="s">
        <v>354</v>
      </c>
      <c r="D15" s="351" t="n">
        <v>10005053</v>
      </c>
      <c r="E15" s="383"/>
      <c r="F15" s="351" t="n">
        <v>0</v>
      </c>
      <c r="G15" s="383"/>
      <c r="H15" s="351" t="n">
        <v>0</v>
      </c>
      <c r="I15" s="383"/>
      <c r="J15" s="351" t="n">
        <v>0</v>
      </c>
      <c r="K15" s="383"/>
      <c r="L15" s="351" t="n">
        <v>0</v>
      </c>
      <c r="M15" s="383"/>
      <c r="N15" s="351" t="n">
        <v>-10005053</v>
      </c>
      <c r="O15" s="383"/>
      <c r="P15" s="353" t="n">
        <v>0</v>
      </c>
      <c r="Q15" s="354" t="n">
        <v>0</v>
      </c>
      <c r="R15" s="340"/>
      <c r="T15" s="355"/>
      <c r="U15" s="355" t="n">
        <f aca="false">+'[1]Segmentos LN resumen'!D15-P15</f>
        <v>0</v>
      </c>
      <c r="V15" s="355" t="n">
        <f aca="false">+'[1]Segmentos LN resumen'!E15-Q15</f>
        <v>0</v>
      </c>
    </row>
    <row r="16" customFormat="false" ht="12" hidden="false" customHeight="false" outlineLevel="0" collapsed="false">
      <c r="Q16" s="358"/>
      <c r="R16" s="358"/>
      <c r="T16" s="355"/>
    </row>
    <row r="17" customFormat="false" ht="12" hidden="false" customHeight="false" outlineLevel="0" collapsed="false">
      <c r="B17" s="349" t="s">
        <v>355</v>
      </c>
      <c r="C17" s="350"/>
      <c r="D17" s="351" t="n">
        <f aca="false">SUM(D18:D27)</f>
        <v>4509737795</v>
      </c>
      <c r="E17" s="352" t="n">
        <f aca="false">SUM(E18:E27)</f>
        <v>4010150837</v>
      </c>
      <c r="F17" s="351" t="n">
        <f aca="false">SUM(F18:F27)</f>
        <v>376359459</v>
      </c>
      <c r="G17" s="352" t="n">
        <f aca="false">SUM(G18:G27)</f>
        <v>328620769</v>
      </c>
      <c r="H17" s="351" t="n">
        <f aca="false">SUM(H18:H27)</f>
        <v>465167544</v>
      </c>
      <c r="I17" s="352" t="n">
        <f aca="false">SUM(I18:I27)</f>
        <v>466450794</v>
      </c>
      <c r="J17" s="351" t="n">
        <f aca="false">SUM(J18:J27)</f>
        <v>1787224362</v>
      </c>
      <c r="K17" s="352" t="n">
        <f aca="false">SUM(K18:K27)</f>
        <v>1712544281</v>
      </c>
      <c r="L17" s="351" t="n">
        <f aca="false">SUM(L18:L27)</f>
        <v>918279644</v>
      </c>
      <c r="M17" s="352" t="n">
        <f aca="false">SUM(M18:M27)</f>
        <v>858879591</v>
      </c>
      <c r="N17" s="351" t="n">
        <f aca="false">SUM(N18:N27)</f>
        <v>-1242631650</v>
      </c>
      <c r="O17" s="352" t="n">
        <f aca="false">SUM(O18:O27)</f>
        <v>-977828980</v>
      </c>
      <c r="P17" s="353" t="n">
        <f aca="false">SUM(P18:P27)</f>
        <v>6814137154</v>
      </c>
      <c r="Q17" s="354" t="n">
        <f aca="false">SUM(Q18:Q27)</f>
        <v>6398817292</v>
      </c>
      <c r="R17" s="340"/>
      <c r="V17" s="338"/>
      <c r="W17" s="338"/>
      <c r="AB17" s="351"/>
      <c r="AC17" s="339"/>
      <c r="AD17" s="355"/>
      <c r="AE17" s="355"/>
      <c r="AF17" s="355"/>
    </row>
    <row r="18" customFormat="false" ht="12" hidden="false" customHeight="false" outlineLevel="0" collapsed="false">
      <c r="B18" s="356"/>
      <c r="C18" s="350" t="s">
        <v>356</v>
      </c>
      <c r="D18" s="351" t="n">
        <v>6719853</v>
      </c>
      <c r="E18" s="383" t="n">
        <v>2759880</v>
      </c>
      <c r="F18" s="351" t="n">
        <v>30877</v>
      </c>
      <c r="G18" s="383" t="n">
        <v>34697</v>
      </c>
      <c r="H18" s="351" t="n">
        <v>1</v>
      </c>
      <c r="I18" s="383" t="n">
        <v>1</v>
      </c>
      <c r="J18" s="351" t="n">
        <v>1170931</v>
      </c>
      <c r="K18" s="383" t="n">
        <v>1260169</v>
      </c>
      <c r="L18" s="351" t="n">
        <v>16166</v>
      </c>
      <c r="M18" s="383" t="n">
        <v>6692</v>
      </c>
      <c r="N18" s="351" t="n">
        <v>0</v>
      </c>
      <c r="O18" s="383" t="n">
        <v>0</v>
      </c>
      <c r="P18" s="353" t="n">
        <f aca="false">+D18+F18+H18+J18+L18+N18</f>
        <v>7937828</v>
      </c>
      <c r="Q18" s="354" t="n">
        <f aca="false">+E18+G18+I18+K18+M18+O18</f>
        <v>4061439</v>
      </c>
      <c r="R18" s="340"/>
      <c r="T18" s="355"/>
      <c r="U18" s="355" t="n">
        <f aca="false">+'[1]Segmentos LN resumen'!D18-P18</f>
        <v>0</v>
      </c>
      <c r="V18" s="355" t="n">
        <f aca="false">+'[1]Segmentos LN resumen'!E18-Q18</f>
        <v>0</v>
      </c>
    </row>
    <row r="19" customFormat="false" ht="12" hidden="false" customHeight="false" outlineLevel="0" collapsed="false">
      <c r="B19" s="356"/>
      <c r="C19" s="350" t="s">
        <v>357</v>
      </c>
      <c r="D19" s="351" t="n">
        <v>42847</v>
      </c>
      <c r="E19" s="383" t="n">
        <v>41506</v>
      </c>
      <c r="F19" s="351" t="n">
        <v>3804828</v>
      </c>
      <c r="G19" s="383" t="n">
        <v>495445</v>
      </c>
      <c r="H19" s="351" t="n">
        <v>7666802</v>
      </c>
      <c r="I19" s="383" t="n">
        <v>24179550</v>
      </c>
      <c r="J19" s="351" t="n">
        <v>1075811</v>
      </c>
      <c r="K19" s="383" t="n">
        <v>0</v>
      </c>
      <c r="L19" s="351" t="n">
        <v>0</v>
      </c>
      <c r="M19" s="383" t="n">
        <v>0</v>
      </c>
      <c r="N19" s="351" t="n">
        <v>0</v>
      </c>
      <c r="O19" s="383" t="n">
        <v>-407692</v>
      </c>
      <c r="P19" s="353" t="n">
        <f aca="false">+D19+F19+H19+J19+L19+N19</f>
        <v>12590288</v>
      </c>
      <c r="Q19" s="354" t="n">
        <f aca="false">+E19+G19+I19+K19+M19+O19</f>
        <v>24308809</v>
      </c>
      <c r="R19" s="340"/>
      <c r="T19" s="355"/>
      <c r="U19" s="355" t="n">
        <f aca="false">+'[1]Segmentos LN resumen'!D19-P19</f>
        <v>0</v>
      </c>
      <c r="V19" s="355" t="n">
        <f aca="false">+'[1]Segmentos LN resumen'!E19-Q19</f>
        <v>0</v>
      </c>
    </row>
    <row r="20" customFormat="false" ht="12" hidden="false" customHeight="false" outlineLevel="0" collapsed="false">
      <c r="B20" s="356"/>
      <c r="C20" s="350" t="s">
        <v>358</v>
      </c>
      <c r="D20" s="351" t="n">
        <v>0</v>
      </c>
      <c r="E20" s="383" t="n">
        <v>0</v>
      </c>
      <c r="F20" s="351" t="n">
        <v>174458331</v>
      </c>
      <c r="G20" s="383" t="n">
        <v>156318116</v>
      </c>
      <c r="H20" s="351" t="n">
        <v>8630215</v>
      </c>
      <c r="I20" s="383" t="n">
        <v>7818925</v>
      </c>
      <c r="J20" s="351" t="n">
        <v>2177709</v>
      </c>
      <c r="K20" s="383" t="n">
        <v>3509648</v>
      </c>
      <c r="L20" s="351" t="n">
        <v>0</v>
      </c>
      <c r="M20" s="383" t="n">
        <v>0</v>
      </c>
      <c r="N20" s="351" t="n">
        <v>0</v>
      </c>
      <c r="O20" s="383" t="n">
        <v>0</v>
      </c>
      <c r="P20" s="353" t="n">
        <f aca="false">+D20+F20+H20+J20+L20+N20</f>
        <v>185266255</v>
      </c>
      <c r="Q20" s="354" t="n">
        <f aca="false">+E20+G20+I20+K20+M20+O20</f>
        <v>167646689</v>
      </c>
      <c r="R20" s="340"/>
      <c r="T20" s="355"/>
      <c r="U20" s="355" t="n">
        <f aca="false">+'[1]Segmentos LN resumen'!D20-P20</f>
        <v>0</v>
      </c>
      <c r="V20" s="355" t="n">
        <f aca="false">+'[1]Segmentos LN resumen'!E20-Q20</f>
        <v>0</v>
      </c>
    </row>
    <row r="21" customFormat="false" ht="12" hidden="false" customHeight="false" outlineLevel="0" collapsed="false">
      <c r="B21" s="356"/>
      <c r="C21" s="350" t="s">
        <v>359</v>
      </c>
      <c r="D21" s="351" t="n">
        <v>0</v>
      </c>
      <c r="E21" s="383" t="n">
        <v>0</v>
      </c>
      <c r="F21" s="351" t="n">
        <v>0</v>
      </c>
      <c r="G21" s="383" t="n">
        <v>0</v>
      </c>
      <c r="H21" s="351" t="n">
        <v>31402626</v>
      </c>
      <c r="I21" s="383" t="n">
        <v>31832066</v>
      </c>
      <c r="J21" s="351" t="n">
        <v>0</v>
      </c>
      <c r="K21" s="383" t="n">
        <v>0</v>
      </c>
      <c r="L21" s="351" t="n">
        <v>0</v>
      </c>
      <c r="M21" s="383" t="n">
        <v>0</v>
      </c>
      <c r="N21" s="351" t="n">
        <v>-31402626</v>
      </c>
      <c r="O21" s="383" t="n">
        <v>-31832066</v>
      </c>
      <c r="P21" s="353" t="n">
        <f aca="false">+D21+F21+H21+J21+L21+N21</f>
        <v>0</v>
      </c>
      <c r="Q21" s="354" t="n">
        <f aca="false">+E21+G21+I21+K21+M21+O21</f>
        <v>0</v>
      </c>
      <c r="R21" s="340"/>
      <c r="T21" s="355"/>
      <c r="U21" s="355" t="n">
        <f aca="false">+'[1]Segmentos LN resumen'!D21-P21</f>
        <v>0</v>
      </c>
      <c r="V21" s="355" t="n">
        <f aca="false">+'[1]Segmentos LN resumen'!E21-Q21</f>
        <v>0</v>
      </c>
    </row>
    <row r="22" customFormat="false" ht="12" hidden="false" customHeight="false" outlineLevel="0" collapsed="false">
      <c r="B22" s="356"/>
      <c r="C22" s="350" t="s">
        <v>360</v>
      </c>
      <c r="D22" s="351" t="n">
        <v>1852154229</v>
      </c>
      <c r="E22" s="383" t="n">
        <v>1739823985</v>
      </c>
      <c r="F22" s="351" t="n">
        <v>1981428</v>
      </c>
      <c r="G22" s="383" t="n">
        <v>2402684</v>
      </c>
      <c r="H22" s="351" t="n">
        <v>19298297</v>
      </c>
      <c r="I22" s="383" t="n">
        <v>9466233</v>
      </c>
      <c r="J22" s="351" t="n">
        <v>0</v>
      </c>
      <c r="K22" s="383" t="n">
        <v>0</v>
      </c>
      <c r="L22" s="351" t="n">
        <v>57999593</v>
      </c>
      <c r="M22" s="383" t="n">
        <v>57988639</v>
      </c>
      <c r="N22" s="351" t="n">
        <v>-1322024225</v>
      </c>
      <c r="O22" s="383" t="n">
        <v>-1030609532</v>
      </c>
      <c r="P22" s="353" t="n">
        <f aca="false">+D22+F22+H22+J22+L22+N22</f>
        <v>609409322</v>
      </c>
      <c r="Q22" s="354" t="n">
        <f aca="false">+E22+G22+I22+K22+M22+O22</f>
        <v>779072009</v>
      </c>
      <c r="R22" s="340"/>
      <c r="T22" s="355"/>
      <c r="U22" s="355" t="n">
        <f aca="false">+'[1]Segmentos LN resumen'!D22-P22</f>
        <v>0</v>
      </c>
      <c r="V22" s="355" t="n">
        <f aca="false">+'[1]Segmentos LN resumen'!E22-Q22</f>
        <v>0</v>
      </c>
    </row>
    <row r="23" customFormat="false" ht="12" hidden="false" customHeight="false" outlineLevel="0" collapsed="false">
      <c r="B23" s="356"/>
      <c r="C23" s="350" t="s">
        <v>361</v>
      </c>
      <c r="D23" s="351" t="n">
        <v>18851913</v>
      </c>
      <c r="E23" s="383" t="n">
        <v>14551065</v>
      </c>
      <c r="F23" s="351" t="n">
        <v>70302</v>
      </c>
      <c r="G23" s="383" t="n">
        <v>91877</v>
      </c>
      <c r="H23" s="351" t="n">
        <v>2847709</v>
      </c>
      <c r="I23" s="383" t="n">
        <v>2556250</v>
      </c>
      <c r="J23" s="351" t="n">
        <v>22960562</v>
      </c>
      <c r="K23" s="383" t="n">
        <v>24751366</v>
      </c>
      <c r="L23" s="351" t="n">
        <v>10768352</v>
      </c>
      <c r="M23" s="383" t="n">
        <v>9892423</v>
      </c>
      <c r="N23" s="351" t="n">
        <v>0</v>
      </c>
      <c r="O23" s="383" t="n">
        <v>0</v>
      </c>
      <c r="P23" s="353" t="n">
        <f aca="false">+D23+F23+H23+J23+L23+N23</f>
        <v>55498838</v>
      </c>
      <c r="Q23" s="354" t="n">
        <f aca="false">+E23+G23+I23+K23+M23+O23</f>
        <v>51842981</v>
      </c>
      <c r="R23" s="340"/>
      <c r="T23" s="355"/>
      <c r="U23" s="355" t="n">
        <f aca="false">+'[1]Segmentos LN resumen'!D23-P23</f>
        <v>0</v>
      </c>
      <c r="V23" s="355" t="n">
        <f aca="false">+'[1]Segmentos LN resumen'!E23-Q23</f>
        <v>0</v>
      </c>
    </row>
    <row r="24" customFormat="false" ht="12" hidden="false" customHeight="false" outlineLevel="0" collapsed="false">
      <c r="B24" s="356"/>
      <c r="C24" s="350" t="s">
        <v>362</v>
      </c>
      <c r="D24" s="351" t="n">
        <v>0</v>
      </c>
      <c r="E24" s="383" t="n">
        <v>0</v>
      </c>
      <c r="F24" s="351" t="n">
        <v>1401472</v>
      </c>
      <c r="G24" s="383" t="n">
        <v>1574810</v>
      </c>
      <c r="H24" s="351" t="n">
        <v>0</v>
      </c>
      <c r="I24" s="383" t="n">
        <v>0</v>
      </c>
      <c r="J24" s="351" t="n">
        <v>4886064</v>
      </c>
      <c r="K24" s="383" t="n">
        <v>5213756</v>
      </c>
      <c r="L24" s="351" t="n">
        <v>8527161</v>
      </c>
      <c r="M24" s="383" t="n">
        <v>8287322</v>
      </c>
      <c r="N24" s="351" t="n">
        <v>110795201</v>
      </c>
      <c r="O24" s="383" t="n">
        <v>85020310</v>
      </c>
      <c r="P24" s="353" t="n">
        <f aca="false">+D24+F24+H24+J24+L24+N24</f>
        <v>125609898</v>
      </c>
      <c r="Q24" s="354" t="n">
        <f aca="false">+E24+G24+I24+K24+M24+O24</f>
        <v>100096198</v>
      </c>
      <c r="R24" s="340"/>
      <c r="T24" s="355"/>
      <c r="U24" s="355" t="n">
        <f aca="false">+'[1]Segmentos LN resumen'!D24-P24</f>
        <v>0</v>
      </c>
      <c r="V24" s="355" t="n">
        <f aca="false">+'[1]Segmentos LN resumen'!E24-Q24</f>
        <v>0</v>
      </c>
    </row>
    <row r="25" customFormat="false" ht="12" hidden="false" customHeight="false" outlineLevel="0" collapsed="false">
      <c r="B25" s="356"/>
      <c r="C25" s="350" t="s">
        <v>363</v>
      </c>
      <c r="D25" s="351" t="n">
        <v>2621113891</v>
      </c>
      <c r="E25" s="383" t="n">
        <v>2249838283</v>
      </c>
      <c r="F25" s="351" t="n">
        <v>191081462</v>
      </c>
      <c r="G25" s="383" t="n">
        <v>152164545</v>
      </c>
      <c r="H25" s="351" t="n">
        <v>362640263</v>
      </c>
      <c r="I25" s="383" t="n">
        <v>352672949</v>
      </c>
      <c r="J25" s="351" t="n">
        <v>1707545357</v>
      </c>
      <c r="K25" s="383" t="n">
        <v>1618190483</v>
      </c>
      <c r="L25" s="351" t="n">
        <v>840968372</v>
      </c>
      <c r="M25" s="383" t="n">
        <v>782704515</v>
      </c>
      <c r="N25" s="351" t="n">
        <v>0</v>
      </c>
      <c r="O25" s="383" t="n">
        <v>0</v>
      </c>
      <c r="P25" s="353" t="n">
        <f aca="false">+D25+F25+H25+J25+L25+N25</f>
        <v>5723349345</v>
      </c>
      <c r="Q25" s="354" t="n">
        <f aca="false">+E25+G25+I25+K25+M25+O25</f>
        <v>5155570775</v>
      </c>
      <c r="R25" s="340"/>
      <c r="T25" s="355"/>
      <c r="U25" s="355" t="n">
        <f aca="false">+'[1]Segmentos LN resumen'!D25-P25</f>
        <v>0</v>
      </c>
      <c r="V25" s="355" t="n">
        <f aca="false">+'[1]Segmentos LN resumen'!E25-Q25</f>
        <v>0</v>
      </c>
    </row>
    <row r="26" customFormat="false" ht="12" hidden="false" customHeight="false" outlineLevel="0" collapsed="false">
      <c r="B26" s="356"/>
      <c r="C26" s="350" t="s">
        <v>364</v>
      </c>
      <c r="D26" s="351" t="n">
        <v>0</v>
      </c>
      <c r="E26" s="383" t="n">
        <v>0</v>
      </c>
      <c r="F26" s="351" t="n">
        <v>0</v>
      </c>
      <c r="G26" s="383" t="n">
        <v>0</v>
      </c>
      <c r="H26" s="351" t="n">
        <v>0</v>
      </c>
      <c r="I26" s="383" t="n">
        <v>0</v>
      </c>
      <c r="J26" s="351" t="n">
        <v>0</v>
      </c>
      <c r="K26" s="383" t="n">
        <v>0</v>
      </c>
      <c r="L26" s="351" t="n">
        <v>0</v>
      </c>
      <c r="M26" s="383" t="n">
        <v>0</v>
      </c>
      <c r="N26" s="351" t="n">
        <v>0</v>
      </c>
      <c r="O26" s="383" t="n">
        <v>0</v>
      </c>
      <c r="P26" s="353" t="n">
        <f aca="false">+D26+F26+H26+J26+L26+N26</f>
        <v>0</v>
      </c>
      <c r="Q26" s="354" t="n">
        <f aca="false">+E26+G26+I26+K26+M26+O26</f>
        <v>0</v>
      </c>
      <c r="R26" s="340"/>
      <c r="T26" s="355"/>
      <c r="U26" s="355" t="n">
        <f aca="false">+'[1]Segmentos LN resumen'!D26-P26</f>
        <v>0</v>
      </c>
      <c r="V26" s="355" t="n">
        <f aca="false">+'[1]Segmentos LN resumen'!E26-Q26</f>
        <v>0</v>
      </c>
    </row>
    <row r="27" customFormat="false" ht="12" hidden="false" customHeight="false" outlineLevel="0" collapsed="false">
      <c r="B27" s="356"/>
      <c r="C27" s="350" t="s">
        <v>365</v>
      </c>
      <c r="D27" s="351" t="n">
        <v>10855062</v>
      </c>
      <c r="E27" s="383" t="n">
        <v>3136118</v>
      </c>
      <c r="F27" s="351" t="n">
        <v>3530759</v>
      </c>
      <c r="G27" s="383" t="n">
        <v>15538595</v>
      </c>
      <c r="H27" s="351" t="n">
        <v>32681631</v>
      </c>
      <c r="I27" s="383" t="n">
        <v>37924820</v>
      </c>
      <c r="J27" s="351" t="n">
        <v>47407928</v>
      </c>
      <c r="K27" s="383" t="n">
        <v>59618859</v>
      </c>
      <c r="L27" s="351" t="n">
        <v>0</v>
      </c>
      <c r="M27" s="383" t="n">
        <v>0</v>
      </c>
      <c r="N27" s="351" t="n">
        <v>0</v>
      </c>
      <c r="O27" s="383" t="n">
        <v>0</v>
      </c>
      <c r="P27" s="353" t="n">
        <f aca="false">+D27+F27+H27+J27+L27+N27</f>
        <v>94475380</v>
      </c>
      <c r="Q27" s="354" t="n">
        <f aca="false">+E27+G27+I27+K27+M27+O27</f>
        <v>116218392</v>
      </c>
      <c r="R27" s="340"/>
      <c r="T27" s="355"/>
      <c r="U27" s="355" t="n">
        <f aca="false">+'[1]Segmentos LN resumen'!D27-P27</f>
        <v>0</v>
      </c>
      <c r="V27" s="355" t="n">
        <f aca="false">+'[1]Segmentos LN resumen'!E27-Q27</f>
        <v>0</v>
      </c>
    </row>
    <row r="28" customFormat="false" ht="12" hidden="false" customHeight="false" outlineLevel="0" collapsed="false">
      <c r="Q28" s="358"/>
      <c r="R28" s="358"/>
      <c r="T28" s="355"/>
    </row>
    <row r="29" customFormat="false" ht="12" hidden="false" customHeight="false" outlineLevel="0" collapsed="false">
      <c r="B29" s="360" t="s">
        <v>366</v>
      </c>
      <c r="C29" s="361"/>
      <c r="D29" s="353" t="n">
        <f aca="false">+D6+D17</f>
        <v>5097648876</v>
      </c>
      <c r="E29" s="354" t="n">
        <f aca="false">+E6+E17</f>
        <v>4521947721</v>
      </c>
      <c r="F29" s="353" t="n">
        <f aca="false">+F6+F17</f>
        <v>487705039</v>
      </c>
      <c r="G29" s="354" t="n">
        <f aca="false">+G6+G17</f>
        <v>436432261</v>
      </c>
      <c r="H29" s="353" t="n">
        <f aca="false">+H6+H17</f>
        <v>644477672</v>
      </c>
      <c r="I29" s="354" t="n">
        <f aca="false">+I6+I17</f>
        <v>606404104</v>
      </c>
      <c r="J29" s="353" t="n">
        <f aca="false">+J6+J17</f>
        <v>2116929270</v>
      </c>
      <c r="K29" s="354" t="n">
        <f aca="false">+K6+K17</f>
        <v>2033662776</v>
      </c>
      <c r="L29" s="353" t="n">
        <f aca="false">+L6+L17</f>
        <v>1082627431</v>
      </c>
      <c r="M29" s="354" t="n">
        <f aca="false">+M6+M17</f>
        <v>996770003</v>
      </c>
      <c r="N29" s="353" t="n">
        <f aca="false">+N6+N17</f>
        <v>-1356726582</v>
      </c>
      <c r="O29" s="354" t="n">
        <f aca="false">+O6+O17</f>
        <v>-1039961121</v>
      </c>
      <c r="P29" s="353" t="n">
        <f aca="false">+P6+P17</f>
        <v>8072661706</v>
      </c>
      <c r="Q29" s="354" t="n">
        <f aca="false">+Q6+Q17</f>
        <v>7555255744</v>
      </c>
      <c r="R29" s="340"/>
      <c r="T29" s="355"/>
    </row>
    <row r="31" customFormat="false" ht="12" hidden="false" customHeight="false" outlineLevel="0" collapsed="false">
      <c r="R31" s="340"/>
    </row>
    <row r="32" customFormat="false" ht="12" hidden="false" customHeight="false" outlineLevel="0" collapsed="false">
      <c r="R32" s="340"/>
    </row>
    <row r="33" customFormat="false" ht="24.75" hidden="false" customHeight="true" outlineLevel="0" collapsed="false">
      <c r="B33" s="397" t="s">
        <v>442</v>
      </c>
      <c r="C33" s="397"/>
      <c r="D33" s="398" t="s">
        <v>439</v>
      </c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40"/>
    </row>
    <row r="34" customFormat="false" ht="30" hidden="false" customHeight="true" outlineLevel="0" collapsed="false">
      <c r="B34" s="341" t="s">
        <v>339</v>
      </c>
      <c r="C34" s="341"/>
      <c r="D34" s="389" t="s">
        <v>57</v>
      </c>
      <c r="E34" s="389"/>
      <c r="F34" s="389" t="s">
        <v>58</v>
      </c>
      <c r="G34" s="389"/>
      <c r="H34" s="389" t="s">
        <v>340</v>
      </c>
      <c r="I34" s="389"/>
      <c r="J34" s="389" t="s">
        <v>62</v>
      </c>
      <c r="K34" s="389"/>
      <c r="L34" s="389" t="s">
        <v>341</v>
      </c>
      <c r="M34" s="389"/>
      <c r="N34" s="389" t="s">
        <v>342</v>
      </c>
      <c r="O34" s="389"/>
      <c r="P34" s="389" t="s">
        <v>343</v>
      </c>
      <c r="Q34" s="389"/>
      <c r="R34" s="340"/>
    </row>
    <row r="35" customFormat="false" ht="12" hidden="false" customHeight="false" outlineLevel="0" collapsed="false">
      <c r="B35" s="362" t="s">
        <v>367</v>
      </c>
      <c r="C35" s="362"/>
      <c r="D35" s="344" t="n">
        <f aca="false">+D4</f>
        <v>42004</v>
      </c>
      <c r="E35" s="345" t="n">
        <f aca="false">+E4</f>
        <v>41639</v>
      </c>
      <c r="F35" s="344" t="n">
        <f aca="false">+F4</f>
        <v>42004</v>
      </c>
      <c r="G35" s="345" t="n">
        <f aca="false">+G4</f>
        <v>41639</v>
      </c>
      <c r="H35" s="344" t="n">
        <f aca="false">+H4</f>
        <v>42004</v>
      </c>
      <c r="I35" s="345" t="n">
        <f aca="false">+I4</f>
        <v>41639</v>
      </c>
      <c r="J35" s="344" t="n">
        <f aca="false">+J4</f>
        <v>42004</v>
      </c>
      <c r="K35" s="345" t="n">
        <f aca="false">+K4</f>
        <v>41639</v>
      </c>
      <c r="L35" s="344" t="n">
        <f aca="false">+L4</f>
        <v>42004</v>
      </c>
      <c r="M35" s="345" t="n">
        <f aca="false">+M4</f>
        <v>41639</v>
      </c>
      <c r="N35" s="344" t="n">
        <f aca="false">+N4</f>
        <v>42004</v>
      </c>
      <c r="O35" s="345" t="n">
        <f aca="false">+O4</f>
        <v>41639</v>
      </c>
      <c r="P35" s="344" t="n">
        <f aca="false">+P4</f>
        <v>42004</v>
      </c>
      <c r="Q35" s="345" t="n">
        <f aca="false">+Q4</f>
        <v>41639</v>
      </c>
      <c r="R35" s="340"/>
    </row>
    <row r="36" customFormat="false" ht="12" hidden="false" customHeight="false" outlineLevel="0" collapsed="false">
      <c r="B36" s="362"/>
      <c r="C36" s="362"/>
      <c r="D36" s="346" t="s">
        <v>345</v>
      </c>
      <c r="E36" s="348" t="s">
        <v>345</v>
      </c>
      <c r="F36" s="346" t="s">
        <v>345</v>
      </c>
      <c r="G36" s="348" t="s">
        <v>345</v>
      </c>
      <c r="H36" s="346" t="s">
        <v>345</v>
      </c>
      <c r="I36" s="348" t="s">
        <v>345</v>
      </c>
      <c r="J36" s="346" t="s">
        <v>345</v>
      </c>
      <c r="K36" s="348" t="s">
        <v>345</v>
      </c>
      <c r="L36" s="346" t="s">
        <v>345</v>
      </c>
      <c r="M36" s="348" t="s">
        <v>345</v>
      </c>
      <c r="N36" s="346" t="s">
        <v>345</v>
      </c>
      <c r="O36" s="348" t="s">
        <v>345</v>
      </c>
      <c r="P36" s="346" t="s">
        <v>345</v>
      </c>
      <c r="Q36" s="348" t="s">
        <v>345</v>
      </c>
      <c r="R36" s="340"/>
    </row>
    <row r="37" customFormat="false" ht="12" hidden="false" customHeight="false" outlineLevel="0" collapsed="false">
      <c r="B37" s="349" t="s">
        <v>368</v>
      </c>
      <c r="C37" s="350"/>
      <c r="D37" s="351" t="n">
        <f aca="false">SUM(D38:D44)</f>
        <v>674505169</v>
      </c>
      <c r="E37" s="352" t="n">
        <f aca="false">SUM(E38:E44)</f>
        <v>668592085</v>
      </c>
      <c r="F37" s="351" t="n">
        <f aca="false">SUM(F38:F44)</f>
        <v>180031592</v>
      </c>
      <c r="G37" s="352" t="n">
        <f aca="false">SUM(G38:G44)</f>
        <v>318877246</v>
      </c>
      <c r="H37" s="351" t="n">
        <f aca="false">SUM(H38:H44)</f>
        <v>209741472</v>
      </c>
      <c r="I37" s="352" t="n">
        <f aca="false">SUM(I38:I44)</f>
        <v>154314125</v>
      </c>
      <c r="J37" s="351" t="n">
        <f aca="false">SUM(J38:J44)</f>
        <v>500427459</v>
      </c>
      <c r="K37" s="352" t="n">
        <f aca="false">SUM(K38:K44)</f>
        <v>229570428</v>
      </c>
      <c r="L37" s="351" t="n">
        <f aca="false">SUM(L38:L44)</f>
        <v>111916694</v>
      </c>
      <c r="M37" s="352" t="n">
        <f aca="false">SUM(M38:M44)</f>
        <v>121172689</v>
      </c>
      <c r="N37" s="351" t="n">
        <f aca="false">SUM(N38:N44)</f>
        <v>-54269042</v>
      </c>
      <c r="O37" s="352" t="n">
        <f aca="false">SUM(O38:O44)</f>
        <v>12105477</v>
      </c>
      <c r="P37" s="353" t="n">
        <f aca="false">SUM(P38:P44)</f>
        <v>1622353344</v>
      </c>
      <c r="Q37" s="354" t="n">
        <f aca="false">SUM(Q38:Q44)</f>
        <v>1504632050</v>
      </c>
      <c r="R37" s="340"/>
      <c r="V37" s="338"/>
      <c r="W37" s="338"/>
      <c r="AB37" s="351"/>
      <c r="AC37" s="339"/>
      <c r="AD37" s="355"/>
      <c r="AE37" s="355"/>
      <c r="AF37" s="355"/>
    </row>
    <row r="38" customFormat="false" ht="12" hidden="false" customHeight="false" outlineLevel="0" collapsed="false">
      <c r="B38" s="356"/>
      <c r="C38" s="350" t="s">
        <v>369</v>
      </c>
      <c r="D38" s="351" t="n">
        <v>146364103</v>
      </c>
      <c r="E38" s="383" t="n">
        <v>124569707</v>
      </c>
      <c r="F38" s="351" t="n">
        <v>29204543</v>
      </c>
      <c r="G38" s="383" t="n">
        <v>177557360</v>
      </c>
      <c r="H38" s="351" t="n">
        <v>547554</v>
      </c>
      <c r="I38" s="383" t="n">
        <v>7263176</v>
      </c>
      <c r="J38" s="351" t="n">
        <v>90868809</v>
      </c>
      <c r="K38" s="383" t="n">
        <v>65753442</v>
      </c>
      <c r="L38" s="351" t="n">
        <v>30884141</v>
      </c>
      <c r="M38" s="383" t="n">
        <v>35770544</v>
      </c>
      <c r="N38" s="351" t="n">
        <v>0</v>
      </c>
      <c r="O38" s="383" t="n">
        <v>0</v>
      </c>
      <c r="P38" s="353" t="n">
        <f aca="false">+D38+F38+H38+J38+L38+N38</f>
        <v>297869150</v>
      </c>
      <c r="Q38" s="354" t="n">
        <f aca="false">+E38+G38+I38+K38+M38+O38</f>
        <v>410914229</v>
      </c>
      <c r="R38" s="340"/>
      <c r="U38" s="355" t="n">
        <f aca="false">+'[1]Segmentos LN resumen'!D38-P38</f>
        <v>0</v>
      </c>
      <c r="V38" s="355" t="n">
        <f aca="false">+'[1]Segmentos LN resumen'!E38-Q38</f>
        <v>0</v>
      </c>
    </row>
    <row r="39" customFormat="false" ht="12" hidden="false" customHeight="false" outlineLevel="0" collapsed="false">
      <c r="B39" s="356"/>
      <c r="C39" s="350" t="s">
        <v>370</v>
      </c>
      <c r="D39" s="351" t="n">
        <v>330234621</v>
      </c>
      <c r="E39" s="383" t="n">
        <v>227775952</v>
      </c>
      <c r="F39" s="351" t="n">
        <v>104631867</v>
      </c>
      <c r="G39" s="383" t="n">
        <v>59795791</v>
      </c>
      <c r="H39" s="351" t="n">
        <v>55829739</v>
      </c>
      <c r="I39" s="383" t="n">
        <v>47918292</v>
      </c>
      <c r="J39" s="351" t="n">
        <v>194459885</v>
      </c>
      <c r="K39" s="383" t="n">
        <v>88750765</v>
      </c>
      <c r="L39" s="351" t="n">
        <v>63043076</v>
      </c>
      <c r="M39" s="383" t="n">
        <v>71194251</v>
      </c>
      <c r="N39" s="351" t="n">
        <v>29732030</v>
      </c>
      <c r="O39" s="383" t="n">
        <v>29738143</v>
      </c>
      <c r="P39" s="353" t="n">
        <f aca="false">+D39+F39+H39+J39+L39+N39</f>
        <v>777931218</v>
      </c>
      <c r="Q39" s="354" t="n">
        <f aca="false">+E39+G39+I39+K39+M39+O39</f>
        <v>525173194</v>
      </c>
      <c r="R39" s="340"/>
      <c r="U39" s="355" t="n">
        <f aca="false">+'[1]Segmentos LN resumen'!D39-P39</f>
        <v>0</v>
      </c>
      <c r="V39" s="355" t="n">
        <f aca="false">+'[1]Segmentos LN resumen'!E39-Q39</f>
        <v>0</v>
      </c>
    </row>
    <row r="40" customFormat="false" ht="12" hidden="false" customHeight="false" outlineLevel="0" collapsed="false">
      <c r="B40" s="356"/>
      <c r="C40" s="350" t="s">
        <v>371</v>
      </c>
      <c r="D40" s="351" t="n">
        <v>139180109</v>
      </c>
      <c r="E40" s="383" t="n">
        <v>256312820</v>
      </c>
      <c r="F40" s="351" t="n">
        <v>27161544</v>
      </c>
      <c r="G40" s="383" t="n">
        <v>73534329</v>
      </c>
      <c r="H40" s="351" t="n">
        <v>147681040</v>
      </c>
      <c r="I40" s="383" t="n">
        <v>94607913</v>
      </c>
      <c r="J40" s="351" t="n">
        <v>131257351</v>
      </c>
      <c r="K40" s="383" t="n">
        <v>28331191</v>
      </c>
      <c r="L40" s="351" t="n">
        <v>9832315</v>
      </c>
      <c r="M40" s="383" t="n">
        <v>951459</v>
      </c>
      <c r="N40" s="351" t="n">
        <v>-84001072</v>
      </c>
      <c r="O40" s="383" t="n">
        <v>-17632666</v>
      </c>
      <c r="P40" s="353" t="n">
        <f aca="false">+D40+F40+H40+J40+L40+N40</f>
        <v>371111287</v>
      </c>
      <c r="Q40" s="354" t="n">
        <f aca="false">+E40+G40+I40+K40+M40+O40</f>
        <v>436105046</v>
      </c>
      <c r="R40" s="340"/>
      <c r="U40" s="355" t="n">
        <f aca="false">+'[1]Segmentos LN resumen'!D40-P40</f>
        <v>0</v>
      </c>
      <c r="V40" s="355" t="n">
        <f aca="false">+'[1]Segmentos LN resumen'!E40-Q40</f>
        <v>0</v>
      </c>
    </row>
    <row r="41" customFormat="false" ht="12" hidden="false" customHeight="false" outlineLevel="0" collapsed="false">
      <c r="B41" s="356"/>
      <c r="C41" s="350" t="s">
        <v>372</v>
      </c>
      <c r="D41" s="351" t="n">
        <v>10932577</v>
      </c>
      <c r="E41" s="383" t="n">
        <v>13419111</v>
      </c>
      <c r="F41" s="351" t="n">
        <v>666299</v>
      </c>
      <c r="G41" s="383" t="n">
        <v>1777176</v>
      </c>
      <c r="H41" s="351" t="n">
        <v>0</v>
      </c>
      <c r="I41" s="383" t="n">
        <v>0</v>
      </c>
      <c r="J41" s="351" t="n">
        <v>24071622</v>
      </c>
      <c r="K41" s="383" t="n">
        <v>12139002</v>
      </c>
      <c r="L41" s="351" t="n">
        <v>2681490</v>
      </c>
      <c r="M41" s="383" t="n">
        <v>3481855</v>
      </c>
      <c r="N41" s="351" t="n">
        <v>0</v>
      </c>
      <c r="O41" s="383" t="n">
        <v>0</v>
      </c>
      <c r="P41" s="353" t="n">
        <f aca="false">+D41+F41+H41+J41+L41+N41</f>
        <v>38351988</v>
      </c>
      <c r="Q41" s="354" t="n">
        <f aca="false">+E41+G41+I41+K41+M41+O41</f>
        <v>30817144</v>
      </c>
      <c r="R41" s="340"/>
      <c r="U41" s="355" t="n">
        <f aca="false">+'[1]Segmentos LN resumen'!D41-P41</f>
        <v>0</v>
      </c>
      <c r="V41" s="355" t="n">
        <f aca="false">+'[1]Segmentos LN resumen'!E41-Q41</f>
        <v>0</v>
      </c>
    </row>
    <row r="42" customFormat="false" ht="12" hidden="false" customHeight="false" outlineLevel="0" collapsed="false">
      <c r="B42" s="356"/>
      <c r="C42" s="350" t="s">
        <v>373</v>
      </c>
      <c r="D42" s="351" t="n">
        <v>31480257</v>
      </c>
      <c r="E42" s="383" t="n">
        <v>31752583</v>
      </c>
      <c r="F42" s="351" t="n">
        <v>6836964</v>
      </c>
      <c r="G42" s="383" t="n">
        <v>1330433</v>
      </c>
      <c r="H42" s="351" t="n">
        <v>2213037</v>
      </c>
      <c r="I42" s="383" t="n">
        <v>2048620</v>
      </c>
      <c r="J42" s="351" t="n">
        <v>55331792</v>
      </c>
      <c r="K42" s="383" t="n">
        <v>32330315</v>
      </c>
      <c r="L42" s="351" t="n">
        <v>761199</v>
      </c>
      <c r="M42" s="383" t="n">
        <v>6174192</v>
      </c>
      <c r="N42" s="351" t="n">
        <v>0</v>
      </c>
      <c r="O42" s="383" t="n">
        <v>0</v>
      </c>
      <c r="P42" s="353" t="n">
        <f aca="false">+D42+F42+H42+J42+L42+N42</f>
        <v>96623249</v>
      </c>
      <c r="Q42" s="354" t="n">
        <f aca="false">+E42+G42+I42+K42+M42+O42</f>
        <v>73636143</v>
      </c>
      <c r="R42" s="340"/>
      <c r="U42" s="355" t="n">
        <f aca="false">+'[1]Segmentos LN resumen'!D42-P42</f>
        <v>0</v>
      </c>
      <c r="V42" s="355" t="n">
        <f aca="false">+'[1]Segmentos LN resumen'!E42-Q42</f>
        <v>0</v>
      </c>
    </row>
    <row r="43" customFormat="false" ht="12" hidden="false" customHeight="false" outlineLevel="0" collapsed="false">
      <c r="B43" s="356"/>
      <c r="C43" s="350" t="s">
        <v>374</v>
      </c>
      <c r="D43" s="351" t="n">
        <v>0</v>
      </c>
      <c r="E43" s="383" t="n">
        <v>0</v>
      </c>
      <c r="F43" s="351" t="n">
        <v>0</v>
      </c>
      <c r="G43" s="383" t="n">
        <v>0</v>
      </c>
      <c r="H43" s="351" t="n">
        <v>0</v>
      </c>
      <c r="I43" s="383" t="n">
        <v>0</v>
      </c>
      <c r="J43" s="351" t="n">
        <v>0</v>
      </c>
      <c r="K43" s="383" t="n">
        <v>0</v>
      </c>
      <c r="L43" s="351" t="n">
        <v>0</v>
      </c>
      <c r="M43" s="383" t="n">
        <v>0</v>
      </c>
      <c r="N43" s="351" t="n">
        <v>0</v>
      </c>
      <c r="O43" s="383" t="n">
        <v>0</v>
      </c>
      <c r="P43" s="353" t="n">
        <f aca="false">+D43+F43+H43+J43+L43+N43</f>
        <v>0</v>
      </c>
      <c r="Q43" s="354" t="n">
        <f aca="false">+E43+G43+I43+K43+M43+O43</f>
        <v>0</v>
      </c>
      <c r="R43" s="340"/>
      <c r="U43" s="355" t="n">
        <f aca="false">+'[1]Segmentos LN resumen'!D43-P43</f>
        <v>0</v>
      </c>
      <c r="V43" s="355" t="n">
        <f aca="false">+'[1]Segmentos LN resumen'!E43-Q43</f>
        <v>0</v>
      </c>
    </row>
    <row r="44" customFormat="false" ht="12" hidden="false" customHeight="false" outlineLevel="0" collapsed="false">
      <c r="B44" s="356"/>
      <c r="C44" s="350" t="s">
        <v>375</v>
      </c>
      <c r="D44" s="351" t="n">
        <v>16313502</v>
      </c>
      <c r="E44" s="383" t="n">
        <v>14761912</v>
      </c>
      <c r="F44" s="351" t="n">
        <v>11530375</v>
      </c>
      <c r="G44" s="383" t="n">
        <v>4882157</v>
      </c>
      <c r="H44" s="351" t="n">
        <v>3470102</v>
      </c>
      <c r="I44" s="383" t="n">
        <v>2476124</v>
      </c>
      <c r="J44" s="351" t="n">
        <v>4438000</v>
      </c>
      <c r="K44" s="383" t="n">
        <v>2265713</v>
      </c>
      <c r="L44" s="351" t="n">
        <v>4714473</v>
      </c>
      <c r="M44" s="383" t="n">
        <v>3600388</v>
      </c>
      <c r="N44" s="351" t="n">
        <v>0</v>
      </c>
      <c r="O44" s="383" t="n">
        <v>0</v>
      </c>
      <c r="P44" s="353" t="n">
        <f aca="false">+D44+F44+H44+J44+L44+N44</f>
        <v>40466452</v>
      </c>
      <c r="Q44" s="354" t="n">
        <f aca="false">+E44+G44+I44+K44+M44+O44</f>
        <v>27986294</v>
      </c>
      <c r="R44" s="340"/>
      <c r="U44" s="355" t="n">
        <f aca="false">+'[1]Segmentos LN resumen'!D44-P44</f>
        <v>0</v>
      </c>
      <c r="V44" s="355" t="n">
        <f aca="false">+'[1]Segmentos LN resumen'!E44-Q44</f>
        <v>0</v>
      </c>
    </row>
    <row r="45" customFormat="false" ht="12" hidden="false" customHeight="false" outlineLevel="0" collapsed="false">
      <c r="P45" s="358"/>
      <c r="Q45" s="358"/>
      <c r="R45" s="358"/>
    </row>
    <row r="46" customFormat="false" ht="22.8" hidden="false" customHeight="false" outlineLevel="0" collapsed="false">
      <c r="B46" s="356"/>
      <c r="C46" s="359" t="s">
        <v>376</v>
      </c>
      <c r="D46" s="351" t="n">
        <v>0</v>
      </c>
      <c r="E46" s="383"/>
      <c r="F46" s="351" t="n">
        <v>0</v>
      </c>
      <c r="G46" s="383"/>
      <c r="H46" s="351" t="n">
        <v>0</v>
      </c>
      <c r="I46" s="383"/>
      <c r="J46" s="351" t="n">
        <v>0</v>
      </c>
      <c r="K46" s="383"/>
      <c r="L46" s="351" t="n">
        <v>0</v>
      </c>
      <c r="M46" s="383"/>
      <c r="N46" s="351" t="n">
        <v>0</v>
      </c>
      <c r="O46" s="383"/>
      <c r="P46" s="353" t="n">
        <v>0</v>
      </c>
      <c r="Q46" s="354" t="n">
        <v>0</v>
      </c>
      <c r="R46" s="340"/>
      <c r="U46" s="355" t="n">
        <f aca="false">+'[1]Segmentos LN resumen'!D46-P46</f>
        <v>0</v>
      </c>
      <c r="V46" s="355" t="n">
        <f aca="false">+'[1]Segmentos LN resumen'!E46-Q46</f>
        <v>0</v>
      </c>
    </row>
    <row r="47" customFormat="false" ht="12" hidden="false" customHeight="false" outlineLevel="0" collapsed="false">
      <c r="P47" s="358"/>
      <c r="Q47" s="358"/>
      <c r="R47" s="358"/>
    </row>
    <row r="48" customFormat="false" ht="12" hidden="false" customHeight="false" outlineLevel="0" collapsed="false">
      <c r="B48" s="349" t="s">
        <v>377</v>
      </c>
      <c r="C48" s="350"/>
      <c r="D48" s="351" t="n">
        <f aca="false">SUM(D49:D55)</f>
        <v>1060892738</v>
      </c>
      <c r="E48" s="352" t="n">
        <f aca="false">SUM(E49:E55)</f>
        <v>771344735</v>
      </c>
      <c r="F48" s="351" t="n">
        <f aca="false">SUM(F49:F55)</f>
        <v>154168284</v>
      </c>
      <c r="G48" s="352" t="n">
        <f aca="false">SUM(G49:G55)</f>
        <v>104952969</v>
      </c>
      <c r="H48" s="351" t="n">
        <f aca="false">SUM(H49:H55)</f>
        <v>8446341</v>
      </c>
      <c r="I48" s="352" t="n">
        <f aca="false">SUM(I49:I55)</f>
        <v>26868554</v>
      </c>
      <c r="J48" s="351" t="n">
        <f aca="false">SUM(J49:J55)</f>
        <v>883041284</v>
      </c>
      <c r="K48" s="352" t="n">
        <f aca="false">SUM(K49:K55)</f>
        <v>864631943</v>
      </c>
      <c r="L48" s="351" t="n">
        <f aca="false">SUM(L49:L55)</f>
        <v>322944470</v>
      </c>
      <c r="M48" s="352" t="n">
        <f aca="false">SUM(M49:M55)</f>
        <v>304848189</v>
      </c>
      <c r="N48" s="351" t="n">
        <f aca="false">SUM(N49:N55)</f>
        <v>-31370967</v>
      </c>
      <c r="O48" s="352" t="n">
        <f aca="false">SUM(O49:O55)</f>
        <v>-32111507</v>
      </c>
      <c r="P48" s="353" t="n">
        <f aca="false">SUM(P49:P55)</f>
        <v>2398122150</v>
      </c>
      <c r="Q48" s="354" t="n">
        <f aca="false">SUM(Q49:Q55)</f>
        <v>2040534883</v>
      </c>
      <c r="R48" s="340"/>
      <c r="V48" s="338"/>
      <c r="W48" s="338"/>
      <c r="AB48" s="351"/>
      <c r="AC48" s="339"/>
      <c r="AD48" s="355"/>
      <c r="AE48" s="355"/>
      <c r="AF48" s="355"/>
    </row>
    <row r="49" customFormat="false" ht="12" hidden="false" customHeight="false" outlineLevel="0" collapsed="false">
      <c r="B49" s="356"/>
      <c r="C49" s="350" t="s">
        <v>378</v>
      </c>
      <c r="D49" s="351" t="n">
        <v>778135168</v>
      </c>
      <c r="E49" s="383" t="n">
        <v>574924357</v>
      </c>
      <c r="F49" s="351" t="n">
        <v>44052205</v>
      </c>
      <c r="G49" s="383" t="n">
        <v>12954207</v>
      </c>
      <c r="H49" s="351" t="n">
        <v>2421880</v>
      </c>
      <c r="I49" s="383" t="n">
        <v>19711499</v>
      </c>
      <c r="J49" s="351" t="n">
        <v>862784448</v>
      </c>
      <c r="K49" s="383" t="n">
        <v>828381968</v>
      </c>
      <c r="L49" s="351" t="n">
        <v>183792705</v>
      </c>
      <c r="M49" s="383" t="n">
        <v>164199904</v>
      </c>
      <c r="N49" s="351" t="n">
        <v>0</v>
      </c>
      <c r="O49" s="383" t="n">
        <v>0</v>
      </c>
      <c r="P49" s="353" t="n">
        <f aca="false">+D49+F49+H49+J49+L49+N49</f>
        <v>1871186406</v>
      </c>
      <c r="Q49" s="354" t="n">
        <f aca="false">+E49+G49+I49+K49+M49+O49</f>
        <v>1600171935</v>
      </c>
      <c r="R49" s="340"/>
      <c r="U49" s="355" t="n">
        <f aca="false">+'[1]Segmentos LN resumen'!D49-P49</f>
        <v>0</v>
      </c>
      <c r="V49" s="355" t="n">
        <f aca="false">+'[1]Segmentos LN resumen'!E49-Q49</f>
        <v>0</v>
      </c>
    </row>
    <row r="50" customFormat="false" ht="12" hidden="false" customHeight="false" outlineLevel="0" collapsed="false">
      <c r="B50" s="356"/>
      <c r="C50" s="350" t="s">
        <v>379</v>
      </c>
      <c r="D50" s="351" t="n">
        <v>3711078</v>
      </c>
      <c r="E50" s="383" t="n">
        <v>0</v>
      </c>
      <c r="F50" s="351" t="n">
        <v>89968</v>
      </c>
      <c r="G50" s="383" t="n">
        <v>126137</v>
      </c>
      <c r="H50" s="351" t="n">
        <v>57790</v>
      </c>
      <c r="I50" s="383" t="n">
        <v>6</v>
      </c>
      <c r="J50" s="351" t="n">
        <v>0</v>
      </c>
      <c r="K50" s="383" t="n">
        <v>0</v>
      </c>
      <c r="L50" s="351" t="n">
        <v>0</v>
      </c>
      <c r="M50" s="383" t="n">
        <v>0</v>
      </c>
      <c r="N50" s="351" t="n">
        <v>0</v>
      </c>
      <c r="O50" s="383" t="n">
        <v>0</v>
      </c>
      <c r="P50" s="353" t="n">
        <f aca="false">+D50+F50+H50+J50+L50+N50</f>
        <v>3858836</v>
      </c>
      <c r="Q50" s="354" t="n">
        <f aca="false">+E50+G50+I50+K50+M50+O50</f>
        <v>126143</v>
      </c>
      <c r="R50" s="340"/>
      <c r="U50" s="355" t="n">
        <f aca="false">+'[1]Segmentos LN resumen'!D50-P50</f>
        <v>0</v>
      </c>
      <c r="V50" s="355" t="n">
        <f aca="false">+'[1]Segmentos LN resumen'!E50-Q50</f>
        <v>0</v>
      </c>
    </row>
    <row r="51" customFormat="false" ht="12" hidden="false" customHeight="false" outlineLevel="0" collapsed="false">
      <c r="B51" s="356"/>
      <c r="C51" s="350" t="s">
        <v>380</v>
      </c>
      <c r="D51" s="351" t="n">
        <v>0</v>
      </c>
      <c r="E51" s="383" t="n">
        <v>0</v>
      </c>
      <c r="F51" s="351" t="n">
        <v>36594486</v>
      </c>
      <c r="G51" s="383" t="n">
        <v>36317666</v>
      </c>
      <c r="H51" s="351" t="n">
        <v>0</v>
      </c>
      <c r="I51" s="383" t="n">
        <v>0</v>
      </c>
      <c r="J51" s="351" t="n">
        <v>0</v>
      </c>
      <c r="K51" s="383" t="n">
        <v>0</v>
      </c>
      <c r="L51" s="351" t="n">
        <v>0</v>
      </c>
      <c r="M51" s="383" t="n">
        <v>0</v>
      </c>
      <c r="N51" s="351" t="n">
        <v>-31686032</v>
      </c>
      <c r="O51" s="383" t="n">
        <v>-32111507</v>
      </c>
      <c r="P51" s="353" t="n">
        <f aca="false">+D51+F51+H51+J51+L51+N51</f>
        <v>4908454</v>
      </c>
      <c r="Q51" s="354" t="n">
        <f aca="false">+E51+G51+I51+K51+M51+O51</f>
        <v>4206159</v>
      </c>
      <c r="R51" s="340"/>
      <c r="U51" s="355" t="n">
        <f aca="false">+'[1]Segmentos LN resumen'!D51-P51</f>
        <v>0</v>
      </c>
      <c r="V51" s="355" t="n">
        <f aca="false">+'[1]Segmentos LN resumen'!E51-Q51</f>
        <v>0</v>
      </c>
    </row>
    <row r="52" customFormat="false" ht="12" hidden="false" customHeight="false" outlineLevel="0" collapsed="false">
      <c r="B52" s="356"/>
      <c r="C52" s="350" t="s">
        <v>381</v>
      </c>
      <c r="D52" s="351" t="n">
        <v>25161118</v>
      </c>
      <c r="E52" s="383" t="n">
        <v>17426844</v>
      </c>
      <c r="F52" s="351" t="n">
        <v>0</v>
      </c>
      <c r="G52" s="383" t="n">
        <v>5389574</v>
      </c>
      <c r="H52" s="351" t="n">
        <v>5571273</v>
      </c>
      <c r="I52" s="383" t="n">
        <v>6795372</v>
      </c>
      <c r="J52" s="351" t="n">
        <v>465509</v>
      </c>
      <c r="K52" s="383" t="n">
        <v>738840</v>
      </c>
      <c r="L52" s="351" t="n">
        <v>3661187</v>
      </c>
      <c r="M52" s="383" t="n">
        <v>3223572</v>
      </c>
      <c r="N52" s="351" t="n">
        <v>0</v>
      </c>
      <c r="O52" s="383" t="n">
        <v>0</v>
      </c>
      <c r="P52" s="353" t="n">
        <f aca="false">+D52+F52+H52+J52+L52+N52</f>
        <v>34859087</v>
      </c>
      <c r="Q52" s="354" t="n">
        <f aca="false">+E52+G52+I52+K52+M52+O52</f>
        <v>33574202</v>
      </c>
      <c r="R52" s="340"/>
      <c r="U52" s="355" t="n">
        <f aca="false">+'[1]Segmentos LN resumen'!D52-P52</f>
        <v>0</v>
      </c>
      <c r="V52" s="355" t="n">
        <f aca="false">+'[1]Segmentos LN resumen'!E52-Q52</f>
        <v>0</v>
      </c>
    </row>
    <row r="53" customFormat="false" ht="12" hidden="false" customHeight="false" outlineLevel="0" collapsed="false">
      <c r="B53" s="356"/>
      <c r="C53" s="350" t="s">
        <v>382</v>
      </c>
      <c r="D53" s="351" t="n">
        <v>232045128</v>
      </c>
      <c r="E53" s="383" t="n">
        <v>159958131</v>
      </c>
      <c r="F53" s="351" t="n">
        <v>31236466</v>
      </c>
      <c r="G53" s="383" t="n">
        <v>18926410</v>
      </c>
      <c r="H53" s="351" t="n">
        <v>0</v>
      </c>
      <c r="I53" s="383" t="n">
        <v>0</v>
      </c>
      <c r="J53" s="351" t="n">
        <v>0</v>
      </c>
      <c r="K53" s="383" t="n">
        <v>13991943</v>
      </c>
      <c r="L53" s="351" t="n">
        <v>134696942</v>
      </c>
      <c r="M53" s="383" t="n">
        <v>136787298</v>
      </c>
      <c r="N53" s="351" t="n">
        <v>0</v>
      </c>
      <c r="O53" s="383" t="n">
        <v>0</v>
      </c>
      <c r="P53" s="353" t="n">
        <f aca="false">+D53+F53+H53+J53+L53+N53</f>
        <v>397978536</v>
      </c>
      <c r="Q53" s="354" t="n">
        <f aca="false">+E53+G53+I53+K53+M53+O53</f>
        <v>329663782</v>
      </c>
      <c r="R53" s="340"/>
      <c r="U53" s="355" t="n">
        <f aca="false">+'[1]Segmentos LN resumen'!D53-P53</f>
        <v>0</v>
      </c>
      <c r="V53" s="355" t="n">
        <f aca="false">+'[1]Segmentos LN resumen'!E53-Q53</f>
        <v>0</v>
      </c>
    </row>
    <row r="54" customFormat="false" ht="12" hidden="false" customHeight="false" outlineLevel="0" collapsed="false">
      <c r="B54" s="356"/>
      <c r="C54" s="350" t="s">
        <v>383</v>
      </c>
      <c r="D54" s="351" t="n">
        <v>18882217</v>
      </c>
      <c r="E54" s="383" t="n">
        <v>15360428</v>
      </c>
      <c r="F54" s="351" t="n">
        <v>3994647</v>
      </c>
      <c r="G54" s="383" t="n">
        <v>3276309</v>
      </c>
      <c r="H54" s="351" t="n">
        <v>0</v>
      </c>
      <c r="I54" s="383" t="n">
        <v>0</v>
      </c>
      <c r="J54" s="351" t="n">
        <v>19791327</v>
      </c>
      <c r="K54" s="383" t="n">
        <v>21519192</v>
      </c>
      <c r="L54" s="351" t="n">
        <v>793636</v>
      </c>
      <c r="M54" s="383" t="n">
        <v>637415</v>
      </c>
      <c r="N54" s="351" t="n">
        <v>0</v>
      </c>
      <c r="O54" s="383" t="n">
        <v>0</v>
      </c>
      <c r="P54" s="353" t="n">
        <f aca="false">+D54+F54+H54+J54+L54+N54</f>
        <v>43461827</v>
      </c>
      <c r="Q54" s="354" t="n">
        <f aca="false">+E54+G54+I54+K54+M54+O54</f>
        <v>40793344</v>
      </c>
      <c r="R54" s="340"/>
      <c r="U54" s="355" t="n">
        <f aca="false">+'[1]Segmentos LN resumen'!D54-P54</f>
        <v>0</v>
      </c>
      <c r="V54" s="355" t="n">
        <f aca="false">+'[1]Segmentos LN resumen'!E54-Q54</f>
        <v>0</v>
      </c>
    </row>
    <row r="55" customFormat="false" ht="12" hidden="false" customHeight="false" outlineLevel="0" collapsed="false">
      <c r="B55" s="356"/>
      <c r="C55" s="350" t="s">
        <v>384</v>
      </c>
      <c r="D55" s="351" t="n">
        <v>2958029</v>
      </c>
      <c r="E55" s="383" t="n">
        <v>3674975</v>
      </c>
      <c r="F55" s="351" t="n">
        <v>38200512</v>
      </c>
      <c r="G55" s="383" t="n">
        <v>27962666</v>
      </c>
      <c r="H55" s="351" t="n">
        <v>395398</v>
      </c>
      <c r="I55" s="383" t="n">
        <v>361677</v>
      </c>
      <c r="J55" s="351" t="n">
        <v>0</v>
      </c>
      <c r="K55" s="383" t="n">
        <v>0</v>
      </c>
      <c r="L55" s="351" t="n">
        <v>0</v>
      </c>
      <c r="M55" s="383" t="n">
        <v>0</v>
      </c>
      <c r="N55" s="351" t="n">
        <v>315065</v>
      </c>
      <c r="O55" s="383" t="n">
        <v>0</v>
      </c>
      <c r="P55" s="353" t="n">
        <f aca="false">+D55+F55+H55+J55+L55+N55</f>
        <v>41869004</v>
      </c>
      <c r="Q55" s="354" t="n">
        <f aca="false">+E55+G55+I55+K55+M55+O55</f>
        <v>31999318</v>
      </c>
      <c r="R55" s="340"/>
      <c r="U55" s="355" t="n">
        <f aca="false">+'[1]Segmentos LN resumen'!D55-P55</f>
        <v>0</v>
      </c>
      <c r="V55" s="355" t="n">
        <f aca="false">+'[1]Segmentos LN resumen'!E55-Q55</f>
        <v>0</v>
      </c>
    </row>
    <row r="56" customFormat="false" ht="12" hidden="false" customHeight="false" outlineLevel="0" collapsed="false">
      <c r="P56" s="358"/>
      <c r="Q56" s="358"/>
      <c r="R56" s="358"/>
    </row>
    <row r="57" customFormat="false" ht="12" hidden="false" customHeight="false" outlineLevel="0" collapsed="false">
      <c r="B57" s="349" t="s">
        <v>385</v>
      </c>
      <c r="C57" s="350"/>
      <c r="D57" s="351" t="n">
        <f aca="false">+D58</f>
        <v>3362250969</v>
      </c>
      <c r="E57" s="352" t="n">
        <f aca="false">+E58</f>
        <v>3082010901</v>
      </c>
      <c r="F57" s="351" t="n">
        <f aca="false">+F58</f>
        <v>153505163</v>
      </c>
      <c r="G57" s="352" t="n">
        <f aca="false">+G58</f>
        <v>12602046</v>
      </c>
      <c r="H57" s="351" t="n">
        <f aca="false">+H58</f>
        <v>426289859</v>
      </c>
      <c r="I57" s="352" t="n">
        <f aca="false">+I58</f>
        <v>425221425</v>
      </c>
      <c r="J57" s="351" t="n">
        <f aca="false">+J58</f>
        <v>733460527</v>
      </c>
      <c r="K57" s="352" t="n">
        <f aca="false">+K58</f>
        <v>939460405</v>
      </c>
      <c r="L57" s="351" t="n">
        <f aca="false">+L58</f>
        <v>647766267</v>
      </c>
      <c r="M57" s="352" t="n">
        <f aca="false">+M58</f>
        <v>570749125</v>
      </c>
      <c r="N57" s="351" t="n">
        <f aca="false">+N58</f>
        <v>-1271086573</v>
      </c>
      <c r="O57" s="352" t="n">
        <f aca="false">+O58</f>
        <v>-1019955091</v>
      </c>
      <c r="P57" s="353" t="n">
        <f aca="false">+P58</f>
        <v>4052186212</v>
      </c>
      <c r="Q57" s="354" t="n">
        <f aca="false">+Q58</f>
        <v>4010088811</v>
      </c>
      <c r="R57" s="340"/>
      <c r="V57" s="338"/>
      <c r="W57" s="338"/>
      <c r="AB57" s="351"/>
      <c r="AC57" s="339"/>
      <c r="AD57" s="355"/>
      <c r="AE57" s="355"/>
      <c r="AF57" s="355"/>
    </row>
    <row r="58" customFormat="false" ht="12" hidden="false" customHeight="false" outlineLevel="0" collapsed="false">
      <c r="B58" s="349" t="s">
        <v>386</v>
      </c>
      <c r="C58" s="350"/>
      <c r="D58" s="351" t="n">
        <f aca="false">SUM(D59:D64)</f>
        <v>3362250969</v>
      </c>
      <c r="E58" s="352" t="n">
        <f aca="false">SUM(E59:E64)</f>
        <v>3082010901</v>
      </c>
      <c r="F58" s="351" t="n">
        <f aca="false">SUM(F59:F64)</f>
        <v>153505163</v>
      </c>
      <c r="G58" s="352" t="n">
        <f aca="false">SUM(G59:G64)</f>
        <v>12602046</v>
      </c>
      <c r="H58" s="351" t="n">
        <f aca="false">SUM(H59:H64)</f>
        <v>426289859</v>
      </c>
      <c r="I58" s="352" t="n">
        <f aca="false">SUM(I59:I64)</f>
        <v>425221425</v>
      </c>
      <c r="J58" s="351" t="n">
        <f aca="false">SUM(J59:J64)</f>
        <v>733460527</v>
      </c>
      <c r="K58" s="352" t="n">
        <f aca="false">SUM(K59:K64)</f>
        <v>939460405</v>
      </c>
      <c r="L58" s="351" t="n">
        <f aca="false">SUM(L59:L64)</f>
        <v>647766267</v>
      </c>
      <c r="M58" s="352" t="n">
        <f aca="false">SUM(M59:M64)</f>
        <v>570749125</v>
      </c>
      <c r="N58" s="351" t="n">
        <f aca="false">SUM(N59:N64)</f>
        <v>-1271086573</v>
      </c>
      <c r="O58" s="352" t="n">
        <f aca="false">SUM(O59:O64)</f>
        <v>-1019955091</v>
      </c>
      <c r="P58" s="353" t="n">
        <f aca="false">SUM(P59:P64)</f>
        <v>4052186212</v>
      </c>
      <c r="Q58" s="354" t="n">
        <f aca="false">SUM(Q59:Q64)</f>
        <v>4010088811</v>
      </c>
      <c r="R58" s="340"/>
      <c r="V58" s="338"/>
      <c r="W58" s="338"/>
      <c r="AB58" s="351"/>
      <c r="AC58" s="339"/>
      <c r="AD58" s="355"/>
      <c r="AE58" s="355"/>
      <c r="AF58" s="355"/>
    </row>
    <row r="59" customFormat="false" ht="12" hidden="false" customHeight="false" outlineLevel="0" collapsed="false">
      <c r="B59" s="356"/>
      <c r="C59" s="350" t="s">
        <v>387</v>
      </c>
      <c r="D59" s="351" t="n">
        <v>2066342520</v>
      </c>
      <c r="E59" s="383" t="n">
        <v>1863803648</v>
      </c>
      <c r="F59" s="351" t="n">
        <v>108474430</v>
      </c>
      <c r="G59" s="383" t="n">
        <v>75661025</v>
      </c>
      <c r="H59" s="351" t="n">
        <v>115185419</v>
      </c>
      <c r="I59" s="383" t="n">
        <v>111945652</v>
      </c>
      <c r="J59" s="351" t="n">
        <v>167029702</v>
      </c>
      <c r="K59" s="383" t="n">
        <v>165215801</v>
      </c>
      <c r="L59" s="351" t="n">
        <v>227902984</v>
      </c>
      <c r="M59" s="383" t="n">
        <v>210366777</v>
      </c>
      <c r="N59" s="351" t="n">
        <v>-1172172225</v>
      </c>
      <c r="O59" s="383" t="n">
        <v>-958973816</v>
      </c>
      <c r="P59" s="353" t="n">
        <f aca="false">+D59+F59+H59+J59+L59+N59</f>
        <v>1512762830</v>
      </c>
      <c r="Q59" s="354" t="n">
        <f aca="false">+E59+G59+I59+K59+M59+O59</f>
        <v>1468019087</v>
      </c>
      <c r="R59" s="340"/>
      <c r="U59" s="355" t="n">
        <f aca="false">+'[1]Segmentos LN resumen'!D59-P59</f>
        <v>0</v>
      </c>
      <c r="V59" s="355" t="n">
        <f aca="false">+'[1]Segmentos LN resumen'!E59-Q59</f>
        <v>0</v>
      </c>
    </row>
    <row r="60" customFormat="false" ht="12" hidden="false" customHeight="false" outlineLevel="0" collapsed="false">
      <c r="B60" s="356"/>
      <c r="C60" s="350" t="s">
        <v>388</v>
      </c>
      <c r="D60" s="351" t="n">
        <v>1401123725</v>
      </c>
      <c r="E60" s="383" t="n">
        <v>1446722329</v>
      </c>
      <c r="F60" s="351" t="n">
        <v>-19153229</v>
      </c>
      <c r="G60" s="383" t="n">
        <v>-64632839</v>
      </c>
      <c r="H60" s="351" t="n">
        <v>159510944</v>
      </c>
      <c r="I60" s="383" t="n">
        <v>171051337</v>
      </c>
      <c r="J60" s="351" t="n">
        <v>110289985</v>
      </c>
      <c r="K60" s="383" t="n">
        <v>543834488</v>
      </c>
      <c r="L60" s="351" t="n">
        <v>170891294</v>
      </c>
      <c r="M60" s="383" t="n">
        <v>132210716</v>
      </c>
      <c r="N60" s="351" t="n">
        <v>349976414</v>
      </c>
      <c r="O60" s="383" t="n">
        <v>-168587688</v>
      </c>
      <c r="P60" s="353" t="n">
        <f aca="false">+D60+F60+H60+J60+L60+N60</f>
        <v>2172639133</v>
      </c>
      <c r="Q60" s="354" t="n">
        <f aca="false">+E60+G60+I60+K60+M60+O60</f>
        <v>2060598343</v>
      </c>
      <c r="R60" s="340"/>
      <c r="U60" s="355" t="n">
        <f aca="false">+'[1]Segmentos LN resumen'!D60-P60</f>
        <v>0</v>
      </c>
      <c r="V60" s="355" t="n">
        <f aca="false">+'[1]Segmentos LN resumen'!E60-Q60</f>
        <v>0</v>
      </c>
    </row>
    <row r="61" customFormat="false" ht="12" hidden="false" customHeight="false" outlineLevel="0" collapsed="false">
      <c r="B61" s="356"/>
      <c r="C61" s="350" t="s">
        <v>389</v>
      </c>
      <c r="D61" s="351" t="n">
        <v>206008557</v>
      </c>
      <c r="E61" s="383" t="n">
        <v>206008557</v>
      </c>
      <c r="F61" s="351" t="n">
        <v>0</v>
      </c>
      <c r="G61" s="383" t="n">
        <v>0</v>
      </c>
      <c r="H61" s="351" t="n">
        <v>0</v>
      </c>
      <c r="I61" s="383" t="n">
        <v>0</v>
      </c>
      <c r="J61" s="351" t="n">
        <v>0</v>
      </c>
      <c r="K61" s="383" t="n">
        <v>0</v>
      </c>
      <c r="L61" s="351" t="n">
        <v>590505</v>
      </c>
      <c r="M61" s="383" t="n">
        <v>501725</v>
      </c>
      <c r="N61" s="351" t="n">
        <v>0</v>
      </c>
      <c r="O61" s="383" t="n">
        <v>0</v>
      </c>
      <c r="P61" s="353" t="n">
        <f aca="false">+D61+F61+H61+J61+L61+N61</f>
        <v>206599062</v>
      </c>
      <c r="Q61" s="354" t="n">
        <f aca="false">+E61+G61+I61+K61+M61+O61</f>
        <v>206510282</v>
      </c>
      <c r="R61" s="340"/>
      <c r="U61" s="355" t="n">
        <f aca="false">+'[1]Segmentos LN resumen'!D61-P61</f>
        <v>0</v>
      </c>
      <c r="V61" s="355" t="n">
        <f aca="false">+'[1]Segmentos LN resumen'!E61-Q61</f>
        <v>0</v>
      </c>
    </row>
    <row r="62" customFormat="false" ht="12" hidden="true" customHeight="true" outlineLevel="0" collapsed="false">
      <c r="B62" s="356"/>
      <c r="C62" s="350" t="s">
        <v>390</v>
      </c>
      <c r="D62" s="351" t="n">
        <v>0</v>
      </c>
      <c r="E62" s="383" t="n">
        <v>0</v>
      </c>
      <c r="F62" s="351" t="n">
        <v>0</v>
      </c>
      <c r="G62" s="383" t="n">
        <v>0</v>
      </c>
      <c r="H62" s="351" t="n">
        <v>0</v>
      </c>
      <c r="I62" s="383" t="n">
        <v>0</v>
      </c>
      <c r="J62" s="351" t="n">
        <v>0</v>
      </c>
      <c r="K62" s="383" t="n">
        <v>0</v>
      </c>
      <c r="L62" s="351" t="n">
        <v>0</v>
      </c>
      <c r="M62" s="383" t="n">
        <v>0</v>
      </c>
      <c r="N62" s="351" t="n">
        <v>0</v>
      </c>
      <c r="O62" s="383" t="n">
        <v>0</v>
      </c>
      <c r="P62" s="353" t="n">
        <f aca="false">+D62+F62+H62+J62+L62+N62</f>
        <v>0</v>
      </c>
      <c r="Q62" s="354" t="n">
        <f aca="false">+E62+G62+I62+K62+M62+O62</f>
        <v>0</v>
      </c>
      <c r="R62" s="340"/>
      <c r="U62" s="355" t="n">
        <f aca="false">+'[1]Segmentos LN resumen'!D62-P62</f>
        <v>0</v>
      </c>
      <c r="V62" s="355" t="n">
        <f aca="false">+'[1]Segmentos LN resumen'!E62-Q62</f>
        <v>0</v>
      </c>
    </row>
    <row r="63" customFormat="false" ht="12" hidden="true" customHeight="true" outlineLevel="0" collapsed="false">
      <c r="B63" s="356"/>
      <c r="C63" s="350" t="s">
        <v>391</v>
      </c>
      <c r="D63" s="351" t="n">
        <v>0</v>
      </c>
      <c r="E63" s="383" t="n">
        <v>0</v>
      </c>
      <c r="F63" s="351" t="n">
        <v>0</v>
      </c>
      <c r="G63" s="383" t="n">
        <v>0</v>
      </c>
      <c r="H63" s="351" t="n">
        <v>0</v>
      </c>
      <c r="I63" s="383" t="n">
        <v>0</v>
      </c>
      <c r="J63" s="351" t="n">
        <v>0</v>
      </c>
      <c r="K63" s="383" t="n">
        <v>0</v>
      </c>
      <c r="L63" s="351" t="n">
        <v>0</v>
      </c>
      <c r="M63" s="383" t="n">
        <v>0</v>
      </c>
      <c r="N63" s="351" t="n">
        <v>0</v>
      </c>
      <c r="O63" s="383" t="n">
        <v>0</v>
      </c>
      <c r="P63" s="353" t="n">
        <f aca="false">+D63+F63+H63+J63+L63+N63</f>
        <v>0</v>
      </c>
      <c r="Q63" s="354" t="n">
        <f aca="false">+E63+G63+I63+K63+M63+O63</f>
        <v>0</v>
      </c>
      <c r="R63" s="340"/>
      <c r="U63" s="355" t="n">
        <f aca="false">+'[1]Segmentos LN resumen'!D63-P63</f>
        <v>0</v>
      </c>
      <c r="V63" s="355" t="n">
        <f aca="false">+'[1]Segmentos LN resumen'!E63-Q63</f>
        <v>0</v>
      </c>
    </row>
    <row r="64" customFormat="false" ht="12" hidden="false" customHeight="false" outlineLevel="0" collapsed="false">
      <c r="B64" s="356"/>
      <c r="C64" s="350" t="s">
        <v>392</v>
      </c>
      <c r="D64" s="351" t="n">
        <v>-311223833</v>
      </c>
      <c r="E64" s="383" t="n">
        <v>-434523633</v>
      </c>
      <c r="F64" s="351" t="n">
        <v>64183962</v>
      </c>
      <c r="G64" s="383" t="n">
        <v>1573860</v>
      </c>
      <c r="H64" s="351" t="n">
        <v>151593496</v>
      </c>
      <c r="I64" s="383" t="n">
        <v>142224436</v>
      </c>
      <c r="J64" s="351" t="n">
        <v>456140840</v>
      </c>
      <c r="K64" s="383" t="n">
        <v>230410116</v>
      </c>
      <c r="L64" s="351" t="n">
        <v>248381484</v>
      </c>
      <c r="M64" s="383" t="n">
        <v>227669907</v>
      </c>
      <c r="N64" s="351" t="n">
        <v>-448890762</v>
      </c>
      <c r="O64" s="383" t="n">
        <v>107606413</v>
      </c>
      <c r="P64" s="353" t="n">
        <f aca="false">+D64+F64+H64+J64+L64+N64</f>
        <v>160185187</v>
      </c>
      <c r="Q64" s="354" t="n">
        <f aca="false">+E64+G64+I64+K64+M64+O64</f>
        <v>274961099</v>
      </c>
      <c r="R64" s="340"/>
      <c r="U64" s="355" t="n">
        <f aca="false">+'[1]Segmentos LN resumen'!D64-P64</f>
        <v>0</v>
      </c>
      <c r="V64" s="355" t="n">
        <f aca="false">+'[1]Segmentos LN resumen'!E64-Q64</f>
        <v>0</v>
      </c>
    </row>
    <row r="66" customFormat="false" ht="12" hidden="false" customHeight="false" outlineLevel="0" collapsed="false">
      <c r="B66" s="360" t="s">
        <v>393</v>
      </c>
      <c r="C66" s="350"/>
      <c r="D66" s="351" t="n">
        <v>0</v>
      </c>
      <c r="E66" s="383"/>
      <c r="F66" s="351" t="n">
        <v>0</v>
      </c>
      <c r="G66" s="383"/>
      <c r="H66" s="351" t="n">
        <v>0</v>
      </c>
      <c r="I66" s="383"/>
      <c r="J66" s="351" t="n">
        <v>0</v>
      </c>
      <c r="K66" s="383"/>
      <c r="L66" s="351" t="n">
        <v>0</v>
      </c>
      <c r="M66" s="383" t="n">
        <v>0</v>
      </c>
      <c r="N66" s="351" t="n">
        <v>0</v>
      </c>
      <c r="O66" s="383" t="n">
        <v>0</v>
      </c>
      <c r="P66" s="353" t="n">
        <v>0</v>
      </c>
      <c r="Q66" s="354" t="n">
        <v>0</v>
      </c>
      <c r="R66" s="340"/>
      <c r="U66" s="355" t="n">
        <f aca="false">+'[1]Segmentos LN resumen'!D66-P66</f>
        <v>0</v>
      </c>
      <c r="V66" s="355" t="n">
        <f aca="false">+'[1]Segmentos LN resumen'!E66-Q66</f>
        <v>0</v>
      </c>
    </row>
    <row r="67" customFormat="false" ht="12" hidden="false" customHeight="false" outlineLevel="0" collapsed="false">
      <c r="P67" s="358"/>
      <c r="Q67" s="358"/>
      <c r="R67" s="358"/>
    </row>
    <row r="68" customFormat="false" ht="12" hidden="false" customHeight="false" outlineLevel="0" collapsed="false">
      <c r="B68" s="349" t="s">
        <v>394</v>
      </c>
      <c r="C68" s="361"/>
      <c r="D68" s="353" t="n">
        <f aca="false">+D57+D48+D37</f>
        <v>5097648876</v>
      </c>
      <c r="E68" s="354" t="n">
        <f aca="false">+E57+E48+E37</f>
        <v>4521947721</v>
      </c>
      <c r="F68" s="353" t="n">
        <f aca="false">+F57+F48+F37</f>
        <v>487705039</v>
      </c>
      <c r="G68" s="354" t="n">
        <f aca="false">+G57+G48+G37</f>
        <v>436432261</v>
      </c>
      <c r="H68" s="353" t="n">
        <f aca="false">+H57+H48+H37</f>
        <v>644477672</v>
      </c>
      <c r="I68" s="354" t="n">
        <f aca="false">+I57+I48+I37</f>
        <v>606404104</v>
      </c>
      <c r="J68" s="353" t="n">
        <f aca="false">+J57+J48+J37</f>
        <v>2116929270</v>
      </c>
      <c r="K68" s="354" t="n">
        <f aca="false">+K57+K48+K37</f>
        <v>2033662776</v>
      </c>
      <c r="L68" s="353" t="n">
        <f aca="false">+L57+L48+L37</f>
        <v>1082627431</v>
      </c>
      <c r="M68" s="354" t="n">
        <f aca="false">+M57+M48+M37</f>
        <v>996770003</v>
      </c>
      <c r="N68" s="353" t="n">
        <f aca="false">+N57+N48+N37</f>
        <v>-1356726582</v>
      </c>
      <c r="O68" s="354" t="n">
        <f aca="false">+O57+O48+O37</f>
        <v>-1039961121</v>
      </c>
      <c r="P68" s="353" t="n">
        <f aca="false">+P57+P48+P37</f>
        <v>8072661706</v>
      </c>
      <c r="Q68" s="354" t="n">
        <f aca="false">+Q57+Q48+Q37</f>
        <v>7555255744</v>
      </c>
      <c r="R68" s="340"/>
      <c r="U68" s="355" t="n">
        <f aca="false">+'[1]Segmentos LN resumen'!D68-P68</f>
        <v>0</v>
      </c>
      <c r="V68" s="355" t="n">
        <f aca="false">+'[1]Segmentos LN resumen'!E68-Q68</f>
        <v>0</v>
      </c>
    </row>
    <row r="69" customFormat="false" ht="11.4" hidden="false" customHeight="false" outlineLevel="0" collapsed="false">
      <c r="D69" s="355" t="n">
        <f aca="false">+D29-D68</f>
        <v>0</v>
      </c>
      <c r="E69" s="355" t="n">
        <f aca="false">+E29-E68</f>
        <v>0</v>
      </c>
      <c r="F69" s="355" t="n">
        <f aca="false">+F29-F68</f>
        <v>0</v>
      </c>
      <c r="G69" s="355" t="n">
        <f aca="false">+G29-G68</f>
        <v>0</v>
      </c>
      <c r="H69" s="355" t="n">
        <f aca="false">+H29-H68</f>
        <v>0</v>
      </c>
      <c r="I69" s="355" t="n">
        <f aca="false">+I29-I68</f>
        <v>0</v>
      </c>
      <c r="J69" s="355" t="n">
        <f aca="false">+J29-J68</f>
        <v>0</v>
      </c>
      <c r="K69" s="355" t="n">
        <f aca="false">+K29-K68</f>
        <v>0</v>
      </c>
      <c r="L69" s="355" t="n">
        <f aca="false">+L29-L68</f>
        <v>0</v>
      </c>
      <c r="M69" s="355" t="n">
        <f aca="false">+M29-M68</f>
        <v>0</v>
      </c>
      <c r="N69" s="355" t="n">
        <f aca="false">+N29-N68</f>
        <v>0</v>
      </c>
      <c r="O69" s="355" t="n">
        <f aca="false">+O29-O68</f>
        <v>0</v>
      </c>
      <c r="P69" s="355" t="n">
        <f aca="false">+P29-P68</f>
        <v>0</v>
      </c>
      <c r="Q69" s="355" t="n">
        <f aca="false">+Q29-Q68</f>
        <v>0</v>
      </c>
      <c r="R69" s="355"/>
    </row>
    <row r="70" customFormat="false" ht="11.4" hidden="false" customHeight="false" outlineLevel="0" collapsed="false"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Y70" s="355"/>
    </row>
    <row r="71" customFormat="false" ht="22.5" hidden="false" customHeight="true" outlineLevel="0" collapsed="false">
      <c r="D71" s="398" t="s">
        <v>439</v>
      </c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  <c r="S71" s="398"/>
      <c r="T71" s="398"/>
      <c r="U71" s="398"/>
      <c r="V71" s="398"/>
      <c r="W71" s="398"/>
      <c r="X71" s="398"/>
    </row>
    <row r="72" customFormat="false" ht="30.75" hidden="false" customHeight="true" outlineLevel="0" collapsed="false">
      <c r="B72" s="385" t="s">
        <v>339</v>
      </c>
      <c r="C72" s="385"/>
      <c r="D72" s="364" t="s">
        <v>57</v>
      </c>
      <c r="E72" s="364"/>
      <c r="F72" s="364"/>
      <c r="G72" s="364" t="s">
        <v>58</v>
      </c>
      <c r="H72" s="364"/>
      <c r="I72" s="364"/>
      <c r="J72" s="364" t="s">
        <v>340</v>
      </c>
      <c r="K72" s="364"/>
      <c r="L72" s="364"/>
      <c r="M72" s="364" t="s">
        <v>62</v>
      </c>
      <c r="N72" s="364"/>
      <c r="O72" s="364"/>
      <c r="P72" s="364" t="s">
        <v>341</v>
      </c>
      <c r="Q72" s="364"/>
      <c r="R72" s="364"/>
      <c r="S72" s="364" t="s">
        <v>342</v>
      </c>
      <c r="T72" s="364"/>
      <c r="U72" s="364"/>
      <c r="V72" s="399" t="s">
        <v>343</v>
      </c>
      <c r="W72" s="399"/>
      <c r="X72" s="399"/>
    </row>
    <row r="73" customFormat="false" ht="12" hidden="false" customHeight="false" outlineLevel="0" collapsed="false">
      <c r="B73" s="362" t="s">
        <v>395</v>
      </c>
      <c r="C73" s="362"/>
      <c r="D73" s="344" t="n">
        <f aca="false">+D35</f>
        <v>42004</v>
      </c>
      <c r="E73" s="345" t="n">
        <f aca="false">+'[1]Segmentos pais'!E73</f>
        <v>41639</v>
      </c>
      <c r="F73" s="345" t="n">
        <f aca="false">+'[1]Segmentos pais'!F73</f>
        <v>41274</v>
      </c>
      <c r="G73" s="344" t="n">
        <f aca="false">+F35</f>
        <v>42004</v>
      </c>
      <c r="H73" s="345" t="n">
        <f aca="false">+E73</f>
        <v>41639</v>
      </c>
      <c r="I73" s="345" t="n">
        <f aca="false">+'[1]Segmentos pais'!I73</f>
        <v>41274</v>
      </c>
      <c r="J73" s="344" t="n">
        <f aca="false">+H35</f>
        <v>42004</v>
      </c>
      <c r="K73" s="345" t="n">
        <f aca="false">+H73</f>
        <v>41639</v>
      </c>
      <c r="L73" s="345" t="n">
        <f aca="false">+'[1]Segmentos pais'!L73</f>
        <v>41274</v>
      </c>
      <c r="M73" s="344" t="n">
        <f aca="false">+J35</f>
        <v>42004</v>
      </c>
      <c r="N73" s="345" t="n">
        <f aca="false">+K73</f>
        <v>41639</v>
      </c>
      <c r="O73" s="345" t="n">
        <f aca="false">+'[1]Segmentos pais'!O73</f>
        <v>41274</v>
      </c>
      <c r="P73" s="344" t="n">
        <f aca="false">+L35</f>
        <v>42004</v>
      </c>
      <c r="Q73" s="345" t="n">
        <f aca="false">+N73</f>
        <v>41639</v>
      </c>
      <c r="R73" s="345" t="n">
        <f aca="false">+'[1]Segmentos pais'!R73</f>
        <v>41274</v>
      </c>
      <c r="S73" s="365" t="n">
        <f aca="false">+N35</f>
        <v>42004</v>
      </c>
      <c r="T73" s="345" t="n">
        <f aca="false">+Q73</f>
        <v>41639</v>
      </c>
      <c r="U73" s="345" t="n">
        <f aca="false">+'[1]Segmentos pais'!U73</f>
        <v>41274</v>
      </c>
      <c r="V73" s="400" t="n">
        <f aca="false">+P35</f>
        <v>42004</v>
      </c>
      <c r="W73" s="401" t="n">
        <f aca="false">+Q73</f>
        <v>41639</v>
      </c>
      <c r="X73" s="401" t="n">
        <f aca="false">+R73</f>
        <v>41274</v>
      </c>
    </row>
    <row r="74" customFormat="false" ht="12" hidden="false" customHeight="false" outlineLevel="0" collapsed="false">
      <c r="B74" s="362"/>
      <c r="C74" s="362"/>
      <c r="D74" s="366" t="s">
        <v>345</v>
      </c>
      <c r="E74" s="367" t="s">
        <v>345</v>
      </c>
      <c r="F74" s="367" t="s">
        <v>345</v>
      </c>
      <c r="G74" s="366" t="s">
        <v>345</v>
      </c>
      <c r="H74" s="367" t="s">
        <v>345</v>
      </c>
      <c r="I74" s="367" t="s">
        <v>345</v>
      </c>
      <c r="J74" s="366" t="s">
        <v>345</v>
      </c>
      <c r="K74" s="367" t="s">
        <v>345</v>
      </c>
      <c r="L74" s="367" t="s">
        <v>345</v>
      </c>
      <c r="M74" s="366" t="s">
        <v>345</v>
      </c>
      <c r="N74" s="367" t="s">
        <v>345</v>
      </c>
      <c r="O74" s="367" t="s">
        <v>345</v>
      </c>
      <c r="P74" s="366" t="s">
        <v>345</v>
      </c>
      <c r="Q74" s="367"/>
      <c r="R74" s="367" t="s">
        <v>345</v>
      </c>
      <c r="S74" s="368" t="s">
        <v>345</v>
      </c>
      <c r="T74" s="367" t="s">
        <v>345</v>
      </c>
      <c r="U74" s="367" t="s">
        <v>345</v>
      </c>
      <c r="V74" s="402" t="s">
        <v>345</v>
      </c>
      <c r="W74" s="403" t="s">
        <v>345</v>
      </c>
      <c r="X74" s="403" t="s">
        <v>345</v>
      </c>
    </row>
    <row r="75" customFormat="false" ht="12" hidden="false" customHeight="false" outlineLevel="0" collapsed="false">
      <c r="B75" s="349" t="s">
        <v>396</v>
      </c>
      <c r="C75" s="369"/>
      <c r="D75" s="370" t="n">
        <f aca="false">+D76+D80</f>
        <v>1225716217</v>
      </c>
      <c r="E75" s="371" t="n">
        <f aca="false">+E76+E80</f>
        <v>962878821</v>
      </c>
      <c r="F75" s="371" t="n">
        <f aca="false">+F76+F80</f>
        <v>1107116945</v>
      </c>
      <c r="G75" s="370" t="n">
        <f aca="false">+G76+G80</f>
        <v>167629542</v>
      </c>
      <c r="H75" s="371" t="n">
        <f aca="false">+H76+H80</f>
        <v>173767877</v>
      </c>
      <c r="I75" s="371" t="n">
        <f aca="false">+I76+I80</f>
        <v>347671353</v>
      </c>
      <c r="J75" s="370" t="n">
        <f aca="false">+J76+J80</f>
        <v>437032601</v>
      </c>
      <c r="K75" s="371" t="n">
        <f aca="false">+K76+K80</f>
        <v>349612268</v>
      </c>
      <c r="L75" s="371" t="n">
        <f aca="false">+L76+L80</f>
        <v>361855124</v>
      </c>
      <c r="M75" s="370" t="n">
        <f aca="false">+M76+M80</f>
        <v>753385347</v>
      </c>
      <c r="N75" s="371" t="n">
        <f aca="false">+N76+N80</f>
        <v>639460200</v>
      </c>
      <c r="O75" s="371" t="n">
        <f aca="false">+O76+O80</f>
        <v>580151107</v>
      </c>
      <c r="P75" s="370" t="n">
        <f aca="false">+P76+P80</f>
        <v>401695198</v>
      </c>
      <c r="Q75" s="371" t="n">
        <f aca="false">+Q76+Q80</f>
        <v>315886096</v>
      </c>
      <c r="R75" s="371" t="n">
        <f aca="false">+R76+R80</f>
        <v>282124274</v>
      </c>
      <c r="S75" s="370" t="n">
        <f aca="false">+S76+S80</f>
        <v>-2049792</v>
      </c>
      <c r="T75" s="371" t="n">
        <f aca="false">+T76+T80</f>
        <v>-484995</v>
      </c>
      <c r="U75" s="371" t="n">
        <f aca="false">+U76+U80</f>
        <v>-656842</v>
      </c>
      <c r="V75" s="370" t="n">
        <f aca="false">+V76+V80</f>
        <v>2983409113</v>
      </c>
      <c r="W75" s="371" t="n">
        <f aca="false">+W76+W80</f>
        <v>2441120267</v>
      </c>
      <c r="X75" s="371" t="n">
        <f aca="false">+X76+X80</f>
        <v>2678261961</v>
      </c>
      <c r="AB75" s="355" t="n">
        <f aca="false">+'[1]Segmentos LN resumen'!D75-V75</f>
        <v>0</v>
      </c>
      <c r="AC75" s="355" t="n">
        <f aca="false">+'[1]Segmentos LN resumen'!E75-W75</f>
        <v>0</v>
      </c>
      <c r="AD75" s="355" t="n">
        <f aca="false">+'[1]Segmentos LN resumen'!F75-X75</f>
        <v>0</v>
      </c>
    </row>
    <row r="76" customFormat="false" ht="12" hidden="false" customHeight="false" outlineLevel="0" collapsed="false">
      <c r="B76" s="373"/>
      <c r="C76" s="359" t="s">
        <v>397</v>
      </c>
      <c r="D76" s="370" t="n">
        <f aca="false">SUM(D77:D79)</f>
        <v>1204491069</v>
      </c>
      <c r="E76" s="371" t="n">
        <f aca="false">SUM(E77:E79)</f>
        <v>961131300</v>
      </c>
      <c r="F76" s="371" t="n">
        <f aca="false">SUM(F77:F79)</f>
        <v>1046837045</v>
      </c>
      <c r="G76" s="370" t="n">
        <f aca="false">SUM(G77:G79)</f>
        <v>124403558</v>
      </c>
      <c r="H76" s="371" t="n">
        <f aca="false">SUM(H77:H79)</f>
        <v>138071696</v>
      </c>
      <c r="I76" s="371" t="n">
        <f aca="false">SUM(I77:I79)</f>
        <v>344621942</v>
      </c>
      <c r="J76" s="370" t="n">
        <f aca="false">SUM(J77:J79)</f>
        <v>437032601</v>
      </c>
      <c r="K76" s="371" t="n">
        <f aca="false">SUM(K77:K79)</f>
        <v>349355959</v>
      </c>
      <c r="L76" s="371" t="n">
        <f aca="false">SUM(L77:L79)</f>
        <v>361855124</v>
      </c>
      <c r="M76" s="370" t="n">
        <f aca="false">SUM(M77:M79)</f>
        <v>744236225</v>
      </c>
      <c r="N76" s="371" t="n">
        <f aca="false">SUM(N77:N79)</f>
        <v>634800723</v>
      </c>
      <c r="O76" s="371" t="n">
        <f aca="false">SUM(O77:O79)</f>
        <v>579490649</v>
      </c>
      <c r="P76" s="370" t="n">
        <f aca="false">SUM(P77:P79)</f>
        <v>392252284</v>
      </c>
      <c r="Q76" s="371" t="n">
        <f aca="false">SUM(Q77:Q79)</f>
        <v>294442189</v>
      </c>
      <c r="R76" s="371" t="n">
        <f aca="false">SUM(R77:R79)</f>
        <v>280813676</v>
      </c>
      <c r="S76" s="370" t="n">
        <f aca="false">SUM(S77:S79)</f>
        <v>-2034545</v>
      </c>
      <c r="T76" s="371" t="n">
        <f aca="false">SUM(T77:T79)</f>
        <v>-476535</v>
      </c>
      <c r="U76" s="371" t="n">
        <f aca="false">SUM(U77:U79)</f>
        <v>-661982</v>
      </c>
      <c r="V76" s="370" t="n">
        <f aca="false">SUM(V77:V79)</f>
        <v>2900381192</v>
      </c>
      <c r="W76" s="371" t="n">
        <f aca="false">SUM(W77:W79)</f>
        <v>2377325332</v>
      </c>
      <c r="X76" s="371" t="n">
        <f aca="false">SUM(X77:X79)</f>
        <v>2612956454</v>
      </c>
      <c r="AB76" s="355" t="n">
        <f aca="false">+'[1]Segmentos LN resumen'!D76-V76</f>
        <v>0</v>
      </c>
      <c r="AC76" s="355" t="n">
        <f aca="false">+'[1]Segmentos LN resumen'!E76-W76</f>
        <v>0</v>
      </c>
      <c r="AD76" s="355" t="n">
        <f aca="false">+'[1]Segmentos LN resumen'!F76-X76</f>
        <v>0</v>
      </c>
    </row>
    <row r="77" customFormat="false" ht="11.4" hidden="false" customHeight="false" outlineLevel="0" collapsed="false">
      <c r="B77" s="373"/>
      <c r="C77" s="374" t="s">
        <v>398</v>
      </c>
      <c r="D77" s="375" t="n">
        <v>1155805379</v>
      </c>
      <c r="E77" s="376" t="n">
        <v>860581278</v>
      </c>
      <c r="F77" s="376" t="n">
        <v>995304342</v>
      </c>
      <c r="G77" s="375" t="n">
        <v>75488280</v>
      </c>
      <c r="H77" s="376" t="n">
        <v>109113647</v>
      </c>
      <c r="I77" s="376" t="n">
        <v>341123404</v>
      </c>
      <c r="J77" s="375" t="n">
        <v>369739130</v>
      </c>
      <c r="K77" s="376" t="n">
        <v>286300194</v>
      </c>
      <c r="L77" s="376" t="n">
        <v>294359410</v>
      </c>
      <c r="M77" s="375" t="n">
        <v>743649327</v>
      </c>
      <c r="N77" s="376" t="n">
        <v>634181459</v>
      </c>
      <c r="O77" s="376" t="n">
        <v>578673437</v>
      </c>
      <c r="P77" s="375" t="n">
        <v>325248022</v>
      </c>
      <c r="Q77" s="376" t="n">
        <v>275491763</v>
      </c>
      <c r="R77" s="376" t="n">
        <v>273293947</v>
      </c>
      <c r="S77" s="375" t="n">
        <v>0</v>
      </c>
      <c r="T77" s="376" t="n">
        <v>0</v>
      </c>
      <c r="U77" s="376" t="n">
        <v>0</v>
      </c>
      <c r="V77" s="375" t="n">
        <f aca="false">+S77+P77+M77+J77+G77+D77</f>
        <v>2669930138</v>
      </c>
      <c r="W77" s="376" t="n">
        <f aca="false">+T77+Q77+N77+K77+H77+E77</f>
        <v>2165668341</v>
      </c>
      <c r="X77" s="376" t="n">
        <f aca="false">+U77+R77+O77+L77+I77+F77</f>
        <v>2482754540</v>
      </c>
      <c r="AB77" s="355" t="n">
        <f aca="false">+'[1]Segmentos LN resumen'!D77-V77</f>
        <v>0</v>
      </c>
      <c r="AC77" s="355" t="n">
        <f aca="false">+'[1]Segmentos LN resumen'!E77-W77</f>
        <v>0</v>
      </c>
      <c r="AD77" s="355" t="n">
        <f aca="false">+'[1]Segmentos LN resumen'!F77-X77</f>
        <v>0</v>
      </c>
    </row>
    <row r="78" customFormat="false" ht="11.4" hidden="false" customHeight="false" outlineLevel="0" collapsed="false">
      <c r="B78" s="373"/>
      <c r="C78" s="374" t="s">
        <v>399</v>
      </c>
      <c r="D78" s="375" t="n">
        <v>11062697</v>
      </c>
      <c r="E78" s="376" t="n">
        <v>25273582</v>
      </c>
      <c r="F78" s="376" t="n">
        <v>30347</v>
      </c>
      <c r="G78" s="375" t="n">
        <v>0</v>
      </c>
      <c r="H78" s="376" t="n">
        <v>0</v>
      </c>
      <c r="I78" s="376" t="n">
        <v>0</v>
      </c>
      <c r="J78" s="375" t="n">
        <v>0</v>
      </c>
      <c r="K78" s="376" t="n">
        <v>0</v>
      </c>
      <c r="L78" s="376" t="n">
        <v>0</v>
      </c>
      <c r="M78" s="375" t="n">
        <v>476853</v>
      </c>
      <c r="N78" s="376" t="n">
        <v>0</v>
      </c>
      <c r="O78" s="376" t="n">
        <v>0</v>
      </c>
      <c r="P78" s="375" t="n">
        <v>12603162</v>
      </c>
      <c r="Q78" s="376" t="n">
        <v>8817669</v>
      </c>
      <c r="R78" s="376" t="n">
        <v>0</v>
      </c>
      <c r="S78" s="375" t="n">
        <v>0</v>
      </c>
      <c r="T78" s="376" t="n">
        <v>0</v>
      </c>
      <c r="U78" s="376" t="n">
        <v>0</v>
      </c>
      <c r="V78" s="375" t="n">
        <f aca="false">+S78+P78+M78+J78+G78+D78</f>
        <v>24142712</v>
      </c>
      <c r="W78" s="376" t="n">
        <f aca="false">+T78+Q78+N78+K78+H78+E78</f>
        <v>34091251</v>
      </c>
      <c r="X78" s="376" t="n">
        <f aca="false">+U78+R78+O78+L78+I78+F78</f>
        <v>30347</v>
      </c>
      <c r="AB78" s="355" t="n">
        <f aca="false">+'[1]Segmentos LN resumen'!D78-V78</f>
        <v>0</v>
      </c>
      <c r="AC78" s="355" t="n">
        <f aca="false">+'[1]Segmentos LN resumen'!E78-W78</f>
        <v>0</v>
      </c>
      <c r="AD78" s="355" t="n">
        <f aca="false">+'[1]Segmentos LN resumen'!F78-X78</f>
        <v>0</v>
      </c>
    </row>
    <row r="79" customFormat="false" ht="11.4" hidden="false" customHeight="false" outlineLevel="0" collapsed="false">
      <c r="B79" s="373"/>
      <c r="C79" s="374" t="s">
        <v>400</v>
      </c>
      <c r="D79" s="375" t="n">
        <v>37622993</v>
      </c>
      <c r="E79" s="376" t="n">
        <v>75276440</v>
      </c>
      <c r="F79" s="376" t="n">
        <v>51502356</v>
      </c>
      <c r="G79" s="375" t="n">
        <v>48915278</v>
      </c>
      <c r="H79" s="376" t="n">
        <v>28958049</v>
      </c>
      <c r="I79" s="376" t="n">
        <v>3498538</v>
      </c>
      <c r="J79" s="375" t="n">
        <v>67293471</v>
      </c>
      <c r="K79" s="376" t="n">
        <v>63055765</v>
      </c>
      <c r="L79" s="376" t="n">
        <v>67495714</v>
      </c>
      <c r="M79" s="375" t="n">
        <v>110045</v>
      </c>
      <c r="N79" s="376" t="n">
        <v>619264</v>
      </c>
      <c r="O79" s="376" t="n">
        <v>817212</v>
      </c>
      <c r="P79" s="375" t="n">
        <v>54401100</v>
      </c>
      <c r="Q79" s="376" t="n">
        <v>10132757</v>
      </c>
      <c r="R79" s="376" t="n">
        <v>7519729</v>
      </c>
      <c r="S79" s="375" t="n">
        <v>-2034545</v>
      </c>
      <c r="T79" s="376" t="n">
        <v>-476535</v>
      </c>
      <c r="U79" s="376" t="n">
        <v>-661982</v>
      </c>
      <c r="V79" s="375" t="n">
        <f aca="false">+S79+P79+M79+J79+G79+D79</f>
        <v>206308342</v>
      </c>
      <c r="W79" s="376" t="n">
        <f aca="false">+T79+Q79+N79+K79+H79+E79</f>
        <v>177565740</v>
      </c>
      <c r="X79" s="376" t="n">
        <f aca="false">+U79+R79+O79+L79+I79+F79</f>
        <v>130171567</v>
      </c>
      <c r="AB79" s="355" t="n">
        <f aca="false">+'[1]Segmentos LN resumen'!D79-V79</f>
        <v>0</v>
      </c>
      <c r="AC79" s="355" t="n">
        <f aca="false">+'[1]Segmentos LN resumen'!E79-W79</f>
        <v>0</v>
      </c>
      <c r="AD79" s="355" t="n">
        <f aca="false">+'[1]Segmentos LN resumen'!F79-X79</f>
        <v>0</v>
      </c>
    </row>
    <row r="80" customFormat="false" ht="11.4" hidden="false" customHeight="false" outlineLevel="0" collapsed="false">
      <c r="B80" s="373"/>
      <c r="C80" s="359" t="s">
        <v>401</v>
      </c>
      <c r="D80" s="375" t="n">
        <v>21225148</v>
      </c>
      <c r="E80" s="376" t="n">
        <v>1747521</v>
      </c>
      <c r="F80" s="376" t="n">
        <v>60279900</v>
      </c>
      <c r="G80" s="375" t="n">
        <v>43225984</v>
      </c>
      <c r="H80" s="376" t="n">
        <v>35696181</v>
      </c>
      <c r="I80" s="376" t="n">
        <v>3049411</v>
      </c>
      <c r="J80" s="375" t="n">
        <v>0</v>
      </c>
      <c r="K80" s="376" t="n">
        <v>256309</v>
      </c>
      <c r="L80" s="376" t="n">
        <v>0</v>
      </c>
      <c r="M80" s="375" t="n">
        <v>9149122</v>
      </c>
      <c r="N80" s="376" t="n">
        <v>4659477</v>
      </c>
      <c r="O80" s="376" t="n">
        <v>660458</v>
      </c>
      <c r="P80" s="375" t="n">
        <v>9442914</v>
      </c>
      <c r="Q80" s="376" t="n">
        <v>21443907</v>
      </c>
      <c r="R80" s="376" t="n">
        <v>1310598</v>
      </c>
      <c r="S80" s="375" t="n">
        <v>-15247</v>
      </c>
      <c r="T80" s="376" t="n">
        <v>-8460</v>
      </c>
      <c r="U80" s="376" t="n">
        <v>5140</v>
      </c>
      <c r="V80" s="375" t="n">
        <f aca="false">+S80+P80+M80+J80+G80+D80</f>
        <v>83027921</v>
      </c>
      <c r="W80" s="376" t="n">
        <f aca="false">+T80+Q80+N80+K80+H80+E80</f>
        <v>63794935</v>
      </c>
      <c r="X80" s="376" t="n">
        <f aca="false">+U80+R80+O80+L80+I80+F80</f>
        <v>65305507</v>
      </c>
      <c r="AB80" s="355" t="n">
        <f aca="false">+'[1]Segmentos LN resumen'!D80-V80</f>
        <v>0</v>
      </c>
      <c r="AC80" s="355" t="n">
        <f aca="false">+'[1]Segmentos LN resumen'!E80-W80</f>
        <v>0</v>
      </c>
      <c r="AD80" s="355" t="n">
        <f aca="false">+'[1]Segmentos LN resumen'!F80-X80</f>
        <v>0</v>
      </c>
    </row>
    <row r="81" customFormat="false" ht="11.4" hidden="false" customHeight="false" outlineLevel="0" collapsed="false"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AB81" s="355" t="n">
        <f aca="false">+'[1]Segmentos LN resumen'!D81-V81</f>
        <v>0</v>
      </c>
      <c r="AC81" s="355" t="n">
        <f aca="false">+'[1]Segmentos LN resumen'!E81-W81</f>
        <v>0</v>
      </c>
      <c r="AD81" s="355" t="n">
        <f aca="false">+'[1]Segmentos LN resumen'!F81-X81</f>
        <v>0</v>
      </c>
    </row>
    <row r="82" customFormat="false" ht="12" hidden="false" customHeight="false" outlineLevel="0" collapsed="false">
      <c r="B82" s="349" t="s">
        <v>402</v>
      </c>
      <c r="C82" s="377"/>
      <c r="D82" s="370" t="n">
        <f aca="false">SUM(D83:D86)</f>
        <v>-750212920</v>
      </c>
      <c r="E82" s="371" t="n">
        <f aca="false">SUM(E83:E86)</f>
        <v>-494891536</v>
      </c>
      <c r="F82" s="371" t="n">
        <f aca="false">SUM(F83:F86)</f>
        <v>-753997627</v>
      </c>
      <c r="G82" s="370" t="n">
        <f aca="false">SUM(G83:G86)</f>
        <v>-47296149</v>
      </c>
      <c r="H82" s="371" t="n">
        <f aca="false">SUM(H83:H86)</f>
        <v>-56031618</v>
      </c>
      <c r="I82" s="371" t="n">
        <f aca="false">SUM(I83:I86)</f>
        <v>-281490845</v>
      </c>
      <c r="J82" s="370" t="n">
        <f aca="false">SUM(J83:J86)</f>
        <v>-234224494</v>
      </c>
      <c r="K82" s="371" t="n">
        <f aca="false">SUM(K83:K86)</f>
        <v>-141838915</v>
      </c>
      <c r="L82" s="371" t="n">
        <f aca="false">SUM(L83:L86)</f>
        <v>-131313182</v>
      </c>
      <c r="M82" s="370" t="n">
        <f aca="false">SUM(M83:M86)</f>
        <v>-220460069</v>
      </c>
      <c r="N82" s="371" t="n">
        <f aca="false">SUM(N83:N86)</f>
        <v>-204521337</v>
      </c>
      <c r="O82" s="371" t="n">
        <f aca="false">SUM(O83:O86)</f>
        <v>-171182696</v>
      </c>
      <c r="P82" s="370" t="n">
        <f aca="false">SUM(P83:P86)</f>
        <v>-151707294</v>
      </c>
      <c r="Q82" s="371" t="n">
        <f aca="false">SUM(Q83:Q86)</f>
        <v>-112418729</v>
      </c>
      <c r="R82" s="371" t="n">
        <f aca="false">SUM(R83:R86)</f>
        <v>-111094930</v>
      </c>
      <c r="S82" s="370" t="n">
        <f aca="false">SUM(S83:S86)</f>
        <v>-1087</v>
      </c>
      <c r="T82" s="371" t="n">
        <f aca="false">SUM(T83:T86)</f>
        <v>0</v>
      </c>
      <c r="U82" s="371" t="n">
        <f aca="false">SUM(U83:U86)</f>
        <v>-5140</v>
      </c>
      <c r="V82" s="370" t="n">
        <f aca="false">SUM(V83:V86)</f>
        <v>-1403902013</v>
      </c>
      <c r="W82" s="371" t="n">
        <f aca="false">SUM(W83:W86)</f>
        <v>-1009702135</v>
      </c>
      <c r="X82" s="371" t="n">
        <f aca="false">SUM(X83:X86)</f>
        <v>-1449084420</v>
      </c>
      <c r="AB82" s="355" t="n">
        <f aca="false">+'[1]Segmentos LN resumen'!D82-V82</f>
        <v>0</v>
      </c>
      <c r="AC82" s="355" t="n">
        <f aca="false">+'[1]Segmentos LN resumen'!E82-W82</f>
        <v>0</v>
      </c>
      <c r="AD82" s="355" t="n">
        <f aca="false">+'[1]Segmentos LN resumen'!F82-X82</f>
        <v>0</v>
      </c>
    </row>
    <row r="83" customFormat="false" ht="11.4" hidden="false" customHeight="false" outlineLevel="0" collapsed="false">
      <c r="B83" s="373"/>
      <c r="C83" s="374" t="s">
        <v>403</v>
      </c>
      <c r="D83" s="375" t="n">
        <v>-288442686</v>
      </c>
      <c r="E83" s="376" t="n">
        <v>-124419095</v>
      </c>
      <c r="F83" s="376" t="n">
        <v>-219329602</v>
      </c>
      <c r="G83" s="375" t="n">
        <v>-5069376</v>
      </c>
      <c r="H83" s="376" t="n">
        <v>-18314109</v>
      </c>
      <c r="I83" s="376" t="n">
        <v>-13485770</v>
      </c>
      <c r="J83" s="375" t="n">
        <v>-155266089</v>
      </c>
      <c r="K83" s="376" t="n">
        <v>-51759989</v>
      </c>
      <c r="L83" s="376" t="n">
        <v>-52245893</v>
      </c>
      <c r="M83" s="375" t="n">
        <v>-80294031</v>
      </c>
      <c r="N83" s="376" t="n">
        <v>-87695910</v>
      </c>
      <c r="O83" s="376" t="n">
        <v>-49214202</v>
      </c>
      <c r="P83" s="375" t="n">
        <v>-21103383</v>
      </c>
      <c r="Q83" s="376" t="n">
        <v>-14637476</v>
      </c>
      <c r="R83" s="376" t="n">
        <v>-28555290</v>
      </c>
      <c r="S83" s="375" t="n">
        <v>3056025</v>
      </c>
      <c r="T83" s="376" t="n">
        <v>3962147</v>
      </c>
      <c r="U83" s="376" t="n">
        <v>1220179</v>
      </c>
      <c r="V83" s="375" t="n">
        <f aca="false">+S83+P83+M83+J83+G83+D83</f>
        <v>-547119540</v>
      </c>
      <c r="W83" s="376" t="n">
        <f aca="false">+T83+Q83+N83+K83+H83+E83</f>
        <v>-292864432</v>
      </c>
      <c r="X83" s="376" t="n">
        <f aca="false">+U83+R83+O83+L83+I83+F83</f>
        <v>-361610578</v>
      </c>
      <c r="AB83" s="355" t="n">
        <f aca="false">+'[1]Segmentos LN resumen'!D83-V83</f>
        <v>0</v>
      </c>
      <c r="AC83" s="355" t="n">
        <f aca="false">+'[1]Segmentos LN resumen'!E83-W83</f>
        <v>0</v>
      </c>
      <c r="AD83" s="355" t="n">
        <f aca="false">+'[1]Segmentos LN resumen'!F83-X83</f>
        <v>0</v>
      </c>
    </row>
    <row r="84" customFormat="false" ht="11.4" hidden="false" customHeight="false" outlineLevel="0" collapsed="false">
      <c r="B84" s="373"/>
      <c r="C84" s="374" t="s">
        <v>404</v>
      </c>
      <c r="D84" s="375" t="n">
        <v>-305475422</v>
      </c>
      <c r="E84" s="376" t="n">
        <v>-211607777</v>
      </c>
      <c r="F84" s="376" t="n">
        <v>-385352659</v>
      </c>
      <c r="G84" s="375" t="n">
        <v>-31350429</v>
      </c>
      <c r="H84" s="376" t="n">
        <v>-25889831</v>
      </c>
      <c r="I84" s="376" t="n">
        <v>-255215278</v>
      </c>
      <c r="J84" s="375" t="n">
        <v>-58409123</v>
      </c>
      <c r="K84" s="376" t="n">
        <v>-51277737</v>
      </c>
      <c r="L84" s="376" t="n">
        <v>-31481375</v>
      </c>
      <c r="M84" s="375" t="n">
        <v>-33015871</v>
      </c>
      <c r="N84" s="376" t="n">
        <v>-34870502</v>
      </c>
      <c r="O84" s="376" t="n">
        <v>-36215949</v>
      </c>
      <c r="P84" s="375" t="n">
        <v>-82758971</v>
      </c>
      <c r="Q84" s="376" t="n">
        <v>-62465952</v>
      </c>
      <c r="R84" s="376" t="n">
        <v>-55518422</v>
      </c>
      <c r="S84" s="375" t="n">
        <v>-1087</v>
      </c>
      <c r="T84" s="376" t="n">
        <v>0</v>
      </c>
      <c r="U84" s="376" t="n">
        <v>0</v>
      </c>
      <c r="V84" s="375" t="n">
        <f aca="false">+S84+P84+M84+J84+G84+D84</f>
        <v>-511010903</v>
      </c>
      <c r="W84" s="376" t="n">
        <f aca="false">+T84+Q84+N84+K84+H84+E84</f>
        <v>-386111799</v>
      </c>
      <c r="X84" s="376" t="n">
        <f aca="false">+U84+R84+O84+L84+I84+F84</f>
        <v>-763783683</v>
      </c>
      <c r="AB84" s="355" t="n">
        <f aca="false">+'[1]Segmentos LN resumen'!D84-V84</f>
        <v>0</v>
      </c>
      <c r="AC84" s="355" t="n">
        <f aca="false">+'[1]Segmentos LN resumen'!E84-W84</f>
        <v>0</v>
      </c>
      <c r="AD84" s="355" t="n">
        <f aca="false">+'[1]Segmentos LN resumen'!F84-X84</f>
        <v>0</v>
      </c>
    </row>
    <row r="85" customFormat="false" ht="11.4" hidden="false" customHeight="false" outlineLevel="0" collapsed="false">
      <c r="B85" s="373"/>
      <c r="C85" s="374" t="s">
        <v>405</v>
      </c>
      <c r="D85" s="375" t="n">
        <v>-142831143</v>
      </c>
      <c r="E85" s="376" t="n">
        <v>-149447929</v>
      </c>
      <c r="F85" s="376" t="n">
        <v>-153277780</v>
      </c>
      <c r="G85" s="375" t="n">
        <v>-1832459</v>
      </c>
      <c r="H85" s="376" t="n">
        <v>-1826164</v>
      </c>
      <c r="I85" s="376" t="n">
        <v>-4074257</v>
      </c>
      <c r="J85" s="375" t="n">
        <v>-16037191</v>
      </c>
      <c r="K85" s="376" t="n">
        <v>-9695879</v>
      </c>
      <c r="L85" s="376" t="n">
        <v>-16161314</v>
      </c>
      <c r="M85" s="375" t="n">
        <v>-68739282</v>
      </c>
      <c r="N85" s="376" t="n">
        <v>-59719073</v>
      </c>
      <c r="O85" s="376" t="n">
        <v>-57311261</v>
      </c>
      <c r="P85" s="375" t="n">
        <v>-35235902</v>
      </c>
      <c r="Q85" s="376" t="n">
        <v>-22491100</v>
      </c>
      <c r="R85" s="376" t="n">
        <v>-19718720</v>
      </c>
      <c r="S85" s="375" t="n">
        <v>-3056025</v>
      </c>
      <c r="T85" s="376" t="n">
        <v>-3962147</v>
      </c>
      <c r="U85" s="376" t="n">
        <v>-1225319</v>
      </c>
      <c r="V85" s="375" t="n">
        <f aca="false">+S85+P85+M85+J85+G85+D85</f>
        <v>-267732002</v>
      </c>
      <c r="W85" s="376" t="n">
        <f aca="false">+T85+Q85+N85+K85+H85+E85</f>
        <v>-247142292</v>
      </c>
      <c r="X85" s="376" t="n">
        <f aca="false">+U85+R85+O85+L85+I85+F85</f>
        <v>-251768651</v>
      </c>
      <c r="AB85" s="355" t="n">
        <f aca="false">+'[1]Segmentos LN resumen'!D85-V85</f>
        <v>0</v>
      </c>
      <c r="AC85" s="355" t="n">
        <f aca="false">+'[1]Segmentos LN resumen'!E85-W85</f>
        <v>0</v>
      </c>
      <c r="AD85" s="355" t="n">
        <f aca="false">+'[1]Segmentos LN resumen'!F85-X85</f>
        <v>0</v>
      </c>
    </row>
    <row r="86" customFormat="false" ht="11.4" hidden="false" customHeight="false" outlineLevel="0" collapsed="false">
      <c r="B86" s="373"/>
      <c r="C86" s="374" t="s">
        <v>406</v>
      </c>
      <c r="D86" s="375" t="n">
        <v>-13463669</v>
      </c>
      <c r="E86" s="376" t="n">
        <v>-9416735</v>
      </c>
      <c r="F86" s="376" t="n">
        <v>3962414</v>
      </c>
      <c r="G86" s="375" t="n">
        <v>-9043885</v>
      </c>
      <c r="H86" s="376" t="n">
        <v>-10001514</v>
      </c>
      <c r="I86" s="376" t="n">
        <v>-8715540</v>
      </c>
      <c r="J86" s="375" t="n">
        <v>-4512091</v>
      </c>
      <c r="K86" s="376" t="n">
        <v>-29105310</v>
      </c>
      <c r="L86" s="376" t="n">
        <v>-31424600</v>
      </c>
      <c r="M86" s="375" t="n">
        <v>-38410885</v>
      </c>
      <c r="N86" s="376" t="n">
        <v>-22235852</v>
      </c>
      <c r="O86" s="376" t="n">
        <v>-28441284</v>
      </c>
      <c r="P86" s="375" t="n">
        <v>-12609038</v>
      </c>
      <c r="Q86" s="376" t="n">
        <v>-12824201</v>
      </c>
      <c r="R86" s="376" t="n">
        <v>-7302498</v>
      </c>
      <c r="S86" s="375" t="n">
        <v>0</v>
      </c>
      <c r="T86" s="376" t="n">
        <v>0</v>
      </c>
      <c r="U86" s="376" t="n">
        <v>0</v>
      </c>
      <c r="V86" s="375" t="n">
        <f aca="false">+S86+P86+M86+J86+G86+D86</f>
        <v>-78039568</v>
      </c>
      <c r="W86" s="376" t="n">
        <f aca="false">+T86+Q86+N86+K86+H86+E86</f>
        <v>-83583612</v>
      </c>
      <c r="X86" s="376" t="n">
        <f aca="false">+U86+R86+O86+L86+I86+F86</f>
        <v>-71921508</v>
      </c>
      <c r="AB86" s="355" t="n">
        <f aca="false">+'[1]Segmentos LN resumen'!D86-V86</f>
        <v>0</v>
      </c>
      <c r="AC86" s="355" t="n">
        <f aca="false">+'[1]Segmentos LN resumen'!E86-W86</f>
        <v>0</v>
      </c>
      <c r="AD86" s="355" t="n">
        <f aca="false">+'[1]Segmentos LN resumen'!F86-X86</f>
        <v>0</v>
      </c>
    </row>
    <row r="87" customFormat="false" ht="11.4" hidden="false" customHeight="false" outlineLevel="0" collapsed="false"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AB87" s="355" t="n">
        <f aca="false">+'[1]Segmentos LN resumen'!D87-V87</f>
        <v>0</v>
      </c>
      <c r="AC87" s="355" t="n">
        <f aca="false">+'[1]Segmentos LN resumen'!E87-W87</f>
        <v>0</v>
      </c>
      <c r="AD87" s="355" t="n">
        <f aca="false">+'[1]Segmentos LN resumen'!F87-X87</f>
        <v>0</v>
      </c>
    </row>
    <row r="88" customFormat="false" ht="12" hidden="false" customHeight="false" outlineLevel="0" collapsed="false">
      <c r="B88" s="349" t="s">
        <v>407</v>
      </c>
      <c r="C88" s="377"/>
      <c r="D88" s="370" t="n">
        <f aca="false">+D82+D75</f>
        <v>475503297</v>
      </c>
      <c r="E88" s="371" t="n">
        <f aca="false">+E82+E75</f>
        <v>467987285</v>
      </c>
      <c r="F88" s="371" t="n">
        <f aca="false">+F82+F75</f>
        <v>353119318</v>
      </c>
      <c r="G88" s="370" t="n">
        <f aca="false">+G82+G75</f>
        <v>120333393</v>
      </c>
      <c r="H88" s="371" t="n">
        <f aca="false">+H82+H75</f>
        <v>117736259</v>
      </c>
      <c r="I88" s="371" t="n">
        <f aca="false">+I82+I75</f>
        <v>66180508</v>
      </c>
      <c r="J88" s="370" t="n">
        <f aca="false">+J82+J75</f>
        <v>202808107</v>
      </c>
      <c r="K88" s="371" t="n">
        <f aca="false">+K82+K75</f>
        <v>207773353</v>
      </c>
      <c r="L88" s="371" t="n">
        <f aca="false">+L82+L75</f>
        <v>230541942</v>
      </c>
      <c r="M88" s="370" t="n">
        <f aca="false">+M82+M75</f>
        <v>532925278</v>
      </c>
      <c r="N88" s="371" t="n">
        <f aca="false">+N82+N75</f>
        <v>434938863</v>
      </c>
      <c r="O88" s="371" t="n">
        <f aca="false">+O82+O75</f>
        <v>408968411</v>
      </c>
      <c r="P88" s="370" t="n">
        <f aca="false">+P82+P75</f>
        <v>249987904</v>
      </c>
      <c r="Q88" s="371" t="n">
        <f aca="false">+Q82+Q75</f>
        <v>203467367</v>
      </c>
      <c r="R88" s="371" t="n">
        <f aca="false">+R82+R75</f>
        <v>171029344</v>
      </c>
      <c r="S88" s="370" t="n">
        <f aca="false">+S82+S75</f>
        <v>-2050879</v>
      </c>
      <c r="T88" s="371" t="n">
        <f aca="false">+T82+T75</f>
        <v>-484995</v>
      </c>
      <c r="U88" s="371" t="n">
        <f aca="false">+U82+U75</f>
        <v>-661982</v>
      </c>
      <c r="V88" s="370" t="n">
        <f aca="false">+V82+V75</f>
        <v>1579507100</v>
      </c>
      <c r="W88" s="371" t="n">
        <f aca="false">+W82+W75</f>
        <v>1431418132</v>
      </c>
      <c r="X88" s="371" t="n">
        <f aca="false">+X82+X75</f>
        <v>1229177541</v>
      </c>
      <c r="AB88" s="355" t="n">
        <f aca="false">+'[1]Segmentos LN resumen'!D88-V88</f>
        <v>0</v>
      </c>
      <c r="AC88" s="355" t="n">
        <f aca="false">+'[1]Segmentos LN resumen'!E88-W88</f>
        <v>0</v>
      </c>
      <c r="AD88" s="355" t="n">
        <f aca="false">+'[1]Segmentos LN resumen'!F88-X88</f>
        <v>0</v>
      </c>
    </row>
    <row r="89" customFormat="false" ht="11.4" hidden="false" customHeight="false" outlineLevel="0" collapsed="false"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AB89" s="355" t="n">
        <f aca="false">+'[1]Segmentos LN resumen'!D89-V89</f>
        <v>0</v>
      </c>
      <c r="AC89" s="355" t="n">
        <f aca="false">+'[1]Segmentos LN resumen'!E89-W89</f>
        <v>0</v>
      </c>
      <c r="AD89" s="355" t="n">
        <f aca="false">+'[1]Segmentos LN resumen'!F89-X89</f>
        <v>0</v>
      </c>
    </row>
    <row r="90" customFormat="false" ht="11.4" hidden="false" customHeight="false" outlineLevel="0" collapsed="false">
      <c r="B90" s="356"/>
      <c r="C90" s="359" t="s">
        <v>408</v>
      </c>
      <c r="D90" s="375" t="n">
        <v>16466173</v>
      </c>
      <c r="E90" s="376" t="n">
        <v>10625755</v>
      </c>
      <c r="F90" s="376" t="n">
        <v>8472679</v>
      </c>
      <c r="G90" s="375" t="n">
        <v>4717343</v>
      </c>
      <c r="H90" s="376" t="n">
        <v>2994025</v>
      </c>
      <c r="I90" s="376" t="n">
        <v>0</v>
      </c>
      <c r="J90" s="375" t="n">
        <v>843966</v>
      </c>
      <c r="K90" s="376" t="n">
        <v>798621</v>
      </c>
      <c r="L90" s="376" t="n">
        <v>713161</v>
      </c>
      <c r="M90" s="375" t="n">
        <v>5763279</v>
      </c>
      <c r="N90" s="376" t="n">
        <v>5001430</v>
      </c>
      <c r="O90" s="376" t="n">
        <v>4133486</v>
      </c>
      <c r="P90" s="375" t="n">
        <v>550306</v>
      </c>
      <c r="Q90" s="376" t="n">
        <v>461664</v>
      </c>
      <c r="R90" s="376" t="n">
        <v>157020</v>
      </c>
      <c r="S90" s="375" t="n">
        <v>1673387</v>
      </c>
      <c r="T90" s="376" t="n">
        <v>0</v>
      </c>
      <c r="U90" s="376" t="n">
        <v>0</v>
      </c>
      <c r="V90" s="375" t="n">
        <f aca="false">+S90+P90+M90+J90+G90+D90</f>
        <v>30014454</v>
      </c>
      <c r="W90" s="376" t="n">
        <f aca="false">+T90+Q90+N90+K90+H90+E90</f>
        <v>19881495</v>
      </c>
      <c r="X90" s="376" t="n">
        <f aca="false">+U90+R90+O90+L90+I90+F90</f>
        <v>13476346</v>
      </c>
      <c r="AB90" s="355" t="n">
        <f aca="false">+'[1]Segmentos LN resumen'!D90-V90</f>
        <v>0</v>
      </c>
      <c r="AC90" s="355" t="n">
        <f aca="false">+'[1]Segmentos LN resumen'!E90-W90</f>
        <v>0</v>
      </c>
      <c r="AD90" s="355" t="n">
        <f aca="false">+'[1]Segmentos LN resumen'!F90-X90</f>
        <v>0</v>
      </c>
    </row>
    <row r="91" customFormat="false" ht="11.4" hidden="false" customHeight="false" outlineLevel="0" collapsed="false">
      <c r="B91" s="356"/>
      <c r="C91" s="359" t="s">
        <v>409</v>
      </c>
      <c r="D91" s="375" t="n">
        <v>-64865762</v>
      </c>
      <c r="E91" s="376" t="n">
        <v>-63318333</v>
      </c>
      <c r="F91" s="376" t="n">
        <v>-51313882</v>
      </c>
      <c r="G91" s="375" t="n">
        <v>-40274266</v>
      </c>
      <c r="H91" s="376" t="n">
        <v>-33097900</v>
      </c>
      <c r="I91" s="376" t="n">
        <v>-22442565</v>
      </c>
      <c r="J91" s="375" t="n">
        <v>-14797349</v>
      </c>
      <c r="K91" s="376" t="n">
        <v>-12441385</v>
      </c>
      <c r="L91" s="376" t="n">
        <v>-11545260</v>
      </c>
      <c r="M91" s="375" t="n">
        <v>-20155909</v>
      </c>
      <c r="N91" s="376" t="n">
        <v>-18284458</v>
      </c>
      <c r="O91" s="376" t="n">
        <v>-15935879</v>
      </c>
      <c r="P91" s="375" t="n">
        <v>-16552441</v>
      </c>
      <c r="Q91" s="376" t="n">
        <v>-14606541</v>
      </c>
      <c r="R91" s="376" t="n">
        <v>-12729281</v>
      </c>
      <c r="S91" s="375" t="n">
        <v>0</v>
      </c>
      <c r="T91" s="376" t="n">
        <v>0</v>
      </c>
      <c r="U91" s="376" t="n">
        <v>0</v>
      </c>
      <c r="V91" s="375" t="n">
        <f aca="false">+S91+P91+M91+J91+G91+D91</f>
        <v>-156645727</v>
      </c>
      <c r="W91" s="376" t="n">
        <f aca="false">+T91+Q91+N91+K91+H91+E91</f>
        <v>-141748617</v>
      </c>
      <c r="X91" s="376" t="n">
        <f aca="false">+U91+R91+O91+L91+I91+F91</f>
        <v>-113966867</v>
      </c>
      <c r="AB91" s="355" t="n">
        <f aca="false">+'[1]Segmentos LN resumen'!D91-V91</f>
        <v>0</v>
      </c>
      <c r="AC91" s="355" t="n">
        <f aca="false">+'[1]Segmentos LN resumen'!E91-W91</f>
        <v>0</v>
      </c>
      <c r="AD91" s="355" t="n">
        <f aca="false">+'[1]Segmentos LN resumen'!F91-X91</f>
        <v>0</v>
      </c>
    </row>
    <row r="92" customFormat="false" ht="11.4" hidden="false" customHeight="false" outlineLevel="0" collapsed="false">
      <c r="B92" s="356"/>
      <c r="C92" s="359" t="s">
        <v>410</v>
      </c>
      <c r="D92" s="375" t="n">
        <v>-65814911</v>
      </c>
      <c r="E92" s="376" t="n">
        <v>-60037993</v>
      </c>
      <c r="F92" s="376" t="n">
        <v>-51725559</v>
      </c>
      <c r="G92" s="375" t="n">
        <v>-22301843</v>
      </c>
      <c r="H92" s="376" t="n">
        <v>-19974007</v>
      </c>
      <c r="I92" s="376" t="n">
        <v>-14644907</v>
      </c>
      <c r="J92" s="375" t="n">
        <v>-12075956</v>
      </c>
      <c r="K92" s="376" t="n">
        <v>-9947279</v>
      </c>
      <c r="L92" s="376" t="n">
        <v>-12503249</v>
      </c>
      <c r="M92" s="375" t="n">
        <v>-24447808</v>
      </c>
      <c r="N92" s="376" t="n">
        <v>-20175229</v>
      </c>
      <c r="O92" s="376" t="n">
        <v>-21038904</v>
      </c>
      <c r="P92" s="375" t="n">
        <v>-25612491</v>
      </c>
      <c r="Q92" s="376" t="n">
        <v>-21653706</v>
      </c>
      <c r="R92" s="376" t="n">
        <v>-18465710</v>
      </c>
      <c r="S92" s="375" t="n">
        <v>377492</v>
      </c>
      <c r="T92" s="376" t="n">
        <v>484995</v>
      </c>
      <c r="U92" s="376" t="n">
        <v>661982</v>
      </c>
      <c r="V92" s="375" t="n">
        <f aca="false">+S92+P92+M92+J92+G92+D92</f>
        <v>-149875517</v>
      </c>
      <c r="W92" s="376" t="n">
        <f aca="false">+T92+Q92+N92+K92+H92+E92</f>
        <v>-131303219</v>
      </c>
      <c r="X92" s="376" t="n">
        <f aca="false">+U92+R92+O92+L92+I92+F92</f>
        <v>-117716347</v>
      </c>
      <c r="AB92" s="355" t="n">
        <f aca="false">+'[1]Segmentos LN resumen'!D92-V92</f>
        <v>0</v>
      </c>
      <c r="AC92" s="355" t="n">
        <f aca="false">+'[1]Segmentos LN resumen'!E92-W92</f>
        <v>0</v>
      </c>
      <c r="AD92" s="355" t="n">
        <f aca="false">+'[1]Segmentos LN resumen'!F92-X92</f>
        <v>0</v>
      </c>
    </row>
    <row r="93" customFormat="false" ht="11.4" hidden="false" customHeight="false" outlineLevel="0" collapsed="false"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AB93" s="355" t="n">
        <f aca="false">+'[1]Segmentos LN resumen'!D93-V93</f>
        <v>0</v>
      </c>
      <c r="AC93" s="355" t="n">
        <f aca="false">+'[1]Segmentos LN resumen'!E93-W93</f>
        <v>0</v>
      </c>
      <c r="AD93" s="355" t="n">
        <f aca="false">+'[1]Segmentos LN resumen'!F93-X93</f>
        <v>0</v>
      </c>
    </row>
    <row r="94" customFormat="false" ht="12" hidden="false" customHeight="false" outlineLevel="0" collapsed="false">
      <c r="B94" s="349" t="s">
        <v>411</v>
      </c>
      <c r="C94" s="377"/>
      <c r="D94" s="370" t="n">
        <f aca="false">+D88+D90+D91+D92</f>
        <v>361288797</v>
      </c>
      <c r="E94" s="376" t="n">
        <f aca="false">+E88+E90+E91+E92</f>
        <v>355256714</v>
      </c>
      <c r="F94" s="376" t="n">
        <f aca="false">+F88+F90+F91+F92</f>
        <v>258552556</v>
      </c>
      <c r="G94" s="370" t="n">
        <f aca="false">+G88+G90+G91+G92</f>
        <v>62474627</v>
      </c>
      <c r="H94" s="376" t="n">
        <f aca="false">+H88+H90+H91+H92</f>
        <v>67658377</v>
      </c>
      <c r="I94" s="376" t="n">
        <f aca="false">+I88+I90+I91+I92</f>
        <v>29093036</v>
      </c>
      <c r="J94" s="370" t="n">
        <f aca="false">+J88+J90+J91+J92</f>
        <v>176778768</v>
      </c>
      <c r="K94" s="376" t="n">
        <f aca="false">+K88+K90+K91+K92</f>
        <v>186183310</v>
      </c>
      <c r="L94" s="376" t="n">
        <f aca="false">+L88+L90+L91+L92</f>
        <v>207206594</v>
      </c>
      <c r="M94" s="370" t="n">
        <f aca="false">+M88+M90+M91+M92</f>
        <v>494084840</v>
      </c>
      <c r="N94" s="376" t="n">
        <f aca="false">+N88+N90+N91+N92</f>
        <v>401480606</v>
      </c>
      <c r="O94" s="376" t="n">
        <f aca="false">+O88+O90+O91+O92</f>
        <v>376127114</v>
      </c>
      <c r="P94" s="370" t="n">
        <f aca="false">+P88+P90+P91+P92</f>
        <v>208373278</v>
      </c>
      <c r="Q94" s="376" t="n">
        <f aca="false">+Q88+Q90+Q91+Q92</f>
        <v>167668784</v>
      </c>
      <c r="R94" s="376" t="n">
        <f aca="false">+R88+R90+R91+R92</f>
        <v>139991373</v>
      </c>
      <c r="S94" s="370" t="n">
        <f aca="false">+S88+S90+S91+S92</f>
        <v>0</v>
      </c>
      <c r="T94" s="376" t="n">
        <f aca="false">+T88+T90+T91+T92</f>
        <v>0</v>
      </c>
      <c r="U94" s="376" t="n">
        <f aca="false">+U88+U90+U91+U92</f>
        <v>0</v>
      </c>
      <c r="V94" s="370" t="n">
        <f aca="false">+V88+V90+V91+V92</f>
        <v>1303000310</v>
      </c>
      <c r="W94" s="371" t="n">
        <f aca="false">+W88+W90+W91+W92</f>
        <v>1178247791</v>
      </c>
      <c r="X94" s="371" t="n">
        <f aca="false">+X88+X90+X91+X92</f>
        <v>1010970673</v>
      </c>
      <c r="AB94" s="355" t="n">
        <f aca="false">+'[1]Segmentos LN resumen'!D94-V94</f>
        <v>0</v>
      </c>
      <c r="AC94" s="355" t="n">
        <f aca="false">+'[1]Segmentos LN resumen'!E94-W94</f>
        <v>0</v>
      </c>
      <c r="AD94" s="355" t="n">
        <f aca="false">+'[1]Segmentos LN resumen'!F94-X94</f>
        <v>0</v>
      </c>
    </row>
    <row r="95" customFormat="false" ht="11.4" hidden="false" customHeight="false" outlineLevel="0" collapsed="false"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AB95" s="355" t="n">
        <f aca="false">+'[1]Segmentos LN resumen'!D95-V95</f>
        <v>0</v>
      </c>
      <c r="AC95" s="355" t="n">
        <f aca="false">+'[1]Segmentos LN resumen'!E95-W95</f>
        <v>0</v>
      </c>
      <c r="AD95" s="355" t="n">
        <f aca="false">+'[1]Segmentos LN resumen'!F95-X95</f>
        <v>0</v>
      </c>
    </row>
    <row r="96" customFormat="false" ht="11.4" hidden="false" customHeight="false" outlineLevel="0" collapsed="false">
      <c r="B96" s="373"/>
      <c r="C96" s="359" t="s">
        <v>412</v>
      </c>
      <c r="D96" s="375" t="n">
        <v>-98700534</v>
      </c>
      <c r="E96" s="376" t="n">
        <v>-90062966</v>
      </c>
      <c r="F96" s="376" t="n">
        <v>-82066125</v>
      </c>
      <c r="G96" s="375" t="n">
        <v>-23684899</v>
      </c>
      <c r="H96" s="376" t="n">
        <v>-26740217</v>
      </c>
      <c r="I96" s="376" t="n">
        <v>-23217258</v>
      </c>
      <c r="J96" s="375" t="n">
        <v>-26790105</v>
      </c>
      <c r="K96" s="376" t="n">
        <v>-24882875</v>
      </c>
      <c r="L96" s="376" t="n">
        <v>-26462161</v>
      </c>
      <c r="M96" s="375" t="n">
        <v>-43806831</v>
      </c>
      <c r="N96" s="376" t="n">
        <v>-37628154</v>
      </c>
      <c r="O96" s="376" t="n">
        <v>-38421392</v>
      </c>
      <c r="P96" s="375" t="n">
        <v>-48327434</v>
      </c>
      <c r="Q96" s="376" t="n">
        <v>-41395669</v>
      </c>
      <c r="R96" s="376" t="n">
        <v>-38894195</v>
      </c>
      <c r="S96" s="375" t="n">
        <v>0</v>
      </c>
      <c r="T96" s="376" t="n">
        <v>0</v>
      </c>
      <c r="U96" s="376" t="n">
        <v>0</v>
      </c>
      <c r="V96" s="375" t="n">
        <f aca="false">+S96+P96+M96+J96+G96+D96</f>
        <v>-241309803</v>
      </c>
      <c r="W96" s="376" t="n">
        <f aca="false">+T96+Q96+N96+K96+H96+E96</f>
        <v>-220709881</v>
      </c>
      <c r="X96" s="376" t="n">
        <f aca="false">+U96+R96+O96+L96+I96+F96</f>
        <v>-209061131</v>
      </c>
      <c r="AB96" s="355" t="n">
        <f aca="false">+'[1]Segmentos LN resumen'!D96-V96</f>
        <v>0</v>
      </c>
      <c r="AC96" s="355" t="n">
        <f aca="false">+'[1]Segmentos LN resumen'!E96-W96</f>
        <v>0</v>
      </c>
      <c r="AD96" s="355" t="n">
        <f aca="false">+'[1]Segmentos LN resumen'!F96-X96</f>
        <v>0</v>
      </c>
    </row>
    <row r="97" customFormat="false" ht="22.8" hidden="false" customHeight="false" outlineLevel="0" collapsed="false">
      <c r="B97" s="373"/>
      <c r="C97" s="359" t="s">
        <v>413</v>
      </c>
      <c r="D97" s="375" t="n">
        <v>-12461456</v>
      </c>
      <c r="E97" s="376" t="n">
        <v>64137</v>
      </c>
      <c r="F97" s="376" t="n">
        <v>-11027857</v>
      </c>
      <c r="G97" s="375" t="n">
        <v>-81595</v>
      </c>
      <c r="H97" s="376" t="n">
        <v>-5788835</v>
      </c>
      <c r="I97" s="376" t="n">
        <v>0</v>
      </c>
      <c r="J97" s="375" t="n">
        <v>-1154947</v>
      </c>
      <c r="K97" s="376" t="n">
        <v>-695613</v>
      </c>
      <c r="L97" s="376" t="n">
        <v>0</v>
      </c>
      <c r="M97" s="375" t="n">
        <v>-787644</v>
      </c>
      <c r="N97" s="376" t="n">
        <v>76227</v>
      </c>
      <c r="O97" s="376" t="n">
        <v>-44846</v>
      </c>
      <c r="P97" s="375" t="n">
        <v>-1188617</v>
      </c>
      <c r="Q97" s="376" t="n">
        <v>-6698767</v>
      </c>
      <c r="R97" s="376" t="n">
        <v>-44659</v>
      </c>
      <c r="S97" s="375" t="n">
        <v>0</v>
      </c>
      <c r="T97" s="376" t="n">
        <v>0</v>
      </c>
      <c r="U97" s="376" t="n">
        <v>0</v>
      </c>
      <c r="V97" s="375" t="n">
        <f aca="false">+S97+P97+M97+J97+G97+D97</f>
        <v>-15674259</v>
      </c>
      <c r="W97" s="376" t="n">
        <f aca="false">+T97+Q97+N97+K97+H97+E97</f>
        <v>-13042851</v>
      </c>
      <c r="X97" s="376" t="n">
        <f aca="false">+U97+R97+O97+L97+I97+F97</f>
        <v>-11117362</v>
      </c>
      <c r="AB97" s="355" t="n">
        <f aca="false">+'[1]Segmentos LN resumen'!D97-V97</f>
        <v>0</v>
      </c>
      <c r="AC97" s="355" t="n">
        <f aca="false">+'[1]Segmentos LN resumen'!E97-W97</f>
        <v>0</v>
      </c>
      <c r="AD97" s="355" t="n">
        <f aca="false">+'[1]Segmentos LN resumen'!F97-X97</f>
        <v>0</v>
      </c>
    </row>
    <row r="98" customFormat="false" ht="11.4" hidden="false" customHeight="false" outlineLevel="0" collapsed="false"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AB98" s="355" t="n">
        <f aca="false">+'[1]Segmentos LN resumen'!D98-V98</f>
        <v>0</v>
      </c>
      <c r="AC98" s="355" t="n">
        <f aca="false">+'[1]Segmentos LN resumen'!E98-W98</f>
        <v>0</v>
      </c>
      <c r="AD98" s="355" t="n">
        <f aca="false">+'[1]Segmentos LN resumen'!F98-X98</f>
        <v>0</v>
      </c>
    </row>
    <row r="99" customFormat="false" ht="12" hidden="false" customHeight="false" outlineLevel="0" collapsed="false">
      <c r="B99" s="349" t="s">
        <v>414</v>
      </c>
      <c r="C99" s="377"/>
      <c r="D99" s="370" t="n">
        <f aca="false">+D94+D96+D97</f>
        <v>250126807</v>
      </c>
      <c r="E99" s="371" t="n">
        <f aca="false">+E94+E96+E97</f>
        <v>265257885</v>
      </c>
      <c r="F99" s="371" t="n">
        <f aca="false">+F94+F96+F97</f>
        <v>165458574</v>
      </c>
      <c r="G99" s="370" t="n">
        <f aca="false">+G94+G96+G97</f>
        <v>38708133</v>
      </c>
      <c r="H99" s="371" t="n">
        <f aca="false">+H94+H96+H97</f>
        <v>35129325</v>
      </c>
      <c r="I99" s="371" t="n">
        <f aca="false">+I94+I96+I97</f>
        <v>5875778</v>
      </c>
      <c r="J99" s="370" t="n">
        <f aca="false">+J94+J96+J97</f>
        <v>148833716</v>
      </c>
      <c r="K99" s="371" t="n">
        <f aca="false">+K94+K96+K97</f>
        <v>160604822</v>
      </c>
      <c r="L99" s="371" t="n">
        <f aca="false">+L94+L96+L97</f>
        <v>180744433</v>
      </c>
      <c r="M99" s="370" t="n">
        <f aca="false">+M94+M96+M97</f>
        <v>449490365</v>
      </c>
      <c r="N99" s="371" t="n">
        <f aca="false">+N94+N96+N97</f>
        <v>363928679</v>
      </c>
      <c r="O99" s="371" t="n">
        <f aca="false">+O94+O96+O97</f>
        <v>337660876</v>
      </c>
      <c r="P99" s="370" t="n">
        <f aca="false">+P94+P96+P97</f>
        <v>158857227</v>
      </c>
      <c r="Q99" s="371" t="n">
        <f aca="false">+Q94+Q96+Q97</f>
        <v>119574348</v>
      </c>
      <c r="R99" s="371" t="n">
        <f aca="false">+R94+R96+R97</f>
        <v>101052519</v>
      </c>
      <c r="S99" s="370" t="n">
        <f aca="false">+S94+S96+S97</f>
        <v>0</v>
      </c>
      <c r="T99" s="371" t="n">
        <f aca="false">+T94+T96+T97</f>
        <v>0</v>
      </c>
      <c r="U99" s="371" t="n">
        <f aca="false">+U94+U96+U97</f>
        <v>0</v>
      </c>
      <c r="V99" s="370" t="n">
        <f aca="false">+V94+V96+V97</f>
        <v>1046016248</v>
      </c>
      <c r="W99" s="371" t="n">
        <f aca="false">+W94+W96+W97</f>
        <v>944495059</v>
      </c>
      <c r="X99" s="371" t="n">
        <f aca="false">+X94+X96+X97</f>
        <v>790792180</v>
      </c>
      <c r="AB99" s="355" t="n">
        <f aca="false">+'[1]Segmentos LN resumen'!D99-V99</f>
        <v>0</v>
      </c>
      <c r="AC99" s="355" t="n">
        <f aca="false">+'[1]Segmentos LN resumen'!E99-W99</f>
        <v>0</v>
      </c>
      <c r="AD99" s="355" t="n">
        <f aca="false">+'[1]Segmentos LN resumen'!F99-X99</f>
        <v>0</v>
      </c>
    </row>
    <row r="100" customFormat="false" ht="11.4" hidden="false" customHeight="false" outlineLevel="0" collapsed="false">
      <c r="B100" s="395"/>
      <c r="C100" s="396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AB100" s="355" t="n">
        <f aca="false">+'[1]Segmentos LN resumen'!D100-V100</f>
        <v>0</v>
      </c>
      <c r="AC100" s="355" t="n">
        <f aca="false">+'[1]Segmentos LN resumen'!E100-W100</f>
        <v>0</v>
      </c>
      <c r="AD100" s="355" t="n">
        <f aca="false">+'[1]Segmentos LN resumen'!F100-X100</f>
        <v>0</v>
      </c>
    </row>
    <row r="101" customFormat="false" ht="12" hidden="false" customHeight="false" outlineLevel="0" collapsed="false">
      <c r="B101" s="349" t="s">
        <v>415</v>
      </c>
      <c r="C101" s="377"/>
      <c r="D101" s="370" t="n">
        <f aca="false">SUM(D102:D105)</f>
        <v>-81712534</v>
      </c>
      <c r="E101" s="371" t="n">
        <f aca="false">SUM(E102:E105)</f>
        <v>-62651050</v>
      </c>
      <c r="F101" s="371" t="n">
        <f aca="false">SUM(F102:F105)</f>
        <v>-63763352</v>
      </c>
      <c r="G101" s="370" t="n">
        <f aca="false">SUM(G102:G105)</f>
        <v>-1703724</v>
      </c>
      <c r="H101" s="371" t="n">
        <f aca="false">SUM(H102:H105)</f>
        <v>-85446574</v>
      </c>
      <c r="I101" s="371" t="n">
        <f aca="false">SUM(I102:I105)</f>
        <v>-37367253</v>
      </c>
      <c r="J101" s="370" t="n">
        <f aca="false">SUM(J102:J105)</f>
        <v>19658005</v>
      </c>
      <c r="K101" s="371" t="n">
        <f aca="false">SUM(K102:K105)</f>
        <v>15184609</v>
      </c>
      <c r="L101" s="371" t="n">
        <f aca="false">SUM(L102:L105)</f>
        <v>9501946</v>
      </c>
      <c r="M101" s="370" t="n">
        <f aca="false">SUM(M102:M105)</f>
        <v>-34591411</v>
      </c>
      <c r="N101" s="371" t="n">
        <f aca="false">SUM(N102:N105)</f>
        <v>-26946483</v>
      </c>
      <c r="O101" s="371" t="n">
        <f aca="false">SUM(O102:O105)</f>
        <v>-38974600</v>
      </c>
      <c r="P101" s="370" t="n">
        <f aca="false">SUM(P102:P105)</f>
        <v>-12653611</v>
      </c>
      <c r="Q101" s="371" t="n">
        <f aca="false">SUM(Q102:Q105)</f>
        <v>-12096778</v>
      </c>
      <c r="R101" s="371" t="n">
        <f aca="false">SUM(R102:R105)</f>
        <v>-16903421</v>
      </c>
      <c r="S101" s="370" t="n">
        <f aca="false">SUM(S102:S105)</f>
        <v>11024798</v>
      </c>
      <c r="T101" s="371" t="n">
        <f aca="false">SUM(T102:T105)</f>
        <v>4146888</v>
      </c>
      <c r="U101" s="371" t="n">
        <f aca="false">SUM(U102:U105)</f>
        <v>1721129</v>
      </c>
      <c r="V101" s="370" t="n">
        <f aca="false">SUM(V102:V105)</f>
        <v>-99978477</v>
      </c>
      <c r="W101" s="371" t="n">
        <f aca="false">SUM(W102:W105)</f>
        <v>-167809388</v>
      </c>
      <c r="X101" s="371" t="n">
        <f aca="false">SUM(X102:X105)</f>
        <v>-145785551</v>
      </c>
      <c r="AB101" s="355" t="n">
        <f aca="false">+'[1]Segmentos LN resumen'!D101-V101</f>
        <v>0</v>
      </c>
      <c r="AC101" s="355" t="n">
        <f aca="false">+'[1]Segmentos LN resumen'!E101-W101</f>
        <v>0</v>
      </c>
      <c r="AD101" s="355" t="n">
        <f aca="false">+'[1]Segmentos LN resumen'!F101-X101</f>
        <v>0</v>
      </c>
    </row>
    <row r="102" customFormat="false" ht="11.4" hidden="false" customHeight="false" outlineLevel="0" collapsed="false">
      <c r="B102" s="373"/>
      <c r="C102" s="359" t="s">
        <v>416</v>
      </c>
      <c r="D102" s="375" t="n">
        <v>2020079</v>
      </c>
      <c r="E102" s="376" t="n">
        <v>3536277</v>
      </c>
      <c r="F102" s="376" t="n">
        <v>5972775</v>
      </c>
      <c r="G102" s="375" t="n">
        <v>83671357</v>
      </c>
      <c r="H102" s="376" t="n">
        <v>4244643</v>
      </c>
      <c r="I102" s="376" t="n">
        <v>2841601</v>
      </c>
      <c r="J102" s="375" t="n">
        <v>23653993</v>
      </c>
      <c r="K102" s="376" t="n">
        <v>19932500</v>
      </c>
      <c r="L102" s="376" t="n">
        <v>24959636</v>
      </c>
      <c r="M102" s="375" t="n">
        <v>11379616</v>
      </c>
      <c r="N102" s="376" t="n">
        <v>11265048</v>
      </c>
      <c r="O102" s="376" t="n">
        <v>5210427</v>
      </c>
      <c r="P102" s="375" t="n">
        <v>1062402</v>
      </c>
      <c r="Q102" s="376" t="n">
        <v>1144181</v>
      </c>
      <c r="R102" s="376" t="n">
        <v>1230290</v>
      </c>
      <c r="S102" s="375" t="n">
        <v>-9126266</v>
      </c>
      <c r="T102" s="376" t="n">
        <v>-2226200</v>
      </c>
      <c r="U102" s="376" t="n">
        <v>-1841637</v>
      </c>
      <c r="V102" s="375" t="n">
        <f aca="false">+S102+P102+M102+J102+G102+D102</f>
        <v>112661181</v>
      </c>
      <c r="W102" s="376" t="n">
        <f aca="false">+T102+Q102+N102+K102+H102+E102</f>
        <v>37896449</v>
      </c>
      <c r="X102" s="376" t="n">
        <f aca="false">+U102+R102+O102+L102+I102+F102</f>
        <v>38373092</v>
      </c>
      <c r="AB102" s="355" t="n">
        <f aca="false">+'[1]Segmentos LN resumen'!D102-V102</f>
        <v>0</v>
      </c>
      <c r="AC102" s="355" t="n">
        <f aca="false">+'[1]Segmentos LN resumen'!E102-W102</f>
        <v>0</v>
      </c>
      <c r="AD102" s="355" t="n">
        <f aca="false">+'[1]Segmentos LN resumen'!F102-X102</f>
        <v>0</v>
      </c>
    </row>
    <row r="103" customFormat="false" ht="11.4" hidden="false" customHeight="false" outlineLevel="0" collapsed="false">
      <c r="B103" s="373"/>
      <c r="C103" s="359" t="s">
        <v>417</v>
      </c>
      <c r="D103" s="375" t="n">
        <v>-74368101</v>
      </c>
      <c r="E103" s="376" t="n">
        <v>-77521638</v>
      </c>
      <c r="F103" s="376" t="n">
        <v>-67876690</v>
      </c>
      <c r="G103" s="375" t="n">
        <v>-23365736</v>
      </c>
      <c r="H103" s="376" t="n">
        <v>-31560337</v>
      </c>
      <c r="I103" s="376" t="n">
        <v>-23674870</v>
      </c>
      <c r="J103" s="375" t="n">
        <v>-14528800</v>
      </c>
      <c r="K103" s="376" t="n">
        <v>-12677600</v>
      </c>
      <c r="L103" s="376" t="n">
        <v>-18097957</v>
      </c>
      <c r="M103" s="375" t="n">
        <v>-44880587</v>
      </c>
      <c r="N103" s="376" t="n">
        <v>-38653714</v>
      </c>
      <c r="O103" s="376" t="n">
        <v>-43917815</v>
      </c>
      <c r="P103" s="375" t="n">
        <v>-10024754</v>
      </c>
      <c r="Q103" s="376" t="n">
        <v>-9184654</v>
      </c>
      <c r="R103" s="376" t="n">
        <v>-18088798</v>
      </c>
      <c r="S103" s="375" t="n">
        <v>9126265</v>
      </c>
      <c r="T103" s="376" t="n">
        <v>2226198</v>
      </c>
      <c r="U103" s="376" t="n">
        <v>2196021</v>
      </c>
      <c r="V103" s="375" t="n">
        <f aca="false">+S103+P103+M103+J103+G103+D103</f>
        <v>-158041713</v>
      </c>
      <c r="W103" s="376" t="n">
        <f aca="false">+T103+Q103+N103+K103+H103+E103</f>
        <v>-167371745</v>
      </c>
      <c r="X103" s="376" t="n">
        <f aca="false">+U103+R103+O103+L103+I103+F103</f>
        <v>-169460109</v>
      </c>
      <c r="AB103" s="355" t="n">
        <f aca="false">+'[1]Segmentos LN resumen'!D103-V103</f>
        <v>0</v>
      </c>
      <c r="AC103" s="355" t="n">
        <f aca="false">+'[1]Segmentos LN resumen'!E103-W103</f>
        <v>0</v>
      </c>
      <c r="AD103" s="355" t="n">
        <f aca="false">+'[1]Segmentos LN resumen'!F103-X103</f>
        <v>0</v>
      </c>
    </row>
    <row r="104" customFormat="false" ht="11.4" hidden="false" customHeight="false" outlineLevel="0" collapsed="false">
      <c r="B104" s="373"/>
      <c r="C104" s="359" t="s">
        <v>418</v>
      </c>
      <c r="D104" s="375" t="n">
        <v>14341214</v>
      </c>
      <c r="E104" s="376" t="n">
        <v>1220365</v>
      </c>
      <c r="F104" s="376" t="n">
        <v>-785468</v>
      </c>
      <c r="G104" s="375" t="n">
        <v>0</v>
      </c>
      <c r="H104" s="376" t="n">
        <v>0</v>
      </c>
      <c r="I104" s="376" t="n">
        <v>0</v>
      </c>
      <c r="J104" s="375" t="n">
        <v>0</v>
      </c>
      <c r="K104" s="376" t="n">
        <v>0</v>
      </c>
      <c r="L104" s="376" t="n">
        <v>0</v>
      </c>
      <c r="M104" s="375" t="n">
        <v>0</v>
      </c>
      <c r="N104" s="376" t="n">
        <v>0</v>
      </c>
      <c r="O104" s="376" t="n">
        <v>0</v>
      </c>
      <c r="P104" s="375" t="n">
        <v>0</v>
      </c>
      <c r="Q104" s="376" t="n">
        <v>0</v>
      </c>
      <c r="R104" s="376" t="n">
        <v>0</v>
      </c>
      <c r="S104" s="375" t="n">
        <v>0</v>
      </c>
      <c r="T104" s="376" t="n">
        <v>0</v>
      </c>
      <c r="U104" s="376" t="n">
        <v>0</v>
      </c>
      <c r="V104" s="375" t="n">
        <f aca="false">+S104+P104+M104+J104+G104+D104</f>
        <v>14341214</v>
      </c>
      <c r="W104" s="376" t="n">
        <f aca="false">+T104+Q104+N104+K104+H104+E104</f>
        <v>1220365</v>
      </c>
      <c r="X104" s="376" t="n">
        <f aca="false">+U104+R104+O104+L104+I104+F104</f>
        <v>-785468</v>
      </c>
      <c r="AB104" s="355" t="n">
        <f aca="false">+'[1]Segmentos LN resumen'!D104-V104</f>
        <v>0</v>
      </c>
      <c r="AC104" s="355" t="n">
        <f aca="false">+'[1]Segmentos LN resumen'!E104-W104</f>
        <v>0</v>
      </c>
      <c r="AD104" s="355" t="n">
        <f aca="false">+'[1]Segmentos LN resumen'!F104-X104</f>
        <v>0</v>
      </c>
    </row>
    <row r="105" customFormat="false" ht="12" hidden="false" customHeight="false" outlineLevel="0" collapsed="false">
      <c r="B105" s="373"/>
      <c r="C105" s="359" t="s">
        <v>419</v>
      </c>
      <c r="D105" s="370" t="n">
        <f aca="false">+D106+D107</f>
        <v>-23705726</v>
      </c>
      <c r="E105" s="371" t="n">
        <f aca="false">+E106+E107</f>
        <v>10113946</v>
      </c>
      <c r="F105" s="371" t="n">
        <f aca="false">+F106+F107</f>
        <v>-1073969</v>
      </c>
      <c r="G105" s="370" t="n">
        <f aca="false">+G106+G107</f>
        <v>-62009345</v>
      </c>
      <c r="H105" s="371" t="n">
        <f aca="false">+H106+H107</f>
        <v>-58130880</v>
      </c>
      <c r="I105" s="371" t="n">
        <f aca="false">+I106+I107</f>
        <v>-16533984</v>
      </c>
      <c r="J105" s="370" t="n">
        <f aca="false">+J106+J107</f>
        <v>10532812</v>
      </c>
      <c r="K105" s="371" t="n">
        <f aca="false">+K106+K107</f>
        <v>7929709</v>
      </c>
      <c r="L105" s="371" t="n">
        <f aca="false">+L106+L107</f>
        <v>2640267</v>
      </c>
      <c r="M105" s="370" t="n">
        <f aca="false">+M106+M107</f>
        <v>-1090440</v>
      </c>
      <c r="N105" s="371" t="n">
        <f aca="false">+N106+N107</f>
        <v>442183</v>
      </c>
      <c r="O105" s="371" t="n">
        <f aca="false">+O106+O107</f>
        <v>-267212</v>
      </c>
      <c r="P105" s="370" t="n">
        <f aca="false">+P106+P107</f>
        <v>-3691259</v>
      </c>
      <c r="Q105" s="371" t="n">
        <f aca="false">+Q106+Q107</f>
        <v>-4056305</v>
      </c>
      <c r="R105" s="371" t="n">
        <f aca="false">+R106+R107</f>
        <v>-44913</v>
      </c>
      <c r="S105" s="370" t="n">
        <f aca="false">+S106+S107</f>
        <v>11024799</v>
      </c>
      <c r="T105" s="371" t="n">
        <f aca="false">+T106+T107</f>
        <v>4146890</v>
      </c>
      <c r="U105" s="371" t="n">
        <f aca="false">+U106+U107</f>
        <v>1366745</v>
      </c>
      <c r="V105" s="370" t="n">
        <f aca="false">+V106+V107</f>
        <v>-68939159</v>
      </c>
      <c r="W105" s="371" t="n">
        <f aca="false">+W106+W107</f>
        <v>-39554457</v>
      </c>
      <c r="X105" s="371" t="n">
        <f aca="false">+X106+X107</f>
        <v>-13913066</v>
      </c>
      <c r="AB105" s="355" t="n">
        <f aca="false">+'[1]Segmentos LN resumen'!D105-V105</f>
        <v>0</v>
      </c>
      <c r="AC105" s="355" t="n">
        <f aca="false">+'[1]Segmentos LN resumen'!E105-W105</f>
        <v>0</v>
      </c>
      <c r="AD105" s="355" t="n">
        <f aca="false">+'[1]Segmentos LN resumen'!F105-X105</f>
        <v>0</v>
      </c>
    </row>
    <row r="106" customFormat="false" ht="11.4" hidden="false" customHeight="false" outlineLevel="0" collapsed="false">
      <c r="B106" s="373"/>
      <c r="C106" s="374" t="s">
        <v>420</v>
      </c>
      <c r="D106" s="375" t="n">
        <v>30902041</v>
      </c>
      <c r="E106" s="376" t="n">
        <v>26215267</v>
      </c>
      <c r="F106" s="376" t="n">
        <v>7585199</v>
      </c>
      <c r="G106" s="375" t="n">
        <v>15924492</v>
      </c>
      <c r="H106" s="376" t="n">
        <v>18008940</v>
      </c>
      <c r="I106" s="376" t="n">
        <v>7926758</v>
      </c>
      <c r="J106" s="375" t="n">
        <v>15287550</v>
      </c>
      <c r="K106" s="376" t="n">
        <v>13724429</v>
      </c>
      <c r="L106" s="376" t="n">
        <v>8385976</v>
      </c>
      <c r="M106" s="375" t="n">
        <v>1172568</v>
      </c>
      <c r="N106" s="376" t="n">
        <v>740084</v>
      </c>
      <c r="O106" s="376" t="n">
        <v>407595</v>
      </c>
      <c r="P106" s="375" t="n">
        <v>2845603</v>
      </c>
      <c r="Q106" s="376" t="n">
        <v>3279188</v>
      </c>
      <c r="R106" s="376" t="n">
        <v>3196</v>
      </c>
      <c r="S106" s="375" t="n">
        <v>-9007246</v>
      </c>
      <c r="T106" s="376" t="n">
        <v>-8975752</v>
      </c>
      <c r="U106" s="376" t="n">
        <v>-4235887</v>
      </c>
      <c r="V106" s="375" t="n">
        <f aca="false">+S106+P106+M106+J106+G106+D106</f>
        <v>57125008</v>
      </c>
      <c r="W106" s="376" t="n">
        <f aca="false">+T106+Q106+N106+K106+H106+E106</f>
        <v>52992156</v>
      </c>
      <c r="X106" s="376" t="n">
        <f aca="false">+U106+R106+O106+L106+I106+F106</f>
        <v>20072837</v>
      </c>
      <c r="AB106" s="355" t="n">
        <f aca="false">+'[1]Segmentos LN resumen'!D106-V106</f>
        <v>0</v>
      </c>
      <c r="AC106" s="355" t="n">
        <f aca="false">+'[1]Segmentos LN resumen'!E106-W106</f>
        <v>0</v>
      </c>
      <c r="AD106" s="355" t="n">
        <f aca="false">+'[1]Segmentos LN resumen'!F106-X106</f>
        <v>0</v>
      </c>
    </row>
    <row r="107" customFormat="false" ht="11.4" hidden="false" customHeight="false" outlineLevel="0" collapsed="false">
      <c r="B107" s="373"/>
      <c r="C107" s="374" t="s">
        <v>421</v>
      </c>
      <c r="D107" s="375" t="n">
        <v>-54607767</v>
      </c>
      <c r="E107" s="376" t="n">
        <v>-16101321</v>
      </c>
      <c r="F107" s="376" t="n">
        <v>-8659168</v>
      </c>
      <c r="G107" s="375" t="n">
        <v>-77933837</v>
      </c>
      <c r="H107" s="376" t="n">
        <v>-76139820</v>
      </c>
      <c r="I107" s="376" t="n">
        <v>-24460742</v>
      </c>
      <c r="J107" s="375" t="n">
        <v>-4754738</v>
      </c>
      <c r="K107" s="376" t="n">
        <v>-5794720</v>
      </c>
      <c r="L107" s="376" t="n">
        <v>-5745709</v>
      </c>
      <c r="M107" s="375" t="n">
        <v>-2263008</v>
      </c>
      <c r="N107" s="376" t="n">
        <v>-297901</v>
      </c>
      <c r="O107" s="376" t="n">
        <v>-674807</v>
      </c>
      <c r="P107" s="375" t="n">
        <v>-6536862</v>
      </c>
      <c r="Q107" s="376" t="n">
        <v>-7335493</v>
      </c>
      <c r="R107" s="376" t="n">
        <v>-48109</v>
      </c>
      <c r="S107" s="375" t="n">
        <v>20032045</v>
      </c>
      <c r="T107" s="376" t="n">
        <v>13122642</v>
      </c>
      <c r="U107" s="376" t="n">
        <v>5602632</v>
      </c>
      <c r="V107" s="375" t="n">
        <f aca="false">+S107+P107+M107+J107+G107+D107</f>
        <v>-126064167</v>
      </c>
      <c r="W107" s="376" t="n">
        <f aca="false">+T107+Q107+N107+K107+H107+E107</f>
        <v>-92546613</v>
      </c>
      <c r="X107" s="376" t="n">
        <f aca="false">+U107+R107+O107+L107+I107+F107</f>
        <v>-33985903</v>
      </c>
      <c r="AB107" s="355" t="n">
        <f aca="false">+'[1]Segmentos LN resumen'!D107-V107</f>
        <v>0</v>
      </c>
      <c r="AC107" s="355" t="n">
        <f aca="false">+'[1]Segmentos LN resumen'!E107-W107</f>
        <v>0</v>
      </c>
      <c r="AD107" s="355" t="n">
        <f aca="false">+'[1]Segmentos LN resumen'!F107-X107</f>
        <v>0</v>
      </c>
    </row>
    <row r="108" customFormat="false" ht="6.75" hidden="false" customHeight="true" outlineLevel="0" collapsed="false"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AB108" s="355" t="n">
        <f aca="false">+'[1]Segmentos LN resumen'!D108-V108</f>
        <v>0</v>
      </c>
      <c r="AC108" s="355" t="n">
        <f aca="false">+'[1]Segmentos LN resumen'!E108-W108</f>
        <v>0</v>
      </c>
      <c r="AD108" s="355" t="n">
        <f aca="false">+'[1]Segmentos LN resumen'!F108-X108</f>
        <v>0</v>
      </c>
    </row>
    <row r="109" customFormat="false" ht="22.8" hidden="false" customHeight="false" outlineLevel="0" collapsed="false">
      <c r="B109" s="381"/>
      <c r="C109" s="359" t="s">
        <v>422</v>
      </c>
      <c r="D109" s="375" t="n">
        <v>-54413312</v>
      </c>
      <c r="E109" s="376" t="n">
        <v>24211203</v>
      </c>
      <c r="F109" s="376" t="n">
        <v>27938714</v>
      </c>
      <c r="G109" s="375" t="n">
        <v>0</v>
      </c>
      <c r="H109" s="376" t="n">
        <v>144312</v>
      </c>
      <c r="I109" s="376" t="n">
        <v>-24718</v>
      </c>
      <c r="J109" s="375" t="n">
        <v>0</v>
      </c>
      <c r="K109" s="376" t="n">
        <v>0</v>
      </c>
      <c r="L109" s="376" t="n">
        <v>0</v>
      </c>
      <c r="M109" s="375" t="n">
        <v>0</v>
      </c>
      <c r="N109" s="376" t="n">
        <v>0</v>
      </c>
      <c r="O109" s="376" t="n">
        <v>0</v>
      </c>
      <c r="P109" s="375" t="n">
        <v>0</v>
      </c>
      <c r="Q109" s="376" t="n">
        <v>0</v>
      </c>
      <c r="R109" s="376" t="n">
        <v>0</v>
      </c>
      <c r="S109" s="375" t="n">
        <v>0</v>
      </c>
      <c r="T109" s="376" t="n">
        <v>0</v>
      </c>
      <c r="U109" s="376" t="n">
        <v>0</v>
      </c>
      <c r="V109" s="375" t="n">
        <f aca="false">+S109+P109+M109+J109+G109+D109</f>
        <v>-54413312</v>
      </c>
      <c r="W109" s="376" t="n">
        <f aca="false">+T109+Q109+N109+K109+H109+E109</f>
        <v>24355515</v>
      </c>
      <c r="X109" s="376" t="n">
        <f aca="false">+U109+R109+O109+L109+I109+F109</f>
        <v>27913996</v>
      </c>
      <c r="AB109" s="355" t="n">
        <f aca="false">+'[1]Segmentos LN resumen'!D109-V109</f>
        <v>0</v>
      </c>
      <c r="AC109" s="355" t="n">
        <f aca="false">+'[1]Segmentos LN resumen'!E109-W109</f>
        <v>0</v>
      </c>
      <c r="AD109" s="355" t="n">
        <f aca="false">+'[1]Segmentos LN resumen'!F109-X109</f>
        <v>0</v>
      </c>
    </row>
    <row r="110" customFormat="false" ht="12" hidden="false" customHeight="false" outlineLevel="0" collapsed="false">
      <c r="B110" s="382"/>
      <c r="C110" s="359" t="s">
        <v>423</v>
      </c>
      <c r="D110" s="370" t="n">
        <f aca="false">+D111+D112</f>
        <v>42651566</v>
      </c>
      <c r="E110" s="354" t="n">
        <f aca="false">+E111+E112</f>
        <v>2556683</v>
      </c>
      <c r="F110" s="354" t="n">
        <f aca="false">+F111+F112</f>
        <v>172116</v>
      </c>
      <c r="G110" s="370" t="n">
        <f aca="false">+G111+G112</f>
        <v>662310</v>
      </c>
      <c r="H110" s="354" t="n">
        <f aca="false">+H111+H112</f>
        <v>733527</v>
      </c>
      <c r="I110" s="354" t="n">
        <f aca="false">+I111+I112</f>
        <v>500770</v>
      </c>
      <c r="J110" s="370" t="n">
        <f aca="false">+J111+J112</f>
        <v>0</v>
      </c>
      <c r="K110" s="354" t="n">
        <f aca="false">+K111+K112</f>
        <v>0</v>
      </c>
      <c r="L110" s="354" t="n">
        <f aca="false">+L111+L112</f>
        <v>0</v>
      </c>
      <c r="M110" s="370" t="n">
        <f aca="false">+M111+M112</f>
        <v>74183</v>
      </c>
      <c r="N110" s="354" t="n">
        <f aca="false">+N111+N112</f>
        <v>310238</v>
      </c>
      <c r="O110" s="354" t="n">
        <f aca="false">+O111+O112</f>
        <v>187055</v>
      </c>
      <c r="P110" s="370" t="n">
        <f aca="false">+P111+P112</f>
        <v>61637</v>
      </c>
      <c r="Q110" s="354" t="n">
        <f aca="false">+Q111+Q112</f>
        <v>-182051</v>
      </c>
      <c r="R110" s="354" t="n">
        <f aca="false">+R111+R112</f>
        <v>562330</v>
      </c>
      <c r="S110" s="370" t="n">
        <f aca="false">+S111+S112</f>
        <v>0</v>
      </c>
      <c r="T110" s="354" t="n">
        <f aca="false">+T111+T112</f>
        <v>0</v>
      </c>
      <c r="U110" s="354" t="n">
        <f aca="false">+U111+U112</f>
        <v>0</v>
      </c>
      <c r="V110" s="370" t="n">
        <f aca="false">+V111+V112</f>
        <v>43449696</v>
      </c>
      <c r="W110" s="354" t="n">
        <f aca="false">+W111+W112</f>
        <v>3418397</v>
      </c>
      <c r="X110" s="354" t="n">
        <f aca="false">+X111+X112</f>
        <v>1422271</v>
      </c>
      <c r="AB110" s="355" t="n">
        <f aca="false">+'[1]Segmentos LN resumen'!D110-V110</f>
        <v>0</v>
      </c>
      <c r="AC110" s="355" t="n">
        <f aca="false">+'[1]Segmentos LN resumen'!E110-W110</f>
        <v>0</v>
      </c>
      <c r="AD110" s="355" t="n">
        <f aca="false">+'[1]Segmentos LN resumen'!F110-X110</f>
        <v>0</v>
      </c>
    </row>
    <row r="111" customFormat="false" ht="12" hidden="false" customHeight="false" outlineLevel="0" collapsed="false">
      <c r="B111" s="349"/>
      <c r="C111" s="374" t="s">
        <v>424</v>
      </c>
      <c r="D111" s="375" t="n">
        <v>42651566</v>
      </c>
      <c r="E111" s="376" t="n">
        <v>110144</v>
      </c>
      <c r="F111" s="376" t="n">
        <v>158288</v>
      </c>
      <c r="G111" s="375" t="n">
        <v>707468</v>
      </c>
      <c r="H111" s="376" t="n">
        <v>725673</v>
      </c>
      <c r="I111" s="376" t="n">
        <v>498738</v>
      </c>
      <c r="J111" s="375" t="n">
        <v>0</v>
      </c>
      <c r="K111" s="376" t="n">
        <v>0</v>
      </c>
      <c r="L111" s="376" t="n">
        <v>0</v>
      </c>
      <c r="M111" s="375" t="n">
        <v>0</v>
      </c>
      <c r="N111" s="376" t="n">
        <v>0</v>
      </c>
      <c r="O111" s="376" t="n">
        <v>0</v>
      </c>
      <c r="P111" s="375" t="n">
        <v>0</v>
      </c>
      <c r="Q111" s="376" t="n">
        <v>0</v>
      </c>
      <c r="R111" s="376" t="n">
        <v>0</v>
      </c>
      <c r="S111" s="375" t="n">
        <v>0</v>
      </c>
      <c r="T111" s="376" t="n">
        <v>0</v>
      </c>
      <c r="U111" s="376" t="n">
        <v>0</v>
      </c>
      <c r="V111" s="375" t="n">
        <f aca="false">+S111+P111+M111+J111+G111+D111</f>
        <v>43359034</v>
      </c>
      <c r="W111" s="376" t="n">
        <f aca="false">+T111+Q111+N111+K111+H111+E111</f>
        <v>835817</v>
      </c>
      <c r="X111" s="376" t="n">
        <f aca="false">+U111+R111+O111+L111+I111+F111</f>
        <v>657026</v>
      </c>
      <c r="AB111" s="355" t="n">
        <f aca="false">+'[1]Segmentos LN resumen'!D111-V111</f>
        <v>0</v>
      </c>
      <c r="AC111" s="355" t="n">
        <f aca="false">+'[1]Segmentos LN resumen'!E111-W111</f>
        <v>0</v>
      </c>
      <c r="AD111" s="355" t="n">
        <f aca="false">+'[1]Segmentos LN resumen'!F111-X111</f>
        <v>0</v>
      </c>
    </row>
    <row r="112" customFormat="false" ht="12" hidden="false" customHeight="false" outlineLevel="0" collapsed="false">
      <c r="B112" s="349"/>
      <c r="C112" s="374" t="s">
        <v>425</v>
      </c>
      <c r="D112" s="375" t="n">
        <v>0</v>
      </c>
      <c r="E112" s="376" t="n">
        <v>2446539</v>
      </c>
      <c r="F112" s="376" t="n">
        <v>13828</v>
      </c>
      <c r="G112" s="375" t="n">
        <v>-45158</v>
      </c>
      <c r="H112" s="376" t="n">
        <v>7854</v>
      </c>
      <c r="I112" s="376" t="n">
        <v>2032</v>
      </c>
      <c r="J112" s="375" t="n">
        <v>0</v>
      </c>
      <c r="K112" s="376" t="n">
        <v>0</v>
      </c>
      <c r="L112" s="376" t="n">
        <v>0</v>
      </c>
      <c r="M112" s="375" t="n">
        <v>74183</v>
      </c>
      <c r="N112" s="376" t="n">
        <v>310238</v>
      </c>
      <c r="O112" s="376" t="n">
        <v>187055</v>
      </c>
      <c r="P112" s="375" t="n">
        <v>61637</v>
      </c>
      <c r="Q112" s="376" t="n">
        <v>-182051</v>
      </c>
      <c r="R112" s="376" t="n">
        <v>562330</v>
      </c>
      <c r="S112" s="375" t="n">
        <v>0</v>
      </c>
      <c r="T112" s="376" t="n">
        <v>0</v>
      </c>
      <c r="U112" s="376" t="n">
        <v>0</v>
      </c>
      <c r="V112" s="375" t="n">
        <f aca="false">+S112+P112+M112+J112+G112+D112</f>
        <v>90662</v>
      </c>
      <c r="W112" s="376" t="n">
        <f aca="false">+T112+Q112+N112+K112+H112+E112</f>
        <v>2582580</v>
      </c>
      <c r="X112" s="376" t="n">
        <f aca="false">+U112+R112+O112+L112+I112+F112</f>
        <v>765245</v>
      </c>
      <c r="AB112" s="355" t="n">
        <f aca="false">+'[1]Segmentos LN resumen'!D112-V112</f>
        <v>0</v>
      </c>
      <c r="AC112" s="355" t="n">
        <f aca="false">+'[1]Segmentos LN resumen'!E112-W112</f>
        <v>0</v>
      </c>
      <c r="AD112" s="355" t="n">
        <f aca="false">+'[1]Segmentos LN resumen'!F112-X112</f>
        <v>0</v>
      </c>
    </row>
    <row r="113" customFormat="false" ht="6" hidden="false" customHeight="true" outlineLevel="0" collapsed="false"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AB113" s="355" t="n">
        <f aca="false">+'[1]Segmentos LN resumen'!D113-V113</f>
        <v>0</v>
      </c>
      <c r="AC113" s="355" t="n">
        <f aca="false">+'[1]Segmentos LN resumen'!E113-W113</f>
        <v>0</v>
      </c>
      <c r="AD113" s="355" t="n">
        <f aca="false">+'[1]Segmentos LN resumen'!F113-X113</f>
        <v>0</v>
      </c>
    </row>
    <row r="114" customFormat="false" ht="12" hidden="false" customHeight="false" outlineLevel="0" collapsed="false">
      <c r="B114" s="349" t="s">
        <v>426</v>
      </c>
      <c r="C114" s="377"/>
      <c r="D114" s="370" t="n">
        <f aca="false">+D99+D101+D109+D110</f>
        <v>156652527</v>
      </c>
      <c r="E114" s="354" t="n">
        <f aca="false">+E99+E101+E109+E110</f>
        <v>229374721</v>
      </c>
      <c r="F114" s="354" t="n">
        <f aca="false">+F99+F101+F109+F110</f>
        <v>129806052</v>
      </c>
      <c r="G114" s="370" t="n">
        <f aca="false">+G99+G101+G109+G110</f>
        <v>37666719</v>
      </c>
      <c r="H114" s="354" t="n">
        <f aca="false">+H99+H101+H109+H110</f>
        <v>-49439410</v>
      </c>
      <c r="I114" s="354" t="n">
        <f aca="false">+I99+I101+I109+I110</f>
        <v>-31015423</v>
      </c>
      <c r="J114" s="370" t="n">
        <f aca="false">+J99+J101+J109+J110</f>
        <v>168491721</v>
      </c>
      <c r="K114" s="354" t="n">
        <f aca="false">+K99+K101+K109+K110</f>
        <v>175789431</v>
      </c>
      <c r="L114" s="354" t="n">
        <f aca="false">+L99+L101+L109+L110</f>
        <v>190246379</v>
      </c>
      <c r="M114" s="370" t="n">
        <f aca="false">+M99+M101+M109+M110</f>
        <v>414973137</v>
      </c>
      <c r="N114" s="354" t="n">
        <f aca="false">+N99+N101+N109+N110</f>
        <v>337292434</v>
      </c>
      <c r="O114" s="354" t="n">
        <f aca="false">+O99+O101+O109+O110</f>
        <v>298873331</v>
      </c>
      <c r="P114" s="370" t="n">
        <f aca="false">+P99+P101+P109+P110</f>
        <v>146265253</v>
      </c>
      <c r="Q114" s="354" t="n">
        <f aca="false">+Q99+Q101+Q109+Q110</f>
        <v>107295519</v>
      </c>
      <c r="R114" s="354" t="n">
        <f aca="false">+R99+R101+R109+R110</f>
        <v>84711428</v>
      </c>
      <c r="S114" s="370" t="n">
        <f aca="false">+S99+S101+S109+S110</f>
        <v>11024798</v>
      </c>
      <c r="T114" s="354" t="n">
        <f aca="false">+T99+T101+T109+T110</f>
        <v>4146888</v>
      </c>
      <c r="U114" s="354" t="n">
        <f aca="false">+U99+U101+U109+U110</f>
        <v>1721129</v>
      </c>
      <c r="V114" s="370" t="n">
        <f aca="false">+V99+V101+V109+V110</f>
        <v>935074155</v>
      </c>
      <c r="W114" s="354" t="n">
        <f aca="false">+W99+W101+W109+W110</f>
        <v>804459583</v>
      </c>
      <c r="X114" s="354" t="n">
        <f aca="false">+X99+X101+X109+X110</f>
        <v>674342896</v>
      </c>
      <c r="AB114" s="355" t="n">
        <f aca="false">+'[1]Segmentos LN resumen'!D114-V114</f>
        <v>0</v>
      </c>
      <c r="AC114" s="355" t="n">
        <f aca="false">+'[1]Segmentos LN resumen'!E114-W114</f>
        <v>0</v>
      </c>
      <c r="AD114" s="355" t="n">
        <f aca="false">+'[1]Segmentos LN resumen'!F114-X114</f>
        <v>0</v>
      </c>
    </row>
    <row r="115" customFormat="false" ht="3.75" hidden="false" customHeight="true" outlineLevel="0" collapsed="false"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AB115" s="355" t="n">
        <f aca="false">+'[1]Segmentos LN resumen'!D115-V115</f>
        <v>0</v>
      </c>
      <c r="AC115" s="355" t="n">
        <f aca="false">+'[1]Segmentos LN resumen'!E115-W115</f>
        <v>0</v>
      </c>
      <c r="AD115" s="355" t="n">
        <f aca="false">+'[1]Segmentos LN resumen'!F115-X115</f>
        <v>0</v>
      </c>
    </row>
    <row r="116" customFormat="false" ht="11.4" hidden="false" customHeight="false" outlineLevel="0" collapsed="false">
      <c r="B116" s="373"/>
      <c r="C116" s="359" t="s">
        <v>427</v>
      </c>
      <c r="D116" s="375" t="n">
        <v>-61058446</v>
      </c>
      <c r="E116" s="376" t="n">
        <v>-58588721</v>
      </c>
      <c r="F116" s="376" t="n">
        <v>-48515925</v>
      </c>
      <c r="G116" s="375" t="n">
        <v>-28903711</v>
      </c>
      <c r="H116" s="376" t="n">
        <v>-7294916</v>
      </c>
      <c r="I116" s="376" t="n">
        <v>-5394465</v>
      </c>
      <c r="J116" s="375" t="n">
        <v>-39386507</v>
      </c>
      <c r="K116" s="376" t="n">
        <v>-25337026</v>
      </c>
      <c r="L116" s="376" t="n">
        <v>-27804757</v>
      </c>
      <c r="M116" s="375" t="n">
        <v>-126151739</v>
      </c>
      <c r="N116" s="376" t="n">
        <v>-106503562</v>
      </c>
      <c r="O116" s="376" t="n">
        <v>-97612299</v>
      </c>
      <c r="P116" s="375" t="n">
        <v>-32191266</v>
      </c>
      <c r="Q116" s="376" t="n">
        <v>-31842461</v>
      </c>
      <c r="R116" s="376" t="n">
        <v>-31275247</v>
      </c>
      <c r="S116" s="375" t="n">
        <v>0</v>
      </c>
      <c r="T116" s="376" t="n">
        <v>0</v>
      </c>
      <c r="U116" s="376" t="n">
        <v>0</v>
      </c>
      <c r="V116" s="375" t="n">
        <f aca="false">+S116+P116+M116+J116+G116+D116</f>
        <v>-287691669</v>
      </c>
      <c r="W116" s="376" t="n">
        <f aca="false">+T116+Q116+N116+K116+H116+E116</f>
        <v>-229566686</v>
      </c>
      <c r="X116" s="376" t="n">
        <f aca="false">+U116+R116+O116+L116+I116+F116</f>
        <v>-210602693</v>
      </c>
      <c r="AB116" s="355" t="n">
        <f aca="false">+'[1]Segmentos LN resumen'!D116-V116</f>
        <v>0</v>
      </c>
      <c r="AC116" s="355" t="n">
        <f aca="false">+'[1]Segmentos LN resumen'!E116-W116</f>
        <v>0</v>
      </c>
      <c r="AD116" s="355" t="n">
        <f aca="false">+'[1]Segmentos LN resumen'!F116-X116</f>
        <v>0</v>
      </c>
    </row>
    <row r="117" customFormat="false" ht="4.5" hidden="false" customHeight="true" outlineLevel="0" collapsed="false"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AB117" s="355" t="n">
        <f aca="false">+'[1]Segmentos LN resumen'!D117-V117</f>
        <v>0</v>
      </c>
      <c r="AC117" s="355" t="n">
        <f aca="false">+'[1]Segmentos LN resumen'!E117-W117</f>
        <v>0</v>
      </c>
      <c r="AD117" s="355" t="n">
        <f aca="false">+'[1]Segmentos LN resumen'!F117-X117</f>
        <v>0</v>
      </c>
    </row>
    <row r="118" customFormat="false" ht="12" hidden="false" customHeight="false" outlineLevel="0" collapsed="false">
      <c r="B118" s="349" t="s">
        <v>428</v>
      </c>
      <c r="C118" s="377"/>
      <c r="D118" s="370" t="n">
        <f aca="false">+D114+D116</f>
        <v>95594081</v>
      </c>
      <c r="E118" s="371" t="n">
        <f aca="false">+E114+E116</f>
        <v>170786000</v>
      </c>
      <c r="F118" s="371" t="n">
        <f aca="false">+F114+F116</f>
        <v>81290127</v>
      </c>
      <c r="G118" s="370" t="n">
        <f aca="false">+G114+G116</f>
        <v>8763008</v>
      </c>
      <c r="H118" s="371" t="n">
        <f aca="false">+H114+H116</f>
        <v>-56734326</v>
      </c>
      <c r="I118" s="371" t="n">
        <f aca="false">+I114+I116</f>
        <v>-36409888</v>
      </c>
      <c r="J118" s="370" t="n">
        <f aca="false">+J114+J116</f>
        <v>129105214</v>
      </c>
      <c r="K118" s="371" t="n">
        <f aca="false">+K114+K116</f>
        <v>150452405</v>
      </c>
      <c r="L118" s="371" t="n">
        <f aca="false">+L114+L116</f>
        <v>162441622</v>
      </c>
      <c r="M118" s="370" t="n">
        <f aca="false">+M114+M116</f>
        <v>288821398</v>
      </c>
      <c r="N118" s="371" t="n">
        <f aca="false">+N114+N116</f>
        <v>230788872</v>
      </c>
      <c r="O118" s="371" t="n">
        <f aca="false">+O114+O116</f>
        <v>201261032</v>
      </c>
      <c r="P118" s="370" t="n">
        <f aca="false">+P114+P116</f>
        <v>114073987</v>
      </c>
      <c r="Q118" s="371" t="n">
        <f aca="false">+Q114+Q116</f>
        <v>75453058</v>
      </c>
      <c r="R118" s="371" t="n">
        <f aca="false">+R114+R116</f>
        <v>53436181</v>
      </c>
      <c r="S118" s="370" t="n">
        <f aca="false">+S114+S116</f>
        <v>11024798</v>
      </c>
      <c r="T118" s="371" t="n">
        <f aca="false">+T114+T116</f>
        <v>4146888</v>
      </c>
      <c r="U118" s="371" t="n">
        <f aca="false">+U114+U116</f>
        <v>1721129</v>
      </c>
      <c r="V118" s="370" t="n">
        <f aca="false">+V114+V116</f>
        <v>647382486</v>
      </c>
      <c r="W118" s="371" t="n">
        <f aca="false">+W114+W116</f>
        <v>574892897</v>
      </c>
      <c r="X118" s="371" t="n">
        <f aca="false">+X114+X116</f>
        <v>463740203</v>
      </c>
      <c r="AB118" s="355" t="n">
        <f aca="false">+'[1]Segmentos LN resumen'!D118-V118</f>
        <v>0</v>
      </c>
      <c r="AC118" s="355" t="n">
        <f aca="false">+'[1]Segmentos LN resumen'!E118-W118</f>
        <v>0</v>
      </c>
      <c r="AD118" s="355" t="n">
        <f aca="false">+'[1]Segmentos LN resumen'!F118-X118</f>
        <v>0</v>
      </c>
    </row>
    <row r="119" customFormat="false" ht="11.4" hidden="false" customHeight="false" outlineLevel="0" collapsed="false">
      <c r="B119" s="373"/>
      <c r="C119" s="359" t="s">
        <v>429</v>
      </c>
      <c r="D119" s="375" t="n">
        <v>0</v>
      </c>
      <c r="E119" s="376"/>
      <c r="F119" s="376"/>
      <c r="G119" s="375" t="n">
        <v>0</v>
      </c>
      <c r="H119" s="376"/>
      <c r="I119" s="376"/>
      <c r="J119" s="375" t="n">
        <v>0</v>
      </c>
      <c r="K119" s="376"/>
      <c r="L119" s="376"/>
      <c r="M119" s="375" t="n">
        <v>0</v>
      </c>
      <c r="N119" s="376"/>
      <c r="O119" s="376"/>
      <c r="P119" s="375" t="n">
        <v>0</v>
      </c>
      <c r="Q119" s="376"/>
      <c r="R119" s="376"/>
      <c r="S119" s="375" t="n">
        <v>0</v>
      </c>
      <c r="T119" s="376"/>
      <c r="U119" s="376"/>
      <c r="V119" s="375" t="n">
        <v>0</v>
      </c>
      <c r="W119" s="376" t="n">
        <v>0</v>
      </c>
      <c r="X119" s="376" t="n">
        <v>0</v>
      </c>
      <c r="AB119" s="355" t="n">
        <f aca="false">+'[1]Segmentos LN resumen'!D119-V119</f>
        <v>0</v>
      </c>
      <c r="AC119" s="355" t="n">
        <f aca="false">+'[1]Segmentos LN resumen'!E119-W119</f>
        <v>0</v>
      </c>
      <c r="AD119" s="355" t="n">
        <f aca="false">+'[1]Segmentos LN resumen'!F119-X119</f>
        <v>0</v>
      </c>
    </row>
    <row r="120" customFormat="false" ht="12" hidden="false" customHeight="false" outlineLevel="0" collapsed="false">
      <c r="B120" s="349" t="s">
        <v>430</v>
      </c>
      <c r="C120" s="359"/>
      <c r="D120" s="370" t="n">
        <f aca="false">+D118+D119</f>
        <v>95594081</v>
      </c>
      <c r="E120" s="371" t="n">
        <f aca="false">+E118+E119</f>
        <v>170786000</v>
      </c>
      <c r="F120" s="371" t="n">
        <f aca="false">+F118+F119</f>
        <v>81290127</v>
      </c>
      <c r="G120" s="370" t="n">
        <f aca="false">+G118+G119</f>
        <v>8763008</v>
      </c>
      <c r="H120" s="371" t="n">
        <f aca="false">+H118+H119</f>
        <v>-56734326</v>
      </c>
      <c r="I120" s="371" t="n">
        <f aca="false">+I118+I119</f>
        <v>-36409888</v>
      </c>
      <c r="J120" s="370" t="n">
        <f aca="false">+J118+J119</f>
        <v>129105214</v>
      </c>
      <c r="K120" s="371" t="n">
        <f aca="false">+K118+K119</f>
        <v>150452405</v>
      </c>
      <c r="L120" s="371" t="n">
        <f aca="false">+L118+L119</f>
        <v>162441622</v>
      </c>
      <c r="M120" s="370" t="n">
        <f aca="false">+M118+M119</f>
        <v>288821398</v>
      </c>
      <c r="N120" s="371" t="n">
        <f aca="false">+N118+N119</f>
        <v>230788872</v>
      </c>
      <c r="O120" s="371" t="n">
        <f aca="false">+O118+O119</f>
        <v>201261032</v>
      </c>
      <c r="P120" s="370" t="n">
        <f aca="false">+P118+P119</f>
        <v>114073987</v>
      </c>
      <c r="Q120" s="371" t="n">
        <f aca="false">+Q118+Q119</f>
        <v>75453058</v>
      </c>
      <c r="R120" s="371" t="n">
        <f aca="false">+R118+R119</f>
        <v>53436181</v>
      </c>
      <c r="S120" s="370" t="n">
        <f aca="false">+S118+S119</f>
        <v>11024798</v>
      </c>
      <c r="T120" s="371" t="n">
        <f aca="false">+T118+T119</f>
        <v>4146888</v>
      </c>
      <c r="U120" s="371" t="n">
        <f aca="false">+U118+U119</f>
        <v>1721129</v>
      </c>
      <c r="V120" s="370" t="n">
        <f aca="false">+V118+V119</f>
        <v>647382486</v>
      </c>
      <c r="W120" s="371" t="n">
        <f aca="false">+W118</f>
        <v>574892897</v>
      </c>
      <c r="X120" s="371" t="n">
        <f aca="false">+X118</f>
        <v>463740203</v>
      </c>
      <c r="AB120" s="355" t="n">
        <f aca="false">+'[1]Segmentos LN resumen'!D120-V120</f>
        <v>0</v>
      </c>
      <c r="AC120" s="355" t="n">
        <f aca="false">+'[1]Segmentos LN resumen'!E120-W120</f>
        <v>0</v>
      </c>
      <c r="AD120" s="355" t="n">
        <f aca="false">+'[1]Segmentos LN resumen'!F120-X120</f>
        <v>0</v>
      </c>
    </row>
    <row r="121" customFormat="false" ht="6" hidden="false" customHeight="true" outlineLevel="0" collapsed="false"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AB121" s="355" t="n">
        <f aca="false">+'[1]Segmentos LN resumen'!D121-V121</f>
        <v>0</v>
      </c>
      <c r="AC121" s="355" t="n">
        <f aca="false">+'[1]Segmentos LN resumen'!E121-W121</f>
        <v>0</v>
      </c>
      <c r="AD121" s="355" t="n">
        <f aca="false">+'[1]Segmentos LN resumen'!F121-X121</f>
        <v>0</v>
      </c>
    </row>
    <row r="122" customFormat="false" ht="12" hidden="false" customHeight="false" outlineLevel="0" collapsed="false">
      <c r="B122" s="349"/>
      <c r="C122" s="359" t="s">
        <v>431</v>
      </c>
      <c r="D122" s="370" t="n">
        <f aca="false">+D120</f>
        <v>95594081</v>
      </c>
      <c r="E122" s="371" t="n">
        <v>170786000</v>
      </c>
      <c r="F122" s="371" t="n">
        <v>81290127</v>
      </c>
      <c r="G122" s="370" t="n">
        <f aca="false">+G120</f>
        <v>8763008</v>
      </c>
      <c r="H122" s="371" t="n">
        <v>-56734326</v>
      </c>
      <c r="I122" s="371" t="n">
        <v>-36409888</v>
      </c>
      <c r="J122" s="370" t="n">
        <f aca="false">+J120</f>
        <v>129105214</v>
      </c>
      <c r="K122" s="371" t="n">
        <v>150452405</v>
      </c>
      <c r="L122" s="371" t="n">
        <v>162441622</v>
      </c>
      <c r="M122" s="370" t="n">
        <f aca="false">+M120</f>
        <v>288821398</v>
      </c>
      <c r="N122" s="371" t="n">
        <v>230788872</v>
      </c>
      <c r="O122" s="371" t="n">
        <v>201261032</v>
      </c>
      <c r="P122" s="370" t="n">
        <f aca="false">+P120</f>
        <v>114073987</v>
      </c>
      <c r="Q122" s="371" t="n">
        <v>75453058</v>
      </c>
      <c r="R122" s="371" t="n">
        <v>53436181</v>
      </c>
      <c r="S122" s="370" t="n">
        <f aca="false">+S120</f>
        <v>11024798</v>
      </c>
      <c r="T122" s="376" t="n">
        <v>4146888</v>
      </c>
      <c r="U122" s="376" t="n">
        <v>1721129</v>
      </c>
      <c r="V122" s="370" t="n">
        <f aca="false">+V120</f>
        <v>647382486</v>
      </c>
      <c r="W122" s="371" t="n">
        <f aca="false">+W120</f>
        <v>574892897</v>
      </c>
      <c r="X122" s="371" t="n">
        <f aca="false">+X120</f>
        <v>463740203</v>
      </c>
      <c r="AB122" s="355" t="n">
        <f aca="false">+'[1]Segmentos LN resumen'!D122-V122</f>
        <v>0</v>
      </c>
      <c r="AC122" s="355" t="n">
        <f aca="false">+'[1]Segmentos LN resumen'!E122-W122</f>
        <v>0</v>
      </c>
      <c r="AD122" s="355" t="n">
        <f aca="false">+'[1]Segmentos LN resumen'!F122-X122</f>
        <v>0</v>
      </c>
    </row>
    <row r="123" customFormat="false" ht="12" hidden="false" customHeight="false" outlineLevel="0" collapsed="false">
      <c r="B123" s="373"/>
      <c r="C123" s="377" t="s">
        <v>432</v>
      </c>
      <c r="D123" s="370"/>
      <c r="E123" s="376" t="n">
        <v>0</v>
      </c>
      <c r="F123" s="376" t="n">
        <v>0</v>
      </c>
      <c r="G123" s="370"/>
      <c r="H123" s="376" t="n">
        <v>0</v>
      </c>
      <c r="I123" s="376" t="n">
        <v>0</v>
      </c>
      <c r="J123" s="370"/>
      <c r="K123" s="371"/>
      <c r="L123" s="371"/>
      <c r="M123" s="370"/>
      <c r="N123" s="371"/>
      <c r="O123" s="371"/>
      <c r="P123" s="370"/>
      <c r="Q123" s="371"/>
      <c r="R123" s="371"/>
      <c r="S123" s="370"/>
      <c r="T123" s="371"/>
      <c r="U123" s="371"/>
      <c r="V123" s="370"/>
      <c r="W123" s="371"/>
      <c r="X123" s="371"/>
      <c r="AB123" s="355"/>
      <c r="AC123" s="355"/>
      <c r="AD123" s="355"/>
    </row>
    <row r="124" customFormat="false" ht="12" hidden="false" customHeight="false" outlineLevel="0" collapsed="false">
      <c r="B124" s="373"/>
      <c r="C124" s="377" t="s">
        <v>433</v>
      </c>
      <c r="D124" s="370"/>
      <c r="E124" s="376" t="n">
        <v>0</v>
      </c>
      <c r="F124" s="376" t="n">
        <v>0</v>
      </c>
      <c r="G124" s="370"/>
      <c r="H124" s="376" t="n">
        <v>0</v>
      </c>
      <c r="I124" s="376" t="n">
        <v>0</v>
      </c>
      <c r="J124" s="370"/>
      <c r="K124" s="371"/>
      <c r="L124" s="371"/>
      <c r="M124" s="370"/>
      <c r="N124" s="371"/>
      <c r="O124" s="371"/>
      <c r="P124" s="370"/>
      <c r="Q124" s="371"/>
      <c r="R124" s="371"/>
      <c r="S124" s="370"/>
      <c r="T124" s="371"/>
      <c r="U124" s="371"/>
      <c r="V124" s="370"/>
      <c r="W124" s="371"/>
      <c r="X124" s="371"/>
      <c r="AB124" s="355"/>
      <c r="AC124" s="355"/>
      <c r="AD124" s="355"/>
    </row>
    <row r="125" customFormat="false" ht="11.4" hidden="false" customHeight="false" outlineLevel="0" collapsed="false">
      <c r="D125" s="355" t="n">
        <f aca="false">+D120-D122</f>
        <v>0</v>
      </c>
      <c r="E125" s="355" t="n">
        <v>0</v>
      </c>
      <c r="F125" s="355"/>
      <c r="G125" s="355" t="n">
        <f aca="false">+G120-G122</f>
        <v>0</v>
      </c>
      <c r="H125" s="355" t="n">
        <v>0</v>
      </c>
      <c r="I125" s="355"/>
      <c r="J125" s="355" t="n">
        <f aca="false">+J120-J122</f>
        <v>0</v>
      </c>
      <c r="K125" s="355" t="n">
        <v>0</v>
      </c>
      <c r="L125" s="355"/>
      <c r="M125" s="355" t="n">
        <f aca="false">+M120-M122</f>
        <v>0</v>
      </c>
      <c r="N125" s="355" t="n">
        <v>0</v>
      </c>
      <c r="O125" s="355"/>
      <c r="P125" s="355" t="n">
        <f aca="false">+P120-P122</f>
        <v>0</v>
      </c>
      <c r="Q125" s="355" t="n">
        <v>0</v>
      </c>
      <c r="R125" s="355"/>
      <c r="S125" s="355" t="n">
        <f aca="false">+S120-S122</f>
        <v>0</v>
      </c>
      <c r="T125" s="355" t="n">
        <v>0</v>
      </c>
      <c r="U125" s="355"/>
      <c r="V125" s="355" t="n">
        <f aca="false">+V120-V122</f>
        <v>0</v>
      </c>
      <c r="W125" s="355" t="n">
        <f aca="false">+W120-W122</f>
        <v>0</v>
      </c>
      <c r="AB125" s="355"/>
      <c r="AD125" s="355"/>
    </row>
    <row r="126" customFormat="false" ht="11.4" hidden="false" customHeight="false" outlineLevel="0" collapsed="false">
      <c r="D126" s="338" t="n">
        <v>95594081</v>
      </c>
      <c r="G126" s="338" t="n">
        <v>8763008</v>
      </c>
      <c r="J126" s="338" t="n">
        <v>129105214</v>
      </c>
      <c r="M126" s="338" t="n">
        <v>288821398</v>
      </c>
      <c r="P126" s="338" t="n">
        <v>114073987</v>
      </c>
      <c r="S126" s="338" t="n">
        <v>11024799</v>
      </c>
      <c r="V126" s="355" t="n">
        <f aca="false">+S126+P126+M126+J126+G126+D126</f>
        <v>647382487</v>
      </c>
      <c r="AB126" s="355"/>
    </row>
    <row r="127" customFormat="false" ht="11.4" hidden="false" customHeight="false" outlineLevel="0" collapsed="false">
      <c r="D127" s="355" t="n">
        <f aca="false">+D120-D126</f>
        <v>0</v>
      </c>
      <c r="G127" s="355" t="n">
        <f aca="false">+G120-G126</f>
        <v>0</v>
      </c>
      <c r="J127" s="355" t="n">
        <f aca="false">+J120-J126</f>
        <v>0</v>
      </c>
      <c r="M127" s="355" t="n">
        <f aca="false">+M120-M126</f>
        <v>0</v>
      </c>
      <c r="P127" s="355" t="n">
        <f aca="false">+P120-P126</f>
        <v>0</v>
      </c>
      <c r="S127" s="355" t="n">
        <f aca="false">+S120-S126</f>
        <v>-1</v>
      </c>
      <c r="V127" s="355" t="n">
        <f aca="false">+V120-V126</f>
        <v>-1</v>
      </c>
      <c r="AB127" s="355"/>
    </row>
    <row r="128" customFormat="false" ht="11.4" hidden="false" customHeight="false" outlineLevel="0" collapsed="false">
      <c r="AB128" s="355"/>
    </row>
    <row r="129" customFormat="false" ht="11.4" hidden="false" customHeight="false" outlineLevel="0" collapsed="false">
      <c r="AB129" s="355"/>
    </row>
    <row r="130" customFormat="false" ht="12" hidden="false" customHeight="true" outlineLevel="0" collapsed="false">
      <c r="B130" s="385" t="s">
        <v>339</v>
      </c>
      <c r="C130" s="385"/>
      <c r="D130" s="342" t="s">
        <v>57</v>
      </c>
      <c r="E130" s="342"/>
      <c r="F130" s="342"/>
      <c r="G130" s="342" t="s">
        <v>58</v>
      </c>
      <c r="H130" s="342"/>
      <c r="I130" s="342"/>
      <c r="J130" s="342" t="s">
        <v>340</v>
      </c>
      <c r="K130" s="342"/>
      <c r="L130" s="342"/>
      <c r="M130" s="342" t="s">
        <v>62</v>
      </c>
      <c r="N130" s="342"/>
      <c r="O130" s="342"/>
      <c r="P130" s="342" t="s">
        <v>341</v>
      </c>
      <c r="Q130" s="342"/>
      <c r="R130" s="342"/>
      <c r="S130" s="342" t="s">
        <v>342</v>
      </c>
      <c r="T130" s="342"/>
      <c r="U130" s="342"/>
      <c r="V130" s="342" t="s">
        <v>343</v>
      </c>
      <c r="W130" s="342"/>
      <c r="X130" s="342"/>
      <c r="Y130" s="355"/>
      <c r="AA130" s="355"/>
    </row>
    <row r="131" customFormat="false" ht="12" hidden="false" customHeight="false" outlineLevel="0" collapsed="false">
      <c r="B131" s="362" t="s">
        <v>434</v>
      </c>
      <c r="C131" s="362"/>
      <c r="D131" s="344" t="n">
        <f aca="false">+D73</f>
        <v>42004</v>
      </c>
      <c r="E131" s="345" t="n">
        <f aca="false">+E73</f>
        <v>41639</v>
      </c>
      <c r="F131" s="345" t="n">
        <f aca="false">+F73</f>
        <v>41274</v>
      </c>
      <c r="G131" s="344" t="n">
        <f aca="false">+G73</f>
        <v>42004</v>
      </c>
      <c r="H131" s="345" t="n">
        <f aca="false">+H73</f>
        <v>41639</v>
      </c>
      <c r="I131" s="345" t="n">
        <f aca="false">+I73</f>
        <v>41274</v>
      </c>
      <c r="J131" s="344" t="n">
        <f aca="false">+J73</f>
        <v>42004</v>
      </c>
      <c r="K131" s="345" t="n">
        <f aca="false">+K73</f>
        <v>41639</v>
      </c>
      <c r="L131" s="345" t="n">
        <f aca="false">+L73</f>
        <v>41274</v>
      </c>
      <c r="M131" s="344" t="n">
        <f aca="false">+M73</f>
        <v>42004</v>
      </c>
      <c r="N131" s="345" t="n">
        <f aca="false">+N73</f>
        <v>41639</v>
      </c>
      <c r="O131" s="345" t="n">
        <f aca="false">+O73</f>
        <v>41274</v>
      </c>
      <c r="P131" s="344" t="n">
        <f aca="false">+M131</f>
        <v>42004</v>
      </c>
      <c r="Q131" s="345" t="n">
        <f aca="false">+N131</f>
        <v>41639</v>
      </c>
      <c r="R131" s="345" t="n">
        <f aca="false">+O131</f>
        <v>41274</v>
      </c>
      <c r="S131" s="344" t="n">
        <f aca="false">+P131</f>
        <v>42004</v>
      </c>
      <c r="T131" s="345" t="n">
        <f aca="false">+Q131</f>
        <v>41639</v>
      </c>
      <c r="U131" s="345" t="n">
        <f aca="false">+R131</f>
        <v>41274</v>
      </c>
      <c r="V131" s="344" t="n">
        <f aca="false">+S131</f>
        <v>42004</v>
      </c>
      <c r="W131" s="345" t="n">
        <f aca="false">+T131</f>
        <v>41639</v>
      </c>
      <c r="X131" s="345" t="n">
        <f aca="false">+U131</f>
        <v>41274</v>
      </c>
      <c r="Y131" s="355"/>
      <c r="AA131" s="355"/>
    </row>
    <row r="132" customFormat="false" ht="12" hidden="false" customHeight="false" outlineLevel="0" collapsed="false">
      <c r="B132" s="362"/>
      <c r="C132" s="362"/>
      <c r="D132" s="346" t="s">
        <v>345</v>
      </c>
      <c r="E132" s="348" t="s">
        <v>345</v>
      </c>
      <c r="F132" s="348" t="s">
        <v>345</v>
      </c>
      <c r="G132" s="346" t="s">
        <v>345</v>
      </c>
      <c r="H132" s="348" t="str">
        <f aca="false">+E132</f>
        <v>M$</v>
      </c>
      <c r="I132" s="348" t="s">
        <v>345</v>
      </c>
      <c r="J132" s="346" t="s">
        <v>345</v>
      </c>
      <c r="K132" s="348" t="str">
        <f aca="false">+H132</f>
        <v>M$</v>
      </c>
      <c r="L132" s="348" t="s">
        <v>345</v>
      </c>
      <c r="M132" s="346" t="s">
        <v>345</v>
      </c>
      <c r="N132" s="348" t="str">
        <f aca="false">+K132</f>
        <v>M$</v>
      </c>
      <c r="O132" s="348" t="s">
        <v>345</v>
      </c>
      <c r="P132" s="346" t="s">
        <v>345</v>
      </c>
      <c r="Q132" s="348" t="str">
        <f aca="false">+N132</f>
        <v>M$</v>
      </c>
      <c r="R132" s="348" t="s">
        <v>345</v>
      </c>
      <c r="S132" s="346" t="s">
        <v>345</v>
      </c>
      <c r="T132" s="348" t="str">
        <f aca="false">+Q132</f>
        <v>M$</v>
      </c>
      <c r="U132" s="348" t="str">
        <f aca="false">+R132</f>
        <v>M$</v>
      </c>
      <c r="V132" s="346" t="s">
        <v>345</v>
      </c>
      <c r="W132" s="348" t="str">
        <f aca="false">+T132</f>
        <v>M$</v>
      </c>
      <c r="X132" s="348" t="str">
        <f aca="false">+U132</f>
        <v>M$</v>
      </c>
    </row>
    <row r="133" customFormat="false" ht="5.25" hidden="false" customHeight="true" outlineLevel="0" collapsed="false">
      <c r="Q133" s="383"/>
      <c r="V133" s="338"/>
      <c r="W133" s="338"/>
      <c r="X133" s="338"/>
      <c r="AB133" s="355"/>
    </row>
    <row r="134" customFormat="false" ht="12" hidden="false" customHeight="false" outlineLevel="0" collapsed="false">
      <c r="B134" s="349"/>
      <c r="C134" s="374" t="s">
        <v>435</v>
      </c>
      <c r="D134" s="351" t="n">
        <v>239014894</v>
      </c>
      <c r="E134" s="383" t="n">
        <v>304511164</v>
      </c>
      <c r="F134" s="383" t="n">
        <v>125150824</v>
      </c>
      <c r="G134" s="351" t="n">
        <v>79108857</v>
      </c>
      <c r="H134" s="383" t="n">
        <v>23434990</v>
      </c>
      <c r="I134" s="383" t="n">
        <v>28675022</v>
      </c>
      <c r="J134" s="351" t="n">
        <v>187589266</v>
      </c>
      <c r="K134" s="383" t="n">
        <v>172240644</v>
      </c>
      <c r="L134" s="383" t="n">
        <v>192967520</v>
      </c>
      <c r="M134" s="351" t="n">
        <v>364425930</v>
      </c>
      <c r="N134" s="383" t="n">
        <v>273903244</v>
      </c>
      <c r="O134" s="383" t="n">
        <v>285686789</v>
      </c>
      <c r="P134" s="351" t="n">
        <v>156986993</v>
      </c>
      <c r="Q134" s="383" t="n">
        <v>100608823</v>
      </c>
      <c r="R134" s="383" t="n">
        <v>85267321</v>
      </c>
      <c r="S134" s="375" t="n">
        <v>-407289</v>
      </c>
      <c r="T134" s="383" t="n">
        <v>-529831</v>
      </c>
      <c r="U134" s="383" t="n">
        <v>869944</v>
      </c>
      <c r="V134" s="375" t="n">
        <f aca="false">+G134+J134+M134+P134+S134+D134</f>
        <v>1026718651</v>
      </c>
      <c r="W134" s="383" t="n">
        <f aca="false">+H134+K134+N134+Q134+T134+E134</f>
        <v>874169034</v>
      </c>
      <c r="X134" s="383" t="n">
        <f aca="false">+I134+L134+O134+R134+U134+F134</f>
        <v>718617420</v>
      </c>
      <c r="AB134" s="355" t="n">
        <f aca="false">+V134-'[1]Segmentos LN resumen'!D138</f>
        <v>0</v>
      </c>
      <c r="AC134" s="355" t="n">
        <f aca="false">+W134-'[1]Segmentos LN resumen'!E138</f>
        <v>0</v>
      </c>
      <c r="AD134" s="355" t="n">
        <f aca="false">+X134-'[1]Segmentos LN resumen'!F138</f>
        <v>0</v>
      </c>
    </row>
    <row r="135" customFormat="false" ht="12" hidden="false" customHeight="false" outlineLevel="0" collapsed="false">
      <c r="B135" s="349"/>
      <c r="C135" s="374" t="s">
        <v>436</v>
      </c>
      <c r="D135" s="351" t="n">
        <v>34558119</v>
      </c>
      <c r="E135" s="383" t="n">
        <v>65544539</v>
      </c>
      <c r="F135" s="383" t="n">
        <v>34358657</v>
      </c>
      <c r="G135" s="351" t="n">
        <v>-56312879</v>
      </c>
      <c r="H135" s="383" t="n">
        <v>-38876836</v>
      </c>
      <c r="I135" s="383" t="n">
        <v>-20355421</v>
      </c>
      <c r="J135" s="351" t="n">
        <v>-24096560</v>
      </c>
      <c r="K135" s="383" t="n">
        <v>-6217205</v>
      </c>
      <c r="L135" s="383" t="n">
        <v>-37318172</v>
      </c>
      <c r="M135" s="351" t="n">
        <v>-185214366</v>
      </c>
      <c r="N135" s="383" t="n">
        <v>-125834718</v>
      </c>
      <c r="O135" s="383" t="n">
        <v>-172564767</v>
      </c>
      <c r="P135" s="351" t="n">
        <v>-18336629</v>
      </c>
      <c r="Q135" s="383" t="n">
        <v>-8773627</v>
      </c>
      <c r="R135" s="383" t="n">
        <v>-11625051</v>
      </c>
      <c r="S135" s="375" t="n">
        <v>-107704873</v>
      </c>
      <c r="T135" s="383" t="n">
        <v>-80477575</v>
      </c>
      <c r="U135" s="383" t="n">
        <v>-58128604</v>
      </c>
      <c r="V135" s="375" t="n">
        <f aca="false">+G135+J135+M135+P135+S135+D135</f>
        <v>-357107188</v>
      </c>
      <c r="W135" s="383" t="n">
        <f aca="false">+H135+K135+N135+Q135+T135+E135</f>
        <v>-194635422</v>
      </c>
      <c r="X135" s="383" t="n">
        <f aca="false">+I135+L135+O135+R135+U135+F135</f>
        <v>-265633358</v>
      </c>
      <c r="AB135" s="355" t="n">
        <f aca="false">+V135-'[1]Segmentos LN resumen'!D139</f>
        <v>0</v>
      </c>
      <c r="AC135" s="355" t="n">
        <f aca="false">+W135-'[1]Segmentos LN resumen'!E139</f>
        <v>0</v>
      </c>
      <c r="AD135" s="355" t="n">
        <f aca="false">+X135-'[1]Segmentos LN resumen'!F139</f>
        <v>0</v>
      </c>
    </row>
    <row r="136" customFormat="false" ht="12" hidden="false" customHeight="false" outlineLevel="0" collapsed="false">
      <c r="B136" s="349"/>
      <c r="C136" s="374" t="s">
        <v>437</v>
      </c>
      <c r="D136" s="351" t="n">
        <v>-281839416</v>
      </c>
      <c r="E136" s="383" t="n">
        <v>-319365277</v>
      </c>
      <c r="F136" s="383" t="n">
        <v>-352028788</v>
      </c>
      <c r="G136" s="351" t="n">
        <v>-18507611</v>
      </c>
      <c r="H136" s="383" t="n">
        <v>14391257</v>
      </c>
      <c r="I136" s="383" t="n">
        <v>-21575050</v>
      </c>
      <c r="J136" s="351" t="n">
        <v>-122230027</v>
      </c>
      <c r="K136" s="383" t="n">
        <v>-203692092</v>
      </c>
      <c r="L136" s="383" t="n">
        <v>-188035537</v>
      </c>
      <c r="M136" s="351" t="n">
        <v>-151340517</v>
      </c>
      <c r="N136" s="383" t="n">
        <v>-104425180</v>
      </c>
      <c r="O136" s="383" t="n">
        <v>-64595057</v>
      </c>
      <c r="P136" s="351" t="n">
        <v>-109291615</v>
      </c>
      <c r="Q136" s="383" t="n">
        <v>-96493312</v>
      </c>
      <c r="R136" s="383" t="n">
        <v>-70735871</v>
      </c>
      <c r="S136" s="375" t="n">
        <v>108112444</v>
      </c>
      <c r="T136" s="383" t="n">
        <v>81007406</v>
      </c>
      <c r="U136" s="383" t="n">
        <v>57258660</v>
      </c>
      <c r="V136" s="375" t="n">
        <f aca="false">+G136+J136+M136+P136+S136+D136</f>
        <v>-575096742</v>
      </c>
      <c r="W136" s="383" t="n">
        <f aca="false">+H136+K136+N136+Q136+T136+E136</f>
        <v>-628577198</v>
      </c>
      <c r="X136" s="383" t="n">
        <f aca="false">+I136+L136+O136+R136+U136+F136</f>
        <v>-639711643</v>
      </c>
      <c r="AB136" s="355" t="n">
        <f aca="false">+V136-'[1]Segmentos LN resumen'!D140</f>
        <v>0</v>
      </c>
      <c r="AC136" s="355" t="n">
        <f aca="false">+W136-'[1]Segmentos LN resumen'!E140</f>
        <v>0</v>
      </c>
      <c r="AD136" s="355" t="n">
        <f aca="false">+X136-'[1]Segmentos LN resumen'!F140</f>
        <v>0</v>
      </c>
    </row>
  </sheetData>
  <mergeCells count="41">
    <mergeCell ref="B2:C2"/>
    <mergeCell ref="D2:Q2"/>
    <mergeCell ref="B3:C3"/>
    <mergeCell ref="D3:E3"/>
    <mergeCell ref="F3:G3"/>
    <mergeCell ref="H3:I3"/>
    <mergeCell ref="J3:K3"/>
    <mergeCell ref="L3:M3"/>
    <mergeCell ref="N3:O3"/>
    <mergeCell ref="P3:Q3"/>
    <mergeCell ref="B4:C5"/>
    <mergeCell ref="B33:C33"/>
    <mergeCell ref="D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6"/>
    <mergeCell ref="D71:X71"/>
    <mergeCell ref="B72:C72"/>
    <mergeCell ref="D72:F72"/>
    <mergeCell ref="G72:I72"/>
    <mergeCell ref="J72:L72"/>
    <mergeCell ref="M72:O72"/>
    <mergeCell ref="P72:R72"/>
    <mergeCell ref="S72:U72"/>
    <mergeCell ref="V72:X72"/>
    <mergeCell ref="B73:C74"/>
    <mergeCell ref="B130:C130"/>
    <mergeCell ref="D130:F130"/>
    <mergeCell ref="G130:I130"/>
    <mergeCell ref="J130:L130"/>
    <mergeCell ref="M130:O130"/>
    <mergeCell ref="P130:R130"/>
    <mergeCell ref="S130:U130"/>
    <mergeCell ref="V130:X130"/>
    <mergeCell ref="B131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338" width="3.55"/>
    <col collapsed="false" customWidth="true" hidden="false" outlineLevel="0" max="2" min="2" style="338" width="2.88"/>
    <col collapsed="false" customWidth="true" hidden="false" outlineLevel="0" max="3" min="3" style="338" width="70.1"/>
    <col collapsed="false" customWidth="true" hidden="false" outlineLevel="0" max="25" min="4" style="338" width="14.87"/>
    <col collapsed="false" customWidth="true" hidden="false" outlineLevel="0" max="27" min="26" style="338" width="11.99"/>
    <col collapsed="false" customWidth="false" hidden="false" outlineLevel="0" max="28" min="28" style="338" width="11.43"/>
    <col collapsed="false" customWidth="true" hidden="false" outlineLevel="0" max="30" min="29" style="338" width="16.43"/>
    <col collapsed="false" customWidth="true" hidden="false" outlineLevel="0" max="31" min="31" style="338" width="13.43"/>
    <col collapsed="false" customWidth="false" hidden="false" outlineLevel="0" max="32" min="32" style="338" width="11.43"/>
    <col collapsed="false" customWidth="true" hidden="false" outlineLevel="0" max="33" min="33" style="338" width="15.87"/>
    <col collapsed="false" customWidth="false" hidden="false" outlineLevel="0" max="257" min="34" style="338" width="11.43"/>
  </cols>
  <sheetData>
    <row r="2" customFormat="false" ht="21" hidden="false" customHeight="true" outlineLevel="0" collapsed="false">
      <c r="B2" s="397" t="s">
        <v>442</v>
      </c>
      <c r="C2" s="397"/>
      <c r="D2" s="398" t="s">
        <v>440</v>
      </c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</row>
    <row r="3" customFormat="false" ht="25.5" hidden="false" customHeight="true" outlineLevel="0" collapsed="false">
      <c r="B3" s="341" t="s">
        <v>339</v>
      </c>
      <c r="C3" s="341"/>
      <c r="D3" s="389" t="s">
        <v>57</v>
      </c>
      <c r="E3" s="389"/>
      <c r="F3" s="389" t="s">
        <v>58</v>
      </c>
      <c r="G3" s="389"/>
      <c r="H3" s="389" t="s">
        <v>340</v>
      </c>
      <c r="I3" s="389"/>
      <c r="J3" s="389" t="s">
        <v>62</v>
      </c>
      <c r="K3" s="389"/>
      <c r="L3" s="389" t="s">
        <v>341</v>
      </c>
      <c r="M3" s="389"/>
      <c r="N3" s="389" t="s">
        <v>342</v>
      </c>
      <c r="O3" s="389"/>
      <c r="P3" s="389" t="s">
        <v>343</v>
      </c>
      <c r="Q3" s="389"/>
    </row>
    <row r="4" customFormat="false" ht="12" hidden="false" customHeight="true" outlineLevel="0" collapsed="false">
      <c r="B4" s="343" t="s">
        <v>344</v>
      </c>
      <c r="C4" s="343"/>
      <c r="D4" s="344" t="n">
        <f aca="false">+'[1]Segmentos pais'!D4</f>
        <v>42004</v>
      </c>
      <c r="E4" s="345" t="n">
        <f aca="false">+'[1]Segmentos LN Generacion'!E4</f>
        <v>41639</v>
      </c>
      <c r="F4" s="344" t="n">
        <f aca="false">+D4</f>
        <v>42004</v>
      </c>
      <c r="G4" s="345" t="n">
        <f aca="false">+E4</f>
        <v>41639</v>
      </c>
      <c r="H4" s="344" t="n">
        <f aca="false">+F4</f>
        <v>42004</v>
      </c>
      <c r="I4" s="345" t="n">
        <f aca="false">+G4</f>
        <v>41639</v>
      </c>
      <c r="J4" s="344" t="n">
        <f aca="false">+H4</f>
        <v>42004</v>
      </c>
      <c r="K4" s="345" t="n">
        <f aca="false">+I4</f>
        <v>41639</v>
      </c>
      <c r="L4" s="344" t="n">
        <f aca="false">+J4</f>
        <v>42004</v>
      </c>
      <c r="M4" s="345" t="n">
        <f aca="false">+K4</f>
        <v>41639</v>
      </c>
      <c r="N4" s="344" t="n">
        <f aca="false">+L4</f>
        <v>42004</v>
      </c>
      <c r="O4" s="345" t="n">
        <f aca="false">+M4</f>
        <v>41639</v>
      </c>
      <c r="P4" s="344" t="n">
        <f aca="false">+N4</f>
        <v>42004</v>
      </c>
      <c r="Q4" s="345" t="n">
        <f aca="false">+O4</f>
        <v>41639</v>
      </c>
    </row>
    <row r="5" customFormat="false" ht="12" hidden="false" customHeight="false" outlineLevel="0" collapsed="false">
      <c r="B5" s="343"/>
      <c r="C5" s="343"/>
      <c r="D5" s="346" t="s">
        <v>345</v>
      </c>
      <c r="E5" s="348" t="s">
        <v>345</v>
      </c>
      <c r="F5" s="346" t="s">
        <v>345</v>
      </c>
      <c r="G5" s="348" t="s">
        <v>345</v>
      </c>
      <c r="H5" s="346" t="s">
        <v>345</v>
      </c>
      <c r="I5" s="348" t="s">
        <v>345</v>
      </c>
      <c r="J5" s="346" t="s">
        <v>345</v>
      </c>
      <c r="K5" s="348" t="s">
        <v>345</v>
      </c>
      <c r="L5" s="346" t="s">
        <v>345</v>
      </c>
      <c r="M5" s="348" t="s">
        <v>345</v>
      </c>
      <c r="N5" s="346" t="s">
        <v>345</v>
      </c>
      <c r="O5" s="348" t="s">
        <v>345</v>
      </c>
      <c r="P5" s="346" t="s">
        <v>345</v>
      </c>
      <c r="Q5" s="348" t="s">
        <v>345</v>
      </c>
    </row>
    <row r="6" customFormat="false" ht="12" hidden="false" customHeight="false" outlineLevel="0" collapsed="false">
      <c r="B6" s="390" t="s">
        <v>346</v>
      </c>
      <c r="D6" s="351" t="n">
        <f aca="false">SUM(D7:D13)</f>
        <v>300765617</v>
      </c>
      <c r="E6" s="383" t="n">
        <f aca="false">SUM(E7:E13)</f>
        <v>192097248</v>
      </c>
      <c r="F6" s="351" t="n">
        <f aca="false">SUM(F7:F13)</f>
        <v>409109176</v>
      </c>
      <c r="G6" s="383" t="n">
        <f aca="false">SUM(G7:G13)</f>
        <v>217226660</v>
      </c>
      <c r="H6" s="351" t="n">
        <f aca="false">SUM(H7:H13)</f>
        <v>589020643</v>
      </c>
      <c r="I6" s="383" t="n">
        <f aca="false">SUM(I7:I13)</f>
        <v>413137593</v>
      </c>
      <c r="J6" s="351" t="n">
        <f aca="false">SUM(J7:J13)</f>
        <v>254296273</v>
      </c>
      <c r="K6" s="383" t="n">
        <f aca="false">SUM(K7:K13)</f>
        <v>286639350</v>
      </c>
      <c r="L6" s="351" t="n">
        <f aca="false">SUM(L7:L13)</f>
        <v>142931833</v>
      </c>
      <c r="M6" s="383" t="n">
        <f aca="false">SUM(M7:M13)</f>
        <v>106049491</v>
      </c>
      <c r="N6" s="351" t="n">
        <f aca="false">SUM(N7:N13)</f>
        <v>-13369202</v>
      </c>
      <c r="O6" s="354" t="n">
        <f aca="false">SUM(O7:O13)</f>
        <v>-3541399</v>
      </c>
      <c r="P6" s="353" t="n">
        <f aca="false">SUM(P7:P13)</f>
        <v>1682754340</v>
      </c>
      <c r="Q6" s="354" t="n">
        <f aca="false">SUM(Q7:Q13)</f>
        <v>1211608943</v>
      </c>
      <c r="S6" s="355" t="n">
        <f aca="false">+'[1]Segmentos LN resumen'!F6-P6</f>
        <v>0</v>
      </c>
      <c r="T6" s="355" t="n">
        <f aca="false">+'[1]Segmentos LN resumen'!G6-Q6</f>
        <v>0</v>
      </c>
      <c r="U6" s="355"/>
    </row>
    <row r="7" customFormat="false" ht="12" hidden="false" customHeight="false" outlineLevel="0" collapsed="false">
      <c r="B7" s="356"/>
      <c r="C7" s="350" t="s">
        <v>347</v>
      </c>
      <c r="D7" s="351" t="n">
        <v>7716593</v>
      </c>
      <c r="E7" s="383" t="n">
        <v>22774490</v>
      </c>
      <c r="F7" s="351" t="n">
        <v>5646882</v>
      </c>
      <c r="G7" s="383" t="n">
        <v>8696329</v>
      </c>
      <c r="H7" s="351" t="n">
        <v>67580309</v>
      </c>
      <c r="I7" s="383" t="n">
        <v>65536627</v>
      </c>
      <c r="J7" s="351" t="n">
        <v>133186201</v>
      </c>
      <c r="K7" s="383" t="n">
        <v>116480956</v>
      </c>
      <c r="L7" s="351" t="n">
        <v>60751331</v>
      </c>
      <c r="M7" s="383" t="n">
        <v>41802393</v>
      </c>
      <c r="N7" s="351" t="n">
        <v>0</v>
      </c>
      <c r="O7" s="383" t="n">
        <v>0</v>
      </c>
      <c r="P7" s="353" t="n">
        <f aca="false">+D7+F7+H7+J7+L7+N7</f>
        <v>274881316</v>
      </c>
      <c r="Q7" s="354" t="n">
        <f aca="false">+E7+G7+I7+K7+M7+O7</f>
        <v>255290795</v>
      </c>
      <c r="R7" s="355"/>
      <c r="S7" s="355" t="n">
        <f aca="false">+'[1]Segmentos LN resumen'!F7-P7</f>
        <v>0</v>
      </c>
      <c r="T7" s="355" t="n">
        <f aca="false">+'[1]Segmentos LN resumen'!G7-Q7</f>
        <v>0</v>
      </c>
      <c r="U7" s="355"/>
    </row>
    <row r="8" customFormat="false" ht="12" hidden="false" customHeight="false" outlineLevel="0" collapsed="false">
      <c r="B8" s="356"/>
      <c r="C8" s="350" t="s">
        <v>348</v>
      </c>
      <c r="D8" s="351" t="n">
        <v>470266</v>
      </c>
      <c r="E8" s="383" t="n">
        <v>309009</v>
      </c>
      <c r="F8" s="351" t="n">
        <v>0</v>
      </c>
      <c r="G8" s="383" t="n">
        <v>0</v>
      </c>
      <c r="H8" s="351" t="n">
        <v>6971011</v>
      </c>
      <c r="I8" s="383" t="n">
        <v>16895101</v>
      </c>
      <c r="J8" s="351" t="n">
        <v>17605547</v>
      </c>
      <c r="K8" s="383" t="n">
        <v>72924655</v>
      </c>
      <c r="L8" s="351" t="n">
        <v>0</v>
      </c>
      <c r="M8" s="383" t="n">
        <v>3941104</v>
      </c>
      <c r="N8" s="351" t="n">
        <v>0</v>
      </c>
      <c r="O8" s="383" t="n">
        <v>0</v>
      </c>
      <c r="P8" s="353" t="n">
        <f aca="false">+D8+F8+H8+J8+L8+N8</f>
        <v>25046824</v>
      </c>
      <c r="Q8" s="354" t="n">
        <f aca="false">+E8+G8+I8+K8+M8+O8</f>
        <v>94069869</v>
      </c>
      <c r="S8" s="355" t="n">
        <f aca="false">+'[1]Segmentos LN resumen'!F8-P8</f>
        <v>0</v>
      </c>
      <c r="T8" s="355" t="n">
        <f aca="false">+'[1]Segmentos LN resumen'!G8-Q8</f>
        <v>0</v>
      </c>
      <c r="U8" s="355"/>
    </row>
    <row r="9" customFormat="false" ht="12" hidden="false" customHeight="false" outlineLevel="0" collapsed="false">
      <c r="B9" s="356"/>
      <c r="C9" s="350" t="s">
        <v>349</v>
      </c>
      <c r="D9" s="351" t="n">
        <v>4837555</v>
      </c>
      <c r="E9" s="383" t="n">
        <v>1793463</v>
      </c>
      <c r="F9" s="351" t="n">
        <v>1192805</v>
      </c>
      <c r="G9" s="383" t="n">
        <v>1181675</v>
      </c>
      <c r="H9" s="351" t="n">
        <v>96485884</v>
      </c>
      <c r="I9" s="383" t="n">
        <v>71204617</v>
      </c>
      <c r="J9" s="351" t="n">
        <v>2994894</v>
      </c>
      <c r="K9" s="383" t="n">
        <v>3591691</v>
      </c>
      <c r="L9" s="351" t="n">
        <v>4217571</v>
      </c>
      <c r="M9" s="383" t="n">
        <v>2013596</v>
      </c>
      <c r="N9" s="351" t="n">
        <v>0</v>
      </c>
      <c r="O9" s="383" t="n">
        <v>0</v>
      </c>
      <c r="P9" s="353" t="n">
        <f aca="false">+D9+F9+H9+J9+L9+N9</f>
        <v>109728709</v>
      </c>
      <c r="Q9" s="354" t="n">
        <f aca="false">+E9+G9+I9+K9+M9+O9</f>
        <v>79785042</v>
      </c>
      <c r="S9" s="355" t="n">
        <f aca="false">+'[1]Segmentos LN resumen'!F9-P9</f>
        <v>0</v>
      </c>
      <c r="T9" s="355" t="n">
        <f aca="false">+'[1]Segmentos LN resumen'!G9-Q9</f>
        <v>0</v>
      </c>
      <c r="U9" s="355"/>
    </row>
    <row r="10" customFormat="false" ht="12" hidden="false" customHeight="false" outlineLevel="0" collapsed="false">
      <c r="B10" s="356"/>
      <c r="C10" s="350" t="s">
        <v>350</v>
      </c>
      <c r="D10" s="351" t="n">
        <v>257568198</v>
      </c>
      <c r="E10" s="383" t="n">
        <v>149400234</v>
      </c>
      <c r="F10" s="351" t="n">
        <v>360374168</v>
      </c>
      <c r="G10" s="383" t="n">
        <v>201404669</v>
      </c>
      <c r="H10" s="351" t="n">
        <v>410307454</v>
      </c>
      <c r="I10" s="383" t="n">
        <v>256308402</v>
      </c>
      <c r="J10" s="351" t="n">
        <v>93709158</v>
      </c>
      <c r="K10" s="383" t="n">
        <v>86878811</v>
      </c>
      <c r="L10" s="351" t="n">
        <v>56349775</v>
      </c>
      <c r="M10" s="383" t="n">
        <v>49200081</v>
      </c>
      <c r="N10" s="351" t="n">
        <v>-70326</v>
      </c>
      <c r="O10" s="383" t="n">
        <v>2968</v>
      </c>
      <c r="P10" s="353" t="n">
        <f aca="false">+D10+F10+H10+J10+L10+N10</f>
        <v>1178238427</v>
      </c>
      <c r="Q10" s="354" t="n">
        <f aca="false">+E10+G10+I10+K10+M10+O10</f>
        <v>743195165</v>
      </c>
      <c r="S10" s="355" t="n">
        <f aca="false">+'[1]Segmentos LN resumen'!F10-P10</f>
        <v>0</v>
      </c>
      <c r="T10" s="355" t="n">
        <f aca="false">+'[1]Segmentos LN resumen'!G10-Q10</f>
        <v>0</v>
      </c>
      <c r="U10" s="355"/>
    </row>
    <row r="11" customFormat="false" ht="12" hidden="false" customHeight="false" outlineLevel="0" collapsed="false">
      <c r="B11" s="356"/>
      <c r="C11" s="350" t="s">
        <v>351</v>
      </c>
      <c r="D11" s="351" t="n">
        <v>26178562</v>
      </c>
      <c r="E11" s="383" t="n">
        <v>15082952</v>
      </c>
      <c r="F11" s="351" t="n">
        <v>353432</v>
      </c>
      <c r="G11" s="383" t="n">
        <v>757342</v>
      </c>
      <c r="H11" s="351" t="n">
        <v>23473</v>
      </c>
      <c r="I11" s="383" t="n">
        <v>22750</v>
      </c>
      <c r="J11" s="351" t="n">
        <v>2636246</v>
      </c>
      <c r="K11" s="383" t="n">
        <v>2735244</v>
      </c>
      <c r="L11" s="351" t="n">
        <v>13402430</v>
      </c>
      <c r="M11" s="383" t="n">
        <v>3156941</v>
      </c>
      <c r="N11" s="351" t="n">
        <v>-13298876</v>
      </c>
      <c r="O11" s="383" t="n">
        <v>-3544367</v>
      </c>
      <c r="P11" s="353" t="n">
        <f aca="false">+D11+F11+H11+J11+L11+N11</f>
        <v>29295267</v>
      </c>
      <c r="Q11" s="354" t="n">
        <f aca="false">+E11+G11+I11+K11+M11+O11</f>
        <v>18210862</v>
      </c>
      <c r="S11" s="355" t="n">
        <f aca="false">+'[1]Segmentos LN resumen'!F11-P11</f>
        <v>0</v>
      </c>
      <c r="T11" s="355" t="n">
        <f aca="false">+'[1]Segmentos LN resumen'!G11-Q11</f>
        <v>0</v>
      </c>
      <c r="U11" s="355"/>
    </row>
    <row r="12" customFormat="false" ht="12" hidden="false" customHeight="false" outlineLevel="0" collapsed="false">
      <c r="B12" s="356"/>
      <c r="C12" s="350" t="s">
        <v>352</v>
      </c>
      <c r="D12" s="351" t="n">
        <v>3542452</v>
      </c>
      <c r="E12" s="383" t="n">
        <v>2516897</v>
      </c>
      <c r="F12" s="351" t="n">
        <v>39669296</v>
      </c>
      <c r="G12" s="383" t="n">
        <v>5186645</v>
      </c>
      <c r="H12" s="351" t="n">
        <v>717960</v>
      </c>
      <c r="I12" s="383" t="n">
        <v>2495125</v>
      </c>
      <c r="J12" s="351" t="n">
        <v>4164227</v>
      </c>
      <c r="K12" s="383" t="n">
        <v>4027993</v>
      </c>
      <c r="L12" s="351" t="n">
        <v>8173453</v>
      </c>
      <c r="M12" s="383" t="n">
        <v>5445164</v>
      </c>
      <c r="N12" s="351" t="n">
        <v>0</v>
      </c>
      <c r="O12" s="383" t="n">
        <v>0</v>
      </c>
      <c r="P12" s="353" t="n">
        <f aca="false">+D12+F12+H12+J12+L12+N12</f>
        <v>56267388</v>
      </c>
      <c r="Q12" s="354" t="n">
        <f aca="false">+E12+G12+I12+K12+M12+O12</f>
        <v>19671824</v>
      </c>
      <c r="S12" s="355" t="n">
        <f aca="false">+'[1]Segmentos LN resumen'!F12-P12</f>
        <v>0</v>
      </c>
      <c r="T12" s="355" t="n">
        <f aca="false">+'[1]Segmentos LN resumen'!G12-Q12</f>
        <v>0</v>
      </c>
      <c r="U12" s="355"/>
    </row>
    <row r="13" customFormat="false" ht="12" hidden="false" customHeight="false" outlineLevel="0" collapsed="false">
      <c r="B13" s="356"/>
      <c r="C13" s="350" t="s">
        <v>353</v>
      </c>
      <c r="D13" s="351" t="n">
        <v>451991</v>
      </c>
      <c r="E13" s="383" t="n">
        <v>220203</v>
      </c>
      <c r="F13" s="351" t="n">
        <v>1872593</v>
      </c>
      <c r="G13" s="383" t="n">
        <v>0</v>
      </c>
      <c r="H13" s="351" t="n">
        <v>6934552</v>
      </c>
      <c r="I13" s="383" t="n">
        <v>674971</v>
      </c>
      <c r="J13" s="351" t="n">
        <v>0</v>
      </c>
      <c r="K13" s="383" t="n">
        <v>0</v>
      </c>
      <c r="L13" s="351" t="n">
        <v>37273</v>
      </c>
      <c r="M13" s="383" t="n">
        <v>490212</v>
      </c>
      <c r="N13" s="351" t="n">
        <v>0</v>
      </c>
      <c r="O13" s="383" t="n">
        <v>0</v>
      </c>
      <c r="P13" s="353" t="n">
        <f aca="false">+D13+F13+H13+J13+L13+N13</f>
        <v>9296409</v>
      </c>
      <c r="Q13" s="354" t="n">
        <f aca="false">+E13+G13+I13+K13+M13+O13</f>
        <v>1385386</v>
      </c>
      <c r="S13" s="355" t="n">
        <f aca="false">+'[1]Segmentos LN resumen'!F13-P13</f>
        <v>0</v>
      </c>
      <c r="T13" s="355" t="n">
        <f aca="false">+'[1]Segmentos LN resumen'!G13-Q13</f>
        <v>0</v>
      </c>
      <c r="U13" s="355"/>
    </row>
    <row r="14" customFormat="false" ht="7.5" hidden="false" customHeight="true" outlineLevel="0" collapsed="false">
      <c r="Q14" s="358"/>
    </row>
    <row r="15" customFormat="false" ht="22.8" hidden="false" customHeight="false" outlineLevel="0" collapsed="false">
      <c r="B15" s="356"/>
      <c r="C15" s="359" t="s">
        <v>354</v>
      </c>
      <c r="D15" s="351" t="n">
        <v>0</v>
      </c>
      <c r="E15" s="383"/>
      <c r="F15" s="351" t="n">
        <v>0</v>
      </c>
      <c r="G15" s="383"/>
      <c r="H15" s="351" t="n">
        <v>0</v>
      </c>
      <c r="I15" s="383"/>
      <c r="J15" s="351" t="n">
        <v>0</v>
      </c>
      <c r="K15" s="383"/>
      <c r="L15" s="351" t="n">
        <v>0</v>
      </c>
      <c r="M15" s="383"/>
      <c r="N15" s="351" t="n">
        <v>0</v>
      </c>
      <c r="O15" s="383"/>
      <c r="P15" s="353" t="n">
        <v>0</v>
      </c>
      <c r="Q15" s="354" t="n">
        <v>0</v>
      </c>
      <c r="S15" s="355" t="n">
        <f aca="false">+'[1]Segmentos LN resumen'!F15-P15</f>
        <v>0</v>
      </c>
      <c r="T15" s="355" t="n">
        <f aca="false">+'[1]Segmentos LN resumen'!G15-Q15</f>
        <v>0</v>
      </c>
      <c r="U15" s="355"/>
    </row>
    <row r="16" customFormat="false" ht="12" hidden="false" customHeight="false" outlineLevel="0" collapsed="false">
      <c r="Q16" s="358"/>
    </row>
    <row r="17" customFormat="false" ht="12" hidden="false" customHeight="false" outlineLevel="0" collapsed="false">
      <c r="B17" s="392" t="s">
        <v>355</v>
      </c>
      <c r="D17" s="351" t="n">
        <f aca="false">SUM(D18:D27)</f>
        <v>1240468968</v>
      </c>
      <c r="E17" s="383" t="n">
        <f aca="false">SUM(E18:E27)</f>
        <v>1210687967</v>
      </c>
      <c r="F17" s="351" t="n">
        <f aca="false">SUM(F18:F27)</f>
        <v>405106897</v>
      </c>
      <c r="G17" s="383" t="n">
        <f aca="false">SUM(G18:G27)</f>
        <v>284575650</v>
      </c>
      <c r="H17" s="351" t="n">
        <f aca="false">SUM(H18:H27)</f>
        <v>1871949977</v>
      </c>
      <c r="I17" s="383" t="n">
        <f aca="false">SUM(I18:I27)</f>
        <v>1748919068</v>
      </c>
      <c r="J17" s="351" t="n">
        <f aca="false">SUM(J18:J27)</f>
        <v>928936117</v>
      </c>
      <c r="K17" s="383" t="n">
        <f aca="false">SUM(K18:K27)</f>
        <v>965222710</v>
      </c>
      <c r="L17" s="351" t="n">
        <f aca="false">SUM(L18:L27)</f>
        <v>587886652</v>
      </c>
      <c r="M17" s="383" t="n">
        <f aca="false">SUM(M18:M27)</f>
        <v>487752639</v>
      </c>
      <c r="N17" s="351" t="n">
        <f aca="false">SUM(N18:N27)</f>
        <v>0</v>
      </c>
      <c r="O17" s="354" t="n">
        <f aca="false">SUM(O18:O27)</f>
        <v>0</v>
      </c>
      <c r="P17" s="353" t="n">
        <f aca="false">SUM(P18:P27)</f>
        <v>5034348611</v>
      </c>
      <c r="Q17" s="354" t="n">
        <f aca="false">SUM(Q18:Q27)</f>
        <v>4697158034</v>
      </c>
      <c r="S17" s="355" t="n">
        <f aca="false">+'[1]Segmentos LN resumen'!F17-P17</f>
        <v>0</v>
      </c>
      <c r="T17" s="355" t="n">
        <f aca="false">+'[1]Segmentos LN resumen'!G17-Q17</f>
        <v>0</v>
      </c>
      <c r="U17" s="355"/>
    </row>
    <row r="18" customFormat="false" ht="12" hidden="false" customHeight="false" outlineLevel="0" collapsed="false">
      <c r="B18" s="356"/>
      <c r="C18" s="350" t="s">
        <v>356</v>
      </c>
      <c r="D18" s="351" t="n">
        <v>30619</v>
      </c>
      <c r="E18" s="383" t="n">
        <v>22728</v>
      </c>
      <c r="F18" s="351" t="n">
        <v>42005</v>
      </c>
      <c r="G18" s="383" t="n">
        <v>61181</v>
      </c>
      <c r="H18" s="351" t="n">
        <v>496441092</v>
      </c>
      <c r="I18" s="383" t="n">
        <v>452494316</v>
      </c>
      <c r="J18" s="351" t="n">
        <v>6687</v>
      </c>
      <c r="K18" s="383" t="n">
        <v>7143</v>
      </c>
      <c r="L18" s="351" t="n">
        <v>0</v>
      </c>
      <c r="M18" s="383" t="n">
        <v>0</v>
      </c>
      <c r="N18" s="351" t="n">
        <v>0</v>
      </c>
      <c r="O18" s="383" t="n">
        <v>0</v>
      </c>
      <c r="P18" s="353" t="n">
        <f aca="false">+D18+F18+H18+J18+L18+N18</f>
        <v>496520403</v>
      </c>
      <c r="Q18" s="354" t="n">
        <f aca="false">+E18+G18+I18+K18+M18+O18</f>
        <v>452585368</v>
      </c>
      <c r="S18" s="355" t="n">
        <f aca="false">+'[1]Segmentos LN resumen'!F18-P18</f>
        <v>0</v>
      </c>
      <c r="T18" s="355" t="n">
        <f aca="false">+'[1]Segmentos LN resumen'!G18-Q18</f>
        <v>0</v>
      </c>
      <c r="U18" s="355"/>
    </row>
    <row r="19" customFormat="false" ht="12" hidden="false" customHeight="false" outlineLevel="0" collapsed="false">
      <c r="B19" s="356"/>
      <c r="C19" s="350" t="s">
        <v>357</v>
      </c>
      <c r="D19" s="351" t="n">
        <v>188157</v>
      </c>
      <c r="E19" s="383" t="n">
        <v>319503</v>
      </c>
      <c r="F19" s="351" t="n">
        <v>427860</v>
      </c>
      <c r="G19" s="383" t="n">
        <v>480779</v>
      </c>
      <c r="H19" s="351" t="n">
        <v>58185573</v>
      </c>
      <c r="I19" s="383" t="n">
        <v>58799681</v>
      </c>
      <c r="J19" s="351" t="n">
        <v>2568364</v>
      </c>
      <c r="K19" s="383" t="n">
        <v>0</v>
      </c>
      <c r="L19" s="351" t="n">
        <v>0</v>
      </c>
      <c r="M19" s="383" t="n">
        <v>0</v>
      </c>
      <c r="N19" s="351" t="n">
        <v>0</v>
      </c>
      <c r="O19" s="383" t="n">
        <v>0</v>
      </c>
      <c r="P19" s="353" t="n">
        <f aca="false">+D19+F19+H19+J19+L19+N19</f>
        <v>61369954</v>
      </c>
      <c r="Q19" s="354" t="n">
        <f aca="false">+E19+G19+I19+K19+M19+O19</f>
        <v>59599963</v>
      </c>
      <c r="S19" s="355" t="n">
        <f aca="false">+'[1]Segmentos LN resumen'!F19-P19</f>
        <v>0</v>
      </c>
      <c r="T19" s="355" t="n">
        <f aca="false">+'[1]Segmentos LN resumen'!G19-Q19</f>
        <v>0</v>
      </c>
      <c r="U19" s="355"/>
    </row>
    <row r="20" customFormat="false" ht="12" hidden="false" customHeight="false" outlineLevel="0" collapsed="false">
      <c r="B20" s="356"/>
      <c r="C20" s="350" t="s">
        <v>358</v>
      </c>
      <c r="D20" s="351" t="n">
        <v>7364933</v>
      </c>
      <c r="E20" s="383" t="n">
        <v>6055189</v>
      </c>
      <c r="F20" s="351" t="n">
        <v>1294740</v>
      </c>
      <c r="G20" s="383" t="n">
        <v>1668894</v>
      </c>
      <c r="H20" s="351" t="n">
        <v>88314071</v>
      </c>
      <c r="I20" s="383" t="n">
        <v>34859235</v>
      </c>
      <c r="J20" s="351" t="n">
        <v>9132062</v>
      </c>
      <c r="K20" s="383" t="n">
        <v>11995821</v>
      </c>
      <c r="L20" s="351" t="n">
        <v>0</v>
      </c>
      <c r="M20" s="383" t="n">
        <v>0</v>
      </c>
      <c r="N20" s="351" t="n">
        <v>0</v>
      </c>
      <c r="O20" s="383" t="n">
        <v>0</v>
      </c>
      <c r="P20" s="353" t="n">
        <f aca="false">+D20+F20+H20+J20+L20+N20</f>
        <v>106105806</v>
      </c>
      <c r="Q20" s="354" t="n">
        <f aca="false">+E20+G20+I20+K20+M20+O20</f>
        <v>54579139</v>
      </c>
      <c r="S20" s="355" t="n">
        <f aca="false">+'[1]Segmentos LN resumen'!F20-P20</f>
        <v>0</v>
      </c>
      <c r="T20" s="355" t="n">
        <f aca="false">+'[1]Segmentos LN resumen'!G20-Q20</f>
        <v>0</v>
      </c>
      <c r="U20" s="355"/>
    </row>
    <row r="21" customFormat="false" ht="12" hidden="false" customHeight="false" outlineLevel="0" collapsed="false">
      <c r="B21" s="356"/>
      <c r="C21" s="350" t="s">
        <v>359</v>
      </c>
      <c r="D21" s="351" t="n">
        <v>0</v>
      </c>
      <c r="E21" s="383" t="n">
        <v>0</v>
      </c>
      <c r="F21" s="351" t="n">
        <v>486605</v>
      </c>
      <c r="G21" s="383" t="n">
        <v>0</v>
      </c>
      <c r="H21" s="351" t="n">
        <v>0</v>
      </c>
      <c r="I21" s="383" t="n">
        <v>0</v>
      </c>
      <c r="J21" s="351" t="n">
        <v>0</v>
      </c>
      <c r="K21" s="383" t="n">
        <v>0</v>
      </c>
      <c r="L21" s="351" t="n">
        <v>0</v>
      </c>
      <c r="M21" s="383" t="n">
        <v>0</v>
      </c>
      <c r="N21" s="351" t="n">
        <v>0</v>
      </c>
      <c r="O21" s="383" t="n">
        <v>0</v>
      </c>
      <c r="P21" s="353" t="n">
        <f aca="false">+D21+F21+H21+J21+L21+N21</f>
        <v>486605</v>
      </c>
      <c r="Q21" s="354" t="n">
        <f aca="false">+E21+G21+I21+K21+M21+O21</f>
        <v>0</v>
      </c>
      <c r="S21" s="355" t="n">
        <f aca="false">+'[1]Segmentos LN resumen'!F21-P21</f>
        <v>0</v>
      </c>
      <c r="T21" s="355" t="n">
        <f aca="false">+'[1]Segmentos LN resumen'!G21-Q21</f>
        <v>0</v>
      </c>
      <c r="U21" s="355"/>
    </row>
    <row r="22" customFormat="false" ht="12" hidden="false" customHeight="false" outlineLevel="0" collapsed="false">
      <c r="B22" s="356"/>
      <c r="C22" s="350" t="s">
        <v>360</v>
      </c>
      <c r="D22" s="351" t="n">
        <v>541582223</v>
      </c>
      <c r="E22" s="383" t="n">
        <v>552161023</v>
      </c>
      <c r="F22" s="351" t="n">
        <v>19612</v>
      </c>
      <c r="G22" s="383" t="n">
        <v>21641</v>
      </c>
      <c r="H22" s="351" t="n">
        <v>0</v>
      </c>
      <c r="I22" s="383" t="n">
        <v>0</v>
      </c>
      <c r="J22" s="351" t="n">
        <v>32798603</v>
      </c>
      <c r="K22" s="383" t="n">
        <v>33085547</v>
      </c>
      <c r="L22" s="351" t="n">
        <v>0</v>
      </c>
      <c r="M22" s="383" t="n">
        <v>0</v>
      </c>
      <c r="N22" s="351" t="n">
        <v>0</v>
      </c>
      <c r="O22" s="383" t="n">
        <v>0</v>
      </c>
      <c r="P22" s="353" t="n">
        <f aca="false">+D22+F22+H22+J22+L22+N22</f>
        <v>574400438</v>
      </c>
      <c r="Q22" s="354" t="n">
        <f aca="false">+E22+G22+I22+K22+M22+O22</f>
        <v>585268211</v>
      </c>
      <c r="S22" s="355" t="n">
        <f aca="false">+'[1]Segmentos LN resumen'!F22-P22</f>
        <v>0</v>
      </c>
      <c r="T22" s="355" t="n">
        <f aca="false">+'[1]Segmentos LN resumen'!G22-Q22</f>
        <v>0</v>
      </c>
      <c r="U22" s="355"/>
    </row>
    <row r="23" customFormat="false" ht="12" hidden="false" customHeight="false" outlineLevel="0" collapsed="false">
      <c r="B23" s="356"/>
      <c r="C23" s="350" t="s">
        <v>361</v>
      </c>
      <c r="D23" s="351" t="n">
        <v>14613951</v>
      </c>
      <c r="E23" s="383" t="n">
        <v>13175169</v>
      </c>
      <c r="F23" s="351" t="n">
        <v>2463635</v>
      </c>
      <c r="G23" s="383" t="n">
        <v>2644331</v>
      </c>
      <c r="H23" s="351" t="n">
        <v>1055986162</v>
      </c>
      <c r="I23" s="383" t="n">
        <v>1052932113</v>
      </c>
      <c r="J23" s="351" t="n">
        <v>17651975</v>
      </c>
      <c r="K23" s="383" t="n">
        <v>18832051</v>
      </c>
      <c r="L23" s="351" t="n">
        <v>6385114</v>
      </c>
      <c r="M23" s="383" t="n">
        <v>3788645</v>
      </c>
      <c r="N23" s="351" t="n">
        <v>0</v>
      </c>
      <c r="O23" s="383" t="n">
        <v>0</v>
      </c>
      <c r="P23" s="353" t="n">
        <f aca="false">+D23+F23+H23+J23+L23+N23</f>
        <v>1097100837</v>
      </c>
      <c r="Q23" s="354" t="n">
        <f aca="false">+E23+G23+I23+K23+M23+O23</f>
        <v>1091372309</v>
      </c>
      <c r="S23" s="355" t="n">
        <f aca="false">+'[1]Segmentos LN resumen'!F23-P23</f>
        <v>0</v>
      </c>
      <c r="T23" s="355" t="n">
        <f aca="false">+'[1]Segmentos LN resumen'!G23-Q23</f>
        <v>0</v>
      </c>
      <c r="U23" s="355"/>
    </row>
    <row r="24" customFormat="false" ht="12" hidden="false" customHeight="false" outlineLevel="0" collapsed="false">
      <c r="B24" s="356"/>
      <c r="C24" s="350" t="s">
        <v>362</v>
      </c>
      <c r="D24" s="351" t="n">
        <v>2240478</v>
      </c>
      <c r="E24" s="383" t="n">
        <v>2240478</v>
      </c>
      <c r="F24" s="351" t="n">
        <v>0</v>
      </c>
      <c r="G24" s="383" t="n">
        <v>0</v>
      </c>
      <c r="H24" s="351" t="n">
        <v>97979622</v>
      </c>
      <c r="I24" s="383" t="n">
        <v>95223794</v>
      </c>
      <c r="J24" s="351" t="n">
        <v>0</v>
      </c>
      <c r="K24" s="383" t="n">
        <v>0</v>
      </c>
      <c r="L24" s="351" t="n">
        <v>0</v>
      </c>
      <c r="M24" s="383" t="n">
        <v>0</v>
      </c>
      <c r="N24" s="351" t="n">
        <v>0</v>
      </c>
      <c r="O24" s="383" t="n">
        <v>0</v>
      </c>
      <c r="P24" s="353" t="n">
        <f aca="false">+D24+F24+H24+J24+L24+N24</f>
        <v>100220100</v>
      </c>
      <c r="Q24" s="354" t="n">
        <f aca="false">+E24+G24+I24+K24+M24+O24</f>
        <v>97464272</v>
      </c>
      <c r="S24" s="355" t="n">
        <f aca="false">+'[1]Segmentos LN resumen'!F24-P24</f>
        <v>0</v>
      </c>
      <c r="T24" s="355" t="n">
        <f aca="false">+'[1]Segmentos LN resumen'!G24-Q24</f>
        <v>0</v>
      </c>
      <c r="U24" s="355"/>
    </row>
    <row r="25" customFormat="false" ht="12" hidden="false" customHeight="false" outlineLevel="0" collapsed="false">
      <c r="B25" s="356"/>
      <c r="C25" s="350" t="s">
        <v>363</v>
      </c>
      <c r="D25" s="351" t="n">
        <v>674156509</v>
      </c>
      <c r="E25" s="383" t="n">
        <v>636528765</v>
      </c>
      <c r="F25" s="351" t="n">
        <v>400372440</v>
      </c>
      <c r="G25" s="383" t="n">
        <v>279698824</v>
      </c>
      <c r="H25" s="351" t="n">
        <v>24072231</v>
      </c>
      <c r="I25" s="383" t="n">
        <v>20065773</v>
      </c>
      <c r="J25" s="351" t="n">
        <v>842119957</v>
      </c>
      <c r="K25" s="383" t="n">
        <v>864965468</v>
      </c>
      <c r="L25" s="351" t="n">
        <v>581501538</v>
      </c>
      <c r="M25" s="383" t="n">
        <v>483963994</v>
      </c>
      <c r="N25" s="351" t="n">
        <v>0</v>
      </c>
      <c r="O25" s="383" t="n">
        <v>0</v>
      </c>
      <c r="P25" s="353" t="n">
        <f aca="false">+D25+F25+H25+J25+L25+N25</f>
        <v>2522222675</v>
      </c>
      <c r="Q25" s="354" t="n">
        <f aca="false">+E25+G25+I25+K25+M25+O25</f>
        <v>2285222824</v>
      </c>
      <c r="S25" s="355" t="n">
        <f aca="false">+'[1]Segmentos LN resumen'!F25-P25</f>
        <v>0</v>
      </c>
      <c r="T25" s="355" t="n">
        <f aca="false">+'[1]Segmentos LN resumen'!G25-Q25</f>
        <v>0</v>
      </c>
      <c r="U25" s="355"/>
    </row>
    <row r="26" customFormat="false" ht="12" hidden="false" customHeight="false" outlineLevel="0" collapsed="false">
      <c r="B26" s="356"/>
      <c r="C26" s="350" t="s">
        <v>364</v>
      </c>
      <c r="D26" s="351" t="n">
        <v>0</v>
      </c>
      <c r="E26" s="383" t="n">
        <v>0</v>
      </c>
      <c r="F26" s="351" t="n">
        <v>0</v>
      </c>
      <c r="G26" s="383" t="n">
        <v>0</v>
      </c>
      <c r="H26" s="351" t="n">
        <v>0</v>
      </c>
      <c r="I26" s="383" t="n">
        <v>0</v>
      </c>
      <c r="J26" s="351" t="n">
        <v>0</v>
      </c>
      <c r="K26" s="383" t="n">
        <v>0</v>
      </c>
      <c r="L26" s="351" t="n">
        <v>0</v>
      </c>
      <c r="M26" s="383" t="n">
        <v>0</v>
      </c>
      <c r="N26" s="351" t="n">
        <v>0</v>
      </c>
      <c r="O26" s="383" t="n">
        <v>0</v>
      </c>
      <c r="P26" s="353" t="n">
        <f aca="false">+D26+F26+H26+J26+L26+N26</f>
        <v>0</v>
      </c>
      <c r="Q26" s="354" t="n">
        <f aca="false">+E26+G26+I26+K26+M26+O26</f>
        <v>0</v>
      </c>
      <c r="S26" s="355" t="n">
        <f aca="false">+'[1]Segmentos LN resumen'!F26-P26</f>
        <v>0</v>
      </c>
      <c r="T26" s="355" t="n">
        <f aca="false">+'[1]Segmentos LN resumen'!G26-Q26</f>
        <v>0</v>
      </c>
      <c r="U26" s="355"/>
    </row>
    <row r="27" customFormat="false" ht="12" hidden="false" customHeight="false" outlineLevel="0" collapsed="false">
      <c r="B27" s="356"/>
      <c r="C27" s="350" t="s">
        <v>365</v>
      </c>
      <c r="D27" s="351" t="n">
        <v>292098</v>
      </c>
      <c r="E27" s="383" t="n">
        <v>185112</v>
      </c>
      <c r="F27" s="351" t="n">
        <v>0</v>
      </c>
      <c r="G27" s="383" t="n">
        <v>0</v>
      </c>
      <c r="H27" s="351" t="n">
        <v>50971226</v>
      </c>
      <c r="I27" s="383" t="n">
        <v>34544156</v>
      </c>
      <c r="J27" s="351" t="n">
        <v>24658469</v>
      </c>
      <c r="K27" s="383" t="n">
        <v>36336680</v>
      </c>
      <c r="L27" s="351" t="n">
        <v>0</v>
      </c>
      <c r="M27" s="383" t="n">
        <v>0</v>
      </c>
      <c r="N27" s="351" t="n">
        <v>0</v>
      </c>
      <c r="O27" s="383" t="n">
        <v>0</v>
      </c>
      <c r="P27" s="353" t="n">
        <f aca="false">+D27+F27+H27+J27+L27+N27</f>
        <v>75921793</v>
      </c>
      <c r="Q27" s="354" t="n">
        <f aca="false">+E27+G27+I27+K27+M27+O27</f>
        <v>71065948</v>
      </c>
      <c r="S27" s="355" t="n">
        <f aca="false">+'[1]Segmentos LN resumen'!F27-P27</f>
        <v>0</v>
      </c>
      <c r="T27" s="355" t="n">
        <f aca="false">+'[1]Segmentos LN resumen'!G27-Q27</f>
        <v>0</v>
      </c>
      <c r="U27" s="355"/>
    </row>
    <row r="28" customFormat="false" ht="12" hidden="false" customHeight="false" outlineLevel="0" collapsed="false">
      <c r="Q28" s="358"/>
    </row>
    <row r="29" customFormat="false" ht="12" hidden="false" customHeight="false" outlineLevel="0" collapsed="false">
      <c r="B29" s="360" t="s">
        <v>366</v>
      </c>
      <c r="C29" s="361"/>
      <c r="D29" s="353" t="n">
        <f aca="false">+D6+D17</f>
        <v>1541234585</v>
      </c>
      <c r="E29" s="354" t="n">
        <f aca="false">+E6+E17</f>
        <v>1402785215</v>
      </c>
      <c r="F29" s="353" t="n">
        <f aca="false">+F6+F17</f>
        <v>814216073</v>
      </c>
      <c r="G29" s="354" t="n">
        <f aca="false">+G6+G17</f>
        <v>501802310</v>
      </c>
      <c r="H29" s="353" t="n">
        <f aca="false">+H6+H17</f>
        <v>2460970620</v>
      </c>
      <c r="I29" s="354" t="n">
        <f aca="false">+I6+I17</f>
        <v>2162056661</v>
      </c>
      <c r="J29" s="353" t="n">
        <f aca="false">+J6+J17</f>
        <v>1183232390</v>
      </c>
      <c r="K29" s="354" t="n">
        <f aca="false">+K6+K17</f>
        <v>1251862060</v>
      </c>
      <c r="L29" s="353" t="n">
        <f aca="false">+L6+L17</f>
        <v>730818485</v>
      </c>
      <c r="M29" s="354" t="n">
        <f aca="false">+M6+M17</f>
        <v>593802130</v>
      </c>
      <c r="N29" s="353" t="n">
        <f aca="false">+N6+N17</f>
        <v>-13369202</v>
      </c>
      <c r="O29" s="354" t="n">
        <f aca="false">+O6+O17</f>
        <v>-3541399</v>
      </c>
      <c r="P29" s="353" t="n">
        <f aca="false">+P6+P17</f>
        <v>6717102951</v>
      </c>
      <c r="Q29" s="354" t="n">
        <f aca="false">+Q6+Q17</f>
        <v>5908766977</v>
      </c>
      <c r="S29" s="355" t="n">
        <f aca="false">+'[1]Segmentos LN resumen'!F29-P29</f>
        <v>0</v>
      </c>
      <c r="T29" s="355" t="n">
        <f aca="false">+'[1]Segmentos LN resumen'!G29-Q29</f>
        <v>0</v>
      </c>
      <c r="U29" s="355"/>
    </row>
    <row r="33" customFormat="false" ht="24.75" hidden="false" customHeight="true" outlineLevel="0" collapsed="false">
      <c r="B33" s="397" t="s">
        <v>442</v>
      </c>
      <c r="C33" s="397"/>
      <c r="D33" s="398" t="s">
        <v>440</v>
      </c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</row>
    <row r="34" customFormat="false" ht="30" hidden="false" customHeight="true" outlineLevel="0" collapsed="false">
      <c r="B34" s="341" t="s">
        <v>339</v>
      </c>
      <c r="C34" s="341"/>
      <c r="D34" s="389" t="s">
        <v>57</v>
      </c>
      <c r="E34" s="389"/>
      <c r="F34" s="389" t="s">
        <v>58</v>
      </c>
      <c r="G34" s="389"/>
      <c r="H34" s="389" t="s">
        <v>340</v>
      </c>
      <c r="I34" s="389"/>
      <c r="J34" s="389" t="s">
        <v>62</v>
      </c>
      <c r="K34" s="389"/>
      <c r="L34" s="389" t="s">
        <v>341</v>
      </c>
      <c r="M34" s="389"/>
      <c r="N34" s="389" t="s">
        <v>342</v>
      </c>
      <c r="O34" s="389"/>
      <c r="P34" s="389" t="s">
        <v>343</v>
      </c>
      <c r="Q34" s="389"/>
    </row>
    <row r="35" customFormat="false" ht="12" hidden="false" customHeight="false" outlineLevel="0" collapsed="false">
      <c r="B35" s="362" t="s">
        <v>367</v>
      </c>
      <c r="C35" s="362"/>
      <c r="D35" s="344" t="n">
        <f aca="false">+D4</f>
        <v>42004</v>
      </c>
      <c r="E35" s="345" t="n">
        <f aca="false">+E4</f>
        <v>41639</v>
      </c>
      <c r="F35" s="344" t="n">
        <f aca="false">+F4</f>
        <v>42004</v>
      </c>
      <c r="G35" s="345" t="n">
        <f aca="false">+G4</f>
        <v>41639</v>
      </c>
      <c r="H35" s="344" t="n">
        <f aca="false">+H4</f>
        <v>42004</v>
      </c>
      <c r="I35" s="345" t="n">
        <f aca="false">+I4</f>
        <v>41639</v>
      </c>
      <c r="J35" s="344" t="n">
        <f aca="false">+J4</f>
        <v>42004</v>
      </c>
      <c r="K35" s="345" t="n">
        <f aca="false">+K4</f>
        <v>41639</v>
      </c>
      <c r="L35" s="344" t="n">
        <f aca="false">+L4</f>
        <v>42004</v>
      </c>
      <c r="M35" s="345" t="n">
        <f aca="false">+M4</f>
        <v>41639</v>
      </c>
      <c r="N35" s="344" t="n">
        <f aca="false">+N4</f>
        <v>42004</v>
      </c>
      <c r="O35" s="345" t="n">
        <f aca="false">+O4</f>
        <v>41639</v>
      </c>
      <c r="P35" s="344" t="n">
        <f aca="false">+P4</f>
        <v>42004</v>
      </c>
      <c r="Q35" s="345" t="n">
        <f aca="false">+Q4</f>
        <v>41639</v>
      </c>
    </row>
    <row r="36" customFormat="false" ht="12" hidden="false" customHeight="false" outlineLevel="0" collapsed="false">
      <c r="B36" s="362"/>
      <c r="C36" s="362"/>
      <c r="D36" s="346" t="s">
        <v>345</v>
      </c>
      <c r="E36" s="348" t="s">
        <v>345</v>
      </c>
      <c r="F36" s="346" t="s">
        <v>345</v>
      </c>
      <c r="G36" s="348" t="s">
        <v>345</v>
      </c>
      <c r="H36" s="346" t="s">
        <v>345</v>
      </c>
      <c r="I36" s="348" t="s">
        <v>345</v>
      </c>
      <c r="J36" s="346" t="s">
        <v>345</v>
      </c>
      <c r="K36" s="348" t="s">
        <v>345</v>
      </c>
      <c r="L36" s="346" t="s">
        <v>345</v>
      </c>
      <c r="M36" s="348" t="s">
        <v>345</v>
      </c>
      <c r="N36" s="346" t="s">
        <v>345</v>
      </c>
      <c r="O36" s="348" t="s">
        <v>345</v>
      </c>
      <c r="P36" s="346" t="s">
        <v>345</v>
      </c>
      <c r="Q36" s="348" t="s">
        <v>345</v>
      </c>
    </row>
    <row r="37" customFormat="false" ht="12" hidden="false" customHeight="false" outlineLevel="0" collapsed="false">
      <c r="B37" s="358" t="s">
        <v>368</v>
      </c>
      <c r="D37" s="351" t="n">
        <f aca="false">SUM(D38:D44)</f>
        <v>244981388</v>
      </c>
      <c r="E37" s="383" t="n">
        <f aca="false">SUM(E38:E44)</f>
        <v>228651495</v>
      </c>
      <c r="F37" s="351" t="n">
        <f aca="false">SUM(F38:F44)</f>
        <v>739412769</v>
      </c>
      <c r="G37" s="383" t="n">
        <f aca="false">SUM(G38:G44)</f>
        <v>446887893</v>
      </c>
      <c r="H37" s="351" t="n">
        <f aca="false">SUM(H38:H44)</f>
        <v>382669070</v>
      </c>
      <c r="I37" s="383" t="n">
        <f aca="false">SUM(I38:I44)</f>
        <v>310263199</v>
      </c>
      <c r="J37" s="351" t="n">
        <f aca="false">SUM(J38:J44)</f>
        <v>337839518</v>
      </c>
      <c r="K37" s="383" t="n">
        <f aca="false">SUM(K38:K44)</f>
        <v>289883566</v>
      </c>
      <c r="L37" s="351" t="n">
        <f aca="false">SUM(L38:L44)</f>
        <v>165061350</v>
      </c>
      <c r="M37" s="383" t="n">
        <f aca="false">SUM(M38:M44)</f>
        <v>119780608</v>
      </c>
      <c r="N37" s="351" t="n">
        <f aca="false">SUM(N38:N44)</f>
        <v>-13369202</v>
      </c>
      <c r="O37" s="383" t="n">
        <f aca="false">SUM(O38:O44)</f>
        <v>-3541399</v>
      </c>
      <c r="P37" s="353" t="n">
        <f aca="false">SUM(P38:P44)</f>
        <v>1856594893</v>
      </c>
      <c r="Q37" s="354" t="n">
        <f aca="false">SUM(Q38:Q44)</f>
        <v>1391925362</v>
      </c>
      <c r="S37" s="355" t="n">
        <f aca="false">+'[1]Segmentos LN resumen'!F37-P37</f>
        <v>0</v>
      </c>
      <c r="T37" s="355" t="n">
        <f aca="false">+'[1]Segmentos LN resumen'!G37-Q37</f>
        <v>0</v>
      </c>
      <c r="U37" s="355"/>
    </row>
    <row r="38" customFormat="false" ht="12" hidden="false" customHeight="false" outlineLevel="0" collapsed="false">
      <c r="B38" s="356"/>
      <c r="C38" s="350" t="s">
        <v>369</v>
      </c>
      <c r="D38" s="351" t="n">
        <v>133</v>
      </c>
      <c r="E38" s="383" t="n">
        <v>131149</v>
      </c>
      <c r="F38" s="351" t="n">
        <v>6842312</v>
      </c>
      <c r="G38" s="383" t="n">
        <v>8217233</v>
      </c>
      <c r="H38" s="351" t="n">
        <v>78327002</v>
      </c>
      <c r="I38" s="383" t="n">
        <v>59916172</v>
      </c>
      <c r="J38" s="351" t="n">
        <v>1910613</v>
      </c>
      <c r="K38" s="383" t="n">
        <v>69830480</v>
      </c>
      <c r="L38" s="351" t="n">
        <v>32472313</v>
      </c>
      <c r="M38" s="383" t="n">
        <v>35151405</v>
      </c>
      <c r="N38" s="351" t="n">
        <v>0</v>
      </c>
      <c r="O38" s="383" t="n">
        <v>0</v>
      </c>
      <c r="P38" s="353" t="n">
        <f aca="false">+D38+F38+H38+J38+L38+N38</f>
        <v>119552373</v>
      </c>
      <c r="Q38" s="354" t="n">
        <f aca="false">+E38+G38+I38+K38+M38+O38</f>
        <v>173246439</v>
      </c>
      <c r="S38" s="355" t="n">
        <f aca="false">+'[1]Segmentos LN resumen'!F38-P38</f>
        <v>0</v>
      </c>
      <c r="T38" s="355" t="n">
        <f aca="false">+'[1]Segmentos LN resumen'!G38-Q38</f>
        <v>0</v>
      </c>
      <c r="U38" s="355"/>
    </row>
    <row r="39" customFormat="false" ht="12" hidden="false" customHeight="false" outlineLevel="0" collapsed="false">
      <c r="B39" s="356"/>
      <c r="C39" s="350" t="s">
        <v>370</v>
      </c>
      <c r="D39" s="351" t="n">
        <v>117620794</v>
      </c>
      <c r="E39" s="383" t="n">
        <v>103303719</v>
      </c>
      <c r="F39" s="351" t="n">
        <v>670451782</v>
      </c>
      <c r="G39" s="383" t="n">
        <v>358293966</v>
      </c>
      <c r="H39" s="351" t="n">
        <v>278869512</v>
      </c>
      <c r="I39" s="383" t="n">
        <v>199096766</v>
      </c>
      <c r="J39" s="351" t="n">
        <v>233909354</v>
      </c>
      <c r="K39" s="383" t="n">
        <v>165731078</v>
      </c>
      <c r="L39" s="351" t="n">
        <v>102523673</v>
      </c>
      <c r="M39" s="383" t="n">
        <v>60398971</v>
      </c>
      <c r="N39" s="351" t="n">
        <v>0</v>
      </c>
      <c r="O39" s="383" t="n">
        <v>646</v>
      </c>
      <c r="P39" s="353" t="n">
        <f aca="false">+D39+F39+H39+J39+L39+N39</f>
        <v>1403375115</v>
      </c>
      <c r="Q39" s="354" t="n">
        <f aca="false">+E39+G39+I39+K39+M39+O39</f>
        <v>886825146</v>
      </c>
      <c r="S39" s="355" t="n">
        <f aca="false">+'[1]Segmentos LN resumen'!F39-P39</f>
        <v>0</v>
      </c>
      <c r="T39" s="355" t="n">
        <f aca="false">+'[1]Segmentos LN resumen'!G39-Q39</f>
        <v>0</v>
      </c>
      <c r="U39" s="355"/>
    </row>
    <row r="40" customFormat="false" ht="12" hidden="false" customHeight="false" outlineLevel="0" collapsed="false">
      <c r="B40" s="356"/>
      <c r="C40" s="350" t="s">
        <v>371</v>
      </c>
      <c r="D40" s="351" t="n">
        <v>111172127</v>
      </c>
      <c r="E40" s="383" t="n">
        <v>111091592</v>
      </c>
      <c r="F40" s="351" t="n">
        <v>1448331</v>
      </c>
      <c r="G40" s="383" t="n">
        <v>1566103</v>
      </c>
      <c r="H40" s="351" t="n">
        <v>3897216</v>
      </c>
      <c r="I40" s="383" t="n">
        <v>20234079</v>
      </c>
      <c r="J40" s="351" t="n">
        <v>76976179</v>
      </c>
      <c r="K40" s="383" t="n">
        <v>30522419</v>
      </c>
      <c r="L40" s="351" t="n">
        <v>8896631</v>
      </c>
      <c r="M40" s="383" t="n">
        <v>7452597</v>
      </c>
      <c r="N40" s="351" t="n">
        <v>-13369202</v>
      </c>
      <c r="O40" s="383" t="n">
        <v>-3542045</v>
      </c>
      <c r="P40" s="353" t="n">
        <f aca="false">+D40+F40+H40+J40+L40+N40</f>
        <v>189021282</v>
      </c>
      <c r="Q40" s="354" t="n">
        <f aca="false">+E40+G40+I40+K40+M40+O40</f>
        <v>167324745</v>
      </c>
      <c r="S40" s="355" t="n">
        <f aca="false">+'[1]Segmentos LN resumen'!F40-P40</f>
        <v>0</v>
      </c>
      <c r="T40" s="355" t="n">
        <f aca="false">+'[1]Segmentos LN resumen'!G40-Q40</f>
        <v>0</v>
      </c>
      <c r="U40" s="355"/>
    </row>
    <row r="41" customFormat="false" ht="12" hidden="false" customHeight="false" outlineLevel="0" collapsed="false">
      <c r="B41" s="356"/>
      <c r="C41" s="350" t="s">
        <v>372</v>
      </c>
      <c r="D41" s="351" t="n">
        <v>71623</v>
      </c>
      <c r="E41" s="383" t="n">
        <v>140885</v>
      </c>
      <c r="F41" s="351" t="n">
        <v>32678820</v>
      </c>
      <c r="G41" s="383" t="n">
        <v>47584766</v>
      </c>
      <c r="H41" s="351" t="n">
        <v>3335096</v>
      </c>
      <c r="I41" s="383" t="n">
        <v>1162162</v>
      </c>
      <c r="J41" s="351" t="n">
        <v>7377900</v>
      </c>
      <c r="K41" s="383" t="n">
        <v>0</v>
      </c>
      <c r="L41" s="351" t="n">
        <v>7784348</v>
      </c>
      <c r="M41" s="383" t="n">
        <v>6264920</v>
      </c>
      <c r="N41" s="351" t="n">
        <v>0</v>
      </c>
      <c r="O41" s="383" t="n">
        <v>0</v>
      </c>
      <c r="P41" s="353" t="n">
        <f aca="false">+D41+F41+H41+J41+L41+N41</f>
        <v>51247787</v>
      </c>
      <c r="Q41" s="354" t="n">
        <f aca="false">+E41+G41+I41+K41+M41+O41</f>
        <v>55152733</v>
      </c>
      <c r="S41" s="355" t="n">
        <f aca="false">+'[1]Segmentos LN resumen'!F41-P41</f>
        <v>0</v>
      </c>
      <c r="T41" s="355" t="n">
        <f aca="false">+'[1]Segmentos LN resumen'!G41-Q41</f>
        <v>0</v>
      </c>
      <c r="U41" s="355"/>
    </row>
    <row r="42" customFormat="false" ht="12" hidden="false" customHeight="false" outlineLevel="0" collapsed="false">
      <c r="B42" s="356"/>
      <c r="C42" s="350" t="s">
        <v>373</v>
      </c>
      <c r="D42" s="351" t="n">
        <v>4501006</v>
      </c>
      <c r="E42" s="383" t="n">
        <v>4812663</v>
      </c>
      <c r="F42" s="351" t="n">
        <v>0</v>
      </c>
      <c r="G42" s="383" t="n">
        <v>6815999</v>
      </c>
      <c r="H42" s="351" t="n">
        <v>1</v>
      </c>
      <c r="I42" s="383" t="n">
        <v>12480104</v>
      </c>
      <c r="J42" s="351" t="n">
        <v>9415281</v>
      </c>
      <c r="K42" s="383" t="n">
        <v>15772119</v>
      </c>
      <c r="L42" s="351" t="n">
        <v>2556173</v>
      </c>
      <c r="M42" s="383" t="n">
        <v>269035</v>
      </c>
      <c r="N42" s="351" t="n">
        <v>0</v>
      </c>
      <c r="O42" s="383" t="n">
        <v>0</v>
      </c>
      <c r="P42" s="353" t="n">
        <f aca="false">+D42+F42+H42+J42+L42+N42</f>
        <v>16472461</v>
      </c>
      <c r="Q42" s="354" t="n">
        <f aca="false">+E42+G42+I42+K42+M42+O42</f>
        <v>40149920</v>
      </c>
      <c r="S42" s="355" t="n">
        <f aca="false">+'[1]Segmentos LN resumen'!F42-P42</f>
        <v>0</v>
      </c>
      <c r="T42" s="355" t="n">
        <f aca="false">+'[1]Segmentos LN resumen'!G42-Q42</f>
        <v>0</v>
      </c>
      <c r="U42" s="355"/>
    </row>
    <row r="43" customFormat="false" ht="12" hidden="false" customHeight="false" outlineLevel="0" collapsed="false">
      <c r="B43" s="356"/>
      <c r="C43" s="350" t="s">
        <v>374</v>
      </c>
      <c r="D43" s="351" t="n">
        <v>0</v>
      </c>
      <c r="E43" s="383" t="n">
        <v>0</v>
      </c>
      <c r="F43" s="351" t="n">
        <v>0</v>
      </c>
      <c r="G43" s="383" t="n">
        <v>0</v>
      </c>
      <c r="H43" s="351" t="n">
        <v>0</v>
      </c>
      <c r="I43" s="383" t="n">
        <v>0</v>
      </c>
      <c r="J43" s="351" t="n">
        <v>0</v>
      </c>
      <c r="K43" s="383" t="n">
        <v>0</v>
      </c>
      <c r="L43" s="351" t="n">
        <v>0</v>
      </c>
      <c r="M43" s="383" t="n">
        <v>0</v>
      </c>
      <c r="N43" s="351" t="n">
        <v>0</v>
      </c>
      <c r="O43" s="383" t="n">
        <v>0</v>
      </c>
      <c r="P43" s="353" t="n">
        <f aca="false">+D43+F43+H43+J43+L43+N43</f>
        <v>0</v>
      </c>
      <c r="Q43" s="354" t="n">
        <f aca="false">+E43+G43+I43+K43+M43+O43</f>
        <v>0</v>
      </c>
      <c r="S43" s="355" t="n">
        <f aca="false">+'[1]Segmentos LN resumen'!F43-P43</f>
        <v>0</v>
      </c>
      <c r="T43" s="355" t="n">
        <f aca="false">+'[1]Segmentos LN resumen'!G43-Q43</f>
        <v>0</v>
      </c>
      <c r="U43" s="355"/>
    </row>
    <row r="44" customFormat="false" ht="12" hidden="false" customHeight="false" outlineLevel="0" collapsed="false">
      <c r="B44" s="356"/>
      <c r="C44" s="350" t="s">
        <v>375</v>
      </c>
      <c r="D44" s="351" t="n">
        <v>11615705</v>
      </c>
      <c r="E44" s="383" t="n">
        <v>9171487</v>
      </c>
      <c r="F44" s="351" t="n">
        <v>27991524</v>
      </c>
      <c r="G44" s="383" t="n">
        <v>24409826</v>
      </c>
      <c r="H44" s="351" t="n">
        <v>18240243</v>
      </c>
      <c r="I44" s="383" t="n">
        <v>17373916</v>
      </c>
      <c r="J44" s="351" t="n">
        <v>8250191</v>
      </c>
      <c r="K44" s="383" t="n">
        <v>8027470</v>
      </c>
      <c r="L44" s="351" t="n">
        <v>10828212</v>
      </c>
      <c r="M44" s="383" t="n">
        <v>10243680</v>
      </c>
      <c r="N44" s="351" t="n">
        <v>0</v>
      </c>
      <c r="O44" s="383" t="n">
        <v>0</v>
      </c>
      <c r="P44" s="353" t="n">
        <f aca="false">+D44+F44+H44+J44+L44+N44</f>
        <v>76925875</v>
      </c>
      <c r="Q44" s="354" t="n">
        <f aca="false">+E44+G44+I44+K44+M44+O44</f>
        <v>69226379</v>
      </c>
      <c r="S44" s="355" t="n">
        <f aca="false">+'[1]Segmentos LN resumen'!F44-P44</f>
        <v>0</v>
      </c>
      <c r="T44" s="355" t="n">
        <f aca="false">+'[1]Segmentos LN resumen'!G44-Q44</f>
        <v>0</v>
      </c>
      <c r="U44" s="355"/>
    </row>
    <row r="45" customFormat="false" ht="12" hidden="false" customHeight="false" outlineLevel="0" collapsed="false">
      <c r="P45" s="358"/>
      <c r="Q45" s="358"/>
    </row>
    <row r="46" customFormat="false" ht="22.8" hidden="false" customHeight="false" outlineLevel="0" collapsed="false">
      <c r="B46" s="356"/>
      <c r="C46" s="359" t="s">
        <v>376</v>
      </c>
      <c r="D46" s="351" t="n">
        <v>0</v>
      </c>
      <c r="E46" s="383"/>
      <c r="F46" s="351" t="n">
        <v>0</v>
      </c>
      <c r="G46" s="383"/>
      <c r="H46" s="351" t="n">
        <v>0</v>
      </c>
      <c r="I46" s="383"/>
      <c r="J46" s="351" t="n">
        <v>0</v>
      </c>
      <c r="K46" s="383"/>
      <c r="L46" s="351" t="n">
        <v>0</v>
      </c>
      <c r="M46" s="383"/>
      <c r="N46" s="351" t="n">
        <v>0</v>
      </c>
      <c r="O46" s="383"/>
      <c r="P46" s="353" t="n">
        <v>0</v>
      </c>
      <c r="Q46" s="354" t="n">
        <v>0</v>
      </c>
      <c r="S46" s="355" t="n">
        <f aca="false">+'[1]Segmentos LN resumen'!F46-P46</f>
        <v>0</v>
      </c>
      <c r="T46" s="355" t="n">
        <f aca="false">+'[1]Segmentos LN resumen'!G46-Q46</f>
        <v>0</v>
      </c>
      <c r="U46" s="355"/>
    </row>
    <row r="47" customFormat="false" ht="12" hidden="false" customHeight="false" outlineLevel="0" collapsed="false">
      <c r="P47" s="358"/>
      <c r="Q47" s="358"/>
    </row>
    <row r="48" customFormat="false" ht="12" hidden="false" customHeight="false" outlineLevel="0" collapsed="false">
      <c r="B48" s="392" t="s">
        <v>377</v>
      </c>
      <c r="D48" s="351" t="n">
        <f aca="false">SUM(D49:D55)</f>
        <v>72612722</v>
      </c>
      <c r="E48" s="383" t="n">
        <f aca="false">SUM(E49:E55)</f>
        <v>43735684</v>
      </c>
      <c r="F48" s="351" t="n">
        <f aca="false">SUM(F49:F55)</f>
        <v>137796785</v>
      </c>
      <c r="G48" s="383" t="n">
        <f aca="false">SUM(G49:G55)</f>
        <v>26488657</v>
      </c>
      <c r="H48" s="351" t="n">
        <f aca="false">SUM(H49:H55)</f>
        <v>930337149</v>
      </c>
      <c r="I48" s="383" t="n">
        <f aca="false">SUM(I49:I55)</f>
        <v>772314235</v>
      </c>
      <c r="J48" s="351" t="n">
        <f aca="false">SUM(J49:J55)</f>
        <v>358873770</v>
      </c>
      <c r="K48" s="383" t="n">
        <f aca="false">SUM(K49:K55)</f>
        <v>345076634</v>
      </c>
      <c r="L48" s="351" t="n">
        <f aca="false">SUM(L49:L55)</f>
        <v>271208226</v>
      </c>
      <c r="M48" s="383" t="n">
        <f aca="false">SUM(M49:M55)</f>
        <v>213494034</v>
      </c>
      <c r="N48" s="351" t="n">
        <f aca="false">SUM(N49:N55)</f>
        <v>0</v>
      </c>
      <c r="O48" s="354" t="n">
        <f aca="false">SUM(O49:O55)</f>
        <v>0</v>
      </c>
      <c r="P48" s="353" t="n">
        <f aca="false">SUM(P49:P55)</f>
        <v>1770828652</v>
      </c>
      <c r="Q48" s="354" t="n">
        <f aca="false">SUM(Q49:Q55)</f>
        <v>1401109244</v>
      </c>
      <c r="S48" s="355" t="n">
        <f aca="false">+'[1]Segmentos LN resumen'!F48-P48</f>
        <v>0</v>
      </c>
      <c r="T48" s="355" t="n">
        <f aca="false">+'[1]Segmentos LN resumen'!G48-Q48</f>
        <v>0</v>
      </c>
      <c r="U48" s="355"/>
    </row>
    <row r="49" customFormat="false" ht="12" hidden="false" customHeight="false" outlineLevel="0" collapsed="false">
      <c r="B49" s="356"/>
      <c r="C49" s="350" t="s">
        <v>378</v>
      </c>
      <c r="D49" s="351" t="n">
        <v>0</v>
      </c>
      <c r="E49" s="383" t="n">
        <v>0</v>
      </c>
      <c r="F49" s="351" t="n">
        <v>0</v>
      </c>
      <c r="G49" s="383" t="n">
        <v>6309078</v>
      </c>
      <c r="H49" s="351" t="n">
        <v>625423679</v>
      </c>
      <c r="I49" s="383" t="n">
        <v>492050733</v>
      </c>
      <c r="J49" s="351" t="n">
        <v>299710462</v>
      </c>
      <c r="K49" s="383" t="n">
        <v>269389169</v>
      </c>
      <c r="L49" s="351" t="n">
        <v>228481670</v>
      </c>
      <c r="M49" s="383" t="n">
        <v>163077749</v>
      </c>
      <c r="N49" s="351" t="n">
        <v>0</v>
      </c>
      <c r="O49" s="383" t="n">
        <v>0</v>
      </c>
      <c r="P49" s="353" t="n">
        <f aca="false">+D49+F49+H49+J49+L49+N49</f>
        <v>1153615811</v>
      </c>
      <c r="Q49" s="354" t="n">
        <f aca="false">+E49+G49+I49+K49+M49+O49</f>
        <v>930826729</v>
      </c>
      <c r="S49" s="355" t="n">
        <f aca="false">+'[1]Segmentos LN resumen'!F49-P49</f>
        <v>0</v>
      </c>
      <c r="T49" s="355" t="n">
        <f aca="false">+'[1]Segmentos LN resumen'!G49-Q49</f>
        <v>0</v>
      </c>
      <c r="U49" s="355"/>
    </row>
    <row r="50" customFormat="false" ht="12" hidden="false" customHeight="false" outlineLevel="0" collapsed="false">
      <c r="B50" s="356"/>
      <c r="C50" s="350" t="s">
        <v>379</v>
      </c>
      <c r="D50" s="351" t="n">
        <v>0</v>
      </c>
      <c r="E50" s="383" t="n">
        <v>0</v>
      </c>
      <c r="F50" s="351" t="n">
        <v>120497550</v>
      </c>
      <c r="G50" s="383" t="n">
        <v>0</v>
      </c>
      <c r="H50" s="351" t="n">
        <v>35029135</v>
      </c>
      <c r="I50" s="383" t="n">
        <v>22937735</v>
      </c>
      <c r="J50" s="351" t="n">
        <v>0</v>
      </c>
      <c r="K50" s="383" t="n">
        <v>0</v>
      </c>
      <c r="L50" s="351" t="n">
        <v>0</v>
      </c>
      <c r="M50" s="383" t="n">
        <v>0</v>
      </c>
      <c r="N50" s="351" t="n">
        <v>0</v>
      </c>
      <c r="O50" s="383" t="n">
        <v>0</v>
      </c>
      <c r="P50" s="353" t="n">
        <f aca="false">+D50+F50+H50+J50+L50+N50</f>
        <v>155526685</v>
      </c>
      <c r="Q50" s="354" t="n">
        <f aca="false">+E50+G50+I50+K50+M50+O50</f>
        <v>22937735</v>
      </c>
      <c r="S50" s="355" t="n">
        <f aca="false">+'[1]Segmentos LN resumen'!F50-P50</f>
        <v>0</v>
      </c>
      <c r="T50" s="355" t="n">
        <f aca="false">+'[1]Segmentos LN resumen'!G50-Q50</f>
        <v>0</v>
      </c>
      <c r="U50" s="355"/>
    </row>
    <row r="51" customFormat="false" ht="12" hidden="false" customHeight="false" outlineLevel="0" collapsed="false">
      <c r="B51" s="356"/>
      <c r="C51" s="350" t="s">
        <v>380</v>
      </c>
      <c r="D51" s="351" t="n">
        <v>0</v>
      </c>
      <c r="E51" s="383" t="n">
        <v>0</v>
      </c>
      <c r="F51" s="351" t="n">
        <v>0</v>
      </c>
      <c r="G51" s="383" t="n">
        <v>0</v>
      </c>
      <c r="H51" s="351" t="n">
        <v>0</v>
      </c>
      <c r="I51" s="383" t="n">
        <v>0</v>
      </c>
      <c r="J51" s="351" t="n">
        <v>0</v>
      </c>
      <c r="K51" s="383" t="n">
        <v>0</v>
      </c>
      <c r="L51" s="351" t="n">
        <v>0</v>
      </c>
      <c r="M51" s="383" t="n">
        <v>0</v>
      </c>
      <c r="N51" s="351" t="n">
        <v>0</v>
      </c>
      <c r="O51" s="383" t="n">
        <v>0</v>
      </c>
      <c r="P51" s="353" t="n">
        <f aca="false">+D51+F51+H51+J51+L51+N51</f>
        <v>0</v>
      </c>
      <c r="Q51" s="354" t="n">
        <f aca="false">+E51+G51+I51+K51+M51+O51</f>
        <v>0</v>
      </c>
      <c r="S51" s="355" t="n">
        <f aca="false">+'[1]Segmentos LN resumen'!F51-P51</f>
        <v>0</v>
      </c>
      <c r="T51" s="355" t="n">
        <f aca="false">+'[1]Segmentos LN resumen'!G51-Q51</f>
        <v>0</v>
      </c>
      <c r="U51" s="355"/>
    </row>
    <row r="52" customFormat="false" ht="12" hidden="false" customHeight="false" outlineLevel="0" collapsed="false">
      <c r="B52" s="356"/>
      <c r="C52" s="350" t="s">
        <v>381</v>
      </c>
      <c r="D52" s="351" t="n">
        <v>2808816</v>
      </c>
      <c r="E52" s="383" t="n">
        <v>6556806</v>
      </c>
      <c r="F52" s="351" t="n">
        <v>8468074</v>
      </c>
      <c r="G52" s="383" t="n">
        <v>8257705</v>
      </c>
      <c r="H52" s="351" t="n">
        <v>147154456</v>
      </c>
      <c r="I52" s="383" t="n">
        <v>129252556</v>
      </c>
      <c r="J52" s="351" t="n">
        <v>3635352</v>
      </c>
      <c r="K52" s="383" t="n">
        <v>9949344</v>
      </c>
      <c r="L52" s="351" t="n">
        <v>241630</v>
      </c>
      <c r="M52" s="383" t="n">
        <v>214112</v>
      </c>
      <c r="N52" s="351" t="n">
        <v>0</v>
      </c>
      <c r="O52" s="383" t="n">
        <v>0</v>
      </c>
      <c r="P52" s="353" t="n">
        <f aca="false">+D52+F52+H52+J52+L52+N52</f>
        <v>162308328</v>
      </c>
      <c r="Q52" s="354" t="n">
        <f aca="false">+E52+G52+I52+K52+M52+O52</f>
        <v>154230523</v>
      </c>
      <c r="S52" s="355" t="n">
        <f aca="false">+'[1]Segmentos LN resumen'!F52-P52</f>
        <v>0</v>
      </c>
      <c r="T52" s="355" t="n">
        <f aca="false">+'[1]Segmentos LN resumen'!G52-Q52</f>
        <v>0</v>
      </c>
      <c r="U52" s="355"/>
    </row>
    <row r="53" customFormat="false" ht="12" hidden="false" customHeight="false" outlineLevel="0" collapsed="false">
      <c r="B53" s="356"/>
      <c r="C53" s="350" t="s">
        <v>382</v>
      </c>
      <c r="D53" s="351" t="n">
        <v>23042447</v>
      </c>
      <c r="E53" s="383" t="n">
        <v>16820903</v>
      </c>
      <c r="F53" s="351" t="n">
        <v>0</v>
      </c>
      <c r="G53" s="383" t="n">
        <v>0</v>
      </c>
      <c r="H53" s="351" t="n">
        <v>0</v>
      </c>
      <c r="I53" s="383" t="n">
        <v>21675958</v>
      </c>
      <c r="J53" s="351" t="n">
        <v>0</v>
      </c>
      <c r="K53" s="383" t="n">
        <v>9910017</v>
      </c>
      <c r="L53" s="351" t="n">
        <v>38817394</v>
      </c>
      <c r="M53" s="383" t="n">
        <v>47089999</v>
      </c>
      <c r="N53" s="351" t="n">
        <v>0</v>
      </c>
      <c r="O53" s="383" t="n">
        <v>0</v>
      </c>
      <c r="P53" s="353" t="n">
        <f aca="false">+D53+F53+H53+J53+L53+N53</f>
        <v>61859841</v>
      </c>
      <c r="Q53" s="354" t="n">
        <f aca="false">+E53+G53+I53+K53+M53+O53</f>
        <v>95496877</v>
      </c>
      <c r="S53" s="355" t="n">
        <f aca="false">+'[1]Segmentos LN resumen'!F53-P53</f>
        <v>0</v>
      </c>
      <c r="T53" s="355" t="n">
        <f aca="false">+'[1]Segmentos LN resumen'!G53-Q53</f>
        <v>0</v>
      </c>
      <c r="U53" s="355"/>
    </row>
    <row r="54" customFormat="false" ht="12" hidden="false" customHeight="false" outlineLevel="0" collapsed="false">
      <c r="B54" s="356"/>
      <c r="C54" s="350" t="s">
        <v>383</v>
      </c>
      <c r="D54" s="351" t="n">
        <v>24649613</v>
      </c>
      <c r="E54" s="383" t="n">
        <v>19385185</v>
      </c>
      <c r="F54" s="351" t="n">
        <v>8831161</v>
      </c>
      <c r="G54" s="383" t="n">
        <v>6363973</v>
      </c>
      <c r="H54" s="351" t="n">
        <v>122729879</v>
      </c>
      <c r="I54" s="383" t="n">
        <v>106313626</v>
      </c>
      <c r="J54" s="351" t="n">
        <v>55527956</v>
      </c>
      <c r="K54" s="383" t="n">
        <v>55828104</v>
      </c>
      <c r="L54" s="351" t="n">
        <v>1927989</v>
      </c>
      <c r="M54" s="383" t="n">
        <v>1519466</v>
      </c>
      <c r="N54" s="351" t="n">
        <v>0</v>
      </c>
      <c r="O54" s="383" t="n">
        <v>0</v>
      </c>
      <c r="P54" s="353" t="n">
        <f aca="false">+D54+F54+H54+J54+L54+N54</f>
        <v>213666598</v>
      </c>
      <c r="Q54" s="354" t="n">
        <f aca="false">+E54+G54+I54+K54+M54+O54</f>
        <v>189410354</v>
      </c>
      <c r="S54" s="355" t="n">
        <f aca="false">+'[1]Segmentos LN resumen'!F54-P54</f>
        <v>0</v>
      </c>
      <c r="T54" s="355" t="n">
        <f aca="false">+'[1]Segmentos LN resumen'!G54-Q54</f>
        <v>0</v>
      </c>
      <c r="U54" s="355"/>
    </row>
    <row r="55" customFormat="false" ht="12" hidden="false" customHeight="false" outlineLevel="0" collapsed="false">
      <c r="B55" s="356"/>
      <c r="C55" s="350" t="s">
        <v>384</v>
      </c>
      <c r="D55" s="351" t="n">
        <v>22111846</v>
      </c>
      <c r="E55" s="383" t="n">
        <v>972790</v>
      </c>
      <c r="F55" s="351" t="n">
        <v>0</v>
      </c>
      <c r="G55" s="383" t="n">
        <v>5557901</v>
      </c>
      <c r="H55" s="351" t="n">
        <v>0</v>
      </c>
      <c r="I55" s="383" t="n">
        <v>83627</v>
      </c>
      <c r="J55" s="351" t="n">
        <v>0</v>
      </c>
      <c r="K55" s="383" t="n">
        <v>0</v>
      </c>
      <c r="L55" s="351" t="n">
        <v>1739543</v>
      </c>
      <c r="M55" s="383" t="n">
        <v>1592708</v>
      </c>
      <c r="N55" s="351" t="n">
        <v>0</v>
      </c>
      <c r="O55" s="383" t="n">
        <v>0</v>
      </c>
      <c r="P55" s="353" t="n">
        <f aca="false">+D55+F55+H55+J55+L55+N55</f>
        <v>23851389</v>
      </c>
      <c r="Q55" s="354" t="n">
        <f aca="false">+E55+G55+I55+K55+M55+O55</f>
        <v>8207026</v>
      </c>
      <c r="S55" s="355" t="n">
        <f aca="false">+'[1]Segmentos LN resumen'!F55-P55</f>
        <v>0</v>
      </c>
      <c r="T55" s="355" t="n">
        <f aca="false">+'[1]Segmentos LN resumen'!G55-Q55</f>
        <v>0</v>
      </c>
      <c r="U55" s="355"/>
    </row>
    <row r="56" customFormat="false" ht="12" hidden="false" customHeight="false" outlineLevel="0" collapsed="false">
      <c r="P56" s="358"/>
      <c r="Q56" s="358"/>
    </row>
    <row r="57" customFormat="false" ht="12" hidden="false" customHeight="false" outlineLevel="0" collapsed="false">
      <c r="B57" s="392" t="s">
        <v>385</v>
      </c>
      <c r="D57" s="351" t="n">
        <f aca="false">+D58+D66</f>
        <v>1223640475</v>
      </c>
      <c r="E57" s="383" t="n">
        <f aca="false">+E58</f>
        <v>1130398036</v>
      </c>
      <c r="F57" s="351" t="n">
        <f aca="false">+F58+F66</f>
        <v>-62993481</v>
      </c>
      <c r="G57" s="383" t="n">
        <f aca="false">+G58</f>
        <v>28425760</v>
      </c>
      <c r="H57" s="351" t="n">
        <f aca="false">+H58+H66</f>
        <v>1147964401</v>
      </c>
      <c r="I57" s="383" t="n">
        <f aca="false">+I58</f>
        <v>1079479227</v>
      </c>
      <c r="J57" s="351" t="n">
        <f aca="false">+J58+J66</f>
        <v>486519102</v>
      </c>
      <c r="K57" s="383" t="n">
        <f aca="false">+K58</f>
        <v>616901860</v>
      </c>
      <c r="L57" s="351" t="n">
        <f aca="false">+L58+L66</f>
        <v>294548909</v>
      </c>
      <c r="M57" s="383" t="n">
        <f aca="false">+M58</f>
        <v>260527488</v>
      </c>
      <c r="N57" s="351" t="n">
        <f aca="false">+N58</f>
        <v>0</v>
      </c>
      <c r="O57" s="354" t="n">
        <f aca="false">+O58</f>
        <v>0</v>
      </c>
      <c r="P57" s="353" t="n">
        <f aca="false">+P58</f>
        <v>3089679406</v>
      </c>
      <c r="Q57" s="354" t="n">
        <f aca="false">+Q58</f>
        <v>3115732371</v>
      </c>
      <c r="S57" s="355" t="n">
        <f aca="false">+'[1]Segmentos LN resumen'!F57-P57</f>
        <v>0</v>
      </c>
      <c r="T57" s="355" t="n">
        <f aca="false">+'[1]Segmentos LN resumen'!G57-Q57</f>
        <v>0</v>
      </c>
      <c r="U57" s="355"/>
    </row>
    <row r="58" customFormat="false" ht="12" hidden="false" customHeight="true" outlineLevel="0" collapsed="false">
      <c r="B58" s="404" t="s">
        <v>386</v>
      </c>
      <c r="C58" s="404"/>
      <c r="D58" s="351" t="n">
        <f aca="false">SUM(D59:D64)</f>
        <v>1223640475</v>
      </c>
      <c r="E58" s="383" t="n">
        <f aca="false">SUM(E59:E64)</f>
        <v>1130398036</v>
      </c>
      <c r="F58" s="351" t="n">
        <f aca="false">SUM(F59:F64)</f>
        <v>-62993481</v>
      </c>
      <c r="G58" s="383" t="n">
        <f aca="false">SUM(G59:G64)</f>
        <v>28425760</v>
      </c>
      <c r="H58" s="351" t="n">
        <f aca="false">SUM(H59:H64)</f>
        <v>1147964401</v>
      </c>
      <c r="I58" s="383" t="n">
        <f aca="false">SUM(I59:I64)</f>
        <v>1079479227</v>
      </c>
      <c r="J58" s="351" t="n">
        <f aca="false">SUM(J59:J64)</f>
        <v>486519102</v>
      </c>
      <c r="K58" s="383" t="n">
        <f aca="false">SUM(K59:K64)</f>
        <v>616901860</v>
      </c>
      <c r="L58" s="351" t="n">
        <f aca="false">SUM(L59:L64)</f>
        <v>294548909</v>
      </c>
      <c r="M58" s="383" t="n">
        <f aca="false">SUM(M59:M64)</f>
        <v>260527488</v>
      </c>
      <c r="N58" s="351" t="n">
        <f aca="false">SUM(N59:N64)</f>
        <v>0</v>
      </c>
      <c r="O58" s="354" t="n">
        <f aca="false">SUM(O59:O64)</f>
        <v>0</v>
      </c>
      <c r="P58" s="351" t="n">
        <f aca="false">SUM(P59:P64)</f>
        <v>3089679406</v>
      </c>
      <c r="Q58" s="354" t="n">
        <f aca="false">SUM(Q59:Q64)</f>
        <v>3115732371</v>
      </c>
      <c r="S58" s="355" t="n">
        <f aca="false">+'[1]Segmentos LN resumen'!F58-P58</f>
        <v>0</v>
      </c>
      <c r="T58" s="355" t="n">
        <f aca="false">+'[1]Segmentos LN resumen'!G58-Q58</f>
        <v>0</v>
      </c>
      <c r="U58" s="355"/>
    </row>
    <row r="59" customFormat="false" ht="12" hidden="false" customHeight="false" outlineLevel="0" collapsed="false">
      <c r="B59" s="356"/>
      <c r="C59" s="350" t="s">
        <v>387</v>
      </c>
      <c r="D59" s="351" t="n">
        <v>367928682</v>
      </c>
      <c r="E59" s="383" t="n">
        <v>367928681</v>
      </c>
      <c r="F59" s="351" t="n">
        <v>61605286</v>
      </c>
      <c r="G59" s="383" t="n">
        <v>69224795</v>
      </c>
      <c r="H59" s="351" t="n">
        <v>398597876</v>
      </c>
      <c r="I59" s="383" t="n">
        <v>387386697</v>
      </c>
      <c r="J59" s="351" t="n">
        <v>3367331</v>
      </c>
      <c r="K59" s="383" t="n">
        <v>3593166</v>
      </c>
      <c r="L59" s="351" t="n">
        <v>40732177</v>
      </c>
      <c r="M59" s="383" t="n">
        <v>37694885</v>
      </c>
      <c r="N59" s="351" t="n">
        <v>0</v>
      </c>
      <c r="O59" s="383" t="n">
        <v>0</v>
      </c>
      <c r="P59" s="353" t="n">
        <f aca="false">+D59+F59+H59+J59+L59+N59</f>
        <v>872231352</v>
      </c>
      <c r="Q59" s="354" t="n">
        <f aca="false">+E59+G59+I59+K59+M59+O59</f>
        <v>865828224</v>
      </c>
      <c r="S59" s="355" t="n">
        <f aca="false">+'[1]Segmentos LN resumen'!F59-P59</f>
        <v>0</v>
      </c>
      <c r="T59" s="355" t="n">
        <f aca="false">+'[1]Segmentos LN resumen'!G59-Q59</f>
        <v>0</v>
      </c>
      <c r="U59" s="355"/>
    </row>
    <row r="60" customFormat="false" ht="12" hidden="false" customHeight="false" outlineLevel="0" collapsed="false">
      <c r="B60" s="356"/>
      <c r="C60" s="350" t="s">
        <v>388</v>
      </c>
      <c r="D60" s="351" t="n">
        <v>1227190356</v>
      </c>
      <c r="E60" s="383" t="n">
        <v>1134938013</v>
      </c>
      <c r="F60" s="351" t="n">
        <v>-127076910</v>
      </c>
      <c r="G60" s="383" t="n">
        <v>-43583682</v>
      </c>
      <c r="H60" s="351" t="n">
        <v>135984405</v>
      </c>
      <c r="I60" s="383" t="n">
        <v>202932488</v>
      </c>
      <c r="J60" s="351" t="n">
        <v>34989277</v>
      </c>
      <c r="K60" s="383" t="n">
        <v>113465048</v>
      </c>
      <c r="L60" s="351" t="n">
        <v>113007763</v>
      </c>
      <c r="M60" s="383" t="n">
        <v>87345984</v>
      </c>
      <c r="N60" s="351" t="n">
        <v>0</v>
      </c>
      <c r="O60" s="383" t="n">
        <v>0</v>
      </c>
      <c r="P60" s="353" t="n">
        <f aca="false">+D60+F60+H60+J60+L60+N60</f>
        <v>1384094891</v>
      </c>
      <c r="Q60" s="354" t="n">
        <f aca="false">+E60+G60+I60+K60+M60+O60</f>
        <v>1495097851</v>
      </c>
      <c r="S60" s="355" t="n">
        <f aca="false">+'[1]Segmentos LN resumen'!F60-P60</f>
        <v>0</v>
      </c>
      <c r="T60" s="355" t="n">
        <f aca="false">+'[1]Segmentos LN resumen'!G60-Q60</f>
        <v>0</v>
      </c>
      <c r="U60" s="355"/>
    </row>
    <row r="61" customFormat="false" ht="12" hidden="false" customHeight="false" outlineLevel="0" collapsed="false">
      <c r="B61" s="356"/>
      <c r="C61" s="350" t="s">
        <v>389</v>
      </c>
      <c r="D61" s="351" t="n">
        <v>566302</v>
      </c>
      <c r="E61" s="383" t="n">
        <v>566302</v>
      </c>
      <c r="F61" s="351" t="n">
        <v>0</v>
      </c>
      <c r="G61" s="383" t="n">
        <v>0</v>
      </c>
      <c r="H61" s="351" t="n">
        <v>0</v>
      </c>
      <c r="I61" s="383" t="n">
        <v>0</v>
      </c>
      <c r="J61" s="351" t="n">
        <v>3398995</v>
      </c>
      <c r="K61" s="383" t="n">
        <v>3627695</v>
      </c>
      <c r="L61" s="351" t="n">
        <v>0</v>
      </c>
      <c r="M61" s="383" t="n">
        <v>0</v>
      </c>
      <c r="N61" s="351" t="n">
        <v>0</v>
      </c>
      <c r="O61" s="383" t="n">
        <v>0</v>
      </c>
      <c r="P61" s="353" t="n">
        <f aca="false">+D61+F61+H61+J61+L61+N61</f>
        <v>3965297</v>
      </c>
      <c r="Q61" s="354" t="n">
        <f aca="false">+E61+G61+I61+K61+M61+O61</f>
        <v>4193997</v>
      </c>
      <c r="S61" s="355" t="n">
        <f aca="false">+'[1]Segmentos LN resumen'!F61-P61</f>
        <v>0</v>
      </c>
      <c r="T61" s="355" t="n">
        <f aca="false">+'[1]Segmentos LN resumen'!G61-Q61</f>
        <v>0</v>
      </c>
      <c r="U61" s="355"/>
    </row>
    <row r="62" customFormat="false" ht="12" hidden="true" customHeight="true" outlineLevel="0" collapsed="false">
      <c r="B62" s="356"/>
      <c r="C62" s="350" t="s">
        <v>390</v>
      </c>
      <c r="D62" s="351" t="n">
        <v>0</v>
      </c>
      <c r="E62" s="383" t="n">
        <v>0</v>
      </c>
      <c r="F62" s="351" t="n">
        <v>0</v>
      </c>
      <c r="G62" s="383" t="n">
        <v>0</v>
      </c>
      <c r="H62" s="351" t="n">
        <v>0</v>
      </c>
      <c r="I62" s="383" t="n">
        <v>0</v>
      </c>
      <c r="J62" s="351" t="n">
        <v>0</v>
      </c>
      <c r="K62" s="383" t="n">
        <v>0</v>
      </c>
      <c r="L62" s="351" t="n">
        <v>0</v>
      </c>
      <c r="M62" s="383" t="n">
        <v>0</v>
      </c>
      <c r="N62" s="351" t="n">
        <v>0</v>
      </c>
      <c r="O62" s="383" t="n">
        <v>0</v>
      </c>
      <c r="P62" s="353" t="n">
        <f aca="false">+D62+F62+H62+J62+L62+N62</f>
        <v>0</v>
      </c>
      <c r="Q62" s="354" t="n">
        <f aca="false">+E62+G62+I62+K62+M62+O62</f>
        <v>0</v>
      </c>
      <c r="S62" s="355" t="n">
        <f aca="false">+'[1]Segmentos LN resumen'!F62-P62</f>
        <v>0</v>
      </c>
      <c r="T62" s="355" t="n">
        <f aca="false">+'[1]Segmentos LN resumen'!G62-Q62</f>
        <v>0</v>
      </c>
      <c r="U62" s="355"/>
    </row>
    <row r="63" customFormat="false" ht="12" hidden="true" customHeight="true" outlineLevel="0" collapsed="false">
      <c r="B63" s="356"/>
      <c r="C63" s="350" t="s">
        <v>391</v>
      </c>
      <c r="D63" s="351" t="n">
        <v>0</v>
      </c>
      <c r="E63" s="383" t="n">
        <v>0</v>
      </c>
      <c r="F63" s="351" t="n">
        <v>0</v>
      </c>
      <c r="G63" s="383" t="n">
        <v>0</v>
      </c>
      <c r="H63" s="351" t="n">
        <v>0</v>
      </c>
      <c r="I63" s="383" t="n">
        <v>0</v>
      </c>
      <c r="J63" s="351" t="n">
        <v>0</v>
      </c>
      <c r="K63" s="383" t="n">
        <v>0</v>
      </c>
      <c r="L63" s="351" t="n">
        <v>0</v>
      </c>
      <c r="M63" s="383" t="n">
        <v>0</v>
      </c>
      <c r="N63" s="351" t="n">
        <v>0</v>
      </c>
      <c r="O63" s="383" t="n">
        <v>0</v>
      </c>
      <c r="P63" s="353" t="n">
        <f aca="false">+D63+F63+H63+J63+L63+N63</f>
        <v>0</v>
      </c>
      <c r="Q63" s="354" t="n">
        <f aca="false">+E63+G63+I63+K63+M63+O63</f>
        <v>0</v>
      </c>
      <c r="S63" s="355" t="n">
        <f aca="false">+'[1]Segmentos LN resumen'!F63-P63</f>
        <v>0</v>
      </c>
      <c r="T63" s="355" t="n">
        <f aca="false">+'[1]Segmentos LN resumen'!G63-Q63</f>
        <v>0</v>
      </c>
      <c r="U63" s="355"/>
    </row>
    <row r="64" customFormat="false" ht="12" hidden="false" customHeight="false" outlineLevel="0" collapsed="false">
      <c r="B64" s="356"/>
      <c r="C64" s="350" t="s">
        <v>392</v>
      </c>
      <c r="D64" s="351" t="n">
        <v>-372044865</v>
      </c>
      <c r="E64" s="383" t="n">
        <v>-373034960</v>
      </c>
      <c r="F64" s="351" t="n">
        <v>2478143</v>
      </c>
      <c r="G64" s="383" t="n">
        <v>2784647</v>
      </c>
      <c r="H64" s="351" t="n">
        <v>613382120</v>
      </c>
      <c r="I64" s="383" t="n">
        <v>489160042</v>
      </c>
      <c r="J64" s="351" t="n">
        <v>444763499</v>
      </c>
      <c r="K64" s="383" t="n">
        <v>496215951</v>
      </c>
      <c r="L64" s="351" t="n">
        <v>140808969</v>
      </c>
      <c r="M64" s="383" t="n">
        <v>135486619</v>
      </c>
      <c r="N64" s="351" t="n">
        <v>0</v>
      </c>
      <c r="O64" s="383" t="n">
        <v>0</v>
      </c>
      <c r="P64" s="353" t="n">
        <f aca="false">+D64+F64+H64+J64+L64+N64</f>
        <v>829387866</v>
      </c>
      <c r="Q64" s="354" t="n">
        <f aca="false">+E64+G64+I64+K64+M64+O64</f>
        <v>750612299</v>
      </c>
      <c r="S64" s="355" t="n">
        <f aca="false">+'[1]Segmentos LN resumen'!F64-P64</f>
        <v>0</v>
      </c>
      <c r="T64" s="355" t="n">
        <f aca="false">+'[1]Segmentos LN resumen'!G64-Q64</f>
        <v>0</v>
      </c>
      <c r="U64" s="355"/>
    </row>
    <row r="66" customFormat="false" ht="12" hidden="false" customHeight="false" outlineLevel="0" collapsed="false">
      <c r="B66" s="360" t="s">
        <v>393</v>
      </c>
      <c r="C66" s="350"/>
      <c r="D66" s="351" t="n">
        <v>0</v>
      </c>
      <c r="E66" s="383"/>
      <c r="F66" s="351" t="n">
        <v>0</v>
      </c>
      <c r="G66" s="383"/>
      <c r="H66" s="351" t="n">
        <v>0</v>
      </c>
      <c r="I66" s="383"/>
      <c r="J66" s="351" t="n">
        <v>0</v>
      </c>
      <c r="K66" s="383"/>
      <c r="L66" s="351" t="n">
        <v>0</v>
      </c>
      <c r="M66" s="383" t="n">
        <v>0</v>
      </c>
      <c r="N66" s="351" t="n">
        <v>0</v>
      </c>
      <c r="O66" s="383" t="n">
        <v>0</v>
      </c>
      <c r="P66" s="353" t="n">
        <f aca="false">+D66+F66+H66+J66+L66+N66</f>
        <v>0</v>
      </c>
      <c r="Q66" s="354" t="n">
        <v>0</v>
      </c>
      <c r="S66" s="355" t="n">
        <f aca="false">+'[1]Segmentos LN resumen'!F66-P66</f>
        <v>0</v>
      </c>
      <c r="T66" s="355" t="n">
        <f aca="false">+'[1]Segmentos LN resumen'!G66-Q66</f>
        <v>0</v>
      </c>
      <c r="U66" s="355"/>
    </row>
    <row r="67" customFormat="false" ht="12" hidden="false" customHeight="false" outlineLevel="0" collapsed="false">
      <c r="P67" s="358"/>
    </row>
    <row r="68" customFormat="false" ht="12" hidden="false" customHeight="false" outlineLevel="0" collapsed="false">
      <c r="B68" s="349" t="s">
        <v>394</v>
      </c>
      <c r="C68" s="361"/>
      <c r="D68" s="353" t="n">
        <f aca="false">+D57+D48+D37</f>
        <v>1541234585</v>
      </c>
      <c r="E68" s="354" t="n">
        <f aca="false">+E57+E48+E37</f>
        <v>1402785215</v>
      </c>
      <c r="F68" s="353" t="n">
        <f aca="false">+F57+F48+F37</f>
        <v>814216073</v>
      </c>
      <c r="G68" s="354" t="n">
        <f aca="false">+G57+G48+G37</f>
        <v>501802310</v>
      </c>
      <c r="H68" s="353" t="n">
        <f aca="false">+H57+H48+H37</f>
        <v>2460970620</v>
      </c>
      <c r="I68" s="354" t="n">
        <f aca="false">+I57+I48+I37</f>
        <v>2162056661</v>
      </c>
      <c r="J68" s="353" t="n">
        <f aca="false">+J57+J48+J37</f>
        <v>1183232390</v>
      </c>
      <c r="K68" s="354" t="n">
        <f aca="false">+K57+K48+K37</f>
        <v>1251862060</v>
      </c>
      <c r="L68" s="353" t="n">
        <f aca="false">+L57+L48+L37</f>
        <v>730818485</v>
      </c>
      <c r="M68" s="354" t="n">
        <f aca="false">+M57+M48+M37</f>
        <v>593802130</v>
      </c>
      <c r="N68" s="353" t="n">
        <f aca="false">+N57+N48+N37</f>
        <v>-13369202</v>
      </c>
      <c r="O68" s="354" t="n">
        <f aca="false">+O57+O48+O37</f>
        <v>-3541399</v>
      </c>
      <c r="P68" s="353" t="n">
        <f aca="false">+P57+P48+P37</f>
        <v>6717102951</v>
      </c>
      <c r="Q68" s="354" t="n">
        <f aca="false">+Q57+Q48+Q37</f>
        <v>5908766977</v>
      </c>
      <c r="S68" s="355" t="n">
        <f aca="false">+'[1]Segmentos LN resumen'!F68-P68</f>
        <v>0</v>
      </c>
      <c r="T68" s="355" t="n">
        <f aca="false">+'[1]Segmentos LN resumen'!G68-Q68</f>
        <v>0</v>
      </c>
      <c r="U68" s="355"/>
    </row>
    <row r="69" customFormat="false" ht="11.4" hidden="false" customHeight="false" outlineLevel="0" collapsed="false">
      <c r="D69" s="355" t="n">
        <f aca="false">+D29-D68</f>
        <v>0</v>
      </c>
      <c r="E69" s="355" t="n">
        <f aca="false">+E29-E68</f>
        <v>0</v>
      </c>
      <c r="F69" s="355" t="n">
        <f aca="false">+F29-F68</f>
        <v>0</v>
      </c>
      <c r="G69" s="355" t="n">
        <f aca="false">+G29-G68</f>
        <v>0</v>
      </c>
      <c r="H69" s="355" t="n">
        <f aca="false">+H29-H68</f>
        <v>0</v>
      </c>
      <c r="I69" s="355" t="n">
        <f aca="false">+I29-I68</f>
        <v>0</v>
      </c>
      <c r="J69" s="355" t="n">
        <f aca="false">+J29-J68</f>
        <v>0</v>
      </c>
      <c r="K69" s="355" t="n">
        <f aca="false">+K29-K68</f>
        <v>0</v>
      </c>
      <c r="L69" s="355" t="n">
        <f aca="false">+L29-L68</f>
        <v>0</v>
      </c>
      <c r="M69" s="355" t="n">
        <f aca="false">+M29-M68</f>
        <v>0</v>
      </c>
      <c r="N69" s="355" t="n">
        <f aca="false">+N29-N68</f>
        <v>0</v>
      </c>
      <c r="O69" s="355" t="n">
        <f aca="false">+O29-O68</f>
        <v>0</v>
      </c>
      <c r="P69" s="355" t="n">
        <f aca="false">+P29-P68</f>
        <v>0</v>
      </c>
      <c r="Q69" s="355" t="n">
        <f aca="false">+Q29-Q68</f>
        <v>0</v>
      </c>
      <c r="S69" s="355" t="n">
        <f aca="false">+S29-S68</f>
        <v>0</v>
      </c>
      <c r="T69" s="355" t="n">
        <f aca="false">+T29-T68</f>
        <v>0</v>
      </c>
      <c r="U69" s="355"/>
    </row>
    <row r="70" customFormat="false" ht="11.4" hidden="false" customHeight="false" outlineLevel="0" collapsed="false"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Z70" s="355"/>
      <c r="AA70" s="355"/>
      <c r="AB70" s="355"/>
    </row>
    <row r="71" customFormat="false" ht="22.5" hidden="false" customHeight="true" outlineLevel="0" collapsed="false">
      <c r="D71" s="398" t="s">
        <v>440</v>
      </c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  <c r="S71" s="398"/>
      <c r="T71" s="398"/>
      <c r="U71" s="398"/>
      <c r="V71" s="398"/>
      <c r="W71" s="398"/>
      <c r="X71" s="398"/>
    </row>
    <row r="72" customFormat="false" ht="30.75" hidden="false" customHeight="true" outlineLevel="0" collapsed="false">
      <c r="B72" s="385" t="s">
        <v>339</v>
      </c>
      <c r="C72" s="385"/>
      <c r="D72" s="364" t="s">
        <v>57</v>
      </c>
      <c r="E72" s="364"/>
      <c r="F72" s="364"/>
      <c r="G72" s="364" t="s">
        <v>58</v>
      </c>
      <c r="H72" s="364"/>
      <c r="I72" s="364"/>
      <c r="J72" s="364" t="s">
        <v>340</v>
      </c>
      <c r="K72" s="364"/>
      <c r="L72" s="364"/>
      <c r="M72" s="364" t="s">
        <v>62</v>
      </c>
      <c r="N72" s="364"/>
      <c r="O72" s="364"/>
      <c r="P72" s="364" t="s">
        <v>341</v>
      </c>
      <c r="Q72" s="364"/>
      <c r="R72" s="364"/>
      <c r="S72" s="364" t="s">
        <v>342</v>
      </c>
      <c r="T72" s="364"/>
      <c r="U72" s="364"/>
      <c r="V72" s="364" t="s">
        <v>343</v>
      </c>
      <c r="W72" s="364"/>
      <c r="X72" s="364"/>
    </row>
    <row r="73" customFormat="false" ht="12" hidden="false" customHeight="false" outlineLevel="0" collapsed="false">
      <c r="B73" s="362" t="s">
        <v>395</v>
      </c>
      <c r="C73" s="362"/>
      <c r="D73" s="344" t="n">
        <f aca="false">+D35</f>
        <v>42004</v>
      </c>
      <c r="E73" s="345" t="n">
        <f aca="false">+'[1]Segmentos LN resumen'!E73</f>
        <v>41639</v>
      </c>
      <c r="F73" s="345" t="n">
        <f aca="false">+'[1]Segmentos LN resumen'!F73</f>
        <v>41274</v>
      </c>
      <c r="G73" s="344" t="n">
        <f aca="false">+F35</f>
        <v>42004</v>
      </c>
      <c r="H73" s="345" t="n">
        <f aca="false">+E73</f>
        <v>41639</v>
      </c>
      <c r="I73" s="345" t="n">
        <f aca="false">+F73</f>
        <v>41274</v>
      </c>
      <c r="J73" s="344" t="n">
        <f aca="false">+H35</f>
        <v>42004</v>
      </c>
      <c r="K73" s="345" t="n">
        <f aca="false">+H73</f>
        <v>41639</v>
      </c>
      <c r="L73" s="345" t="n">
        <f aca="false">+I73</f>
        <v>41274</v>
      </c>
      <c r="M73" s="344" t="n">
        <f aca="false">+J35</f>
        <v>42004</v>
      </c>
      <c r="N73" s="345" t="n">
        <f aca="false">+K73</f>
        <v>41639</v>
      </c>
      <c r="O73" s="345" t="n">
        <f aca="false">+L73</f>
        <v>41274</v>
      </c>
      <c r="P73" s="344" t="n">
        <f aca="false">+L35</f>
        <v>42004</v>
      </c>
      <c r="Q73" s="345" t="n">
        <f aca="false">+N73</f>
        <v>41639</v>
      </c>
      <c r="R73" s="345" t="n">
        <f aca="false">+O73</f>
        <v>41274</v>
      </c>
      <c r="S73" s="344" t="n">
        <f aca="false">+N35</f>
        <v>42004</v>
      </c>
      <c r="T73" s="345" t="n">
        <f aca="false">+Q73</f>
        <v>41639</v>
      </c>
      <c r="U73" s="345" t="n">
        <f aca="false">+R73</f>
        <v>41274</v>
      </c>
      <c r="V73" s="344" t="n">
        <f aca="false">+P35</f>
        <v>42004</v>
      </c>
      <c r="W73" s="345" t="n">
        <f aca="false">+Q73</f>
        <v>41639</v>
      </c>
      <c r="X73" s="345" t="n">
        <f aca="false">+U73</f>
        <v>41274</v>
      </c>
    </row>
    <row r="74" customFormat="false" ht="12" hidden="false" customHeight="false" outlineLevel="0" collapsed="false">
      <c r="B74" s="362"/>
      <c r="C74" s="362"/>
      <c r="D74" s="366" t="s">
        <v>345</v>
      </c>
      <c r="E74" s="367" t="s">
        <v>345</v>
      </c>
      <c r="F74" s="367" t="s">
        <v>345</v>
      </c>
      <c r="G74" s="366" t="s">
        <v>345</v>
      </c>
      <c r="H74" s="367" t="s">
        <v>345</v>
      </c>
      <c r="I74" s="367" t="str">
        <f aca="false">+F74</f>
        <v>M$</v>
      </c>
      <c r="J74" s="366" t="s">
        <v>345</v>
      </c>
      <c r="K74" s="367" t="s">
        <v>345</v>
      </c>
      <c r="L74" s="367" t="str">
        <f aca="false">+I74</f>
        <v>M$</v>
      </c>
      <c r="M74" s="366" t="s">
        <v>345</v>
      </c>
      <c r="N74" s="367" t="s">
        <v>345</v>
      </c>
      <c r="O74" s="367" t="str">
        <f aca="false">+L74</f>
        <v>M$</v>
      </c>
      <c r="P74" s="366" t="s">
        <v>345</v>
      </c>
      <c r="Q74" s="367" t="s">
        <v>345</v>
      </c>
      <c r="R74" s="367" t="str">
        <f aca="false">+O74</f>
        <v>M$</v>
      </c>
      <c r="S74" s="366" t="s">
        <v>345</v>
      </c>
      <c r="T74" s="367" t="s">
        <v>345</v>
      </c>
      <c r="U74" s="367" t="str">
        <f aca="false">+R74</f>
        <v>M$</v>
      </c>
      <c r="V74" s="366" t="s">
        <v>345</v>
      </c>
      <c r="W74" s="367" t="s">
        <v>345</v>
      </c>
      <c r="X74" s="367" t="str">
        <f aca="false">+U74</f>
        <v>M$</v>
      </c>
    </row>
    <row r="75" customFormat="false" ht="12" hidden="false" customHeight="false" outlineLevel="0" collapsed="false">
      <c r="B75" s="349" t="s">
        <v>396</v>
      </c>
      <c r="C75" s="369"/>
      <c r="D75" s="370" t="n">
        <f aca="false">+D76+D80</f>
        <v>1127892544</v>
      </c>
      <c r="E75" s="371" t="n">
        <f aca="false">+E76+E80</f>
        <v>975023628</v>
      </c>
      <c r="F75" s="371" t="n">
        <f aca="false">+F76+F80</f>
        <v>984738417</v>
      </c>
      <c r="G75" s="370" t="n">
        <f aca="false">+G76+G80</f>
        <v>371411786</v>
      </c>
      <c r="H75" s="371" t="n">
        <f aca="false">+H76+H80</f>
        <v>528653054</v>
      </c>
      <c r="I75" s="371" t="n">
        <f aca="false">+I76+I80</f>
        <v>321242024</v>
      </c>
      <c r="J75" s="370" t="n">
        <f aca="false">+J76+J80</f>
        <v>1969226184</v>
      </c>
      <c r="K75" s="371" t="n">
        <f aca="false">+K76+K80</f>
        <v>1634111790</v>
      </c>
      <c r="L75" s="371" t="n">
        <f aca="false">+L76+L80</f>
        <v>1880664677</v>
      </c>
      <c r="M75" s="370" t="n">
        <f aca="false">+M76+M80</f>
        <v>982770698</v>
      </c>
      <c r="N75" s="371" t="n">
        <f aca="false">+N76+N80</f>
        <v>852780069</v>
      </c>
      <c r="O75" s="371" t="n">
        <f aca="false">+O76+O80</f>
        <v>851622458</v>
      </c>
      <c r="P75" s="370" t="n">
        <f aca="false">+P76+P80</f>
        <v>478699892</v>
      </c>
      <c r="Q75" s="371" t="n">
        <f aca="false">+Q76+Q80</f>
        <v>413911453</v>
      </c>
      <c r="R75" s="371" t="n">
        <f aca="false">+R76+R80</f>
        <v>385013476</v>
      </c>
      <c r="S75" s="370" t="n">
        <f aca="false">+S76+S80</f>
        <v>0</v>
      </c>
      <c r="T75" s="371" t="n">
        <f aca="false">+T76+T80</f>
        <v>0</v>
      </c>
      <c r="U75" s="371"/>
      <c r="V75" s="370" t="n">
        <f aca="false">+V76+V80</f>
        <v>4930001104</v>
      </c>
      <c r="W75" s="371" t="n">
        <f aca="false">+W76+W80</f>
        <v>4404479994</v>
      </c>
      <c r="X75" s="371" t="n">
        <f aca="false">+X76+X80</f>
        <v>4423281052</v>
      </c>
      <c r="Z75" s="355" t="n">
        <f aca="false">+V75-'[1]Segmentos LN resumen'!G75</f>
        <v>0</v>
      </c>
      <c r="AA75" s="355" t="n">
        <f aca="false">+W75-'[1]Segmentos LN resumen'!H75</f>
        <v>0</v>
      </c>
    </row>
    <row r="76" customFormat="false" ht="12" hidden="false" customHeight="false" outlineLevel="0" collapsed="false">
      <c r="B76" s="373"/>
      <c r="C76" s="359" t="s">
        <v>397</v>
      </c>
      <c r="D76" s="370" t="n">
        <f aca="false">SUM(D77:D79)</f>
        <v>1116092611</v>
      </c>
      <c r="E76" s="371" t="n">
        <f aca="false">SUM(E77:E79)</f>
        <v>959692207</v>
      </c>
      <c r="F76" s="371" t="n">
        <f aca="false">SUM(F77:F79)</f>
        <v>974543003</v>
      </c>
      <c r="G76" s="370" t="n">
        <f aca="false">SUM(G77:G79)</f>
        <v>222534863</v>
      </c>
      <c r="H76" s="371" t="n">
        <f aca="false">SUM(H77:H79)</f>
        <v>268473426</v>
      </c>
      <c r="I76" s="371" t="n">
        <f aca="false">SUM(I77:I79)</f>
        <v>309297973</v>
      </c>
      <c r="J76" s="370" t="n">
        <f aca="false">SUM(J77:J79)</f>
        <v>1784233024</v>
      </c>
      <c r="K76" s="371" t="n">
        <f aca="false">SUM(K77:K79)</f>
        <v>1462498140</v>
      </c>
      <c r="L76" s="371" t="n">
        <f aca="false">SUM(L77:L79)</f>
        <v>1716445896</v>
      </c>
      <c r="M76" s="370" t="n">
        <f aca="false">SUM(M77:M79)</f>
        <v>980294259</v>
      </c>
      <c r="N76" s="371" t="n">
        <f aca="false">SUM(N77:N79)</f>
        <v>815252120</v>
      </c>
      <c r="O76" s="371" t="n">
        <f aca="false">SUM(O77:O79)</f>
        <v>817309801</v>
      </c>
      <c r="P76" s="370" t="n">
        <f aca="false">SUM(P77:P79)</f>
        <v>476564659</v>
      </c>
      <c r="Q76" s="371" t="n">
        <f aca="false">SUM(Q77:Q79)</f>
        <v>395765288</v>
      </c>
      <c r="R76" s="371" t="n">
        <f aca="false">SUM(R77:R79)</f>
        <v>364412134</v>
      </c>
      <c r="S76" s="370" t="n">
        <f aca="false">SUM(S77:S79)</f>
        <v>0</v>
      </c>
      <c r="T76" s="371" t="n">
        <f aca="false">SUM(T77:T79)</f>
        <v>0</v>
      </c>
      <c r="U76" s="371"/>
      <c r="V76" s="370" t="n">
        <f aca="false">SUM(V77:V79)</f>
        <v>4579719416</v>
      </c>
      <c r="W76" s="371" t="n">
        <f aca="false">SUM(W77:W79)</f>
        <v>3901681181</v>
      </c>
      <c r="X76" s="371" t="n">
        <f aca="false">SUM(X77:X79)</f>
        <v>4182008807</v>
      </c>
      <c r="Z76" s="355" t="n">
        <f aca="false">+V76-'[1]Segmentos LN resumen'!G76</f>
        <v>0</v>
      </c>
      <c r="AA76" s="355" t="n">
        <f aca="false">+W76-'[1]Segmentos LN resumen'!H76</f>
        <v>0</v>
      </c>
      <c r="AB76" s="355" t="n">
        <f aca="false">+X77-'[1]Segmentos LN resumen'!I77</f>
        <v>0</v>
      </c>
    </row>
    <row r="77" customFormat="false" ht="11.4" hidden="false" customHeight="false" outlineLevel="0" collapsed="false">
      <c r="B77" s="373"/>
      <c r="C77" s="374" t="s">
        <v>398</v>
      </c>
      <c r="D77" s="375" t="n">
        <v>997836085</v>
      </c>
      <c r="E77" s="376" t="n">
        <v>842753580</v>
      </c>
      <c r="F77" s="376" t="n">
        <v>859734418</v>
      </c>
      <c r="G77" s="375" t="n">
        <v>204714773</v>
      </c>
      <c r="H77" s="376" t="n">
        <v>252621413</v>
      </c>
      <c r="I77" s="376" t="n">
        <v>292980498</v>
      </c>
      <c r="J77" s="375" t="n">
        <v>1696855326</v>
      </c>
      <c r="K77" s="376" t="n">
        <v>1388685125</v>
      </c>
      <c r="L77" s="376" t="n">
        <v>1609908784</v>
      </c>
      <c r="M77" s="375" t="n">
        <v>808454612</v>
      </c>
      <c r="N77" s="376" t="n">
        <v>697374115</v>
      </c>
      <c r="O77" s="376" t="n">
        <v>702040108</v>
      </c>
      <c r="P77" s="375" t="n">
        <v>447642884</v>
      </c>
      <c r="Q77" s="376" t="n">
        <v>370947951</v>
      </c>
      <c r="R77" s="376" t="n">
        <v>354534983</v>
      </c>
      <c r="S77" s="375" t="n">
        <v>0</v>
      </c>
      <c r="T77" s="376" t="n">
        <v>0</v>
      </c>
      <c r="U77" s="376" t="n">
        <v>0</v>
      </c>
      <c r="V77" s="375" t="n">
        <f aca="false">+D77+G77+J77+M77+P77+S77</f>
        <v>4155503680</v>
      </c>
      <c r="W77" s="376" t="n">
        <f aca="false">+E77+H77+K77+N77+Q77+T77</f>
        <v>3552382184</v>
      </c>
      <c r="X77" s="376" t="n">
        <f aca="false">+F77+I77+L77+O77+R77+U77</f>
        <v>3819198791</v>
      </c>
      <c r="Z77" s="355" t="n">
        <f aca="false">+V77-'[1]Segmentos LN resumen'!G77</f>
        <v>0</v>
      </c>
      <c r="AA77" s="355" t="n">
        <f aca="false">+W77-'[1]Segmentos LN resumen'!H77</f>
        <v>0</v>
      </c>
      <c r="AB77" s="355" t="n">
        <f aca="false">+X78-'[1]Segmentos LN resumen'!I78</f>
        <v>0</v>
      </c>
    </row>
    <row r="78" customFormat="false" ht="11.4" hidden="false" customHeight="false" outlineLevel="0" collapsed="false">
      <c r="B78" s="373"/>
      <c r="C78" s="374" t="s">
        <v>399</v>
      </c>
      <c r="D78" s="375" t="n">
        <v>7396980</v>
      </c>
      <c r="E78" s="376" t="n">
        <v>7963873</v>
      </c>
      <c r="F78" s="376" t="n">
        <v>8535176</v>
      </c>
      <c r="G78" s="375" t="n">
        <v>523507</v>
      </c>
      <c r="H78" s="376" t="n">
        <v>361681</v>
      </c>
      <c r="I78" s="376" t="n">
        <v>412885</v>
      </c>
      <c r="J78" s="375" t="n">
        <v>16820481</v>
      </c>
      <c r="K78" s="376" t="n">
        <v>0</v>
      </c>
      <c r="L78" s="376" t="n">
        <v>0</v>
      </c>
      <c r="M78" s="375" t="n">
        <v>15149</v>
      </c>
      <c r="N78" s="376" t="n">
        <v>3280645</v>
      </c>
      <c r="O78" s="376" t="n">
        <v>2566899</v>
      </c>
      <c r="P78" s="375" t="n">
        <v>3781787</v>
      </c>
      <c r="Q78" s="376" t="n">
        <v>6136</v>
      </c>
      <c r="R78" s="376" t="n">
        <v>38502</v>
      </c>
      <c r="S78" s="375" t="n">
        <v>0</v>
      </c>
      <c r="T78" s="376" t="n">
        <v>0</v>
      </c>
      <c r="U78" s="376" t="n">
        <v>0</v>
      </c>
      <c r="V78" s="375" t="n">
        <f aca="false">+D78+G78+J78+M78+P78+S78</f>
        <v>28537904</v>
      </c>
      <c r="W78" s="376" t="n">
        <f aca="false">+E78+H78+K78+N78+Q78+T78</f>
        <v>11612335</v>
      </c>
      <c r="X78" s="376" t="n">
        <f aca="false">+F78+I78+L78+O78+R78+U78</f>
        <v>11553462</v>
      </c>
      <c r="Z78" s="355" t="n">
        <f aca="false">+V78-'[1]Segmentos LN resumen'!G78</f>
        <v>0</v>
      </c>
      <c r="AA78" s="355" t="n">
        <f aca="false">+W78-'[1]Segmentos LN resumen'!H78</f>
        <v>0</v>
      </c>
      <c r="AB78" s="355" t="n">
        <f aca="false">+X79-'[1]Segmentos LN resumen'!I79</f>
        <v>0</v>
      </c>
    </row>
    <row r="79" customFormat="false" ht="11.4" hidden="false" customHeight="false" outlineLevel="0" collapsed="false">
      <c r="B79" s="373"/>
      <c r="C79" s="374" t="s">
        <v>400</v>
      </c>
      <c r="D79" s="375" t="n">
        <v>110859546</v>
      </c>
      <c r="E79" s="376" t="n">
        <v>108974754</v>
      </c>
      <c r="F79" s="376" t="n">
        <v>106273409</v>
      </c>
      <c r="G79" s="375" t="n">
        <v>17296583</v>
      </c>
      <c r="H79" s="376" t="n">
        <v>15490332</v>
      </c>
      <c r="I79" s="376" t="n">
        <v>15904590</v>
      </c>
      <c r="J79" s="375" t="n">
        <v>70557217</v>
      </c>
      <c r="K79" s="376" t="n">
        <v>73813015</v>
      </c>
      <c r="L79" s="376" t="n">
        <v>106537112</v>
      </c>
      <c r="M79" s="375" t="n">
        <v>171824498</v>
      </c>
      <c r="N79" s="376" t="n">
        <v>114597360</v>
      </c>
      <c r="O79" s="376" t="n">
        <v>112702794</v>
      </c>
      <c r="P79" s="375" t="n">
        <v>25139988</v>
      </c>
      <c r="Q79" s="376" t="n">
        <v>24811201</v>
      </c>
      <c r="R79" s="376" t="n">
        <v>9838649</v>
      </c>
      <c r="S79" s="375" t="n">
        <v>0</v>
      </c>
      <c r="T79" s="376" t="n">
        <v>0</v>
      </c>
      <c r="U79" s="376" t="n">
        <v>0</v>
      </c>
      <c r="V79" s="375" t="n">
        <f aca="false">+D79+G79+J79+M79+P79+S79</f>
        <v>395677832</v>
      </c>
      <c r="W79" s="376" t="n">
        <f aca="false">+E79+H79+K79+N79+Q79+T79</f>
        <v>337686662</v>
      </c>
      <c r="X79" s="376" t="n">
        <f aca="false">+F79+I79+L79+O79+R79+U79</f>
        <v>351256554</v>
      </c>
      <c r="Z79" s="355" t="n">
        <f aca="false">+V79-'[1]Segmentos LN resumen'!G79</f>
        <v>0</v>
      </c>
      <c r="AA79" s="355" t="n">
        <f aca="false">+W79-'[1]Segmentos LN resumen'!H79</f>
        <v>0</v>
      </c>
      <c r="AB79" s="355" t="n">
        <f aca="false">+X80-'[1]Segmentos LN resumen'!I80</f>
        <v>0</v>
      </c>
    </row>
    <row r="80" customFormat="false" ht="11.4" hidden="false" customHeight="false" outlineLevel="0" collapsed="false">
      <c r="B80" s="373"/>
      <c r="C80" s="359" t="s">
        <v>401</v>
      </c>
      <c r="D80" s="375" t="n">
        <v>11799933</v>
      </c>
      <c r="E80" s="376" t="n">
        <v>15331421</v>
      </c>
      <c r="F80" s="376" t="n">
        <v>10195414</v>
      </c>
      <c r="G80" s="375" t="n">
        <v>148876923</v>
      </c>
      <c r="H80" s="376" t="n">
        <v>260179628</v>
      </c>
      <c r="I80" s="376" t="n">
        <v>11944051</v>
      </c>
      <c r="J80" s="375" t="n">
        <v>184993160</v>
      </c>
      <c r="K80" s="376" t="n">
        <v>171613650</v>
      </c>
      <c r="L80" s="376" t="n">
        <v>164218781</v>
      </c>
      <c r="M80" s="375" t="n">
        <v>2476439</v>
      </c>
      <c r="N80" s="376" t="n">
        <v>37527949</v>
      </c>
      <c r="O80" s="376" t="n">
        <v>34312657</v>
      </c>
      <c r="P80" s="375" t="n">
        <v>2135233</v>
      </c>
      <c r="Q80" s="376" t="n">
        <v>18146165</v>
      </c>
      <c r="R80" s="376" t="n">
        <v>20601342</v>
      </c>
      <c r="S80" s="375" t="n">
        <v>0</v>
      </c>
      <c r="T80" s="376" t="n">
        <v>0</v>
      </c>
      <c r="U80" s="376" t="n">
        <v>0</v>
      </c>
      <c r="V80" s="375" t="n">
        <f aca="false">+D80+G80+J80+M80+P80+S80</f>
        <v>350281688</v>
      </c>
      <c r="W80" s="376" t="n">
        <f aca="false">+E80+H80+K80+N80+Q80+T80</f>
        <v>502798813</v>
      </c>
      <c r="X80" s="376" t="n">
        <f aca="false">+F80+I80+L80+O80+R80+U80</f>
        <v>241272245</v>
      </c>
      <c r="Z80" s="355" t="n">
        <f aca="false">+V80-'[1]Segmentos LN resumen'!G80</f>
        <v>0</v>
      </c>
      <c r="AA80" s="355" t="n">
        <f aca="false">+W80-'[1]Segmentos LN resumen'!H80</f>
        <v>0</v>
      </c>
      <c r="AB80" s="355" t="n">
        <f aca="false">+X81-'[1]Segmentos LN resumen'!I81</f>
        <v>0</v>
      </c>
    </row>
    <row r="81" customFormat="false" ht="11.4" hidden="false" customHeight="false" outlineLevel="0" collapsed="false">
      <c r="Z81" s="355" t="n">
        <f aca="false">+V81-'[1]Segmentos LN resumen'!G81</f>
        <v>0</v>
      </c>
      <c r="AA81" s="355"/>
      <c r="AB81" s="355" t="n">
        <f aca="false">+X82-'[1]Segmentos LN resumen'!I82</f>
        <v>0</v>
      </c>
    </row>
    <row r="82" customFormat="false" ht="12" hidden="false" customHeight="false" outlineLevel="0" collapsed="false">
      <c r="B82" s="349" t="s">
        <v>402</v>
      </c>
      <c r="C82" s="377"/>
      <c r="D82" s="370" t="n">
        <f aca="false">SUM(D83:D86)</f>
        <v>-855757752</v>
      </c>
      <c r="E82" s="371" t="n">
        <f aca="false">SUM(E83:E86)</f>
        <v>-712458218</v>
      </c>
      <c r="F82" s="371" t="n">
        <f aca="false">SUM(F83:F86)</f>
        <v>-728000745</v>
      </c>
      <c r="G82" s="370" t="n">
        <f aca="false">SUM(G83:G86)</f>
        <v>-161995240</v>
      </c>
      <c r="H82" s="371" t="n">
        <f aca="false">SUM(H83:H86)</f>
        <v>-169802328</v>
      </c>
      <c r="I82" s="371" t="n">
        <f aca="false">SUM(I83:I86)</f>
        <v>-175422082</v>
      </c>
      <c r="J82" s="370" t="n">
        <f aca="false">SUM(J83:J86)</f>
        <v>-1313723580</v>
      </c>
      <c r="K82" s="371" t="n">
        <f aca="false">SUM(K83:K86)</f>
        <v>-1060194360</v>
      </c>
      <c r="L82" s="371" t="n">
        <f aca="false">SUM(L83:L86)</f>
        <v>-1247583156</v>
      </c>
      <c r="M82" s="370" t="n">
        <f aca="false">SUM(M83:M86)</f>
        <v>-547593754</v>
      </c>
      <c r="N82" s="371" t="n">
        <f aca="false">SUM(N83:N86)</f>
        <v>-464474672</v>
      </c>
      <c r="O82" s="371" t="n">
        <f aca="false">SUM(O83:O86)</f>
        <v>-464300285</v>
      </c>
      <c r="P82" s="370" t="n">
        <f aca="false">SUM(P83:P86)</f>
        <v>-315115520</v>
      </c>
      <c r="Q82" s="371" t="n">
        <f aca="false">SUM(Q83:Q86)</f>
        <v>-266450403</v>
      </c>
      <c r="R82" s="371" t="n">
        <f aca="false">SUM(R83:R86)</f>
        <v>-252013491</v>
      </c>
      <c r="S82" s="370" t="n">
        <f aca="false">SUM(S83:S86)</f>
        <v>0</v>
      </c>
      <c r="T82" s="371" t="n">
        <f aca="false">SUM(T83:T86)</f>
        <v>0</v>
      </c>
      <c r="U82" s="371"/>
      <c r="V82" s="370" t="n">
        <f aca="false">SUM(V83:V86)</f>
        <v>-3194185846</v>
      </c>
      <c r="W82" s="371" t="n">
        <f aca="false">SUM(W83:W86)</f>
        <v>-2673379981</v>
      </c>
      <c r="X82" s="371" t="n">
        <f aca="false">SUM(X83:X86)</f>
        <v>-2867319759</v>
      </c>
      <c r="Z82" s="355" t="n">
        <f aca="false">+V82-'[1]Segmentos LN resumen'!G82</f>
        <v>0</v>
      </c>
      <c r="AA82" s="355" t="n">
        <f aca="false">+W82-'[1]Segmentos LN resumen'!H82</f>
        <v>0</v>
      </c>
      <c r="AB82" s="355" t="n">
        <f aca="false">+X83-'[1]Segmentos LN resumen'!I83</f>
        <v>0</v>
      </c>
    </row>
    <row r="83" customFormat="false" ht="11.4" hidden="false" customHeight="false" outlineLevel="0" collapsed="false">
      <c r="B83" s="373"/>
      <c r="C83" s="374" t="s">
        <v>403</v>
      </c>
      <c r="D83" s="375" t="n">
        <v>-766324946</v>
      </c>
      <c r="E83" s="376" t="n">
        <v>-628376374</v>
      </c>
      <c r="F83" s="376" t="n">
        <v>-642760395</v>
      </c>
      <c r="G83" s="375" t="n">
        <v>-160940088</v>
      </c>
      <c r="H83" s="376" t="n">
        <v>-168486826</v>
      </c>
      <c r="I83" s="376" t="n">
        <v>-174672141</v>
      </c>
      <c r="J83" s="375" t="n">
        <v>-1029857439</v>
      </c>
      <c r="K83" s="376" t="n">
        <v>-686576752</v>
      </c>
      <c r="L83" s="376" t="n">
        <v>-668946700</v>
      </c>
      <c r="M83" s="375" t="n">
        <v>-416564592</v>
      </c>
      <c r="N83" s="376" t="n">
        <v>-349818265</v>
      </c>
      <c r="O83" s="376" t="n">
        <v>-348283812</v>
      </c>
      <c r="P83" s="375" t="n">
        <v>-292686474</v>
      </c>
      <c r="Q83" s="376" t="n">
        <v>-241896638</v>
      </c>
      <c r="R83" s="376" t="n">
        <v>-228550090</v>
      </c>
      <c r="S83" s="375" t="n">
        <v>0</v>
      </c>
      <c r="T83" s="376" t="n">
        <v>0</v>
      </c>
      <c r="U83" s="376" t="n">
        <v>0</v>
      </c>
      <c r="V83" s="375" t="n">
        <f aca="false">+D83+G83+J83+M83+P83+S83</f>
        <v>-2666373539</v>
      </c>
      <c r="W83" s="376" t="n">
        <f aca="false">+E83+H83+K83+N83+Q83+T83</f>
        <v>-2075154855</v>
      </c>
      <c r="X83" s="376" t="n">
        <f aca="false">+F83+I83+L83+O83+R83+U83</f>
        <v>-2063213138</v>
      </c>
      <c r="Z83" s="355" t="n">
        <f aca="false">+V83-'[1]Segmentos LN resumen'!G83</f>
        <v>0</v>
      </c>
      <c r="AA83" s="355" t="n">
        <f aca="false">+W83-'[1]Segmentos LN resumen'!H83</f>
        <v>0</v>
      </c>
      <c r="AB83" s="355" t="n">
        <f aca="false">+X84-'[1]Segmentos LN resumen'!I84</f>
        <v>0</v>
      </c>
    </row>
    <row r="84" customFormat="false" ht="11.4" hidden="false" customHeight="false" outlineLevel="0" collapsed="false">
      <c r="B84" s="373"/>
      <c r="C84" s="374" t="s">
        <v>404</v>
      </c>
      <c r="D84" s="375" t="n">
        <v>0</v>
      </c>
      <c r="E84" s="376" t="n">
        <v>0</v>
      </c>
      <c r="F84" s="376" t="n">
        <v>0</v>
      </c>
      <c r="G84" s="375" t="n">
        <v>0</v>
      </c>
      <c r="H84" s="376" t="n">
        <v>0</v>
      </c>
      <c r="I84" s="376" t="n">
        <v>0</v>
      </c>
      <c r="J84" s="375" t="n">
        <v>0</v>
      </c>
      <c r="K84" s="376" t="n">
        <v>0</v>
      </c>
      <c r="L84" s="376" t="n">
        <v>0</v>
      </c>
      <c r="M84" s="375" t="n">
        <v>0</v>
      </c>
      <c r="N84" s="376" t="n">
        <v>0</v>
      </c>
      <c r="O84" s="376" t="n">
        <v>0</v>
      </c>
      <c r="P84" s="375" t="n">
        <v>0</v>
      </c>
      <c r="Q84" s="376" t="n">
        <v>0</v>
      </c>
      <c r="R84" s="376" t="n">
        <v>0</v>
      </c>
      <c r="S84" s="375" t="n">
        <v>0</v>
      </c>
      <c r="T84" s="376" t="n">
        <v>0</v>
      </c>
      <c r="U84" s="376" t="n">
        <v>0</v>
      </c>
      <c r="V84" s="375" t="n">
        <f aca="false">+D84+G84+J84+M84+P84+S84</f>
        <v>0</v>
      </c>
      <c r="W84" s="376" t="n">
        <f aca="false">+E84+H84+K84+N84+Q84+T84</f>
        <v>0</v>
      </c>
      <c r="X84" s="376" t="n">
        <f aca="false">+F84+I84+L84+O84+R84+U84</f>
        <v>0</v>
      </c>
      <c r="Z84" s="355" t="n">
        <f aca="false">+V84-'[1]Segmentos LN resumen'!G84</f>
        <v>0</v>
      </c>
      <c r="AA84" s="355" t="n">
        <f aca="false">+W84-'[1]Segmentos LN resumen'!H84</f>
        <v>0</v>
      </c>
      <c r="AB84" s="355" t="n">
        <f aca="false">+X85-'[1]Segmentos LN resumen'!I85</f>
        <v>0</v>
      </c>
    </row>
    <row r="85" customFormat="false" ht="11.4" hidden="false" customHeight="false" outlineLevel="0" collapsed="false">
      <c r="B85" s="373"/>
      <c r="C85" s="374" t="s">
        <v>405</v>
      </c>
      <c r="D85" s="375" t="n">
        <v>-56360475</v>
      </c>
      <c r="E85" s="376" t="n">
        <v>-57958728</v>
      </c>
      <c r="F85" s="376" t="n">
        <v>-59678207</v>
      </c>
      <c r="G85" s="375" t="n">
        <v>-1055152</v>
      </c>
      <c r="H85" s="376" t="n">
        <v>-1194862</v>
      </c>
      <c r="I85" s="376" t="n">
        <v>-570898</v>
      </c>
      <c r="J85" s="375" t="n">
        <v>-78999828</v>
      </c>
      <c r="K85" s="376" t="n">
        <v>-64041259</v>
      </c>
      <c r="L85" s="376" t="n">
        <v>-128233904</v>
      </c>
      <c r="M85" s="375" t="n">
        <v>-88136414</v>
      </c>
      <c r="N85" s="376" t="n">
        <v>-78964131</v>
      </c>
      <c r="O85" s="376" t="n">
        <v>-81988858</v>
      </c>
      <c r="P85" s="375" t="n">
        <v>0</v>
      </c>
      <c r="Q85" s="376" t="n">
        <v>0</v>
      </c>
      <c r="R85" s="376" t="n">
        <v>0</v>
      </c>
      <c r="S85" s="375" t="n">
        <v>0</v>
      </c>
      <c r="T85" s="376" t="n">
        <v>0</v>
      </c>
      <c r="U85" s="376" t="n">
        <v>0</v>
      </c>
      <c r="V85" s="375" t="n">
        <f aca="false">+D85+G85+J85+M85+P85+S85</f>
        <v>-224551869</v>
      </c>
      <c r="W85" s="376" t="n">
        <f aca="false">+E85+H85+K85+N85+Q85+T85</f>
        <v>-202158980</v>
      </c>
      <c r="X85" s="376" t="n">
        <f aca="false">+F85+I85+L85+O85+R85+U85</f>
        <v>-270471867</v>
      </c>
      <c r="Z85" s="355" t="n">
        <f aca="false">+V85-'[1]Segmentos LN resumen'!G85</f>
        <v>0</v>
      </c>
      <c r="AA85" s="355" t="n">
        <f aca="false">+W85-'[1]Segmentos LN resumen'!H85</f>
        <v>0</v>
      </c>
      <c r="AB85" s="355" t="n">
        <f aca="false">+X86-'[1]Segmentos LN resumen'!I86</f>
        <v>0</v>
      </c>
    </row>
    <row r="86" customFormat="false" ht="11.4" hidden="false" customHeight="false" outlineLevel="0" collapsed="false">
      <c r="B86" s="373"/>
      <c r="C86" s="374" t="s">
        <v>406</v>
      </c>
      <c r="D86" s="375" t="n">
        <v>-33072331</v>
      </c>
      <c r="E86" s="376" t="n">
        <v>-26123116</v>
      </c>
      <c r="F86" s="376" t="n">
        <v>-25562143</v>
      </c>
      <c r="G86" s="375" t="n">
        <v>0</v>
      </c>
      <c r="H86" s="376" t="n">
        <v>-120640</v>
      </c>
      <c r="I86" s="376" t="n">
        <v>-179043</v>
      </c>
      <c r="J86" s="375" t="n">
        <v>-204866313</v>
      </c>
      <c r="K86" s="376" t="n">
        <v>-309576349</v>
      </c>
      <c r="L86" s="376" t="n">
        <v>-450402552</v>
      </c>
      <c r="M86" s="375" t="n">
        <v>-42892748</v>
      </c>
      <c r="N86" s="376" t="n">
        <v>-35692276</v>
      </c>
      <c r="O86" s="376" t="n">
        <v>-34027615</v>
      </c>
      <c r="P86" s="375" t="n">
        <v>-22429046</v>
      </c>
      <c r="Q86" s="376" t="n">
        <v>-24553765</v>
      </c>
      <c r="R86" s="376" t="n">
        <v>-23463401</v>
      </c>
      <c r="S86" s="375" t="n">
        <v>0</v>
      </c>
      <c r="T86" s="376" t="n">
        <v>0</v>
      </c>
      <c r="U86" s="376" t="n">
        <v>0</v>
      </c>
      <c r="V86" s="375" t="n">
        <f aca="false">+D86+G86+J86+M86+P86+S86</f>
        <v>-303260438</v>
      </c>
      <c r="W86" s="376" t="n">
        <f aca="false">+E86+H86+K86+N86+Q86+T86</f>
        <v>-396066146</v>
      </c>
      <c r="X86" s="376" t="n">
        <f aca="false">+F86+I86+L86+O86+R86+U86</f>
        <v>-533634754</v>
      </c>
      <c r="Z86" s="355" t="n">
        <f aca="false">+V86-'[1]Segmentos LN resumen'!G86</f>
        <v>0</v>
      </c>
      <c r="AA86" s="355" t="n">
        <f aca="false">+W86-'[1]Segmentos LN resumen'!H86</f>
        <v>0</v>
      </c>
      <c r="AB86" s="355" t="n">
        <f aca="false">+X87-'[1]Segmentos LN resumen'!I87</f>
        <v>0</v>
      </c>
    </row>
    <row r="87" customFormat="false" ht="11.4" hidden="false" customHeight="false" outlineLevel="0" collapsed="false">
      <c r="D87" s="355"/>
      <c r="G87" s="355"/>
      <c r="J87" s="355"/>
      <c r="M87" s="355"/>
      <c r="P87" s="355"/>
      <c r="S87" s="355"/>
      <c r="V87" s="355"/>
      <c r="Z87" s="355" t="n">
        <f aca="false">+V87-'[1]Segmentos LN resumen'!G87</f>
        <v>0</v>
      </c>
      <c r="AA87" s="355" t="n">
        <f aca="false">+W87-'[1]Segmentos LN resumen'!H87</f>
        <v>0</v>
      </c>
      <c r="AB87" s="355" t="n">
        <f aca="false">+X88-'[1]Segmentos LN resumen'!I88</f>
        <v>0</v>
      </c>
    </row>
    <row r="88" customFormat="false" ht="12" hidden="false" customHeight="false" outlineLevel="0" collapsed="false">
      <c r="B88" s="349" t="s">
        <v>407</v>
      </c>
      <c r="C88" s="377"/>
      <c r="D88" s="370" t="n">
        <f aca="false">+D82+D75</f>
        <v>272134792</v>
      </c>
      <c r="E88" s="371" t="n">
        <f aca="false">+E82+E75</f>
        <v>262565410</v>
      </c>
      <c r="F88" s="371" t="n">
        <f aca="false">+F82+F75</f>
        <v>256737672</v>
      </c>
      <c r="G88" s="370" t="n">
        <f aca="false">+G82+G75</f>
        <v>209416546</v>
      </c>
      <c r="H88" s="371" t="n">
        <f aca="false">+H82+H75</f>
        <v>358850726</v>
      </c>
      <c r="I88" s="371" t="n">
        <f aca="false">+I82+I75</f>
        <v>145819942</v>
      </c>
      <c r="J88" s="370" t="n">
        <f aca="false">+J82+J75</f>
        <v>655502604</v>
      </c>
      <c r="K88" s="371" t="n">
        <f aca="false">+K82+K75</f>
        <v>573917430</v>
      </c>
      <c r="L88" s="371" t="n">
        <f aca="false">+L82+L75</f>
        <v>633081521</v>
      </c>
      <c r="M88" s="370" t="n">
        <f aca="false">+M82+M75</f>
        <v>435176944</v>
      </c>
      <c r="N88" s="371" t="n">
        <f aca="false">+N82+N75</f>
        <v>388305397</v>
      </c>
      <c r="O88" s="371" t="n">
        <f aca="false">+O82+O75</f>
        <v>387322173</v>
      </c>
      <c r="P88" s="370" t="n">
        <f aca="false">+P82+P75</f>
        <v>163584372</v>
      </c>
      <c r="Q88" s="371" t="n">
        <f aca="false">+Q82+Q75</f>
        <v>147461050</v>
      </c>
      <c r="R88" s="371" t="n">
        <f aca="false">+R82+R75</f>
        <v>132999985</v>
      </c>
      <c r="S88" s="370" t="n">
        <f aca="false">+S82+S75</f>
        <v>0</v>
      </c>
      <c r="T88" s="371" t="n">
        <f aca="false">+T82+T75</f>
        <v>0</v>
      </c>
      <c r="U88" s="371"/>
      <c r="V88" s="370" t="n">
        <f aca="false">+V82+V75</f>
        <v>1735815258</v>
      </c>
      <c r="W88" s="371" t="n">
        <f aca="false">+W82+W75</f>
        <v>1731100013</v>
      </c>
      <c r="X88" s="371" t="n">
        <f aca="false">+X82+X75</f>
        <v>1555961293</v>
      </c>
      <c r="Z88" s="355" t="n">
        <f aca="false">+V88-'[1]Segmentos LN resumen'!G88</f>
        <v>0</v>
      </c>
      <c r="AA88" s="355" t="n">
        <f aca="false">+W88-'[1]Segmentos LN resumen'!H88</f>
        <v>0</v>
      </c>
      <c r="AB88" s="355" t="n">
        <f aca="false">+X89-'[1]Segmentos LN resumen'!I89</f>
        <v>0</v>
      </c>
    </row>
    <row r="89" customFormat="false" ht="11.4" hidden="false" customHeight="false" outlineLevel="0" collapsed="false">
      <c r="D89" s="355"/>
      <c r="G89" s="355"/>
      <c r="J89" s="355"/>
      <c r="M89" s="355"/>
      <c r="P89" s="355"/>
      <c r="S89" s="355"/>
      <c r="V89" s="355"/>
      <c r="Z89" s="355" t="n">
        <f aca="false">+V89-'[1]Segmentos LN resumen'!G89</f>
        <v>0</v>
      </c>
      <c r="AA89" s="355" t="n">
        <f aca="false">+W89-'[1]Segmentos LN resumen'!H89</f>
        <v>0</v>
      </c>
      <c r="AB89" s="355" t="n">
        <f aca="false">+X90-'[1]Segmentos LN resumen'!I90</f>
        <v>0</v>
      </c>
    </row>
    <row r="90" customFormat="false" ht="11.4" hidden="false" customHeight="false" outlineLevel="0" collapsed="false">
      <c r="B90" s="356"/>
      <c r="C90" s="359" t="s">
        <v>408</v>
      </c>
      <c r="D90" s="375" t="n">
        <v>5039396</v>
      </c>
      <c r="E90" s="376" t="n">
        <v>4205303</v>
      </c>
      <c r="F90" s="376" t="n">
        <v>2794597</v>
      </c>
      <c r="G90" s="375" t="n">
        <v>23153744</v>
      </c>
      <c r="H90" s="376" t="n">
        <v>18108177</v>
      </c>
      <c r="I90" s="376" t="n">
        <v>12470077</v>
      </c>
      <c r="J90" s="375" t="n">
        <v>11202763</v>
      </c>
      <c r="K90" s="376" t="n">
        <v>13079321</v>
      </c>
      <c r="L90" s="376" t="n">
        <v>15028450</v>
      </c>
      <c r="M90" s="375" t="n">
        <v>4446424</v>
      </c>
      <c r="N90" s="376" t="n">
        <v>3809445</v>
      </c>
      <c r="O90" s="376" t="n">
        <v>2364028</v>
      </c>
      <c r="P90" s="375" t="n">
        <v>3300324</v>
      </c>
      <c r="Q90" s="376" t="n">
        <v>2798463</v>
      </c>
      <c r="R90" s="376" t="n">
        <v>2533884</v>
      </c>
      <c r="S90" s="375" t="n">
        <v>0</v>
      </c>
      <c r="T90" s="376" t="n">
        <v>0</v>
      </c>
      <c r="U90" s="376" t="n">
        <v>0</v>
      </c>
      <c r="V90" s="375" t="n">
        <f aca="false">+D90+G90+J90+M90+P90+S90</f>
        <v>47142651</v>
      </c>
      <c r="W90" s="376" t="n">
        <f aca="false">+E90+H90+K90+N90+Q90+T90</f>
        <v>42000709</v>
      </c>
      <c r="X90" s="376" t="n">
        <f aca="false">+F90+I90+L90+O90+R90+U90</f>
        <v>35191036</v>
      </c>
      <c r="Z90" s="355" t="n">
        <f aca="false">+V90-'[1]Segmentos LN resumen'!G90</f>
        <v>0</v>
      </c>
      <c r="AA90" s="355" t="n">
        <f aca="false">+W90-'[1]Segmentos LN resumen'!H90</f>
        <v>0</v>
      </c>
      <c r="AB90" s="355" t="n">
        <f aca="false">+X91-'[1]Segmentos LN resumen'!I91</f>
        <v>0</v>
      </c>
    </row>
    <row r="91" customFormat="false" ht="11.4" hidden="false" customHeight="false" outlineLevel="0" collapsed="false">
      <c r="B91" s="356"/>
      <c r="C91" s="359" t="s">
        <v>409</v>
      </c>
      <c r="D91" s="375" t="n">
        <v>-31640442</v>
      </c>
      <c r="E91" s="376" t="n">
        <v>-30387943</v>
      </c>
      <c r="F91" s="376" t="n">
        <v>-28098186</v>
      </c>
      <c r="G91" s="375" t="n">
        <v>-142343373</v>
      </c>
      <c r="H91" s="376" t="n">
        <v>-121588649</v>
      </c>
      <c r="I91" s="376" t="n">
        <v>-96765119</v>
      </c>
      <c r="J91" s="375" t="n">
        <v>-83882323</v>
      </c>
      <c r="K91" s="376" t="n">
        <v>-80791303</v>
      </c>
      <c r="L91" s="376" t="n">
        <v>-88652016</v>
      </c>
      <c r="M91" s="375" t="n">
        <v>-35616518</v>
      </c>
      <c r="N91" s="376" t="n">
        <v>-33308955</v>
      </c>
      <c r="O91" s="376" t="n">
        <v>-31246085</v>
      </c>
      <c r="P91" s="375" t="n">
        <v>-21542237</v>
      </c>
      <c r="Q91" s="376" t="n">
        <v>-20112810</v>
      </c>
      <c r="R91" s="376" t="n">
        <v>-18344299</v>
      </c>
      <c r="S91" s="375" t="n">
        <v>0</v>
      </c>
      <c r="T91" s="376" t="n">
        <v>0</v>
      </c>
      <c r="U91" s="376" t="n">
        <v>0</v>
      </c>
      <c r="V91" s="375" t="n">
        <f aca="false">+D91+G91+J91+M91+P91+S91</f>
        <v>-315024893</v>
      </c>
      <c r="W91" s="376" t="n">
        <f aca="false">+E91+H91+K91+N91+Q91+T91</f>
        <v>-286189660</v>
      </c>
      <c r="X91" s="376" t="n">
        <f aca="false">+F91+I91+L91+O91+R91+U91</f>
        <v>-263105705</v>
      </c>
      <c r="Z91" s="355" t="n">
        <f aca="false">+V91-'[1]Segmentos LN resumen'!G91</f>
        <v>0</v>
      </c>
      <c r="AA91" s="355" t="n">
        <f aca="false">+W91-'[1]Segmentos LN resumen'!H91</f>
        <v>0</v>
      </c>
      <c r="AB91" s="355" t="n">
        <f aca="false">+X92-'[1]Segmentos LN resumen'!I92</f>
        <v>0</v>
      </c>
    </row>
    <row r="92" customFormat="false" ht="11.4" hidden="false" customHeight="false" outlineLevel="0" collapsed="false">
      <c r="B92" s="356"/>
      <c r="C92" s="359" t="s">
        <v>410</v>
      </c>
      <c r="D92" s="375" t="n">
        <v>-64522171</v>
      </c>
      <c r="E92" s="376" t="n">
        <v>-62191404</v>
      </c>
      <c r="F92" s="376" t="n">
        <v>-64211703</v>
      </c>
      <c r="G92" s="375" t="n">
        <v>-128124044</v>
      </c>
      <c r="H92" s="376" t="n">
        <v>-118511278</v>
      </c>
      <c r="I92" s="376" t="n">
        <v>-99917490</v>
      </c>
      <c r="J92" s="375" t="n">
        <v>-154016112</v>
      </c>
      <c r="K92" s="376" t="n">
        <v>-135153017</v>
      </c>
      <c r="L92" s="376" t="n">
        <v>-137882457</v>
      </c>
      <c r="M92" s="375" t="n">
        <v>-67631351</v>
      </c>
      <c r="N92" s="376" t="n">
        <v>-55855565</v>
      </c>
      <c r="O92" s="376" t="n">
        <v>-53663965</v>
      </c>
      <c r="P92" s="375" t="n">
        <v>-26098988</v>
      </c>
      <c r="Q92" s="376" t="n">
        <v>-21220124</v>
      </c>
      <c r="R92" s="376" t="n">
        <v>-22294925</v>
      </c>
      <c r="S92" s="375" t="n">
        <v>0</v>
      </c>
      <c r="T92" s="376" t="n">
        <v>0</v>
      </c>
      <c r="U92" s="376" t="n">
        <v>0</v>
      </c>
      <c r="V92" s="375" t="n">
        <f aca="false">+D92+G92+J92+M92+P92+S92</f>
        <v>-440392666</v>
      </c>
      <c r="W92" s="376" t="n">
        <f aca="false">+E92+H92+K92+N92+Q92+T92</f>
        <v>-392931388</v>
      </c>
      <c r="X92" s="376" t="n">
        <f aca="false">+F92+I92+L92+O92+R92+U92</f>
        <v>-377970540</v>
      </c>
      <c r="Z92" s="355" t="n">
        <f aca="false">+V92-'[1]Segmentos LN resumen'!G92</f>
        <v>0</v>
      </c>
      <c r="AA92" s="355" t="n">
        <f aca="false">+W92-'[1]Segmentos LN resumen'!H92</f>
        <v>0</v>
      </c>
      <c r="AB92" s="355" t="n">
        <f aca="false">+X93-'[1]Segmentos LN resumen'!I93</f>
        <v>0</v>
      </c>
    </row>
    <row r="93" customFormat="false" ht="11.4" hidden="false" customHeight="false" outlineLevel="0" collapsed="false">
      <c r="D93" s="355"/>
      <c r="G93" s="355"/>
      <c r="J93" s="355"/>
      <c r="M93" s="355"/>
      <c r="P93" s="355"/>
      <c r="S93" s="355"/>
      <c r="V93" s="355"/>
      <c r="Z93" s="355" t="n">
        <f aca="false">+V93-'[1]Segmentos LN resumen'!G93</f>
        <v>0</v>
      </c>
      <c r="AA93" s="355" t="n">
        <f aca="false">+W93-'[1]Segmentos LN resumen'!H93</f>
        <v>0</v>
      </c>
      <c r="AB93" s="355" t="n">
        <f aca="false">+X94-'[1]Segmentos LN resumen'!I94</f>
        <v>0</v>
      </c>
    </row>
    <row r="94" customFormat="false" ht="12" hidden="false" customHeight="false" outlineLevel="0" collapsed="false">
      <c r="B94" s="349" t="s">
        <v>411</v>
      </c>
      <c r="C94" s="377"/>
      <c r="D94" s="370" t="n">
        <f aca="false">+D88+D90+D91+D92</f>
        <v>181011575</v>
      </c>
      <c r="E94" s="371" t="n">
        <f aca="false">+E88+E90+E91+E92</f>
        <v>174191366</v>
      </c>
      <c r="F94" s="371" t="n">
        <f aca="false">+F88+F90+F91+F92</f>
        <v>167222380</v>
      </c>
      <c r="G94" s="370" t="n">
        <f aca="false">+G88+G90+G91+G92</f>
        <v>-37897127</v>
      </c>
      <c r="H94" s="371" t="n">
        <f aca="false">+H88+H90+H91+H92</f>
        <v>136858976</v>
      </c>
      <c r="I94" s="371" t="n">
        <f aca="false">+I88+I90+I91+I92</f>
        <v>-38392590</v>
      </c>
      <c r="J94" s="370" t="n">
        <f aca="false">+J88+J90+J91+J92</f>
        <v>428806932</v>
      </c>
      <c r="K94" s="371" t="n">
        <f aca="false">+K88+K90+K91+K92</f>
        <v>371052431</v>
      </c>
      <c r="L94" s="371" t="n">
        <f aca="false">+L88+L90+L91+L92</f>
        <v>421575498</v>
      </c>
      <c r="M94" s="370" t="n">
        <f aca="false">+M88+M90+M91+M92</f>
        <v>336375499</v>
      </c>
      <c r="N94" s="371" t="n">
        <f aca="false">+N88+N90+N91+N92</f>
        <v>302950322</v>
      </c>
      <c r="O94" s="371" t="n">
        <f aca="false">+O88+O90+O91+O92</f>
        <v>304776151</v>
      </c>
      <c r="P94" s="370" t="n">
        <f aca="false">+P88+P90+P91+P92</f>
        <v>119243471</v>
      </c>
      <c r="Q94" s="371" t="n">
        <f aca="false">+Q88+Q90+Q91+Q92</f>
        <v>108926579</v>
      </c>
      <c r="R94" s="371" t="n">
        <f aca="false">+R88+R90+R91+R92</f>
        <v>94894645</v>
      </c>
      <c r="S94" s="370" t="n">
        <f aca="false">+S88+S90+S91+S92</f>
        <v>0</v>
      </c>
      <c r="T94" s="371" t="n">
        <f aca="false">+T88+T90+T91+T92</f>
        <v>0</v>
      </c>
      <c r="U94" s="371" t="n">
        <f aca="false">+U88+U90+U91+U92</f>
        <v>0</v>
      </c>
      <c r="V94" s="370" t="n">
        <f aca="false">+V88+V90+V91+V92</f>
        <v>1027540350</v>
      </c>
      <c r="W94" s="371" t="n">
        <f aca="false">+W88+W90+W91+W92</f>
        <v>1093979674</v>
      </c>
      <c r="X94" s="371" t="n">
        <f aca="false">+X88+X90+X91+X92</f>
        <v>950076084</v>
      </c>
      <c r="Z94" s="355" t="n">
        <f aca="false">+V94-'[1]Segmentos LN resumen'!G94</f>
        <v>0</v>
      </c>
      <c r="AA94" s="355" t="n">
        <f aca="false">+W94-'[1]Segmentos LN resumen'!H94</f>
        <v>0</v>
      </c>
      <c r="AB94" s="355" t="n">
        <f aca="false">+X95-'[1]Segmentos LN resumen'!I95</f>
        <v>0</v>
      </c>
    </row>
    <row r="95" customFormat="false" ht="11.4" hidden="false" customHeight="false" outlineLevel="0" collapsed="false">
      <c r="D95" s="355"/>
      <c r="G95" s="355"/>
      <c r="J95" s="355"/>
      <c r="M95" s="355"/>
      <c r="P95" s="355"/>
      <c r="S95" s="355"/>
      <c r="V95" s="355"/>
      <c r="Z95" s="355" t="n">
        <f aca="false">+V95-'[1]Segmentos LN resumen'!G95</f>
        <v>0</v>
      </c>
      <c r="AA95" s="355" t="n">
        <f aca="false">+W95-'[1]Segmentos LN resumen'!H95</f>
        <v>0</v>
      </c>
      <c r="AB95" s="355" t="n">
        <f aca="false">+X96-'[1]Segmentos LN resumen'!I96</f>
        <v>0</v>
      </c>
    </row>
    <row r="96" customFormat="false" ht="11.4" hidden="false" customHeight="false" outlineLevel="0" collapsed="false">
      <c r="B96" s="373"/>
      <c r="C96" s="359" t="s">
        <v>412</v>
      </c>
      <c r="D96" s="375" t="n">
        <v>-27377925</v>
      </c>
      <c r="E96" s="376" t="n">
        <v>-27033400</v>
      </c>
      <c r="F96" s="376" t="n">
        <v>-27216121</v>
      </c>
      <c r="G96" s="375" t="n">
        <v>-10772411</v>
      </c>
      <c r="H96" s="376" t="n">
        <v>-12909107</v>
      </c>
      <c r="I96" s="376" t="n">
        <v>-14336316</v>
      </c>
      <c r="J96" s="375" t="n">
        <v>-99250848</v>
      </c>
      <c r="K96" s="376" t="n">
        <v>-86883098</v>
      </c>
      <c r="L96" s="376" t="n">
        <v>-92210040</v>
      </c>
      <c r="M96" s="375" t="n">
        <v>-71998972</v>
      </c>
      <c r="N96" s="376" t="n">
        <v>-61825005</v>
      </c>
      <c r="O96" s="376" t="n">
        <v>-65854529</v>
      </c>
      <c r="P96" s="375" t="n">
        <v>-26510068</v>
      </c>
      <c r="Q96" s="376" t="n">
        <v>-24005738</v>
      </c>
      <c r="R96" s="376" t="n">
        <v>-23483203</v>
      </c>
      <c r="S96" s="375" t="n">
        <v>0</v>
      </c>
      <c r="T96" s="376" t="n">
        <v>0</v>
      </c>
      <c r="U96" s="376" t="n">
        <v>0</v>
      </c>
      <c r="V96" s="375" t="n">
        <f aca="false">+D96+G96+J96+M96+P96+S96</f>
        <v>-235910224</v>
      </c>
      <c r="W96" s="376" t="n">
        <f aca="false">+E96+H96+K96+N96+Q96+T96</f>
        <v>-212656348</v>
      </c>
      <c r="X96" s="376" t="n">
        <f aca="false">+F96+I96+L96+O96+R96+U96</f>
        <v>-223100209</v>
      </c>
      <c r="Z96" s="355" t="n">
        <f aca="false">+V96-'[1]Segmentos LN resumen'!G96</f>
        <v>0</v>
      </c>
      <c r="AA96" s="355" t="n">
        <f aca="false">+W96-'[1]Segmentos LN resumen'!H96</f>
        <v>0</v>
      </c>
      <c r="AB96" s="355" t="n">
        <f aca="false">+X97-'[1]Segmentos LN resumen'!I97</f>
        <v>0</v>
      </c>
    </row>
    <row r="97" customFormat="false" ht="22.8" hidden="false" customHeight="false" outlineLevel="0" collapsed="false">
      <c r="B97" s="373"/>
      <c r="C97" s="359" t="s">
        <v>413</v>
      </c>
      <c r="D97" s="375" t="n">
        <v>-776091</v>
      </c>
      <c r="E97" s="376" t="n">
        <v>-8277086</v>
      </c>
      <c r="F97" s="376" t="n">
        <v>-6631388</v>
      </c>
      <c r="G97" s="375" t="n">
        <v>-2559659</v>
      </c>
      <c r="H97" s="376" t="n">
        <v>-1951710</v>
      </c>
      <c r="I97" s="376" t="n">
        <v>-1373527</v>
      </c>
      <c r="J97" s="375" t="n">
        <v>-28330530</v>
      </c>
      <c r="K97" s="376" t="n">
        <v>-50553285</v>
      </c>
      <c r="L97" s="376" t="n">
        <v>-24644075</v>
      </c>
      <c r="M97" s="375" t="n">
        <v>-2401454</v>
      </c>
      <c r="N97" s="376" t="n">
        <v>-236860</v>
      </c>
      <c r="O97" s="376" t="n">
        <v>-149840</v>
      </c>
      <c r="P97" s="375" t="n">
        <v>-1747322</v>
      </c>
      <c r="Q97" s="376" t="n">
        <v>-816132</v>
      </c>
      <c r="R97" s="376" t="n">
        <v>-1342800</v>
      </c>
      <c r="S97" s="375" t="n">
        <v>0</v>
      </c>
      <c r="T97" s="376" t="n">
        <v>0</v>
      </c>
      <c r="U97" s="376" t="n">
        <v>0</v>
      </c>
      <c r="V97" s="375" t="n">
        <f aca="false">+D97+G97+J97+M97+P97+S97</f>
        <v>-35815056</v>
      </c>
      <c r="W97" s="376" t="n">
        <f aca="false">+E97+H97+K97+N97+Q97+T97</f>
        <v>-61835073</v>
      </c>
      <c r="X97" s="376" t="n">
        <f aca="false">+F97+I97+L97+O97+R97+U97</f>
        <v>-34141630</v>
      </c>
      <c r="Z97" s="355" t="n">
        <f aca="false">+V97-'[1]Segmentos LN resumen'!G97</f>
        <v>0</v>
      </c>
      <c r="AA97" s="355" t="n">
        <f aca="false">+W97-'[1]Segmentos LN resumen'!H97</f>
        <v>0</v>
      </c>
      <c r="AB97" s="355" t="n">
        <f aca="false">+X98-'[1]Segmentos LN resumen'!I98</f>
        <v>0</v>
      </c>
    </row>
    <row r="98" customFormat="false" ht="11.4" hidden="false" customHeight="false" outlineLevel="0" collapsed="false">
      <c r="D98" s="355"/>
      <c r="G98" s="355"/>
      <c r="J98" s="355"/>
      <c r="M98" s="355"/>
      <c r="P98" s="355"/>
      <c r="S98" s="355"/>
      <c r="V98" s="355"/>
      <c r="Z98" s="355" t="n">
        <f aca="false">+V98-'[1]Segmentos LN resumen'!G98</f>
        <v>0</v>
      </c>
      <c r="AA98" s="355" t="n">
        <f aca="false">+W98-'[1]Segmentos LN resumen'!H98</f>
        <v>0</v>
      </c>
      <c r="AB98" s="355" t="n">
        <f aca="false">+X99-'[1]Segmentos LN resumen'!I99</f>
        <v>0</v>
      </c>
    </row>
    <row r="99" customFormat="false" ht="12" hidden="false" customHeight="false" outlineLevel="0" collapsed="false">
      <c r="B99" s="349" t="s">
        <v>414</v>
      </c>
      <c r="C99" s="377"/>
      <c r="D99" s="370" t="n">
        <f aca="false">+D94+D96+D97</f>
        <v>152857559</v>
      </c>
      <c r="E99" s="371" t="n">
        <f aca="false">+E94+E96+E97</f>
        <v>138880880</v>
      </c>
      <c r="F99" s="371" t="n">
        <f aca="false">+F94+F96+F97</f>
        <v>133374871</v>
      </c>
      <c r="G99" s="370" t="n">
        <f aca="false">+G94+G96+G97</f>
        <v>-51229197</v>
      </c>
      <c r="H99" s="371" t="n">
        <f aca="false">+H94+H96+H97</f>
        <v>121998159</v>
      </c>
      <c r="I99" s="371" t="n">
        <f aca="false">+I94+I96+I97</f>
        <v>-54102433</v>
      </c>
      <c r="J99" s="370" t="n">
        <f aca="false">+J94+J96+J97</f>
        <v>301225554</v>
      </c>
      <c r="K99" s="371" t="n">
        <f aca="false">+K94+K96+K97</f>
        <v>233616048</v>
      </c>
      <c r="L99" s="371" t="n">
        <f aca="false">+L94+L96+L97</f>
        <v>304721383</v>
      </c>
      <c r="M99" s="370" t="n">
        <f aca="false">+M94+M96+M97</f>
        <v>261975073</v>
      </c>
      <c r="N99" s="371" t="n">
        <f aca="false">+N94+N96+N97</f>
        <v>240888457</v>
      </c>
      <c r="O99" s="371" t="n">
        <f aca="false">+O94+O96+O97</f>
        <v>238771782</v>
      </c>
      <c r="P99" s="370" t="n">
        <f aca="false">+P94+P96+P97</f>
        <v>90986081</v>
      </c>
      <c r="Q99" s="371" t="n">
        <f aca="false">+Q94+Q96+Q97</f>
        <v>84104709</v>
      </c>
      <c r="R99" s="371" t="n">
        <f aca="false">+R94+R96+R97</f>
        <v>70068642</v>
      </c>
      <c r="S99" s="370" t="n">
        <f aca="false">+S94+S96+S97</f>
        <v>0</v>
      </c>
      <c r="T99" s="371" t="n">
        <f aca="false">+T94+T96+T97</f>
        <v>0</v>
      </c>
      <c r="U99" s="371" t="n">
        <f aca="false">+U94+U96+U97</f>
        <v>0</v>
      </c>
      <c r="V99" s="370" t="n">
        <f aca="false">+V94+V96+V97</f>
        <v>755815070</v>
      </c>
      <c r="W99" s="371" t="n">
        <f aca="false">+W94+W96+W97</f>
        <v>819488253</v>
      </c>
      <c r="X99" s="371" t="n">
        <f aca="false">+X94+X96+X97</f>
        <v>692834245</v>
      </c>
      <c r="Z99" s="355" t="n">
        <f aca="false">+V99-'[1]Segmentos LN resumen'!G99</f>
        <v>0</v>
      </c>
      <c r="AA99" s="355" t="n">
        <f aca="false">+W99-'[1]Segmentos LN resumen'!H99</f>
        <v>0</v>
      </c>
      <c r="AB99" s="355" t="n">
        <f aca="false">+X100-'[1]Segmentos LN resumen'!I100</f>
        <v>0</v>
      </c>
    </row>
    <row r="100" customFormat="false" ht="6" hidden="false" customHeight="true" outlineLevel="0" collapsed="false">
      <c r="B100" s="395"/>
      <c r="C100" s="396"/>
      <c r="D100" s="355"/>
      <c r="G100" s="355"/>
      <c r="J100" s="355"/>
      <c r="M100" s="355"/>
      <c r="P100" s="355"/>
      <c r="S100" s="355"/>
      <c r="V100" s="355"/>
      <c r="Z100" s="355" t="n">
        <f aca="false">+V100-'[1]Segmentos LN resumen'!G100</f>
        <v>0</v>
      </c>
      <c r="AA100" s="355" t="n">
        <f aca="false">+W100-'[1]Segmentos LN resumen'!H100</f>
        <v>0</v>
      </c>
      <c r="AB100" s="355" t="n">
        <f aca="false">+X101-'[1]Segmentos LN resumen'!I101</f>
        <v>0</v>
      </c>
    </row>
    <row r="101" customFormat="false" ht="12" hidden="false" customHeight="false" outlineLevel="0" collapsed="false">
      <c r="B101" s="349" t="s">
        <v>415</v>
      </c>
      <c r="C101" s="377"/>
      <c r="D101" s="370" t="n">
        <f aca="false">SUM(D102:D105)</f>
        <v>5623543</v>
      </c>
      <c r="E101" s="371" t="n">
        <f aca="false">SUM(E102:E105)</f>
        <v>500342</v>
      </c>
      <c r="F101" s="371" t="n">
        <f aca="false">SUM(F102:F105)</f>
        <v>9223777</v>
      </c>
      <c r="G101" s="370" t="n">
        <f aca="false">SUM(G102:G105)</f>
        <v>-38408033</v>
      </c>
      <c r="H101" s="371" t="n">
        <f aca="false">SUM(H102:H105)</f>
        <v>-13178989</v>
      </c>
      <c r="I101" s="371" t="n">
        <f aca="false">SUM(I102:I105)</f>
        <v>-29719536</v>
      </c>
      <c r="J101" s="370" t="n">
        <f aca="false">SUM(J102:J105)</f>
        <v>-174878226</v>
      </c>
      <c r="K101" s="371" t="n">
        <f aca="false">SUM(K102:K105)</f>
        <v>-2582536</v>
      </c>
      <c r="L101" s="371" t="n">
        <f aca="false">SUM(L102:L105)</f>
        <v>12072874</v>
      </c>
      <c r="M101" s="370" t="n">
        <f aca="false">SUM(M102:M105)</f>
        <v>-26624087</v>
      </c>
      <c r="N101" s="371" t="n">
        <f aca="false">SUM(N102:N105)</f>
        <v>-23123000</v>
      </c>
      <c r="O101" s="371" t="n">
        <f aca="false">SUM(O102:O105)</f>
        <v>-26268820</v>
      </c>
      <c r="P101" s="370" t="n">
        <f aca="false">SUM(P102:P105)</f>
        <v>-11494113</v>
      </c>
      <c r="Q101" s="371" t="n">
        <f aca="false">SUM(Q102:Q105)</f>
        <v>-14976086</v>
      </c>
      <c r="R101" s="371" t="n">
        <f aca="false">SUM(R102:R105)</f>
        <v>-11503704</v>
      </c>
      <c r="S101" s="370" t="n">
        <f aca="false">SUM(S102:S105)</f>
        <v>2000172</v>
      </c>
      <c r="T101" s="371" t="n">
        <f aca="false">SUM(T102:T105)</f>
        <v>-53882</v>
      </c>
      <c r="U101" s="371" t="n">
        <f aca="false">SUM(U102:U105)</f>
        <v>97941</v>
      </c>
      <c r="V101" s="370" t="n">
        <f aca="false">SUM(V102:V105)</f>
        <v>-243780744</v>
      </c>
      <c r="W101" s="371" t="n">
        <f aca="false">SUM(W102:W105)</f>
        <v>-53414151</v>
      </c>
      <c r="X101" s="371" t="n">
        <f aca="false">SUM(X102:X105)</f>
        <v>-46097468</v>
      </c>
      <c r="Z101" s="355" t="n">
        <f aca="false">+V101-'[1]Segmentos LN resumen'!G101</f>
        <v>0</v>
      </c>
      <c r="AA101" s="355" t="n">
        <f aca="false">+W101-'[1]Segmentos LN resumen'!H101</f>
        <v>0</v>
      </c>
      <c r="AB101" s="355" t="n">
        <f aca="false">+X102-'[1]Segmentos LN resumen'!I102</f>
        <v>0</v>
      </c>
    </row>
    <row r="102" customFormat="false" ht="12.75" hidden="false" customHeight="true" outlineLevel="0" collapsed="false">
      <c r="B102" s="373"/>
      <c r="C102" s="359" t="s">
        <v>416</v>
      </c>
      <c r="D102" s="375" t="n">
        <v>11641028</v>
      </c>
      <c r="E102" s="376" t="n">
        <v>8218478</v>
      </c>
      <c r="F102" s="376" t="n">
        <v>10291435</v>
      </c>
      <c r="G102" s="375" t="n">
        <v>28970377</v>
      </c>
      <c r="H102" s="376" t="n">
        <v>32944854</v>
      </c>
      <c r="I102" s="376" t="n">
        <v>5357720</v>
      </c>
      <c r="J102" s="375" t="n">
        <v>45864512</v>
      </c>
      <c r="K102" s="376" t="n">
        <v>110285525</v>
      </c>
      <c r="L102" s="376" t="n">
        <v>155301692</v>
      </c>
      <c r="M102" s="375" t="n">
        <v>7242117</v>
      </c>
      <c r="N102" s="376" t="n">
        <v>7279595</v>
      </c>
      <c r="O102" s="376" t="n">
        <v>8755185</v>
      </c>
      <c r="P102" s="375" t="n">
        <v>2830626</v>
      </c>
      <c r="Q102" s="376" t="n">
        <v>2340149</v>
      </c>
      <c r="R102" s="376" t="n">
        <v>3799957</v>
      </c>
      <c r="S102" s="375" t="n">
        <v>0</v>
      </c>
      <c r="T102" s="376" t="n">
        <v>0</v>
      </c>
      <c r="U102" s="376" t="n">
        <v>0</v>
      </c>
      <c r="V102" s="375" t="n">
        <f aca="false">+D102+G102+J102+M102+P102+S102</f>
        <v>96548660</v>
      </c>
      <c r="W102" s="376" t="n">
        <f aca="false">+E102+H102+K102+N102+Q102+T102</f>
        <v>161068601</v>
      </c>
      <c r="X102" s="376" t="n">
        <f aca="false">+F102+I102+L102+O102+R102+U102</f>
        <v>183505989</v>
      </c>
      <c r="Z102" s="355" t="n">
        <f aca="false">+V102-'[1]Segmentos LN resumen'!G102</f>
        <v>0</v>
      </c>
      <c r="AA102" s="355" t="n">
        <f aca="false">+W102-'[1]Segmentos LN resumen'!H102</f>
        <v>0</v>
      </c>
      <c r="AB102" s="355" t="n">
        <f aca="false">+X103-'[1]Segmentos LN resumen'!I103</f>
        <v>0</v>
      </c>
    </row>
    <row r="103" customFormat="false" ht="11.4" hidden="false" customHeight="false" outlineLevel="0" collapsed="false">
      <c r="B103" s="373"/>
      <c r="C103" s="359" t="s">
        <v>417</v>
      </c>
      <c r="D103" s="375" t="n">
        <v>-3480577</v>
      </c>
      <c r="E103" s="376" t="n">
        <v>-7777657</v>
      </c>
      <c r="F103" s="376" t="n">
        <v>-2281296</v>
      </c>
      <c r="G103" s="375" t="n">
        <v>-66547390</v>
      </c>
      <c r="H103" s="376" t="n">
        <v>-45795956</v>
      </c>
      <c r="I103" s="376" t="n">
        <v>-35873443</v>
      </c>
      <c r="J103" s="375" t="n">
        <v>-221272601</v>
      </c>
      <c r="K103" s="376" t="n">
        <v>-113177408</v>
      </c>
      <c r="L103" s="376" t="n">
        <v>-144016072</v>
      </c>
      <c r="M103" s="375" t="n">
        <v>-33912253</v>
      </c>
      <c r="N103" s="376" t="n">
        <v>-30335480</v>
      </c>
      <c r="O103" s="376" t="n">
        <v>-35098814</v>
      </c>
      <c r="P103" s="375" t="n">
        <v>-14065160</v>
      </c>
      <c r="Q103" s="376" t="n">
        <v>-16965295</v>
      </c>
      <c r="R103" s="376" t="n">
        <v>-15535299</v>
      </c>
      <c r="S103" s="375" t="n">
        <v>0</v>
      </c>
      <c r="T103" s="376" t="n">
        <v>0</v>
      </c>
      <c r="U103" s="376" t="n">
        <v>0</v>
      </c>
      <c r="V103" s="375" t="n">
        <f aca="false">+D103+G103+J103+M103+P103+S103</f>
        <v>-339277981</v>
      </c>
      <c r="W103" s="376" t="n">
        <f aca="false">+E103+H103+K103+N103+Q103+T103</f>
        <v>-214051796</v>
      </c>
      <c r="X103" s="376" t="n">
        <f aca="false">+F103+I103+L103+O103+R103+U103</f>
        <v>-232804924</v>
      </c>
      <c r="Z103" s="355" t="n">
        <f aca="false">+V103-'[1]Segmentos LN resumen'!G103</f>
        <v>0</v>
      </c>
      <c r="AA103" s="355" t="n">
        <f aca="false">+W103-'[1]Segmentos LN resumen'!H103</f>
        <v>0</v>
      </c>
      <c r="AB103" s="355" t="n">
        <f aca="false">+X104-'[1]Segmentos LN resumen'!I104</f>
        <v>0</v>
      </c>
    </row>
    <row r="104" customFormat="false" ht="11.4" hidden="false" customHeight="false" outlineLevel="0" collapsed="false">
      <c r="B104" s="373"/>
      <c r="C104" s="359" t="s">
        <v>418</v>
      </c>
      <c r="D104" s="375" t="n">
        <v>634552</v>
      </c>
      <c r="E104" s="376" t="n">
        <v>558758</v>
      </c>
      <c r="F104" s="376" t="n">
        <v>1204984</v>
      </c>
      <c r="G104" s="375" t="n">
        <v>0</v>
      </c>
      <c r="H104" s="376" t="n">
        <v>0</v>
      </c>
      <c r="I104" s="376" t="n">
        <v>0</v>
      </c>
      <c r="J104" s="375" t="n">
        <v>0</v>
      </c>
      <c r="K104" s="376" t="n">
        <v>0</v>
      </c>
      <c r="L104" s="376" t="n">
        <v>0</v>
      </c>
      <c r="M104" s="375" t="n">
        <v>0</v>
      </c>
      <c r="N104" s="376" t="n">
        <v>0</v>
      </c>
      <c r="O104" s="376" t="n">
        <v>0</v>
      </c>
      <c r="P104" s="375" t="n">
        <v>0</v>
      </c>
      <c r="Q104" s="376" t="n">
        <v>0</v>
      </c>
      <c r="R104" s="376" t="n">
        <v>0</v>
      </c>
      <c r="S104" s="375" t="n">
        <v>0</v>
      </c>
      <c r="T104" s="376" t="n">
        <v>0</v>
      </c>
      <c r="U104" s="376" t="n">
        <v>0</v>
      </c>
      <c r="V104" s="375" t="n">
        <f aca="false">+D104+G104+J104+M104+P104+S104</f>
        <v>634552</v>
      </c>
      <c r="W104" s="376" t="n">
        <f aca="false">+E104+H104+K104+N104+Q104+T104</f>
        <v>558758</v>
      </c>
      <c r="X104" s="376" t="n">
        <f aca="false">+F104+I104+L104+O104+R104+U104</f>
        <v>1204984</v>
      </c>
      <c r="Z104" s="355" t="n">
        <f aca="false">+V104-'[1]Segmentos LN resumen'!G104</f>
        <v>0</v>
      </c>
      <c r="AA104" s="355" t="n">
        <f aca="false">+W104-'[1]Segmentos LN resumen'!H104</f>
        <v>0</v>
      </c>
      <c r="AB104" s="355" t="n">
        <f aca="false">+X105-'[1]Segmentos LN resumen'!I105</f>
        <v>0</v>
      </c>
    </row>
    <row r="105" customFormat="false" ht="12" hidden="false" customHeight="false" outlineLevel="0" collapsed="false">
      <c r="B105" s="373"/>
      <c r="C105" s="359" t="s">
        <v>419</v>
      </c>
      <c r="D105" s="370" t="n">
        <f aca="false">+D106+D107</f>
        <v>-3171460</v>
      </c>
      <c r="E105" s="371" t="n">
        <f aca="false">+E106+E107</f>
        <v>-499237</v>
      </c>
      <c r="F105" s="371" t="n">
        <f aca="false">+F106+F107</f>
        <v>8654</v>
      </c>
      <c r="G105" s="370" t="n">
        <f aca="false">+G106+G107</f>
        <v>-831020</v>
      </c>
      <c r="H105" s="371" t="n">
        <f aca="false">+H106+H107</f>
        <v>-327887</v>
      </c>
      <c r="I105" s="371" t="n">
        <f aca="false">+I106+I107</f>
        <v>796187</v>
      </c>
      <c r="J105" s="370" t="n">
        <f aca="false">+J106+J107</f>
        <v>529863</v>
      </c>
      <c r="K105" s="371" t="n">
        <f aca="false">+K106+K107</f>
        <v>309347</v>
      </c>
      <c r="L105" s="371" t="n">
        <f aca="false">+L106+L107</f>
        <v>787254</v>
      </c>
      <c r="M105" s="370" t="n">
        <f aca="false">+M106+M107</f>
        <v>46049</v>
      </c>
      <c r="N105" s="371" t="n">
        <f aca="false">+N106+N107</f>
        <v>-67115</v>
      </c>
      <c r="O105" s="371" t="n">
        <f aca="false">+O106+O107</f>
        <v>74809</v>
      </c>
      <c r="P105" s="370" t="n">
        <f aca="false">+P106+P107</f>
        <v>-259579</v>
      </c>
      <c r="Q105" s="371" t="n">
        <f aca="false">+Q106+Q107</f>
        <v>-350940</v>
      </c>
      <c r="R105" s="371" t="n">
        <f aca="false">+R106+R107</f>
        <v>231638</v>
      </c>
      <c r="S105" s="370" t="n">
        <f aca="false">+S106+S107</f>
        <v>2000172</v>
      </c>
      <c r="T105" s="371" t="n">
        <f aca="false">+T106+T107</f>
        <v>-53882</v>
      </c>
      <c r="U105" s="371" t="n">
        <f aca="false">+U106+U107</f>
        <v>97941</v>
      </c>
      <c r="V105" s="370" t="n">
        <f aca="false">+V106+V107</f>
        <v>-1685975</v>
      </c>
      <c r="W105" s="371" t="n">
        <f aca="false">+W106+W107</f>
        <v>-989714</v>
      </c>
      <c r="X105" s="371" t="n">
        <f aca="false">+X106+X107</f>
        <v>1996483</v>
      </c>
      <c r="Z105" s="355" t="n">
        <f aca="false">+V105-'[1]Segmentos LN resumen'!G105</f>
        <v>0</v>
      </c>
      <c r="AA105" s="355" t="n">
        <f aca="false">+W105-'[1]Segmentos LN resumen'!H105</f>
        <v>0</v>
      </c>
      <c r="AB105" s="355" t="n">
        <f aca="false">+X106-'[1]Segmentos LN resumen'!I106</f>
        <v>0</v>
      </c>
    </row>
    <row r="106" customFormat="false" ht="11.4" hidden="false" customHeight="false" outlineLevel="0" collapsed="false">
      <c r="B106" s="373"/>
      <c r="C106" s="374" t="s">
        <v>420</v>
      </c>
      <c r="D106" s="375" t="n">
        <v>2447199</v>
      </c>
      <c r="E106" s="376" t="n">
        <v>1981184</v>
      </c>
      <c r="F106" s="376" t="n">
        <v>745506</v>
      </c>
      <c r="G106" s="375" t="n">
        <v>728964</v>
      </c>
      <c r="H106" s="376" t="n">
        <v>742128</v>
      </c>
      <c r="I106" s="376" t="n">
        <v>1113208</v>
      </c>
      <c r="J106" s="375" t="n">
        <v>833954</v>
      </c>
      <c r="K106" s="376" t="n">
        <v>422873</v>
      </c>
      <c r="L106" s="376" t="n">
        <v>841360</v>
      </c>
      <c r="M106" s="375" t="n">
        <v>347721</v>
      </c>
      <c r="N106" s="376" t="n">
        <v>103323</v>
      </c>
      <c r="O106" s="376" t="n">
        <v>324301</v>
      </c>
      <c r="P106" s="375" t="n">
        <v>775194</v>
      </c>
      <c r="Q106" s="376" t="n">
        <v>804523</v>
      </c>
      <c r="R106" s="376" t="n">
        <v>930908</v>
      </c>
      <c r="S106" s="375" t="n">
        <v>-635440</v>
      </c>
      <c r="T106" s="376" t="n">
        <v>-599999</v>
      </c>
      <c r="U106" s="376" t="n">
        <v>-193281</v>
      </c>
      <c r="V106" s="375" t="n">
        <f aca="false">+D106+G106+J106+M106+P106+S106</f>
        <v>4497592</v>
      </c>
      <c r="W106" s="376" t="n">
        <f aca="false">+E106+H106+K106+N106+Q106+T106</f>
        <v>3454032</v>
      </c>
      <c r="X106" s="376" t="n">
        <f aca="false">+F106+I106+L106+O106+R106+U106</f>
        <v>3762002</v>
      </c>
      <c r="Z106" s="355" t="n">
        <f aca="false">+V106-'[1]Segmentos LN resumen'!G106</f>
        <v>0</v>
      </c>
      <c r="AA106" s="355" t="n">
        <f aca="false">+W106-'[1]Segmentos LN resumen'!H106</f>
        <v>0</v>
      </c>
      <c r="AB106" s="355" t="n">
        <f aca="false">+X107-'[1]Segmentos LN resumen'!I107</f>
        <v>0</v>
      </c>
    </row>
    <row r="107" customFormat="false" ht="11.4" hidden="false" customHeight="false" outlineLevel="0" collapsed="false">
      <c r="B107" s="373"/>
      <c r="C107" s="374" t="s">
        <v>421</v>
      </c>
      <c r="D107" s="375" t="n">
        <v>-5618659</v>
      </c>
      <c r="E107" s="376" t="n">
        <v>-2480421</v>
      </c>
      <c r="F107" s="376" t="n">
        <v>-736852</v>
      </c>
      <c r="G107" s="375" t="n">
        <v>-1559984</v>
      </c>
      <c r="H107" s="376" t="n">
        <v>-1070015</v>
      </c>
      <c r="I107" s="376" t="n">
        <v>-317021</v>
      </c>
      <c r="J107" s="375" t="n">
        <v>-304091</v>
      </c>
      <c r="K107" s="376" t="n">
        <v>-113526</v>
      </c>
      <c r="L107" s="376" t="n">
        <v>-54106</v>
      </c>
      <c r="M107" s="375" t="n">
        <v>-301672</v>
      </c>
      <c r="N107" s="376" t="n">
        <v>-170438</v>
      </c>
      <c r="O107" s="376" t="n">
        <v>-249492</v>
      </c>
      <c r="P107" s="375" t="n">
        <v>-1034773</v>
      </c>
      <c r="Q107" s="376" t="n">
        <v>-1155463</v>
      </c>
      <c r="R107" s="376" t="n">
        <v>-699270</v>
      </c>
      <c r="S107" s="375" t="n">
        <v>2635612</v>
      </c>
      <c r="T107" s="376" t="n">
        <v>546117</v>
      </c>
      <c r="U107" s="376" t="n">
        <v>291222</v>
      </c>
      <c r="V107" s="375" t="n">
        <f aca="false">+D107+G107+J107+M107+P107+S107</f>
        <v>-6183567</v>
      </c>
      <c r="W107" s="376" t="n">
        <f aca="false">+E107+H107+K107+N107+Q107+T107</f>
        <v>-4443746</v>
      </c>
      <c r="X107" s="376" t="n">
        <f aca="false">+F107+I107+L107+O107+R107+U107</f>
        <v>-1765519</v>
      </c>
      <c r="Z107" s="355" t="n">
        <f aca="false">+V107-'[1]Segmentos LN resumen'!G107</f>
        <v>0</v>
      </c>
      <c r="AA107" s="355" t="n">
        <f aca="false">+W107-'[1]Segmentos LN resumen'!H107</f>
        <v>0</v>
      </c>
      <c r="AB107" s="355" t="n">
        <f aca="false">+X108-'[1]Segmentos LN resumen'!I108</f>
        <v>0</v>
      </c>
    </row>
    <row r="108" customFormat="false" ht="6.75" hidden="false" customHeight="true" outlineLevel="0" collapsed="false">
      <c r="D108" s="355"/>
      <c r="G108" s="355"/>
      <c r="J108" s="355"/>
      <c r="M108" s="355"/>
      <c r="P108" s="355"/>
      <c r="S108" s="355"/>
      <c r="V108" s="355"/>
      <c r="Z108" s="355" t="n">
        <f aca="false">+V108-'[1]Segmentos LN resumen'!G108</f>
        <v>0</v>
      </c>
      <c r="AA108" s="355" t="n">
        <f aca="false">+W108-'[1]Segmentos LN resumen'!H108</f>
        <v>0</v>
      </c>
      <c r="AB108" s="355" t="n">
        <f aca="false">+X109-'[1]Segmentos LN resumen'!I109</f>
        <v>0</v>
      </c>
    </row>
    <row r="109" customFormat="false" ht="22.8" hidden="false" customHeight="false" outlineLevel="0" collapsed="false">
      <c r="B109" s="381"/>
      <c r="C109" s="359" t="s">
        <v>422</v>
      </c>
      <c r="D109" s="375" t="n">
        <v>0</v>
      </c>
      <c r="E109" s="376" t="n">
        <v>0</v>
      </c>
      <c r="F109" s="376" t="n">
        <v>0</v>
      </c>
      <c r="G109" s="375" t="n">
        <v>34721</v>
      </c>
      <c r="H109" s="376" t="n">
        <v>0</v>
      </c>
      <c r="I109" s="376" t="n">
        <v>310</v>
      </c>
      <c r="J109" s="375" t="n">
        <v>0</v>
      </c>
      <c r="K109" s="376" t="n">
        <v>0</v>
      </c>
      <c r="L109" s="376" t="n">
        <v>0</v>
      </c>
      <c r="M109" s="375" t="n">
        <v>2561039</v>
      </c>
      <c r="N109" s="376" t="n">
        <v>933704</v>
      </c>
      <c r="O109" s="376" t="n">
        <v>2467940</v>
      </c>
      <c r="P109" s="375" t="n">
        <v>0</v>
      </c>
      <c r="Q109" s="376" t="n">
        <v>0</v>
      </c>
      <c r="R109" s="376" t="n">
        <v>0</v>
      </c>
      <c r="S109" s="375" t="n">
        <v>0</v>
      </c>
      <c r="T109" s="376" t="n">
        <v>0</v>
      </c>
      <c r="U109" s="376" t="n">
        <v>0</v>
      </c>
      <c r="V109" s="375" t="n">
        <f aca="false">+D109+G109+J109+M109+P109+S109</f>
        <v>2595760</v>
      </c>
      <c r="W109" s="376" t="n">
        <f aca="false">+E109+H109+K109+N109+Q109+T109</f>
        <v>933704</v>
      </c>
      <c r="X109" s="376" t="n">
        <f aca="false">+F109+I109+L109+O109+R109+U109</f>
        <v>2468250</v>
      </c>
      <c r="Z109" s="355" t="n">
        <f aca="false">+V109-'[1]Segmentos LN resumen'!G109</f>
        <v>0</v>
      </c>
      <c r="AA109" s="355" t="n">
        <f aca="false">+W109-'[1]Segmentos LN resumen'!H109</f>
        <v>0</v>
      </c>
      <c r="AB109" s="355" t="n">
        <f aca="false">+X110-'[1]Segmentos LN resumen'!I110</f>
        <v>0</v>
      </c>
    </row>
    <row r="110" customFormat="false" ht="12" hidden="false" customHeight="false" outlineLevel="0" collapsed="false">
      <c r="B110" s="382"/>
      <c r="C110" s="359" t="s">
        <v>423</v>
      </c>
      <c r="D110" s="370" t="n">
        <f aca="false">+D111+D112</f>
        <v>-392778</v>
      </c>
      <c r="E110" s="354" t="n">
        <f aca="false">+E111+E112</f>
        <v>-176425</v>
      </c>
      <c r="F110" s="354" t="n">
        <f aca="false">+F111+F112</f>
        <v>-173274</v>
      </c>
      <c r="G110" s="370" t="n">
        <f aca="false">+G111+G112</f>
        <v>0</v>
      </c>
      <c r="H110" s="354" t="n">
        <f aca="false">+H111+H112</f>
        <v>0</v>
      </c>
      <c r="I110" s="354" t="n">
        <f aca="false">+I111+I112</f>
        <v>80290</v>
      </c>
      <c r="J110" s="370" t="n">
        <f aca="false">+J111+J112</f>
        <v>0</v>
      </c>
      <c r="K110" s="354" t="n">
        <f aca="false">+K111+K112</f>
        <v>2761811</v>
      </c>
      <c r="L110" s="354" t="n">
        <f aca="false">+L111+L112</f>
        <v>1983259</v>
      </c>
      <c r="M110" s="370" t="n">
        <f aca="false">+M111+M112</f>
        <v>46514</v>
      </c>
      <c r="N110" s="354" t="n">
        <f aca="false">+N111+N112</f>
        <v>70773</v>
      </c>
      <c r="O110" s="354" t="n">
        <f aca="false">+O111+O112</f>
        <v>-399853</v>
      </c>
      <c r="P110" s="370" t="n">
        <f aca="false">+P111+P112</f>
        <v>31910</v>
      </c>
      <c r="Q110" s="354" t="n">
        <f aca="false">+Q111+Q112</f>
        <v>905210</v>
      </c>
      <c r="R110" s="354" t="n">
        <f aca="false">+R111+R112</f>
        <v>-97875</v>
      </c>
      <c r="S110" s="370" t="n">
        <f aca="false">+S111+S112</f>
        <v>0</v>
      </c>
      <c r="T110" s="354" t="n">
        <f aca="false">+T111+T112</f>
        <v>0</v>
      </c>
      <c r="U110" s="354" t="n">
        <f aca="false">+U111+U112</f>
        <v>0</v>
      </c>
      <c r="V110" s="370" t="n">
        <f aca="false">+V111+V112</f>
        <v>-314354</v>
      </c>
      <c r="W110" s="354" t="n">
        <f aca="false">+W111+W112</f>
        <v>3561369</v>
      </c>
      <c r="X110" s="354" t="n">
        <f aca="false">+F110+I110+L110+O110+R110+U110</f>
        <v>1392547</v>
      </c>
      <c r="Z110" s="355" t="n">
        <f aca="false">+V110-'[1]Segmentos LN resumen'!G110</f>
        <v>0</v>
      </c>
      <c r="AA110" s="355" t="n">
        <f aca="false">+W110-'[1]Segmentos LN resumen'!H110</f>
        <v>0</v>
      </c>
      <c r="AB110" s="355" t="n">
        <f aca="false">+X111-'[1]Segmentos LN resumen'!I111</f>
        <v>0</v>
      </c>
    </row>
    <row r="111" customFormat="false" ht="12" hidden="false" customHeight="false" outlineLevel="0" collapsed="false">
      <c r="B111" s="349"/>
      <c r="C111" s="374" t="s">
        <v>424</v>
      </c>
      <c r="D111" s="375" t="n">
        <v>0</v>
      </c>
      <c r="E111" s="376" t="n">
        <v>0</v>
      </c>
      <c r="F111" s="376" t="n">
        <v>0</v>
      </c>
      <c r="G111" s="375" t="n">
        <v>0</v>
      </c>
      <c r="H111" s="376" t="n">
        <v>0</v>
      </c>
      <c r="I111" s="376" t="n">
        <v>80290</v>
      </c>
      <c r="J111" s="375" t="n">
        <v>0</v>
      </c>
      <c r="K111" s="376" t="n">
        <v>0</v>
      </c>
      <c r="L111" s="376" t="n">
        <v>0</v>
      </c>
      <c r="M111" s="375" t="n">
        <v>0</v>
      </c>
      <c r="N111" s="376" t="n">
        <v>0</v>
      </c>
      <c r="O111" s="376" t="n">
        <v>-16</v>
      </c>
      <c r="P111" s="375" t="n">
        <v>0</v>
      </c>
      <c r="Q111" s="376" t="n">
        <v>0</v>
      </c>
      <c r="R111" s="376" t="n">
        <v>0</v>
      </c>
      <c r="S111" s="375" t="n">
        <v>0</v>
      </c>
      <c r="T111" s="376" t="n">
        <v>0</v>
      </c>
      <c r="U111" s="376" t="n">
        <v>0</v>
      </c>
      <c r="V111" s="375" t="n">
        <f aca="false">+D111+G111+J111+M111+P111+S111</f>
        <v>0</v>
      </c>
      <c r="W111" s="376" t="n">
        <f aca="false">+E111+H111+K111+N111+Q111+T111</f>
        <v>0</v>
      </c>
      <c r="X111" s="376" t="n">
        <f aca="false">+F111+I111+L111+O111+R111+U111</f>
        <v>80274</v>
      </c>
      <c r="Z111" s="355" t="n">
        <f aca="false">+V111-'[1]Segmentos LN resumen'!G111</f>
        <v>0</v>
      </c>
      <c r="AA111" s="355" t="n">
        <f aca="false">+W111-'[1]Segmentos LN resumen'!H111</f>
        <v>0</v>
      </c>
      <c r="AB111" s="355" t="n">
        <f aca="false">+X112-'[1]Segmentos LN resumen'!I112</f>
        <v>0</v>
      </c>
    </row>
    <row r="112" customFormat="false" ht="12" hidden="false" customHeight="false" outlineLevel="0" collapsed="false">
      <c r="B112" s="349"/>
      <c r="C112" s="374" t="s">
        <v>425</v>
      </c>
      <c r="D112" s="375" t="n">
        <v>-392778</v>
      </c>
      <c r="E112" s="376" t="n">
        <v>-176425</v>
      </c>
      <c r="F112" s="376" t="n">
        <v>-173274</v>
      </c>
      <c r="G112" s="375" t="n">
        <v>0</v>
      </c>
      <c r="H112" s="376" t="n">
        <v>0</v>
      </c>
      <c r="I112" s="376" t="n">
        <v>0</v>
      </c>
      <c r="J112" s="375" t="n">
        <v>0</v>
      </c>
      <c r="K112" s="376" t="n">
        <v>2761811</v>
      </c>
      <c r="L112" s="376" t="n">
        <v>1983259</v>
      </c>
      <c r="M112" s="375" t="n">
        <v>46514</v>
      </c>
      <c r="N112" s="376" t="n">
        <v>70773</v>
      </c>
      <c r="O112" s="376" t="n">
        <v>-399837</v>
      </c>
      <c r="P112" s="375" t="n">
        <v>31910</v>
      </c>
      <c r="Q112" s="376" t="n">
        <v>905210</v>
      </c>
      <c r="R112" s="376" t="n">
        <v>-97875</v>
      </c>
      <c r="S112" s="375" t="n">
        <v>0</v>
      </c>
      <c r="T112" s="376" t="n">
        <v>0</v>
      </c>
      <c r="U112" s="376" t="n">
        <v>0</v>
      </c>
      <c r="V112" s="375" t="n">
        <f aca="false">+D112+G112+J112+M112+P112+S112</f>
        <v>-314354</v>
      </c>
      <c r="W112" s="376" t="n">
        <f aca="false">+E112+H112+K112+N112+Q112+T112</f>
        <v>3561369</v>
      </c>
      <c r="X112" s="376" t="n">
        <f aca="false">+F112+I112+L112+O112+R112+U112</f>
        <v>1312273</v>
      </c>
      <c r="Z112" s="355" t="n">
        <f aca="false">+V112-'[1]Segmentos LN resumen'!G112</f>
        <v>0</v>
      </c>
      <c r="AA112" s="355" t="n">
        <f aca="false">+W112-'[1]Segmentos LN resumen'!H112</f>
        <v>0</v>
      </c>
      <c r="AB112" s="355" t="n">
        <f aca="false">+X113-'[1]Segmentos LN resumen'!I113</f>
        <v>0</v>
      </c>
    </row>
    <row r="113" customFormat="false" ht="6" hidden="false" customHeight="true" outlineLevel="0" collapsed="false">
      <c r="D113" s="355"/>
      <c r="G113" s="355"/>
      <c r="J113" s="355"/>
      <c r="M113" s="355"/>
      <c r="P113" s="355"/>
      <c r="S113" s="355"/>
      <c r="V113" s="355"/>
      <c r="Z113" s="355" t="n">
        <f aca="false">+V113-'[1]Segmentos LN resumen'!G113</f>
        <v>0</v>
      </c>
      <c r="AA113" s="355" t="n">
        <f aca="false">+W113-'[1]Segmentos LN resumen'!H113</f>
        <v>0</v>
      </c>
      <c r="AB113" s="355" t="n">
        <f aca="false">+X114-'[1]Segmentos LN resumen'!I114</f>
        <v>0</v>
      </c>
    </row>
    <row r="114" customFormat="false" ht="12" hidden="false" customHeight="false" outlineLevel="0" collapsed="false">
      <c r="B114" s="349" t="s">
        <v>426</v>
      </c>
      <c r="C114" s="377"/>
      <c r="D114" s="370" t="n">
        <f aca="false">+D99+D101+D109+D110</f>
        <v>158088324</v>
      </c>
      <c r="E114" s="354" t="n">
        <f aca="false">+E99+E101+E109+E110</f>
        <v>139204797</v>
      </c>
      <c r="F114" s="354" t="n">
        <f aca="false">+F99+F101+F109+F110</f>
        <v>142425374</v>
      </c>
      <c r="G114" s="370" t="n">
        <f aca="false">+G99+G101+G109+G110</f>
        <v>-89602509</v>
      </c>
      <c r="H114" s="354" t="n">
        <f aca="false">+H99+H101+H109+H110</f>
        <v>108819170</v>
      </c>
      <c r="I114" s="354" t="n">
        <f aca="false">+I99+I101+I109+I110</f>
        <v>-83741369</v>
      </c>
      <c r="J114" s="370" t="n">
        <f aca="false">+J99+J101+J109+J110</f>
        <v>126347328</v>
      </c>
      <c r="K114" s="354" t="n">
        <f aca="false">+K99+K101+K109+K110</f>
        <v>233795323</v>
      </c>
      <c r="L114" s="354" t="n">
        <f aca="false">+L99+L101+L109+L110</f>
        <v>318777516</v>
      </c>
      <c r="M114" s="370" t="n">
        <f aca="false">+M99+M101+M109+M110</f>
        <v>237958539</v>
      </c>
      <c r="N114" s="354" t="n">
        <f aca="false">+N99+N101+N109+N110</f>
        <v>218769934</v>
      </c>
      <c r="O114" s="354" t="n">
        <f aca="false">+O99+O101+O109+O110</f>
        <v>214571049</v>
      </c>
      <c r="P114" s="370" t="n">
        <f aca="false">+P99+P101+P109+P110</f>
        <v>79523878</v>
      </c>
      <c r="Q114" s="354" t="n">
        <f aca="false">+Q99+Q101+Q109+Q110</f>
        <v>70033833</v>
      </c>
      <c r="R114" s="354" t="n">
        <f aca="false">+R99+R101+R109+R110</f>
        <v>58467063</v>
      </c>
      <c r="S114" s="370" t="n">
        <f aca="false">+S99+S101+S109+S110</f>
        <v>2000172</v>
      </c>
      <c r="T114" s="354" t="n">
        <f aca="false">+T99+T101+T109+T110</f>
        <v>-53882</v>
      </c>
      <c r="U114" s="354" t="n">
        <f aca="false">+U99+U101+U109+U110</f>
        <v>97941</v>
      </c>
      <c r="V114" s="370" t="n">
        <f aca="false">+V99+V101+V109+V110</f>
        <v>514315732</v>
      </c>
      <c r="W114" s="354" t="n">
        <f aca="false">+W99+W101+W109+W110</f>
        <v>770569175</v>
      </c>
      <c r="X114" s="354" t="n">
        <f aca="false">+X99+X101+X109+X110</f>
        <v>650597574</v>
      </c>
      <c r="Z114" s="355" t="n">
        <f aca="false">+V114-'[1]Segmentos LN resumen'!G114</f>
        <v>0</v>
      </c>
      <c r="AA114" s="355" t="n">
        <f aca="false">+W114-'[1]Segmentos LN resumen'!H114</f>
        <v>0</v>
      </c>
      <c r="AB114" s="355" t="n">
        <f aca="false">+X115-'[1]Segmentos LN resumen'!I115</f>
        <v>0</v>
      </c>
    </row>
    <row r="115" customFormat="false" ht="3.75" hidden="false" customHeight="true" outlineLevel="0" collapsed="false">
      <c r="D115" s="355"/>
      <c r="G115" s="355"/>
      <c r="J115" s="355"/>
      <c r="M115" s="355"/>
      <c r="P115" s="355"/>
      <c r="S115" s="355"/>
      <c r="V115" s="355"/>
      <c r="Z115" s="355" t="n">
        <f aca="false">+V115-'[1]Segmentos LN resumen'!G115</f>
        <v>0</v>
      </c>
      <c r="AA115" s="355" t="n">
        <f aca="false">+W115-'[1]Segmentos LN resumen'!H115</f>
        <v>0</v>
      </c>
      <c r="AB115" s="355" t="n">
        <f aca="false">+X116-'[1]Segmentos LN resumen'!I116</f>
        <v>0</v>
      </c>
    </row>
    <row r="116" customFormat="false" ht="11.4" hidden="false" customHeight="false" outlineLevel="0" collapsed="false">
      <c r="B116" s="373"/>
      <c r="C116" s="359" t="s">
        <v>427</v>
      </c>
      <c r="D116" s="375" t="n">
        <v>-36244349</v>
      </c>
      <c r="E116" s="376" t="n">
        <v>-31370850</v>
      </c>
      <c r="F116" s="376" t="n">
        <v>-24732757</v>
      </c>
      <c r="G116" s="375" t="n">
        <v>3792056</v>
      </c>
      <c r="H116" s="376" t="n">
        <v>-10685347</v>
      </c>
      <c r="I116" s="376" t="n">
        <v>2935068</v>
      </c>
      <c r="J116" s="375" t="n">
        <v>-18559097</v>
      </c>
      <c r="K116" s="376" t="n">
        <v>-66562047</v>
      </c>
      <c r="L116" s="376" t="n">
        <v>-100740767</v>
      </c>
      <c r="M116" s="375" t="n">
        <v>-82240147</v>
      </c>
      <c r="N116" s="376" t="n">
        <v>-75302320</v>
      </c>
      <c r="O116" s="376" t="n">
        <v>-69798727</v>
      </c>
      <c r="P116" s="375" t="n">
        <v>-19790239</v>
      </c>
      <c r="Q116" s="376" t="n">
        <v>-19520536</v>
      </c>
      <c r="R116" s="376" t="n">
        <v>-18540672</v>
      </c>
      <c r="S116" s="375" t="n">
        <v>0</v>
      </c>
      <c r="T116" s="376" t="n">
        <v>0</v>
      </c>
      <c r="U116" s="376" t="n">
        <v>0</v>
      </c>
      <c r="V116" s="375" t="n">
        <f aca="false">+D116+G116+J116+M116+P116+S116</f>
        <v>-153041776</v>
      </c>
      <c r="W116" s="376" t="n">
        <f aca="false">+E116+H116+K116+N116+Q116+T116</f>
        <v>-203441100</v>
      </c>
      <c r="X116" s="376" t="n">
        <f aca="false">+F116+I116+L116+O116+R116+U116</f>
        <v>-210877855</v>
      </c>
      <c r="Z116" s="355" t="n">
        <f aca="false">+V116-'[1]Segmentos LN resumen'!G116</f>
        <v>0</v>
      </c>
      <c r="AA116" s="355" t="n">
        <f aca="false">+W116-'[1]Segmentos LN resumen'!H116</f>
        <v>0</v>
      </c>
      <c r="AB116" s="355" t="n">
        <f aca="false">+X117-'[1]Segmentos LN resumen'!I117</f>
        <v>0</v>
      </c>
    </row>
    <row r="117" customFormat="false" ht="4.5" hidden="false" customHeight="true" outlineLevel="0" collapsed="false">
      <c r="D117" s="355"/>
      <c r="G117" s="355"/>
      <c r="J117" s="355"/>
      <c r="M117" s="355"/>
      <c r="P117" s="355"/>
      <c r="S117" s="355"/>
      <c r="V117" s="355"/>
      <c r="Z117" s="355" t="n">
        <f aca="false">+V117-'[1]Segmentos LN resumen'!G117</f>
        <v>0</v>
      </c>
      <c r="AA117" s="355" t="n">
        <f aca="false">+W117-'[1]Segmentos LN resumen'!H117</f>
        <v>0</v>
      </c>
      <c r="AB117" s="355" t="n">
        <f aca="false">+X118-'[1]Segmentos LN resumen'!I118</f>
        <v>0</v>
      </c>
    </row>
    <row r="118" customFormat="false" ht="12" hidden="false" customHeight="false" outlineLevel="0" collapsed="false">
      <c r="B118" s="349" t="s">
        <v>428</v>
      </c>
      <c r="C118" s="377"/>
      <c r="D118" s="370" t="n">
        <f aca="false">+D114+D116</f>
        <v>121843975</v>
      </c>
      <c r="E118" s="371" t="n">
        <f aca="false">+E114+E116</f>
        <v>107833947</v>
      </c>
      <c r="F118" s="371" t="n">
        <f aca="false">+F114+F116</f>
        <v>117692617</v>
      </c>
      <c r="G118" s="370" t="n">
        <f aca="false">+G114+G116</f>
        <v>-85810453</v>
      </c>
      <c r="H118" s="371" t="n">
        <f aca="false">+H114+H116</f>
        <v>98133823</v>
      </c>
      <c r="I118" s="371" t="n">
        <f aca="false">+I114+I116</f>
        <v>-80806301</v>
      </c>
      <c r="J118" s="370" t="n">
        <f aca="false">+J114+J116</f>
        <v>107788231</v>
      </c>
      <c r="K118" s="371" t="n">
        <f aca="false">+K114+K116</f>
        <v>167233276</v>
      </c>
      <c r="L118" s="371" t="n">
        <f aca="false">+L114+L116</f>
        <v>218036749</v>
      </c>
      <c r="M118" s="370" t="n">
        <f aca="false">+M114+M116</f>
        <v>155718392</v>
      </c>
      <c r="N118" s="371" t="n">
        <f aca="false">+N114+N116</f>
        <v>143467614</v>
      </c>
      <c r="O118" s="371" t="n">
        <f aca="false">+O114+O116</f>
        <v>144772322</v>
      </c>
      <c r="P118" s="370" t="n">
        <f aca="false">+P114+P116</f>
        <v>59733639</v>
      </c>
      <c r="Q118" s="371" t="n">
        <f aca="false">+Q114+Q116</f>
        <v>50513297</v>
      </c>
      <c r="R118" s="371" t="n">
        <f aca="false">+R114+R116</f>
        <v>39926391</v>
      </c>
      <c r="S118" s="370" t="n">
        <f aca="false">+S114+S116</f>
        <v>2000172</v>
      </c>
      <c r="T118" s="371" t="n">
        <f aca="false">+T114+T116</f>
        <v>-53882</v>
      </c>
      <c r="U118" s="371" t="n">
        <f aca="false">+U114+U116</f>
        <v>97941</v>
      </c>
      <c r="V118" s="370" t="n">
        <f aca="false">+V114+V116</f>
        <v>361273956</v>
      </c>
      <c r="W118" s="371" t="n">
        <f aca="false">+W114+W116</f>
        <v>567128075</v>
      </c>
      <c r="X118" s="371" t="n">
        <f aca="false">+X114+X116</f>
        <v>439719719</v>
      </c>
      <c r="Z118" s="355" t="n">
        <f aca="false">+V118-'[1]Segmentos LN resumen'!G118</f>
        <v>0</v>
      </c>
      <c r="AA118" s="355" t="n">
        <f aca="false">+W118-'[1]Segmentos LN resumen'!H118</f>
        <v>0</v>
      </c>
      <c r="AB118" s="355" t="n">
        <f aca="false">+X119-'[1]Segmentos LN resumen'!I119</f>
        <v>0</v>
      </c>
    </row>
    <row r="119" customFormat="false" ht="11.4" hidden="false" customHeight="false" outlineLevel="0" collapsed="false">
      <c r="B119" s="373"/>
      <c r="C119" s="359" t="s">
        <v>429</v>
      </c>
      <c r="D119" s="375" t="n">
        <v>0</v>
      </c>
      <c r="E119" s="376"/>
      <c r="F119" s="376"/>
      <c r="G119" s="375" t="n">
        <v>0</v>
      </c>
      <c r="H119" s="376"/>
      <c r="I119" s="376"/>
      <c r="J119" s="375" t="n">
        <v>0</v>
      </c>
      <c r="K119" s="376"/>
      <c r="L119" s="376"/>
      <c r="M119" s="375" t="n">
        <v>0</v>
      </c>
      <c r="N119" s="376"/>
      <c r="O119" s="376"/>
      <c r="P119" s="375" t="n">
        <v>0</v>
      </c>
      <c r="Q119" s="376"/>
      <c r="R119" s="376"/>
      <c r="S119" s="375" t="n">
        <v>0</v>
      </c>
      <c r="T119" s="376"/>
      <c r="U119" s="376"/>
      <c r="V119" s="375" t="n">
        <v>0</v>
      </c>
      <c r="W119" s="376" t="n">
        <v>0</v>
      </c>
      <c r="X119" s="376" t="n">
        <v>0</v>
      </c>
      <c r="Z119" s="355" t="n">
        <f aca="false">+V119-'[1]Segmentos LN resumen'!G119</f>
        <v>0</v>
      </c>
      <c r="AA119" s="355" t="n">
        <f aca="false">+W119-'[1]Segmentos LN resumen'!H119</f>
        <v>0</v>
      </c>
      <c r="AB119" s="355" t="n">
        <f aca="false">+X120-'[1]Segmentos LN resumen'!I120</f>
        <v>0</v>
      </c>
    </row>
    <row r="120" customFormat="false" ht="12" hidden="false" customHeight="false" outlineLevel="0" collapsed="false">
      <c r="B120" s="349" t="s">
        <v>430</v>
      </c>
      <c r="C120" s="359"/>
      <c r="D120" s="370" t="n">
        <f aca="false">+D118+D119</f>
        <v>121843975</v>
      </c>
      <c r="E120" s="371" t="n">
        <f aca="false">+E118+E119</f>
        <v>107833947</v>
      </c>
      <c r="F120" s="371" t="n">
        <f aca="false">+F118+F119</f>
        <v>117692617</v>
      </c>
      <c r="G120" s="370" t="n">
        <f aca="false">+G118+G119</f>
        <v>-85810453</v>
      </c>
      <c r="H120" s="371" t="n">
        <f aca="false">+H118+H119</f>
        <v>98133823</v>
      </c>
      <c r="I120" s="371" t="n">
        <f aca="false">+I118+I119</f>
        <v>-80806301</v>
      </c>
      <c r="J120" s="370" t="n">
        <f aca="false">+J118+J119</f>
        <v>107788231</v>
      </c>
      <c r="K120" s="371" t="n">
        <f aca="false">+K118+K119</f>
        <v>167233276</v>
      </c>
      <c r="L120" s="371" t="n">
        <f aca="false">+L118+L119</f>
        <v>218036749</v>
      </c>
      <c r="M120" s="370" t="n">
        <f aca="false">+M118+M119</f>
        <v>155718392</v>
      </c>
      <c r="N120" s="371" t="n">
        <f aca="false">+N118+N119</f>
        <v>143467614</v>
      </c>
      <c r="O120" s="371" t="n">
        <f aca="false">+O118+O119</f>
        <v>144772322</v>
      </c>
      <c r="P120" s="370" t="n">
        <f aca="false">+P118+P119</f>
        <v>59733639</v>
      </c>
      <c r="Q120" s="371" t="n">
        <f aca="false">+Q118+Q119</f>
        <v>50513297</v>
      </c>
      <c r="R120" s="371" t="n">
        <f aca="false">+R118+R119</f>
        <v>39926391</v>
      </c>
      <c r="S120" s="370" t="n">
        <f aca="false">+S118+S119</f>
        <v>2000172</v>
      </c>
      <c r="T120" s="371" t="n">
        <f aca="false">+T118+T119</f>
        <v>-53882</v>
      </c>
      <c r="U120" s="371" t="n">
        <f aca="false">+U118+U119</f>
        <v>97941</v>
      </c>
      <c r="V120" s="370" t="n">
        <f aca="false">+V118+V119</f>
        <v>361273956</v>
      </c>
      <c r="W120" s="371" t="n">
        <f aca="false">+W118+W119</f>
        <v>567128075</v>
      </c>
      <c r="X120" s="371" t="n">
        <f aca="false">+X118+X119</f>
        <v>439719719</v>
      </c>
      <c r="Z120" s="355" t="n">
        <f aca="false">+V120-'[1]Segmentos LN resumen'!G120</f>
        <v>0</v>
      </c>
      <c r="AA120" s="355" t="n">
        <f aca="false">+W120-'[1]Segmentos LN resumen'!H120</f>
        <v>0</v>
      </c>
      <c r="AB120" s="355" t="n">
        <f aca="false">+X121-'[1]Segmentos LN resumen'!I121</f>
        <v>0</v>
      </c>
    </row>
    <row r="121" customFormat="false" ht="6" hidden="false" customHeight="true" outlineLevel="0" collapsed="false">
      <c r="D121" s="355"/>
      <c r="G121" s="355"/>
      <c r="J121" s="355"/>
      <c r="M121" s="355"/>
      <c r="P121" s="355"/>
      <c r="S121" s="355"/>
      <c r="V121" s="355"/>
      <c r="Z121" s="355" t="n">
        <f aca="false">+V121-'[1]Segmentos LN resumen'!G121</f>
        <v>0</v>
      </c>
      <c r="AA121" s="355" t="n">
        <f aca="false">+W121-'[1]Segmentos LN resumen'!H121</f>
        <v>0</v>
      </c>
      <c r="AB121" s="355" t="n">
        <f aca="false">+X122-'[1]Segmentos LN resumen'!I122</f>
        <v>0</v>
      </c>
    </row>
    <row r="122" customFormat="false" ht="12" hidden="false" customHeight="false" outlineLevel="0" collapsed="false">
      <c r="B122" s="373"/>
      <c r="C122" s="359" t="s">
        <v>431</v>
      </c>
      <c r="D122" s="370" t="n">
        <f aca="false">+D120</f>
        <v>121843975</v>
      </c>
      <c r="E122" s="376" t="n">
        <v>107833947</v>
      </c>
      <c r="F122" s="376" t="n">
        <v>117692617</v>
      </c>
      <c r="G122" s="370" t="n">
        <f aca="false">+G120</f>
        <v>-85810453</v>
      </c>
      <c r="H122" s="376" t="n">
        <v>98133823</v>
      </c>
      <c r="I122" s="376" t="n">
        <v>-80806301</v>
      </c>
      <c r="J122" s="370" t="n">
        <f aca="false">+J120</f>
        <v>107788231</v>
      </c>
      <c r="K122" s="376" t="n">
        <v>167233276</v>
      </c>
      <c r="L122" s="376" t="n">
        <v>218036749</v>
      </c>
      <c r="M122" s="370" t="n">
        <f aca="false">+M120</f>
        <v>155718392</v>
      </c>
      <c r="N122" s="376" t="n">
        <v>143467614</v>
      </c>
      <c r="O122" s="376" t="n">
        <v>144772322</v>
      </c>
      <c r="P122" s="370" t="n">
        <f aca="false">+P120</f>
        <v>59733639</v>
      </c>
      <c r="Q122" s="376" t="n">
        <v>50513297</v>
      </c>
      <c r="R122" s="376" t="n">
        <v>39926391</v>
      </c>
      <c r="S122" s="370" t="n">
        <f aca="false">+S120</f>
        <v>2000172</v>
      </c>
      <c r="T122" s="376" t="n">
        <v>-53882</v>
      </c>
      <c r="U122" s="376" t="n">
        <v>97941</v>
      </c>
      <c r="V122" s="370" t="n">
        <f aca="false">+V120</f>
        <v>361273956</v>
      </c>
      <c r="W122" s="371" t="n">
        <f aca="false">+W120</f>
        <v>567128075</v>
      </c>
      <c r="X122" s="371" t="n">
        <f aca="false">+X120</f>
        <v>439719719</v>
      </c>
      <c r="Z122" s="355" t="n">
        <f aca="false">+V122-'[1]Segmentos LN resumen'!G122</f>
        <v>0</v>
      </c>
      <c r="AA122" s="355" t="n">
        <f aca="false">+W122-'[1]Segmentos LN resumen'!H122</f>
        <v>0</v>
      </c>
      <c r="AB122" s="355" t="n">
        <f aca="false">+X123-'[1]Segmentos LN resumen'!I123</f>
        <v>0</v>
      </c>
    </row>
    <row r="123" customFormat="false" ht="12" hidden="false" customHeight="false" outlineLevel="0" collapsed="false">
      <c r="B123" s="373"/>
      <c r="C123" s="377" t="s">
        <v>432</v>
      </c>
      <c r="D123" s="370"/>
      <c r="E123" s="376"/>
      <c r="F123" s="376"/>
      <c r="G123" s="370"/>
      <c r="H123" s="376"/>
      <c r="I123" s="376"/>
      <c r="J123" s="370"/>
      <c r="K123" s="376"/>
      <c r="L123" s="376"/>
      <c r="M123" s="370"/>
      <c r="N123" s="376"/>
      <c r="O123" s="376"/>
      <c r="P123" s="370"/>
      <c r="Q123" s="376"/>
      <c r="R123" s="376"/>
      <c r="S123" s="370"/>
      <c r="T123" s="376"/>
      <c r="U123" s="376"/>
      <c r="V123" s="370"/>
      <c r="W123" s="376"/>
      <c r="X123" s="376" t="n">
        <f aca="false">+F123+I123+L123+O123+R123+U123</f>
        <v>0</v>
      </c>
      <c r="Z123" s="355" t="n">
        <f aca="false">+V123-'[1]Segmentos LN resumen'!G123</f>
        <v>0</v>
      </c>
      <c r="AA123" s="355" t="n">
        <f aca="false">+W123-'[1]Segmentos LN resumen'!H123</f>
        <v>0</v>
      </c>
      <c r="AB123" s="355" t="n">
        <f aca="false">+X124-'[1]Segmentos LN resumen'!I124</f>
        <v>0</v>
      </c>
    </row>
    <row r="124" customFormat="false" ht="12" hidden="false" customHeight="false" outlineLevel="0" collapsed="false">
      <c r="B124" s="373"/>
      <c r="C124" s="377" t="s">
        <v>433</v>
      </c>
      <c r="D124" s="375"/>
      <c r="E124" s="376"/>
      <c r="F124" s="376"/>
      <c r="G124" s="375"/>
      <c r="H124" s="376"/>
      <c r="I124" s="376"/>
      <c r="J124" s="375"/>
      <c r="K124" s="376"/>
      <c r="L124" s="376"/>
      <c r="M124" s="375"/>
      <c r="N124" s="376"/>
      <c r="O124" s="376"/>
      <c r="P124" s="375"/>
      <c r="Q124" s="376"/>
      <c r="R124" s="376"/>
      <c r="S124" s="375"/>
      <c r="T124" s="376"/>
      <c r="U124" s="376"/>
      <c r="V124" s="375"/>
      <c r="W124" s="376"/>
      <c r="X124" s="376" t="n">
        <f aca="false">+F124+I124+L124+O124+R124+U124</f>
        <v>0</v>
      </c>
      <c r="Z124" s="355" t="n">
        <f aca="false">+V124-'[1]Segmentos LN resumen'!G124</f>
        <v>0</v>
      </c>
      <c r="AA124" s="355" t="n">
        <f aca="false">+W124-'[1]Segmentos LN resumen'!H124</f>
        <v>0</v>
      </c>
      <c r="AB124" s="355" t="n">
        <f aca="false">+X125-'[1]Segmentos LN resumen'!I125</f>
        <v>0</v>
      </c>
    </row>
    <row r="125" s="339" customFormat="true" ht="11.4" hidden="false" customHeight="false" outlineLevel="0" collapsed="false">
      <c r="D125" s="339" t="n">
        <f aca="false">+D120-D122</f>
        <v>0</v>
      </c>
      <c r="E125" s="339" t="n">
        <f aca="false">+E120-E122</f>
        <v>0</v>
      </c>
      <c r="F125" s="339" t="n">
        <f aca="false">+F120-F122</f>
        <v>0</v>
      </c>
      <c r="G125" s="339" t="n">
        <f aca="false">+G120-G122</f>
        <v>0</v>
      </c>
      <c r="H125" s="339" t="n">
        <f aca="false">+H120-H122</f>
        <v>0</v>
      </c>
      <c r="I125" s="339" t="n">
        <f aca="false">+I120-I122</f>
        <v>0</v>
      </c>
      <c r="J125" s="339" t="n">
        <f aca="false">+J120-J122</f>
        <v>0</v>
      </c>
      <c r="K125" s="339" t="n">
        <f aca="false">+K120-K122</f>
        <v>0</v>
      </c>
      <c r="L125" s="339" t="n">
        <f aca="false">+L120-L122</f>
        <v>0</v>
      </c>
      <c r="M125" s="339" t="n">
        <f aca="false">+M120-M122</f>
        <v>0</v>
      </c>
      <c r="N125" s="339" t="n">
        <f aca="false">+N120-N122</f>
        <v>0</v>
      </c>
      <c r="O125" s="339" t="n">
        <f aca="false">+O120-O122</f>
        <v>0</v>
      </c>
      <c r="P125" s="339" t="n">
        <f aca="false">+P120-P122</f>
        <v>0</v>
      </c>
      <c r="Q125" s="339" t="n">
        <f aca="false">+Q120-Q122</f>
        <v>0</v>
      </c>
      <c r="R125" s="339" t="n">
        <f aca="false">+R120-R122</f>
        <v>0</v>
      </c>
      <c r="S125" s="339" t="n">
        <f aca="false">+S120-S122</f>
        <v>0</v>
      </c>
      <c r="T125" s="339" t="n">
        <f aca="false">+T120-T122</f>
        <v>0</v>
      </c>
      <c r="U125" s="339" t="n">
        <f aca="false">+U120-U122</f>
        <v>0</v>
      </c>
      <c r="V125" s="339" t="n">
        <f aca="false">+V120-V122</f>
        <v>0</v>
      </c>
      <c r="W125" s="339" t="n">
        <f aca="false">+W120-W122</f>
        <v>0</v>
      </c>
    </row>
    <row r="126" customFormat="false" ht="11.4" hidden="false" customHeight="false" outlineLevel="0" collapsed="false">
      <c r="D126" s="338" t="n">
        <v>121843975</v>
      </c>
      <c r="E126" s="405"/>
      <c r="G126" s="338" t="n">
        <v>-85810453</v>
      </c>
      <c r="J126" s="338" t="n">
        <v>107788231</v>
      </c>
      <c r="M126" s="338" t="n">
        <v>155718392</v>
      </c>
      <c r="P126" s="338" t="n">
        <v>59733639</v>
      </c>
      <c r="S126" s="338" t="n">
        <v>2000173</v>
      </c>
      <c r="V126" s="338" t="n">
        <f aca="false">+S126+P126+M126+J126+G126+D126</f>
        <v>361273957</v>
      </c>
      <c r="W126" s="355"/>
      <c r="X126" s="355"/>
      <c r="AH126" s="355"/>
    </row>
    <row r="127" customFormat="false" ht="11.4" hidden="false" customHeight="false" outlineLevel="0" collapsed="false">
      <c r="D127" s="355" t="n">
        <f aca="false">+D120-D126</f>
        <v>0</v>
      </c>
      <c r="G127" s="355" t="n">
        <f aca="false">+G120-G126</f>
        <v>0</v>
      </c>
      <c r="J127" s="355" t="n">
        <f aca="false">+J120-J126</f>
        <v>0</v>
      </c>
      <c r="M127" s="355" t="n">
        <f aca="false">+M120-M126</f>
        <v>0</v>
      </c>
      <c r="P127" s="355" t="n">
        <f aca="false">+P120-P126</f>
        <v>0</v>
      </c>
      <c r="S127" s="355" t="n">
        <f aca="false">+S120-S126</f>
        <v>-1</v>
      </c>
      <c r="V127" s="355" t="n">
        <f aca="false">+V120-V126</f>
        <v>-1</v>
      </c>
      <c r="AH127" s="355"/>
    </row>
    <row r="128" customFormat="false" ht="11.4" hidden="false" customHeight="false" outlineLevel="0" collapsed="false">
      <c r="D128" s="355"/>
      <c r="G128" s="355"/>
      <c r="J128" s="355"/>
      <c r="M128" s="355"/>
      <c r="P128" s="355"/>
      <c r="S128" s="355"/>
      <c r="V128" s="355"/>
      <c r="AH128" s="355"/>
    </row>
    <row r="130" customFormat="false" ht="12" hidden="false" customHeight="true" outlineLevel="0" collapsed="false">
      <c r="B130" s="385" t="s">
        <v>339</v>
      </c>
      <c r="C130" s="385"/>
      <c r="D130" s="342" t="s">
        <v>57</v>
      </c>
      <c r="E130" s="342"/>
      <c r="F130" s="342"/>
      <c r="G130" s="342" t="s">
        <v>58</v>
      </c>
      <c r="H130" s="342"/>
      <c r="I130" s="342"/>
      <c r="J130" s="342" t="s">
        <v>340</v>
      </c>
      <c r="K130" s="342"/>
      <c r="L130" s="342"/>
      <c r="M130" s="342" t="s">
        <v>62</v>
      </c>
      <c r="N130" s="342"/>
      <c r="O130" s="342"/>
      <c r="P130" s="342" t="s">
        <v>341</v>
      </c>
      <c r="Q130" s="342"/>
      <c r="R130" s="342"/>
      <c r="S130" s="342" t="s">
        <v>342</v>
      </c>
      <c r="T130" s="342"/>
      <c r="U130" s="342"/>
      <c r="V130" s="342" t="s">
        <v>343</v>
      </c>
      <c r="W130" s="342"/>
      <c r="X130" s="342"/>
      <c r="Y130" s="355"/>
      <c r="AA130" s="355"/>
    </row>
    <row r="131" customFormat="false" ht="12" hidden="false" customHeight="false" outlineLevel="0" collapsed="false">
      <c r="B131" s="362" t="s">
        <v>434</v>
      </c>
      <c r="C131" s="362"/>
      <c r="D131" s="344" t="n">
        <f aca="false">+D73</f>
        <v>42004</v>
      </c>
      <c r="E131" s="345" t="n">
        <f aca="false">+E73</f>
        <v>41639</v>
      </c>
      <c r="F131" s="345" t="n">
        <f aca="false">+F73</f>
        <v>41274</v>
      </c>
      <c r="G131" s="344" t="n">
        <f aca="false">+G73</f>
        <v>42004</v>
      </c>
      <c r="H131" s="345" t="n">
        <f aca="false">+H73</f>
        <v>41639</v>
      </c>
      <c r="I131" s="345" t="n">
        <f aca="false">+I73</f>
        <v>41274</v>
      </c>
      <c r="J131" s="344" t="n">
        <f aca="false">+J73</f>
        <v>42004</v>
      </c>
      <c r="K131" s="345" t="n">
        <f aca="false">+K73</f>
        <v>41639</v>
      </c>
      <c r="L131" s="345" t="n">
        <f aca="false">+L73</f>
        <v>41274</v>
      </c>
      <c r="M131" s="344" t="n">
        <f aca="false">+M73</f>
        <v>42004</v>
      </c>
      <c r="N131" s="345" t="n">
        <f aca="false">+N73</f>
        <v>41639</v>
      </c>
      <c r="O131" s="345" t="n">
        <f aca="false">+O73</f>
        <v>41274</v>
      </c>
      <c r="P131" s="344" t="n">
        <f aca="false">+M131</f>
        <v>42004</v>
      </c>
      <c r="Q131" s="345" t="n">
        <f aca="false">+N131</f>
        <v>41639</v>
      </c>
      <c r="R131" s="345" t="n">
        <f aca="false">+O131</f>
        <v>41274</v>
      </c>
      <c r="S131" s="344" t="n">
        <f aca="false">+P131</f>
        <v>42004</v>
      </c>
      <c r="T131" s="345" t="n">
        <f aca="false">+Q131</f>
        <v>41639</v>
      </c>
      <c r="U131" s="345" t="n">
        <f aca="false">+R131</f>
        <v>41274</v>
      </c>
      <c r="V131" s="344" t="n">
        <f aca="false">+S131</f>
        <v>42004</v>
      </c>
      <c r="W131" s="345" t="n">
        <f aca="false">+T131</f>
        <v>41639</v>
      </c>
      <c r="X131" s="345" t="n">
        <f aca="false">+U131</f>
        <v>41274</v>
      </c>
      <c r="Y131" s="355"/>
      <c r="AA131" s="355"/>
    </row>
    <row r="132" customFormat="false" ht="12" hidden="false" customHeight="false" outlineLevel="0" collapsed="false">
      <c r="B132" s="362"/>
      <c r="C132" s="362"/>
      <c r="D132" s="346" t="s">
        <v>345</v>
      </c>
      <c r="E132" s="348" t="s">
        <v>345</v>
      </c>
      <c r="F132" s="348" t="s">
        <v>345</v>
      </c>
      <c r="G132" s="346" t="s">
        <v>345</v>
      </c>
      <c r="H132" s="348" t="str">
        <f aca="false">+E132</f>
        <v>M$</v>
      </c>
      <c r="I132" s="348" t="s">
        <v>345</v>
      </c>
      <c r="J132" s="346" t="s">
        <v>345</v>
      </c>
      <c r="K132" s="348" t="str">
        <f aca="false">+H132</f>
        <v>M$</v>
      </c>
      <c r="L132" s="348" t="s">
        <v>345</v>
      </c>
      <c r="M132" s="346" t="s">
        <v>345</v>
      </c>
      <c r="N132" s="348" t="str">
        <f aca="false">+K132</f>
        <v>M$</v>
      </c>
      <c r="O132" s="348" t="s">
        <v>345</v>
      </c>
      <c r="P132" s="346" t="s">
        <v>345</v>
      </c>
      <c r="Q132" s="348" t="str">
        <f aca="false">+N132</f>
        <v>M$</v>
      </c>
      <c r="R132" s="348" t="s">
        <v>345</v>
      </c>
      <c r="S132" s="346" t="s">
        <v>345</v>
      </c>
      <c r="T132" s="348" t="str">
        <f aca="false">+Q132</f>
        <v>M$</v>
      </c>
      <c r="U132" s="348" t="str">
        <f aca="false">+R132</f>
        <v>M$</v>
      </c>
      <c r="V132" s="346" t="s">
        <v>345</v>
      </c>
      <c r="W132" s="348" t="str">
        <f aca="false">+T132</f>
        <v>M$</v>
      </c>
      <c r="X132" s="348" t="str">
        <f aca="false">+U132</f>
        <v>M$</v>
      </c>
    </row>
    <row r="133" customFormat="false" ht="5.25" hidden="false" customHeight="true" outlineLevel="0" collapsed="false">
      <c r="Q133" s="383"/>
      <c r="AB133" s="355"/>
    </row>
    <row r="134" customFormat="false" ht="12" hidden="false" customHeight="false" outlineLevel="0" collapsed="false">
      <c r="B134" s="349"/>
      <c r="C134" s="374" t="s">
        <v>435</v>
      </c>
      <c r="D134" s="351" t="n">
        <v>36094225</v>
      </c>
      <c r="E134" s="383" t="n">
        <v>136491828</v>
      </c>
      <c r="F134" s="383" t="n">
        <v>86539177</v>
      </c>
      <c r="G134" s="351" t="n">
        <v>188056795</v>
      </c>
      <c r="H134" s="383" t="n">
        <v>148438912</v>
      </c>
      <c r="I134" s="383" t="n">
        <v>89516537</v>
      </c>
      <c r="J134" s="351" t="n">
        <v>243585176</v>
      </c>
      <c r="K134" s="383" t="n">
        <v>286604054</v>
      </c>
      <c r="L134" s="383" t="n">
        <v>367880479</v>
      </c>
      <c r="M134" s="351" t="n">
        <v>218066750</v>
      </c>
      <c r="N134" s="383" t="n">
        <v>204679719</v>
      </c>
      <c r="O134" s="383" t="n">
        <v>208363262</v>
      </c>
      <c r="P134" s="351" t="n">
        <v>83447069</v>
      </c>
      <c r="Q134" s="383" t="n">
        <v>79288813</v>
      </c>
      <c r="R134" s="383" t="n">
        <v>92710372</v>
      </c>
      <c r="S134" s="375" t="n">
        <v>91870</v>
      </c>
      <c r="T134" s="383" t="n">
        <v>32942</v>
      </c>
      <c r="U134" s="383" t="n">
        <v>-83740</v>
      </c>
      <c r="V134" s="375" t="n">
        <f aca="false">+G134+J134+M134+P134+S134+D134</f>
        <v>769341885</v>
      </c>
      <c r="W134" s="383" t="n">
        <f aca="false">+H134+K134+N134+Q134+T134+E134</f>
        <v>855536268</v>
      </c>
      <c r="X134" s="383" t="n">
        <f aca="false">+I134+L134+O134+R134+U134+F134</f>
        <v>844926087</v>
      </c>
      <c r="Z134" s="355" t="n">
        <f aca="false">+V134-'[1]Segmentos LN resumen'!G138</f>
        <v>0</v>
      </c>
      <c r="AA134" s="355" t="n">
        <f aca="false">+W134-'[1]Segmentos LN resumen'!H138</f>
        <v>0</v>
      </c>
      <c r="AB134" s="355" t="n">
        <f aca="false">+X134-'[1]Segmentos LN resumen'!I138</f>
        <v>0</v>
      </c>
      <c r="AC134" s="355"/>
      <c r="AD134" s="355"/>
    </row>
    <row r="135" customFormat="false" ht="12" hidden="false" customHeight="false" outlineLevel="0" collapsed="false">
      <c r="B135" s="349"/>
      <c r="C135" s="374" t="s">
        <v>436</v>
      </c>
      <c r="D135" s="351" t="n">
        <v>13004063</v>
      </c>
      <c r="E135" s="383" t="n">
        <v>-25261494</v>
      </c>
      <c r="F135" s="383" t="n">
        <v>-34314066</v>
      </c>
      <c r="G135" s="351" t="n">
        <v>-180592386</v>
      </c>
      <c r="H135" s="383" t="n">
        <v>-126534530</v>
      </c>
      <c r="I135" s="383" t="n">
        <v>-81650625</v>
      </c>
      <c r="J135" s="351" t="n">
        <v>-239357913</v>
      </c>
      <c r="K135" s="383" t="n">
        <v>-152257499</v>
      </c>
      <c r="L135" s="383" t="n">
        <v>-195010512</v>
      </c>
      <c r="M135" s="351" t="n">
        <v>-16909564</v>
      </c>
      <c r="N135" s="383" t="n">
        <v>-103377146</v>
      </c>
      <c r="O135" s="383" t="n">
        <v>-82033473</v>
      </c>
      <c r="P135" s="351" t="n">
        <v>-57451165</v>
      </c>
      <c r="Q135" s="383" t="n">
        <v>-60260217</v>
      </c>
      <c r="R135" s="383" t="n">
        <v>-48449966</v>
      </c>
      <c r="S135" s="375" t="n">
        <v>-32662053</v>
      </c>
      <c r="T135" s="383" t="n">
        <v>-20661272</v>
      </c>
      <c r="U135" s="383" t="n">
        <v>-10423285</v>
      </c>
      <c r="V135" s="375" t="n">
        <f aca="false">+G135+J135+M135+P135+S135+D135</f>
        <v>-513969018</v>
      </c>
      <c r="W135" s="383" t="n">
        <f aca="false">+H135+K135+N135+Q135+T135+E135</f>
        <v>-488352158</v>
      </c>
      <c r="X135" s="383" t="n">
        <f aca="false">+I135+L135+O135+R135+U135+F135</f>
        <v>-451881927</v>
      </c>
      <c r="Z135" s="355" t="n">
        <f aca="false">+V135-'[1]Segmentos LN resumen'!G139</f>
        <v>0</v>
      </c>
      <c r="AA135" s="355" t="n">
        <f aca="false">+W135-'[1]Segmentos LN resumen'!H139</f>
        <v>0</v>
      </c>
      <c r="AB135" s="355" t="n">
        <f aca="false">+X135-'[1]Segmentos LN resumen'!I139</f>
        <v>0</v>
      </c>
      <c r="AC135" s="355"/>
      <c r="AD135" s="355"/>
    </row>
    <row r="136" customFormat="false" ht="12" hidden="false" customHeight="false" outlineLevel="0" collapsed="false">
      <c r="B136" s="349"/>
      <c r="C136" s="374" t="s">
        <v>437</v>
      </c>
      <c r="D136" s="351" t="n">
        <v>-64578477</v>
      </c>
      <c r="E136" s="383" t="n">
        <v>-95280198</v>
      </c>
      <c r="F136" s="383" t="n">
        <v>-71996235</v>
      </c>
      <c r="G136" s="351" t="n">
        <v>-9632579</v>
      </c>
      <c r="H136" s="383" t="n">
        <v>-18504534</v>
      </c>
      <c r="I136" s="383" t="n">
        <v>-10911887</v>
      </c>
      <c r="J136" s="351" t="n">
        <v>623587</v>
      </c>
      <c r="K136" s="383" t="n">
        <v>-112549985</v>
      </c>
      <c r="L136" s="383" t="n">
        <v>-214494108</v>
      </c>
      <c r="M136" s="351" t="n">
        <v>-169208067</v>
      </c>
      <c r="N136" s="383" t="n">
        <v>-115866665</v>
      </c>
      <c r="O136" s="383" t="n">
        <v>-128290734</v>
      </c>
      <c r="P136" s="351" t="n">
        <v>-10068877</v>
      </c>
      <c r="Q136" s="383" t="n">
        <v>-5502637</v>
      </c>
      <c r="R136" s="383" t="n">
        <v>-25812427</v>
      </c>
      <c r="S136" s="375" t="n">
        <v>32570183</v>
      </c>
      <c r="T136" s="383" t="n">
        <v>20628331</v>
      </c>
      <c r="U136" s="383" t="n">
        <v>10507025</v>
      </c>
      <c r="V136" s="375" t="n">
        <f aca="false">+G136+J136+M136+P136+S136+D136</f>
        <v>-220294230</v>
      </c>
      <c r="W136" s="383" t="n">
        <f aca="false">+H136+K136+N136+Q136+T136+E136</f>
        <v>-327075688</v>
      </c>
      <c r="X136" s="383" t="n">
        <f aca="false">+I136+L136+O136+R136+U136+F136</f>
        <v>-440998366</v>
      </c>
      <c r="Z136" s="355" t="n">
        <f aca="false">+V136-'[1]Segmentos LN resumen'!G140</f>
        <v>0</v>
      </c>
      <c r="AA136" s="355" t="n">
        <f aca="false">+W136-'[1]Segmentos LN resumen'!H140</f>
        <v>0</v>
      </c>
      <c r="AB136" s="355" t="n">
        <f aca="false">+X136-'[1]Segmentos LN resumen'!I140</f>
        <v>0</v>
      </c>
      <c r="AC136" s="355"/>
      <c r="AD136" s="355"/>
    </row>
  </sheetData>
  <mergeCells count="42">
    <mergeCell ref="B2:C2"/>
    <mergeCell ref="D2:Q2"/>
    <mergeCell ref="B3:C3"/>
    <mergeCell ref="D3:E3"/>
    <mergeCell ref="F3:G3"/>
    <mergeCell ref="H3:I3"/>
    <mergeCell ref="J3:K3"/>
    <mergeCell ref="L3:M3"/>
    <mergeCell ref="N3:O3"/>
    <mergeCell ref="P3:Q3"/>
    <mergeCell ref="B4:C5"/>
    <mergeCell ref="B33:C33"/>
    <mergeCell ref="D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6"/>
    <mergeCell ref="B58:C58"/>
    <mergeCell ref="D71:X71"/>
    <mergeCell ref="B72:C72"/>
    <mergeCell ref="D72:F72"/>
    <mergeCell ref="G72:I72"/>
    <mergeCell ref="J72:L72"/>
    <mergeCell ref="M72:O72"/>
    <mergeCell ref="P72:R72"/>
    <mergeCell ref="S72:U72"/>
    <mergeCell ref="V72:X72"/>
    <mergeCell ref="B73:C74"/>
    <mergeCell ref="B130:C130"/>
    <mergeCell ref="D130:F130"/>
    <mergeCell ref="G130:I130"/>
    <mergeCell ref="J130:L130"/>
    <mergeCell ref="M130:O130"/>
    <mergeCell ref="P130:R130"/>
    <mergeCell ref="S130:U130"/>
    <mergeCell ref="V130:X130"/>
    <mergeCell ref="B131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.43"/>
    <col collapsed="false" customWidth="true" hidden="false" outlineLevel="0" max="5" min="5" style="0" width="6.43"/>
    <col collapsed="false" customWidth="true" hidden="false" outlineLevel="0" max="6" min="6" style="0" width="1.43"/>
    <col collapsed="false" customWidth="true" hidden="false" outlineLevel="0" max="7" min="7" style="0" width="8.99"/>
    <col collapsed="false" customWidth="true" hidden="false" outlineLevel="0" max="8" min="8" style="0" width="1.43"/>
    <col collapsed="false" customWidth="true" hidden="false" outlineLevel="0" max="10" min="9" style="0" width="7.66"/>
    <col collapsed="false" customWidth="true" hidden="false" outlineLevel="0" max="11" min="11" style="0" width="1.43"/>
    <col collapsed="false" customWidth="true" hidden="false" outlineLevel="0" max="12" min="12" style="0" width="7.32"/>
    <col collapsed="false" customWidth="true" hidden="false" outlineLevel="0" max="13" min="13" style="0" width="1.43"/>
    <col collapsed="false" customWidth="true" hidden="false" outlineLevel="0" max="14" min="14" style="0" width="8.99"/>
    <col collapsed="false" customWidth="true" hidden="false" outlineLevel="0" max="15" min="15" style="0" width="1.1"/>
    <col collapsed="false" customWidth="true" hidden="false" outlineLevel="0" max="17" min="16" style="0" width="8.99"/>
    <col collapsed="false" customWidth="true" hidden="false" outlineLevel="0" max="18" min="18" style="0" width="1.43"/>
    <col collapsed="false" customWidth="true" hidden="false" outlineLevel="0" max="19" min="19" style="0" width="6.43"/>
    <col collapsed="false" customWidth="true" hidden="false" outlineLevel="0" max="20" min="20" style="0" width="1.43"/>
    <col collapsed="false" customWidth="true" hidden="false" outlineLevel="0" max="21" min="21" style="0" width="8.99"/>
  </cols>
  <sheetData>
    <row r="1" customFormat="false" ht="14.4" hidden="false" customHeight="false" outlineLevel="0" collapsed="false">
      <c r="A1" s="36" t="s">
        <v>63</v>
      </c>
      <c r="B1" s="65" t="n">
        <v>3</v>
      </c>
      <c r="C1" s="65" t="n">
        <v>4</v>
      </c>
      <c r="D1" s="65"/>
      <c r="E1" s="65"/>
      <c r="F1" s="65"/>
      <c r="G1" s="65"/>
      <c r="H1" s="65"/>
      <c r="I1" s="65" t="n">
        <v>6</v>
      </c>
      <c r="J1" s="65" t="n">
        <v>7</v>
      </c>
      <c r="K1" s="65"/>
      <c r="L1" s="65"/>
      <c r="M1" s="65"/>
      <c r="N1" s="65"/>
      <c r="O1" s="65"/>
      <c r="P1" s="65" t="n">
        <v>9</v>
      </c>
      <c r="Q1" s="65" t="n">
        <v>10</v>
      </c>
      <c r="R1" s="67"/>
      <c r="S1" s="67"/>
      <c r="T1" s="82"/>
      <c r="U1" s="82"/>
    </row>
    <row r="2" customFormat="false" ht="14.4" hidden="false" customHeight="true" outlineLevel="0" collapsed="false">
      <c r="A2" s="38" t="s">
        <v>47</v>
      </c>
      <c r="B2" s="39" t="s">
        <v>57</v>
      </c>
      <c r="C2" s="39"/>
      <c r="D2" s="39"/>
      <c r="E2" s="39"/>
      <c r="F2" s="39"/>
      <c r="G2" s="39"/>
      <c r="H2" s="39"/>
      <c r="I2" s="40" t="s">
        <v>58</v>
      </c>
      <c r="J2" s="40"/>
      <c r="K2" s="40"/>
      <c r="L2" s="40"/>
      <c r="M2" s="40"/>
      <c r="N2" s="40"/>
      <c r="O2" s="40"/>
      <c r="P2" s="40" t="s">
        <v>59</v>
      </c>
      <c r="Q2" s="40"/>
      <c r="R2" s="40"/>
      <c r="S2" s="40"/>
      <c r="T2" s="40"/>
      <c r="U2" s="40"/>
    </row>
    <row r="3" customFormat="false" ht="14.4" hidden="false" customHeight="false" outlineLevel="0" collapsed="false">
      <c r="A3" s="38"/>
      <c r="B3" s="41" t="s">
        <v>48</v>
      </c>
      <c r="C3" s="41"/>
      <c r="D3" s="42"/>
      <c r="E3" s="43" t="s">
        <v>49</v>
      </c>
      <c r="F3" s="44"/>
      <c r="G3" s="43" t="s">
        <v>50</v>
      </c>
      <c r="H3" s="44"/>
      <c r="I3" s="41" t="s">
        <v>48</v>
      </c>
      <c r="J3" s="41"/>
      <c r="K3" s="42"/>
      <c r="L3" s="43" t="s">
        <v>49</v>
      </c>
      <c r="M3" s="44"/>
      <c r="N3" s="43" t="s">
        <v>50</v>
      </c>
      <c r="O3" s="64"/>
      <c r="P3" s="41" t="s">
        <v>48</v>
      </c>
      <c r="Q3" s="41"/>
      <c r="R3" s="42"/>
      <c r="S3" s="43" t="s">
        <v>49</v>
      </c>
      <c r="T3" s="44"/>
      <c r="U3" s="43" t="s">
        <v>50</v>
      </c>
    </row>
    <row r="4" customFormat="false" ht="14.4" hidden="false" customHeight="false" outlineLevel="0" collapsed="false">
      <c r="A4" s="38"/>
      <c r="B4" s="45" t="s">
        <v>4</v>
      </c>
      <c r="C4" s="45" t="s">
        <v>5</v>
      </c>
      <c r="D4" s="45"/>
      <c r="E4" s="45"/>
      <c r="F4" s="45"/>
      <c r="G4" s="45" t="s">
        <v>4</v>
      </c>
      <c r="H4" s="45"/>
      <c r="I4" s="45" t="s">
        <v>4</v>
      </c>
      <c r="J4" s="45" t="s">
        <v>5</v>
      </c>
      <c r="K4" s="45"/>
      <c r="L4" s="45"/>
      <c r="M4" s="45"/>
      <c r="N4" s="45" t="s">
        <v>4</v>
      </c>
      <c r="O4" s="45"/>
      <c r="P4" s="45" t="s">
        <v>4</v>
      </c>
      <c r="Q4" s="45" t="s">
        <v>5</v>
      </c>
      <c r="R4" s="45"/>
      <c r="S4" s="45"/>
      <c r="T4" s="45"/>
      <c r="U4" s="45" t="s">
        <v>4</v>
      </c>
    </row>
    <row r="5" customFormat="false" ht="14.4" hidden="false" customHeight="false" outlineLevel="0" collapsed="false">
      <c r="A5" s="47" t="s">
        <v>51</v>
      </c>
      <c r="B5" s="48" t="n">
        <v>1127892.544</v>
      </c>
      <c r="C5" s="48" t="n">
        <v>975023.628</v>
      </c>
      <c r="D5" s="68"/>
      <c r="E5" s="69" t="n">
        <v>0.156784832295367</v>
      </c>
      <c r="F5" s="68"/>
      <c r="G5" s="70" t="n">
        <v>1977371.22019635</v>
      </c>
      <c r="H5" s="70"/>
      <c r="I5" s="48" t="n">
        <v>371411.786</v>
      </c>
      <c r="J5" s="48" t="n">
        <v>528653.054</v>
      </c>
      <c r="K5" s="68"/>
      <c r="L5" s="69" t="n">
        <v>-0.29743754776455</v>
      </c>
      <c r="M5" s="68"/>
      <c r="N5" s="70" t="n">
        <v>651142.682328191</v>
      </c>
      <c r="O5" s="68"/>
      <c r="P5" s="48" t="n">
        <v>1969226.184</v>
      </c>
      <c r="Q5" s="48" t="n">
        <v>1634111.79</v>
      </c>
      <c r="R5" s="68"/>
      <c r="S5" s="69" t="n">
        <v>0.205074338274005</v>
      </c>
      <c r="T5" s="68"/>
      <c r="U5" s="68" t="n">
        <v>3452360.07012623</v>
      </c>
    </row>
    <row r="6" customFormat="false" ht="14.4" hidden="false" customHeight="false" outlineLevel="0" collapsed="false">
      <c r="A6" s="71" t="s">
        <v>60</v>
      </c>
      <c r="B6" s="72" t="n">
        <v>0.228781397855038</v>
      </c>
      <c r="C6" s="72" t="n">
        <v>0.221370883584038</v>
      </c>
      <c r="D6" s="72"/>
      <c r="E6" s="55"/>
      <c r="F6" s="72"/>
      <c r="G6" s="72" t="n">
        <v>0.228781397855038</v>
      </c>
      <c r="H6" s="72"/>
      <c r="I6" s="72" t="n">
        <v>0.0753370593971372</v>
      </c>
      <c r="J6" s="72" t="n">
        <v>0.120026213019507</v>
      </c>
      <c r="K6" s="72"/>
      <c r="L6" s="55"/>
      <c r="M6" s="72"/>
      <c r="N6" s="72" t="n">
        <v>0.0753370593971372</v>
      </c>
      <c r="O6" s="72"/>
      <c r="P6" s="72" t="n">
        <v>0.399437270389707</v>
      </c>
      <c r="Q6" s="72" t="n">
        <v>0.371011286741243</v>
      </c>
      <c r="R6" s="72"/>
      <c r="S6" s="55"/>
      <c r="T6" s="72"/>
      <c r="U6" s="72" t="n">
        <v>0.399437270389707</v>
      </c>
    </row>
    <row r="7" customFormat="false" ht="14.4" hidden="false" customHeight="false" outlineLevel="0" collapsed="false">
      <c r="A7" s="47" t="s">
        <v>52</v>
      </c>
      <c r="B7" s="48" t="n">
        <v>-975034.985</v>
      </c>
      <c r="C7" s="48" t="n">
        <v>-836142.748</v>
      </c>
      <c r="D7" s="68"/>
      <c r="E7" s="69" t="n">
        <v>0.166110675877081</v>
      </c>
      <c r="F7" s="68"/>
      <c r="G7" s="70" t="n">
        <v>-1709388.12237027</v>
      </c>
      <c r="H7" s="70"/>
      <c r="I7" s="48" t="n">
        <v>-422640.983</v>
      </c>
      <c r="J7" s="48" t="n">
        <v>-406654.895</v>
      </c>
      <c r="K7" s="68"/>
      <c r="L7" s="69" t="n">
        <v>0.039311190389089</v>
      </c>
      <c r="M7" s="68"/>
      <c r="N7" s="70" t="n">
        <v>-740955.440042076</v>
      </c>
      <c r="O7" s="68"/>
      <c r="P7" s="48" t="n">
        <v>-1668000.63</v>
      </c>
      <c r="Q7" s="48" t="n">
        <v>-1400495.742</v>
      </c>
      <c r="R7" s="68"/>
      <c r="S7" s="69" t="n">
        <v>0.191007284047851</v>
      </c>
      <c r="T7" s="68"/>
      <c r="U7" s="68" t="n">
        <v>-2924264.77910238</v>
      </c>
    </row>
    <row r="8" customFormat="false" ht="14.4" hidden="false" customHeight="false" outlineLevel="0" collapsed="false">
      <c r="A8" s="71" t="s">
        <v>60</v>
      </c>
      <c r="B8" s="72" t="n">
        <v>0.233586854313164</v>
      </c>
      <c r="C8" s="72" t="n">
        <v>0.233234218767479</v>
      </c>
      <c r="D8" s="72"/>
      <c r="E8" s="55"/>
      <c r="F8" s="72"/>
      <c r="G8" s="72" t="n">
        <v>0.233586854313164</v>
      </c>
      <c r="H8" s="72"/>
      <c r="I8" s="72" t="n">
        <v>0.101251113284713</v>
      </c>
      <c r="J8" s="72" t="n">
        <v>0.11343258907664</v>
      </c>
      <c r="K8" s="72"/>
      <c r="L8" s="55"/>
      <c r="M8" s="72"/>
      <c r="N8" s="72" t="n">
        <v>0.101251113284713</v>
      </c>
      <c r="O8" s="72"/>
      <c r="P8" s="72" t="n">
        <v>0.399599015571811</v>
      </c>
      <c r="Q8" s="72" t="n">
        <v>0.390655221317008</v>
      </c>
      <c r="R8" s="72"/>
      <c r="S8" s="55"/>
      <c r="T8" s="72"/>
      <c r="U8" s="72" t="n">
        <v>0.399599015571811</v>
      </c>
    </row>
    <row r="9" customFormat="false" ht="14.4" hidden="false" customHeight="false" outlineLevel="0" collapsed="false">
      <c r="A9" s="74"/>
      <c r="B9" s="75"/>
      <c r="C9" s="75"/>
      <c r="D9" s="75"/>
      <c r="E9" s="76"/>
      <c r="F9" s="75"/>
      <c r="G9" s="75"/>
      <c r="H9" s="75"/>
      <c r="I9" s="75"/>
      <c r="J9" s="75"/>
      <c r="K9" s="75"/>
      <c r="L9" s="76"/>
      <c r="M9" s="75"/>
      <c r="N9" s="75"/>
      <c r="O9" s="75"/>
      <c r="P9" s="75"/>
      <c r="Q9" s="75"/>
      <c r="R9" s="75"/>
      <c r="S9" s="76"/>
      <c r="T9" s="75"/>
      <c r="U9" s="75"/>
    </row>
    <row r="10" customFormat="false" ht="14.4" hidden="false" customHeight="false" outlineLevel="0" collapsed="false">
      <c r="A10" s="77" t="s">
        <v>26</v>
      </c>
      <c r="B10" s="78" t="n">
        <v>152857.559</v>
      </c>
      <c r="C10" s="78" t="n">
        <v>138880.88</v>
      </c>
      <c r="D10" s="79"/>
      <c r="E10" s="80" t="n">
        <v>0.100637891983403</v>
      </c>
      <c r="F10" s="79"/>
      <c r="G10" s="78" t="n">
        <v>267983.097826087</v>
      </c>
      <c r="H10" s="78"/>
      <c r="I10" s="78" t="n">
        <v>-51229.197</v>
      </c>
      <c r="J10" s="78" t="n">
        <v>121998.159</v>
      </c>
      <c r="K10" s="79"/>
      <c r="L10" s="80" t="n">
        <v>-1.41991778744792</v>
      </c>
      <c r="M10" s="79"/>
      <c r="N10" s="78" t="n">
        <v>-89812.7577138851</v>
      </c>
      <c r="O10" s="79"/>
      <c r="P10" s="78" t="n">
        <v>301225.554</v>
      </c>
      <c r="Q10" s="78" t="n">
        <v>233616.048</v>
      </c>
      <c r="R10" s="79"/>
      <c r="S10" s="80" t="n">
        <v>0.289404373452975</v>
      </c>
      <c r="T10" s="79"/>
      <c r="U10" s="79" t="n">
        <v>528095.291023843</v>
      </c>
    </row>
    <row r="11" customFormat="false" ht="14.4" hidden="false" customHeight="false" outlineLevel="0" collapsed="false">
      <c r="A11" s="37"/>
      <c r="B11" s="65" t="n">
        <v>15</v>
      </c>
      <c r="C11" s="65" t="n">
        <v>16</v>
      </c>
      <c r="D11" s="65"/>
      <c r="E11" s="65"/>
      <c r="F11" s="65"/>
      <c r="G11" s="65"/>
      <c r="H11" s="65"/>
      <c r="I11" s="65" t="n">
        <v>12</v>
      </c>
      <c r="J11" s="65" t="n">
        <v>13</v>
      </c>
      <c r="K11" s="65"/>
      <c r="L11" s="67"/>
      <c r="M11" s="67"/>
      <c r="N11" s="67"/>
      <c r="O11" s="67"/>
      <c r="P11" s="67"/>
      <c r="Q11" s="67"/>
      <c r="R11" s="67"/>
      <c r="S11" s="82"/>
      <c r="T11" s="82"/>
      <c r="U11" s="82"/>
    </row>
    <row r="12" customFormat="false" ht="14.4" hidden="false" customHeight="true" outlineLevel="0" collapsed="false">
      <c r="A12" s="38" t="s">
        <v>47</v>
      </c>
      <c r="B12" s="39" t="s">
        <v>61</v>
      </c>
      <c r="C12" s="39"/>
      <c r="D12" s="39"/>
      <c r="E12" s="39"/>
      <c r="F12" s="39"/>
      <c r="G12" s="39"/>
      <c r="H12" s="39"/>
      <c r="I12" s="40" t="s">
        <v>62</v>
      </c>
      <c r="J12" s="40"/>
      <c r="K12" s="40"/>
      <c r="L12" s="40"/>
      <c r="M12" s="40"/>
      <c r="N12" s="40"/>
      <c r="O12" s="40"/>
      <c r="P12" s="40" t="s">
        <v>54</v>
      </c>
      <c r="Q12" s="40"/>
      <c r="R12" s="40"/>
      <c r="S12" s="40"/>
      <c r="T12" s="40"/>
      <c r="U12" s="40"/>
    </row>
    <row r="13" customFormat="false" ht="14.4" hidden="false" customHeight="false" outlineLevel="0" collapsed="false">
      <c r="A13" s="38"/>
      <c r="B13" s="41" t="s">
        <v>48</v>
      </c>
      <c r="C13" s="41"/>
      <c r="D13" s="42"/>
      <c r="E13" s="43" t="s">
        <v>49</v>
      </c>
      <c r="F13" s="44"/>
      <c r="G13" s="43" t="s">
        <v>50</v>
      </c>
      <c r="H13" s="44"/>
      <c r="I13" s="41" t="s">
        <v>48</v>
      </c>
      <c r="J13" s="41"/>
      <c r="K13" s="42"/>
      <c r="L13" s="43" t="s">
        <v>49</v>
      </c>
      <c r="M13" s="44"/>
      <c r="N13" s="43" t="s">
        <v>50</v>
      </c>
      <c r="O13" s="64"/>
      <c r="P13" s="41" t="s">
        <v>48</v>
      </c>
      <c r="Q13" s="41"/>
      <c r="R13" s="42"/>
      <c r="S13" s="43" t="s">
        <v>49</v>
      </c>
      <c r="T13" s="44"/>
      <c r="U13" s="43" t="s">
        <v>50</v>
      </c>
    </row>
    <row r="14" customFormat="false" ht="14.4" hidden="false" customHeight="false" outlineLevel="0" collapsed="false">
      <c r="A14" s="38"/>
      <c r="B14" s="45" t="s">
        <v>4</v>
      </c>
      <c r="C14" s="45" t="s">
        <v>5</v>
      </c>
      <c r="D14" s="45"/>
      <c r="E14" s="45"/>
      <c r="F14" s="45"/>
      <c r="G14" s="45" t="s">
        <v>4</v>
      </c>
      <c r="H14" s="45"/>
      <c r="I14" s="45" t="s">
        <v>4</v>
      </c>
      <c r="J14" s="45" t="s">
        <v>5</v>
      </c>
      <c r="K14" s="45"/>
      <c r="L14" s="45"/>
      <c r="M14" s="45"/>
      <c r="N14" s="45" t="s">
        <v>4</v>
      </c>
      <c r="O14" s="45"/>
      <c r="P14" s="45" t="s">
        <v>4</v>
      </c>
      <c r="Q14" s="45" t="s">
        <v>5</v>
      </c>
      <c r="R14" s="45"/>
      <c r="S14" s="45"/>
      <c r="T14" s="45"/>
      <c r="U14" s="45" t="s">
        <v>4</v>
      </c>
    </row>
    <row r="15" customFormat="false" ht="14.4" hidden="false" customHeight="false" outlineLevel="0" collapsed="false">
      <c r="A15" s="47" t="s">
        <v>51</v>
      </c>
      <c r="B15" s="48" t="n">
        <v>478699.892</v>
      </c>
      <c r="C15" s="48" t="n">
        <v>413911.453</v>
      </c>
      <c r="D15" s="68"/>
      <c r="E15" s="69" t="n">
        <v>0.156527292324042</v>
      </c>
      <c r="F15" s="68"/>
      <c r="G15" s="70" t="n">
        <v>839235.434782609</v>
      </c>
      <c r="H15" s="70"/>
      <c r="I15" s="48" t="n">
        <v>982770.698</v>
      </c>
      <c r="J15" s="48" t="n">
        <v>852780.069</v>
      </c>
      <c r="K15" s="68"/>
      <c r="L15" s="69" t="n">
        <v>0.152431598398438</v>
      </c>
      <c r="M15" s="68"/>
      <c r="N15" s="70" t="n">
        <v>1722950.0315568</v>
      </c>
      <c r="O15" s="68"/>
      <c r="P15" s="48" t="n">
        <v>4930001.104</v>
      </c>
      <c r="Q15" s="48" t="n">
        <v>4404479.994</v>
      </c>
      <c r="R15" s="68"/>
      <c r="S15" s="69" t="n">
        <v>0.11931513157419</v>
      </c>
      <c r="T15" s="68"/>
      <c r="U15" s="68" t="n">
        <v>8643059.43899018</v>
      </c>
    </row>
    <row r="16" customFormat="false" ht="14.4" hidden="false" customHeight="false" outlineLevel="0" collapsed="false">
      <c r="A16" s="71" t="s">
        <v>60</v>
      </c>
      <c r="B16" s="72" t="n">
        <v>0.0970993478300852</v>
      </c>
      <c r="C16" s="72" t="n">
        <v>0.0939751011615107</v>
      </c>
      <c r="D16" s="72"/>
      <c r="E16" s="55"/>
      <c r="F16" s="72"/>
      <c r="G16" s="72" t="n">
        <v>0.0970993478300852</v>
      </c>
      <c r="H16" s="72"/>
      <c r="I16" s="72" t="n">
        <v>0.199344924528033</v>
      </c>
      <c r="J16" s="72" t="n">
        <v>0.193616515493702</v>
      </c>
      <c r="K16" s="72"/>
      <c r="L16" s="55"/>
      <c r="M16" s="72"/>
      <c r="N16" s="72" t="n">
        <v>0.199344924528033</v>
      </c>
      <c r="O16" s="72"/>
      <c r="P16" s="72" t="n">
        <v>1</v>
      </c>
      <c r="Q16" s="72" t="n">
        <v>1</v>
      </c>
      <c r="R16" s="72"/>
      <c r="S16" s="55"/>
      <c r="T16" s="72"/>
      <c r="U16" s="72"/>
    </row>
    <row r="17" customFormat="false" ht="14.4" hidden="false" customHeight="false" outlineLevel="0" collapsed="false">
      <c r="A17" s="47" t="s">
        <v>52</v>
      </c>
      <c r="B17" s="48" t="n">
        <v>-387713.811</v>
      </c>
      <c r="C17" s="48" t="n">
        <v>-329806.744</v>
      </c>
      <c r="D17" s="68"/>
      <c r="E17" s="69" t="n">
        <v>0.175578783798308</v>
      </c>
      <c r="F17" s="68"/>
      <c r="G17" s="70" t="n">
        <v>-679722.670056101</v>
      </c>
      <c r="H17" s="70"/>
      <c r="I17" s="48" t="n">
        <v>-720795.625</v>
      </c>
      <c r="J17" s="48" t="n">
        <v>-611891.612</v>
      </c>
      <c r="K17" s="68"/>
      <c r="L17" s="69" t="n">
        <v>0.177979254600405</v>
      </c>
      <c r="M17" s="68"/>
      <c r="N17" s="70" t="n">
        <v>-1263666.94424965</v>
      </c>
      <c r="O17" s="68"/>
      <c r="P17" s="48" t="n">
        <v>-4174186.034</v>
      </c>
      <c r="Q17" s="48" t="n">
        <v>-3584991.741</v>
      </c>
      <c r="R17" s="68"/>
      <c r="S17" s="69" t="n">
        <v>0.164350251148877</v>
      </c>
      <c r="T17" s="68"/>
      <c r="U17" s="68" t="n">
        <v>-7317997.95582048</v>
      </c>
    </row>
    <row r="18" customFormat="false" ht="14.4" hidden="false" customHeight="false" outlineLevel="0" collapsed="false">
      <c r="A18" s="71" t="s">
        <v>60</v>
      </c>
      <c r="B18" s="72" t="n">
        <v>0.0928836922556768</v>
      </c>
      <c r="C18" s="72" t="n">
        <v>0.0919965143094035</v>
      </c>
      <c r="D18" s="72"/>
      <c r="E18" s="55"/>
      <c r="F18" s="72"/>
      <c r="G18" s="72" t="n">
        <v>0.0928836922556768</v>
      </c>
      <c r="H18" s="72"/>
      <c r="I18" s="72" t="n">
        <v>0.172679324574636</v>
      </c>
      <c r="J18" s="72" t="n">
        <v>0.17068145652947</v>
      </c>
      <c r="K18" s="72"/>
      <c r="L18" s="55"/>
      <c r="M18" s="72"/>
      <c r="N18" s="72" t="n">
        <v>0.172679324574636</v>
      </c>
      <c r="O18" s="72"/>
      <c r="P18" s="72" t="n">
        <v>1</v>
      </c>
      <c r="Q18" s="72" t="n">
        <v>1</v>
      </c>
      <c r="R18" s="72"/>
      <c r="S18" s="55"/>
      <c r="T18" s="72"/>
      <c r="U18" s="72"/>
    </row>
    <row r="19" customFormat="false" ht="14.4" hidden="false" customHeight="false" outlineLevel="0" collapsed="false">
      <c r="A19" s="74"/>
      <c r="B19" s="75"/>
      <c r="C19" s="75"/>
      <c r="D19" s="75"/>
      <c r="E19" s="76"/>
      <c r="F19" s="75"/>
      <c r="G19" s="75"/>
      <c r="H19" s="75"/>
      <c r="I19" s="75"/>
      <c r="J19" s="75"/>
      <c r="K19" s="75"/>
      <c r="L19" s="76"/>
      <c r="M19" s="75"/>
      <c r="N19" s="75"/>
      <c r="O19" s="75"/>
      <c r="P19" s="75"/>
      <c r="Q19" s="75"/>
      <c r="R19" s="75"/>
      <c r="S19" s="76"/>
      <c r="T19" s="75"/>
      <c r="U19" s="75"/>
    </row>
    <row r="20" customFormat="false" ht="14.4" hidden="false" customHeight="false" outlineLevel="0" collapsed="false">
      <c r="A20" s="77" t="s">
        <v>26</v>
      </c>
      <c r="B20" s="78" t="n">
        <v>90986.081</v>
      </c>
      <c r="C20" s="78" t="n">
        <v>84104.709</v>
      </c>
      <c r="D20" s="79"/>
      <c r="E20" s="80" t="n">
        <v>0.0818191048018493</v>
      </c>
      <c r="F20" s="79"/>
      <c r="G20" s="78" t="n">
        <v>159512.764726508</v>
      </c>
      <c r="H20" s="78"/>
      <c r="I20" s="78" t="n">
        <v>261975.073</v>
      </c>
      <c r="J20" s="78" t="n">
        <v>240888.457</v>
      </c>
      <c r="K20" s="79"/>
      <c r="L20" s="80" t="n">
        <v>0.0875368469814223</v>
      </c>
      <c r="M20" s="79"/>
      <c r="N20" s="78" t="n">
        <v>459283.087307153</v>
      </c>
      <c r="O20" s="79"/>
      <c r="P20" s="78" t="n">
        <v>755815.07</v>
      </c>
      <c r="Q20" s="78" t="n">
        <v>819488.253</v>
      </c>
      <c r="R20" s="79"/>
      <c r="S20" s="80" t="n">
        <v>-0.0776987135165192</v>
      </c>
      <c r="T20" s="79"/>
      <c r="U20" s="79" t="n">
        <v>1325061.4831697</v>
      </c>
    </row>
    <row r="45" customFormat="false" ht="14.4" hidden="false" customHeight="false" outlineLevel="0" collapsed="false">
      <c r="A45" s="35" t="s">
        <v>43</v>
      </c>
    </row>
  </sheetData>
  <mergeCells count="14">
    <mergeCell ref="A2:A4"/>
    <mergeCell ref="B2:G2"/>
    <mergeCell ref="I2:N2"/>
    <mergeCell ref="P2:U2"/>
    <mergeCell ref="B3:C3"/>
    <mergeCell ref="I3:J3"/>
    <mergeCell ref="P3:Q3"/>
    <mergeCell ref="A12:A14"/>
    <mergeCell ref="B12:G12"/>
    <mergeCell ref="I12:N12"/>
    <mergeCell ref="P12:U12"/>
    <mergeCell ref="B13:C13"/>
    <mergeCell ref="I13:J13"/>
    <mergeCell ref="P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66"/>
    <col collapsed="false" customWidth="true" hidden="false" outlineLevel="0" max="3" min="2" style="0" width="13.99"/>
    <col collapsed="false" customWidth="true" hidden="false" outlineLevel="0" max="4" min="4" style="0" width="14.55"/>
    <col collapsed="false" customWidth="true" hidden="false" outlineLevel="0" max="5" min="5" style="0" width="11.99"/>
    <col collapsed="false" customWidth="true" hidden="false" outlineLevel="0" max="6" min="6" style="0" width="1.43"/>
    <col collapsed="false" customWidth="true" hidden="false" outlineLevel="0" max="7" min="7" style="0" width="15.66"/>
  </cols>
  <sheetData>
    <row r="1" customFormat="false" ht="14.4" hidden="false" customHeight="false" outlineLevel="0" collapsed="false">
      <c r="A1" s="2" t="s">
        <v>64</v>
      </c>
      <c r="B1" s="83"/>
      <c r="C1" s="83"/>
      <c r="D1" s="83"/>
      <c r="E1" s="83"/>
      <c r="F1" s="83"/>
      <c r="G1" s="7"/>
    </row>
    <row r="2" customFormat="false" ht="14.4" hidden="false" customHeight="false" outlineLevel="0" collapsed="false">
      <c r="A2" s="84" t="s">
        <v>65</v>
      </c>
      <c r="B2" s="85" t="s">
        <v>2</v>
      </c>
      <c r="C2" s="85"/>
      <c r="D2" s="85"/>
      <c r="E2" s="85"/>
      <c r="F2" s="86"/>
      <c r="G2" s="87" t="s">
        <v>3</v>
      </c>
    </row>
    <row r="3" customFormat="false" ht="27.6" hidden="false" customHeight="false" outlineLevel="0" collapsed="false">
      <c r="A3" s="88"/>
      <c r="B3" s="89" t="s">
        <v>66</v>
      </c>
      <c r="C3" s="90" t="s">
        <v>67</v>
      </c>
      <c r="D3" s="91" t="s">
        <v>6</v>
      </c>
      <c r="E3" s="91" t="s">
        <v>7</v>
      </c>
      <c r="G3" s="89" t="s">
        <v>66</v>
      </c>
    </row>
    <row r="4" customFormat="false" ht="14.4" hidden="false" customHeight="false" outlineLevel="0" collapsed="false">
      <c r="A4" s="92"/>
      <c r="B4" s="92"/>
      <c r="C4" s="92"/>
      <c r="D4" s="92"/>
      <c r="E4" s="92"/>
      <c r="F4" s="92"/>
      <c r="G4" s="93"/>
    </row>
    <row r="5" customFormat="false" ht="14.4" hidden="false" customHeight="false" outlineLevel="0" collapsed="false">
      <c r="A5" s="36" t="s">
        <v>68</v>
      </c>
      <c r="B5" s="7"/>
      <c r="C5" s="7"/>
      <c r="D5" s="7"/>
      <c r="E5" s="7"/>
      <c r="F5" s="7"/>
      <c r="G5" s="7"/>
    </row>
    <row r="6" customFormat="false" ht="14.4" hidden="false" customHeight="false" outlineLevel="0" collapsed="false">
      <c r="A6" s="15" t="s">
        <v>69</v>
      </c>
      <c r="B6" s="92" t="n">
        <v>1704745.491</v>
      </c>
      <c r="C6" s="92" t="n">
        <v>1606387.569</v>
      </c>
      <c r="D6" s="92" t="n">
        <v>98357.922</v>
      </c>
      <c r="E6" s="94" t="n">
        <v>0.0612292599233878</v>
      </c>
      <c r="F6" s="92"/>
      <c r="G6" s="92" t="n">
        <v>2809634.1013597</v>
      </c>
    </row>
    <row r="7" customFormat="false" ht="14.4" hidden="false" customHeight="false" outlineLevel="0" collapsed="false">
      <c r="A7" s="15" t="s">
        <v>70</v>
      </c>
      <c r="B7" s="92" t="n">
        <v>99455.403</v>
      </c>
      <c r="C7" s="92" t="n">
        <v>781029.437</v>
      </c>
      <c r="D7" s="92" t="n">
        <v>-681574.034</v>
      </c>
      <c r="E7" s="94" t="n">
        <v>-0.872661133769789</v>
      </c>
      <c r="F7" s="92"/>
      <c r="G7" s="92" t="n">
        <v>163914.961681088</v>
      </c>
    </row>
    <row r="8" customFormat="false" ht="14.4" hidden="false" customHeight="false" outlineLevel="0" collapsed="false">
      <c r="A8" s="15" t="s">
        <v>71</v>
      </c>
      <c r="B8" s="92" t="n">
        <v>175098.112</v>
      </c>
      <c r="C8" s="92" t="n">
        <v>141597.292</v>
      </c>
      <c r="D8" s="92" t="n">
        <v>33500.82</v>
      </c>
      <c r="E8" s="94" t="n">
        <v>0.236592236523845</v>
      </c>
      <c r="F8" s="92"/>
      <c r="G8" s="92" t="n">
        <v>288583.620931191</v>
      </c>
    </row>
    <row r="9" customFormat="false" ht="14.4" hidden="false" customHeight="false" outlineLevel="0" collapsed="false">
      <c r="A9" s="15" t="s">
        <v>72</v>
      </c>
      <c r="B9" s="92" t="n">
        <v>1681686.903</v>
      </c>
      <c r="C9" s="92" t="n">
        <v>1129737.108</v>
      </c>
      <c r="D9" s="92" t="n">
        <v>551949.795</v>
      </c>
      <c r="E9" s="94" t="n">
        <v>0.488564809539743</v>
      </c>
      <c r="F9" s="92"/>
      <c r="G9" s="92" t="n">
        <v>2771630.66007417</v>
      </c>
    </row>
    <row r="10" customFormat="false" ht="14.4" hidden="false" customHeight="false" outlineLevel="0" collapsed="false">
      <c r="A10" s="15" t="s">
        <v>73</v>
      </c>
      <c r="B10" s="92" t="n">
        <v>18441.34</v>
      </c>
      <c r="C10" s="92" t="n">
        <v>34019.574</v>
      </c>
      <c r="D10" s="92" t="n">
        <v>-15578.234</v>
      </c>
      <c r="E10" s="94" t="n">
        <v>-0.457919725861353</v>
      </c>
      <c r="F10" s="92"/>
      <c r="G10" s="92" t="n">
        <v>30393.638236506</v>
      </c>
    </row>
    <row r="11" customFormat="false" ht="14.4" hidden="false" customHeight="false" outlineLevel="0" collapsed="false">
      <c r="A11" s="15" t="s">
        <v>74</v>
      </c>
      <c r="B11" s="92" t="n">
        <v>133520.154</v>
      </c>
      <c r="C11" s="92" t="n">
        <v>77782.755</v>
      </c>
      <c r="D11" s="92" t="n">
        <v>55737.399</v>
      </c>
      <c r="E11" s="94" t="n">
        <v>0.716577845564869</v>
      </c>
      <c r="F11" s="92"/>
      <c r="G11" s="92" t="n">
        <v>220057.938195303</v>
      </c>
    </row>
    <row r="12" customFormat="false" ht="14.4" hidden="false" customHeight="false" outlineLevel="0" collapsed="false">
      <c r="A12" s="15" t="s">
        <v>75</v>
      </c>
      <c r="B12" s="92" t="n">
        <v>110572.522</v>
      </c>
      <c r="C12" s="92" t="n">
        <v>125661.546</v>
      </c>
      <c r="D12" s="92" t="n">
        <v>-15089.024</v>
      </c>
      <c r="E12" s="94" t="n">
        <v>-0.120076701905291</v>
      </c>
      <c r="F12" s="92"/>
      <c r="G12" s="92" t="n">
        <v>182237.366295839</v>
      </c>
    </row>
    <row r="13" customFormat="false" ht="14.4" hidden="false" customHeight="false" outlineLevel="0" collapsed="false">
      <c r="A13" s="15" t="s">
        <v>76</v>
      </c>
      <c r="B13" s="92" t="n">
        <v>7978.963</v>
      </c>
      <c r="C13" s="92" t="n">
        <v>0</v>
      </c>
      <c r="D13" s="92" t="n">
        <v>7978.963</v>
      </c>
      <c r="E13" s="94"/>
      <c r="F13" s="92"/>
      <c r="G13" s="92" t="n">
        <v>13150.3304491141</v>
      </c>
    </row>
    <row r="14" customFormat="false" ht="14.4" hidden="false" customHeight="false" outlineLevel="0" collapsed="false">
      <c r="A14" s="95" t="s">
        <v>77</v>
      </c>
      <c r="B14" s="96" t="n">
        <v>3931498.888</v>
      </c>
      <c r="C14" s="96" t="n">
        <v>3896215.281</v>
      </c>
      <c r="D14" s="97" t="n">
        <v>35283.6069999998</v>
      </c>
      <c r="E14" s="98" t="n">
        <v>0.00905586690038954</v>
      </c>
      <c r="F14" s="99"/>
      <c r="G14" s="96" t="n">
        <v>6479602.61722291</v>
      </c>
    </row>
    <row r="15" customFormat="false" ht="14.4" hidden="false" customHeight="false" outlineLevel="0" collapsed="false">
      <c r="A15" s="15"/>
      <c r="B15" s="100"/>
      <c r="C15" s="100"/>
      <c r="D15" s="100"/>
      <c r="E15" s="94"/>
      <c r="F15" s="92"/>
      <c r="G15" s="92"/>
    </row>
    <row r="16" customFormat="false" ht="14.4" hidden="false" customHeight="false" outlineLevel="0" collapsed="false">
      <c r="A16" s="101" t="s">
        <v>78</v>
      </c>
      <c r="B16" s="102"/>
      <c r="C16" s="102"/>
      <c r="D16" s="103"/>
      <c r="E16" s="99"/>
      <c r="F16" s="99"/>
      <c r="G16" s="102"/>
    </row>
    <row r="17" customFormat="false" ht="14.4" hidden="false" customHeight="false" outlineLevel="0" collapsed="false">
      <c r="A17" s="15" t="s">
        <v>79</v>
      </c>
      <c r="B17" s="92" t="n">
        <v>530821.52</v>
      </c>
      <c r="C17" s="92" t="n">
        <v>491536.418</v>
      </c>
      <c r="D17" s="92" t="n">
        <v>39285.102</v>
      </c>
      <c r="E17" s="94" t="n">
        <v>0.0799230749978733</v>
      </c>
      <c r="F17" s="92"/>
      <c r="G17" s="92" t="n">
        <v>874860.35434693</v>
      </c>
    </row>
    <row r="18" customFormat="false" ht="14.4" hidden="false" customHeight="false" outlineLevel="0" collapsed="false">
      <c r="A18" s="15" t="s">
        <v>80</v>
      </c>
      <c r="B18" s="92" t="n">
        <v>77806.18</v>
      </c>
      <c r="C18" s="92" t="n">
        <v>84091.825</v>
      </c>
      <c r="D18" s="92" t="n">
        <v>-6285.645</v>
      </c>
      <c r="E18" s="94" t="n">
        <v>-0.0747473966702471</v>
      </c>
      <c r="F18" s="92"/>
      <c r="G18" s="92" t="n">
        <v>128234.330449114</v>
      </c>
    </row>
    <row r="19" customFormat="false" ht="14.4" hidden="false" customHeight="false" outlineLevel="0" collapsed="false">
      <c r="A19" s="15" t="s">
        <v>81</v>
      </c>
      <c r="B19" s="92" t="n">
        <v>291641.675</v>
      </c>
      <c r="C19" s="92" t="n">
        <v>223045.673</v>
      </c>
      <c r="D19" s="92" t="n">
        <v>68596.002</v>
      </c>
      <c r="E19" s="94" t="n">
        <v>0.307542401864931</v>
      </c>
      <c r="F19" s="92"/>
      <c r="G19" s="92" t="n">
        <v>480662.010712814</v>
      </c>
    </row>
    <row r="20" customFormat="false" ht="14.4" hidden="false" customHeight="false" outlineLevel="0" collapsed="false">
      <c r="A20" s="15" t="s">
        <v>73</v>
      </c>
      <c r="B20" s="92" t="n">
        <v>486.605</v>
      </c>
      <c r="C20" s="92" t="n">
        <v>0</v>
      </c>
      <c r="D20" s="92" t="n">
        <v>486.605</v>
      </c>
      <c r="E20" s="94"/>
      <c r="F20" s="92"/>
      <c r="G20" s="92" t="n">
        <v>801.985990935311</v>
      </c>
    </row>
    <row r="21" customFormat="false" ht="14.4" hidden="false" customHeight="false" outlineLevel="0" collapsed="false">
      <c r="A21" s="15" t="s">
        <v>82</v>
      </c>
      <c r="B21" s="92" t="n">
        <v>73633.61</v>
      </c>
      <c r="C21" s="92" t="n">
        <v>248080.88</v>
      </c>
      <c r="D21" s="92" t="n">
        <v>-174447.27</v>
      </c>
      <c r="E21" s="94" t="n">
        <v>-0.703187081567915</v>
      </c>
      <c r="F21" s="92"/>
      <c r="G21" s="92" t="n">
        <v>121357.412443346</v>
      </c>
    </row>
    <row r="22" customFormat="false" ht="14.4" hidden="false" customHeight="false" outlineLevel="0" collapsed="false">
      <c r="A22" s="15" t="s">
        <v>83</v>
      </c>
      <c r="B22" s="92" t="n">
        <v>1168212.056</v>
      </c>
      <c r="C22" s="92" t="n">
        <v>1173560.361</v>
      </c>
      <c r="D22" s="92" t="n">
        <v>-5348.30499999994</v>
      </c>
      <c r="E22" s="94" t="n">
        <v>-0.00455733269266406</v>
      </c>
      <c r="F22" s="92"/>
      <c r="G22" s="92" t="n">
        <v>1925359.79563247</v>
      </c>
    </row>
    <row r="23" customFormat="false" ht="14.4" hidden="false" customHeight="false" outlineLevel="0" collapsed="false">
      <c r="A23" s="15" t="s">
        <v>84</v>
      </c>
      <c r="B23" s="92" t="n">
        <v>1410853.627</v>
      </c>
      <c r="C23" s="92" t="n">
        <v>1372320.328</v>
      </c>
      <c r="D23" s="92" t="n">
        <v>38533.2990000001</v>
      </c>
      <c r="E23" s="94" t="n">
        <v>0.0280789391614988</v>
      </c>
      <c r="F23" s="92"/>
      <c r="G23" s="92" t="n">
        <v>2325263.4973218</v>
      </c>
    </row>
    <row r="24" customFormat="false" ht="14.4" hidden="false" customHeight="false" outlineLevel="0" collapsed="false">
      <c r="A24" s="15" t="s">
        <v>85</v>
      </c>
      <c r="B24" s="92" t="n">
        <v>8234215.719</v>
      </c>
      <c r="C24" s="92" t="n">
        <v>7433798.725</v>
      </c>
      <c r="D24" s="92" t="n">
        <v>800416.994</v>
      </c>
      <c r="E24" s="94" t="n">
        <v>0.107672674982198</v>
      </c>
      <c r="F24" s="92"/>
      <c r="G24" s="92" t="n">
        <v>13571018.9023486</v>
      </c>
    </row>
    <row r="25" customFormat="false" ht="14.4" hidden="false" customHeight="false" outlineLevel="0" collapsed="false">
      <c r="A25" s="15" t="s">
        <v>86</v>
      </c>
      <c r="B25" s="92" t="n">
        <v>8514.562</v>
      </c>
      <c r="C25" s="92" t="n">
        <v>44877.049</v>
      </c>
      <c r="D25" s="92" t="n">
        <v>-36362.487</v>
      </c>
      <c r="E25" s="94" t="n">
        <v>-0.810269119968205</v>
      </c>
      <c r="F25" s="92"/>
      <c r="G25" s="92" t="n">
        <v>14033.0646889164</v>
      </c>
    </row>
    <row r="26" customFormat="false" ht="14.4" hidden="false" customHeight="false" outlineLevel="0" collapsed="false">
      <c r="A26" s="15" t="s">
        <v>87</v>
      </c>
      <c r="B26" s="92" t="n">
        <v>193637.874</v>
      </c>
      <c r="C26" s="92" t="n">
        <v>210137.767</v>
      </c>
      <c r="D26" s="92" t="n">
        <v>-16499.893</v>
      </c>
      <c r="E26" s="94" t="n">
        <v>-0.0785194076988549</v>
      </c>
      <c r="F26" s="92"/>
      <c r="G26" s="92" t="n">
        <v>319139.470951792</v>
      </c>
    </row>
    <row r="27" customFormat="false" ht="14.4" hidden="false" customHeight="false" outlineLevel="0" collapsed="false">
      <c r="A27" s="95" t="s">
        <v>88</v>
      </c>
      <c r="B27" s="96" t="n">
        <v>11989823.428</v>
      </c>
      <c r="C27" s="96" t="n">
        <v>11281449.026</v>
      </c>
      <c r="D27" s="97" t="n">
        <v>708374.401999999</v>
      </c>
      <c r="E27" s="98" t="n">
        <v>0.0627910829865411</v>
      </c>
      <c r="F27" s="99"/>
      <c r="G27" s="96" t="n">
        <v>19760730.8248867</v>
      </c>
    </row>
    <row r="28" customFormat="false" ht="14.4" hidden="false" customHeight="false" outlineLevel="0" collapsed="false">
      <c r="A28" s="15"/>
      <c r="B28" s="92"/>
      <c r="C28" s="92"/>
      <c r="D28" s="92"/>
      <c r="E28" s="94"/>
      <c r="F28" s="92"/>
      <c r="G28" s="92"/>
    </row>
    <row r="29" customFormat="false" ht="14.4" hidden="false" customHeight="false" outlineLevel="0" collapsed="false">
      <c r="A29" s="104" t="s">
        <v>89</v>
      </c>
      <c r="B29" s="105" t="n">
        <v>15921322.316</v>
      </c>
      <c r="C29" s="105" t="n">
        <v>15177664.307</v>
      </c>
      <c r="D29" s="106" t="n">
        <v>743658.009</v>
      </c>
      <c r="E29" s="107" t="n">
        <v>0.0489968676311428</v>
      </c>
      <c r="F29" s="99"/>
      <c r="G29" s="105" t="n">
        <v>26240333.4421096</v>
      </c>
    </row>
    <row r="45" customFormat="false" ht="14.4" hidden="false" customHeight="false" outlineLevel="0" collapsed="false">
      <c r="A45" s="35" t="s">
        <v>43</v>
      </c>
    </row>
  </sheetData>
  <mergeCells count="1">
    <mergeCell ref="B2:E2"/>
  </mergeCells>
  <printOptions headings="false" gridLines="false" gridLinesSet="true" horizontalCentered="false" verticalCentered="false"/>
  <pageMargins left="1.27361111111111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7.55"/>
    <col collapsed="false" customWidth="true" hidden="false" outlineLevel="0" max="6" min="6" style="0" width="1.32"/>
    <col collapsed="false" customWidth="true" hidden="false" outlineLevel="0" max="7" min="7" style="0" width="15.32"/>
  </cols>
  <sheetData>
    <row r="1" customFormat="false" ht="14.4" hidden="false" customHeight="false" outlineLevel="0" collapsed="false">
      <c r="A1" s="2" t="s">
        <v>90</v>
      </c>
      <c r="B1" s="83"/>
      <c r="C1" s="83"/>
      <c r="D1" s="83"/>
      <c r="E1" s="83"/>
      <c r="F1" s="83"/>
      <c r="G1" s="83"/>
    </row>
    <row r="2" customFormat="false" ht="15" hidden="false" customHeight="true" outlineLevel="0" collapsed="false">
      <c r="A2" s="84" t="s">
        <v>91</v>
      </c>
      <c r="B2" s="85" t="s">
        <v>2</v>
      </c>
      <c r="C2" s="85"/>
      <c r="D2" s="85"/>
      <c r="E2" s="85"/>
      <c r="F2" s="86"/>
      <c r="G2" s="87" t="s">
        <v>3</v>
      </c>
    </row>
    <row r="3" customFormat="false" ht="41.4" hidden="false" customHeight="false" outlineLevel="0" collapsed="false">
      <c r="A3" s="88"/>
      <c r="B3" s="89" t="s">
        <v>66</v>
      </c>
      <c r="C3" s="90" t="s">
        <v>67</v>
      </c>
      <c r="D3" s="91" t="s">
        <v>6</v>
      </c>
      <c r="E3" s="91" t="s">
        <v>7</v>
      </c>
      <c r="G3" s="108" t="s">
        <v>66</v>
      </c>
    </row>
    <row r="4" customFormat="false" ht="14.4" hidden="false" customHeight="false" outlineLevel="0" collapsed="false">
      <c r="A4" s="92"/>
      <c r="B4" s="92"/>
      <c r="C4" s="92"/>
      <c r="D4" s="92"/>
      <c r="E4" s="92"/>
      <c r="F4" s="92"/>
      <c r="G4" s="92"/>
    </row>
    <row r="5" customFormat="false" ht="14.4" hidden="false" customHeight="false" outlineLevel="0" collapsed="false">
      <c r="A5" s="101" t="s">
        <v>92</v>
      </c>
      <c r="B5" s="102"/>
      <c r="C5" s="102"/>
      <c r="D5" s="103"/>
      <c r="E5" s="99"/>
      <c r="F5" s="99"/>
      <c r="G5" s="102"/>
    </row>
    <row r="6" customFormat="false" ht="14.4" hidden="false" customHeight="false" outlineLevel="0" collapsed="false">
      <c r="A6" s="18" t="s">
        <v>93</v>
      </c>
      <c r="B6" s="92" t="n">
        <v>421805.679</v>
      </c>
      <c r="C6" s="92" t="n">
        <v>906675.205</v>
      </c>
      <c r="D6" s="92" t="n">
        <v>-484869.526</v>
      </c>
      <c r="E6" s="94" t="n">
        <v>-0.53477752929176</v>
      </c>
      <c r="F6" s="92"/>
      <c r="G6" s="92" t="n">
        <v>695188.593325093</v>
      </c>
    </row>
    <row r="7" customFormat="false" ht="14.4" hidden="false" customHeight="false" outlineLevel="0" collapsed="false">
      <c r="A7" s="18" t="s">
        <v>94</v>
      </c>
      <c r="B7" s="92" t="n">
        <v>2288876.95</v>
      </c>
      <c r="C7" s="92" t="n">
        <v>1515003.654</v>
      </c>
      <c r="D7" s="92" t="n">
        <v>773873.296</v>
      </c>
      <c r="E7" s="94" t="n">
        <v>0.510806224101688</v>
      </c>
      <c r="F7" s="92"/>
      <c r="G7" s="92" t="n">
        <v>3772355.91264936</v>
      </c>
    </row>
    <row r="8" customFormat="false" ht="14.4" hidden="false" customHeight="false" outlineLevel="0" collapsed="false">
      <c r="A8" s="18" t="s">
        <v>95</v>
      </c>
      <c r="B8" s="92" t="n">
        <v>143680.622</v>
      </c>
      <c r="C8" s="92" t="n">
        <v>204412.27</v>
      </c>
      <c r="D8" s="92" t="n">
        <v>-60731.648</v>
      </c>
      <c r="E8" s="94" t="n">
        <v>-0.297103730612649</v>
      </c>
      <c r="F8" s="92"/>
      <c r="G8" s="92" t="n">
        <v>236803.662134322</v>
      </c>
    </row>
    <row r="9" customFormat="false" ht="14.4" hidden="false" customHeight="false" outlineLevel="0" collapsed="false">
      <c r="A9" s="18" t="s">
        <v>96</v>
      </c>
      <c r="B9" s="92" t="n">
        <v>90222.684</v>
      </c>
      <c r="C9" s="92" t="n">
        <v>87309.363</v>
      </c>
      <c r="D9" s="92" t="n">
        <v>2913.321</v>
      </c>
      <c r="E9" s="94" t="n">
        <v>0.0333677958456758</v>
      </c>
      <c r="F9" s="92"/>
      <c r="G9" s="92" t="n">
        <v>148698.284301607</v>
      </c>
    </row>
    <row r="10" customFormat="false" ht="14.4" hidden="false" customHeight="false" outlineLevel="0" collapsed="false">
      <c r="A10" s="18" t="s">
        <v>97</v>
      </c>
      <c r="B10" s="92" t="n">
        <v>115472.313</v>
      </c>
      <c r="C10" s="92" t="n">
        <v>159737.063</v>
      </c>
      <c r="D10" s="92" t="n">
        <v>-44264.75</v>
      </c>
      <c r="E10" s="94" t="n">
        <v>-0.277110078078749</v>
      </c>
      <c r="F10" s="92"/>
      <c r="G10" s="92" t="n">
        <v>190312.835599506</v>
      </c>
    </row>
    <row r="11" customFormat="false" ht="14.4" hidden="false" customHeight="false" outlineLevel="0" collapsed="false">
      <c r="A11" s="18" t="s">
        <v>98</v>
      </c>
      <c r="B11" s="92" t="n">
        <v>0</v>
      </c>
      <c r="C11" s="92" t="n">
        <v>0</v>
      </c>
      <c r="D11" s="92" t="n">
        <v>0</v>
      </c>
      <c r="E11" s="94"/>
      <c r="F11" s="92"/>
      <c r="G11" s="92" t="n">
        <v>0</v>
      </c>
    </row>
    <row r="12" customFormat="false" ht="14.4" hidden="false" customHeight="false" outlineLevel="0" collapsed="false">
      <c r="A12" s="18" t="s">
        <v>99</v>
      </c>
      <c r="B12" s="92" t="n">
        <v>129275.589</v>
      </c>
      <c r="C12" s="92" t="n">
        <v>108122.144</v>
      </c>
      <c r="D12" s="92" t="n">
        <v>21153.445</v>
      </c>
      <c r="E12" s="94" t="n">
        <v>0.195643965402684</v>
      </c>
      <c r="F12" s="92"/>
      <c r="G12" s="92" t="n">
        <v>213062.363411619</v>
      </c>
    </row>
    <row r="13" customFormat="false" ht="14.4" hidden="false" customHeight="false" outlineLevel="0" collapsed="false">
      <c r="A13" s="18" t="s">
        <v>100</v>
      </c>
      <c r="B13" s="92" t="n">
        <v>5488.147</v>
      </c>
      <c r="C13" s="92" t="n">
        <v>0</v>
      </c>
      <c r="D13" s="92" t="n">
        <v>5488.147</v>
      </c>
      <c r="E13" s="94"/>
      <c r="F13" s="92"/>
      <c r="G13" s="92" t="n">
        <v>9045.15368768026</v>
      </c>
    </row>
    <row r="14" customFormat="false" ht="14.4" hidden="false" customHeight="false" outlineLevel="0" collapsed="false">
      <c r="A14" s="95" t="s">
        <v>101</v>
      </c>
      <c r="B14" s="96" t="n">
        <v>3194821.984</v>
      </c>
      <c r="C14" s="96" t="n">
        <v>2981259.699</v>
      </c>
      <c r="D14" s="97" t="n">
        <v>213562.285</v>
      </c>
      <c r="E14" s="98" t="n">
        <v>0.0716349149561291</v>
      </c>
      <c r="F14" s="99"/>
      <c r="G14" s="96" t="n">
        <v>5265466.80510919</v>
      </c>
    </row>
    <row r="15" customFormat="false" ht="14.4" hidden="false" customHeight="false" outlineLevel="0" collapsed="false">
      <c r="A15" s="92"/>
      <c r="B15" s="92"/>
      <c r="C15" s="92"/>
      <c r="D15" s="92"/>
      <c r="E15" s="94"/>
      <c r="F15" s="92"/>
      <c r="G15" s="92"/>
    </row>
    <row r="16" customFormat="false" ht="14.4" hidden="false" customHeight="false" outlineLevel="0" collapsed="false">
      <c r="A16" s="101" t="s">
        <v>102</v>
      </c>
      <c r="B16" s="102"/>
      <c r="C16" s="102"/>
      <c r="D16" s="103"/>
      <c r="E16" s="99"/>
      <c r="F16" s="99"/>
      <c r="G16" s="102"/>
    </row>
    <row r="17" customFormat="false" ht="14.4" hidden="false" customHeight="false" outlineLevel="0" collapsed="false">
      <c r="A17" s="18" t="s">
        <v>103</v>
      </c>
      <c r="B17" s="92" t="n">
        <v>3289097.528</v>
      </c>
      <c r="C17" s="92" t="n">
        <v>2790249.111</v>
      </c>
      <c r="D17" s="92" t="n">
        <v>498848.417</v>
      </c>
      <c r="E17" s="94" t="n">
        <v>0.17878275277766</v>
      </c>
      <c r="F17" s="92"/>
      <c r="G17" s="92" t="n">
        <v>5420844.71034199</v>
      </c>
    </row>
    <row r="18" customFormat="false" ht="14.4" hidden="false" customHeight="false" outlineLevel="0" collapsed="false">
      <c r="A18" s="18" t="s">
        <v>104</v>
      </c>
      <c r="B18" s="92" t="n">
        <v>159385.521</v>
      </c>
      <c r="C18" s="92" t="n">
        <v>23063.878</v>
      </c>
      <c r="D18" s="92" t="n">
        <v>136321.643</v>
      </c>
      <c r="E18" s="94" t="n">
        <v>5.9106123870409</v>
      </c>
      <c r="F18" s="92"/>
      <c r="G18" s="92" t="n">
        <v>262687.302843016</v>
      </c>
    </row>
    <row r="19" customFormat="false" ht="14.4" hidden="false" customHeight="false" outlineLevel="0" collapsed="false">
      <c r="A19" s="18" t="s">
        <v>95</v>
      </c>
      <c r="B19" s="92" t="n">
        <v>0</v>
      </c>
      <c r="C19" s="92" t="n">
        <v>0</v>
      </c>
      <c r="D19" s="92" t="n">
        <v>0</v>
      </c>
      <c r="E19" s="94"/>
      <c r="F19" s="92"/>
      <c r="G19" s="92" t="n">
        <v>0</v>
      </c>
    </row>
    <row r="20" customFormat="false" ht="14.4" hidden="false" customHeight="false" outlineLevel="0" collapsed="false">
      <c r="A20" s="18" t="s">
        <v>105</v>
      </c>
      <c r="B20" s="92" t="n">
        <v>197243.841</v>
      </c>
      <c r="C20" s="92" t="n">
        <v>193967.353</v>
      </c>
      <c r="D20" s="92" t="n">
        <v>3276.48799999998</v>
      </c>
      <c r="E20" s="94" t="n">
        <v>0.016891956039633</v>
      </c>
      <c r="F20" s="92"/>
      <c r="G20" s="92" t="n">
        <v>325082.556242274</v>
      </c>
    </row>
    <row r="21" customFormat="false" ht="14.4" hidden="false" customHeight="false" outlineLevel="0" collapsed="false">
      <c r="A21" s="18" t="s">
        <v>106</v>
      </c>
      <c r="B21" s="92" t="n">
        <v>478361.484</v>
      </c>
      <c r="C21" s="92" t="n">
        <v>395486.89</v>
      </c>
      <c r="D21" s="92" t="n">
        <v>82874.594</v>
      </c>
      <c r="E21" s="94" t="n">
        <v>0.209550799522078</v>
      </c>
      <c r="F21" s="92"/>
      <c r="G21" s="92" t="n">
        <v>788399.644004944</v>
      </c>
    </row>
    <row r="22" customFormat="false" ht="14.4" hidden="false" customHeight="false" outlineLevel="0" collapsed="false">
      <c r="A22" s="18" t="s">
        <v>107</v>
      </c>
      <c r="B22" s="92" t="n">
        <v>269930.412</v>
      </c>
      <c r="C22" s="92" t="n">
        <v>238514.991</v>
      </c>
      <c r="D22" s="92" t="n">
        <v>31415.421</v>
      </c>
      <c r="E22" s="94" t="n">
        <v>0.131712563928529</v>
      </c>
      <c r="F22" s="92"/>
      <c r="G22" s="92" t="n">
        <v>444879.129789864</v>
      </c>
    </row>
    <row r="23" customFormat="false" ht="14.4" hidden="false" customHeight="false" outlineLevel="0" collapsed="false">
      <c r="A23" s="18" t="s">
        <v>108</v>
      </c>
      <c r="B23" s="92" t="n">
        <v>53262.8</v>
      </c>
      <c r="C23" s="92" t="n">
        <v>47657.524</v>
      </c>
      <c r="D23" s="92" t="n">
        <v>5605.27600000001</v>
      </c>
      <c r="E23" s="94" t="n">
        <v>0.117615761993846</v>
      </c>
      <c r="F23" s="92"/>
      <c r="G23" s="92" t="n">
        <v>87783.7659662134</v>
      </c>
    </row>
    <row r="24" customFormat="false" ht="14.4" hidden="false" customHeight="false" outlineLevel="0" collapsed="false">
      <c r="A24" s="95" t="s">
        <v>109</v>
      </c>
      <c r="B24" s="96" t="n">
        <v>4447281.586</v>
      </c>
      <c r="C24" s="96" t="n">
        <v>3688939.747</v>
      </c>
      <c r="D24" s="97" t="n">
        <v>758341.839</v>
      </c>
      <c r="E24" s="98" t="n">
        <v>0.20557176072521</v>
      </c>
      <c r="F24" s="99"/>
      <c r="G24" s="96" t="n">
        <v>7329677.1091883</v>
      </c>
    </row>
    <row r="25" customFormat="false" ht="14.4" hidden="false" customHeight="false" outlineLevel="0" collapsed="false">
      <c r="A25" s="92"/>
      <c r="B25" s="92"/>
      <c r="C25" s="92"/>
      <c r="D25" s="92"/>
      <c r="E25" s="94"/>
      <c r="F25" s="92"/>
      <c r="G25" s="92"/>
    </row>
    <row r="26" customFormat="false" ht="14.4" hidden="false" customHeight="false" outlineLevel="0" collapsed="false">
      <c r="A26" s="36" t="s">
        <v>110</v>
      </c>
      <c r="B26" s="7"/>
      <c r="C26" s="7"/>
      <c r="D26" s="7"/>
      <c r="E26" s="7"/>
      <c r="F26" s="7"/>
      <c r="G26" s="7"/>
    </row>
    <row r="27" customFormat="false" ht="14.4" hidden="false" customHeight="false" outlineLevel="0" collapsed="false">
      <c r="A27" s="15" t="s">
        <v>111</v>
      </c>
      <c r="B27" s="92" t="n">
        <v>5804447.986</v>
      </c>
      <c r="C27" s="92" t="n">
        <v>5669280.725</v>
      </c>
      <c r="D27" s="92" t="n">
        <v>135167.261</v>
      </c>
      <c r="E27" s="94" t="n">
        <v>0.0238420476170723</v>
      </c>
      <c r="F27" s="92"/>
      <c r="G27" s="92" t="n">
        <v>9566457.33168521</v>
      </c>
    </row>
    <row r="28" customFormat="false" ht="14.4" hidden="false" customHeight="false" outlineLevel="0" collapsed="false">
      <c r="A28" s="15" t="s">
        <v>112</v>
      </c>
      <c r="B28" s="92" t="n">
        <v>3051734.445</v>
      </c>
      <c r="C28" s="92" t="n">
        <v>2813634.297</v>
      </c>
      <c r="D28" s="92" t="n">
        <v>238100.148</v>
      </c>
      <c r="E28" s="94" t="n">
        <v>0.0846237011874184</v>
      </c>
      <c r="F28" s="92"/>
      <c r="G28" s="92" t="n">
        <v>5029640.61804697</v>
      </c>
    </row>
    <row r="29" customFormat="false" ht="14.4" hidden="false" customHeight="false" outlineLevel="0" collapsed="false">
      <c r="A29" s="15" t="s">
        <v>113</v>
      </c>
      <c r="B29" s="92" t="n">
        <v>0</v>
      </c>
      <c r="C29" s="92" t="n">
        <v>158759.648</v>
      </c>
      <c r="D29" s="92" t="n">
        <v>-158759.648</v>
      </c>
      <c r="E29" s="94" t="n">
        <v>-1</v>
      </c>
      <c r="F29" s="92"/>
      <c r="G29" s="92" t="n">
        <v>0</v>
      </c>
    </row>
    <row r="30" customFormat="false" ht="14.4" hidden="false" customHeight="false" outlineLevel="0" collapsed="false">
      <c r="A30" s="15" t="s">
        <v>114</v>
      </c>
      <c r="B30" s="92" t="n">
        <v>0</v>
      </c>
      <c r="C30" s="92" t="n">
        <v>0</v>
      </c>
      <c r="D30" s="92" t="n">
        <v>0</v>
      </c>
      <c r="E30" s="94"/>
      <c r="F30" s="92"/>
      <c r="G30" s="92" t="n">
        <v>0</v>
      </c>
    </row>
    <row r="31" customFormat="false" ht="14.4" hidden="false" customHeight="false" outlineLevel="0" collapsed="false">
      <c r="A31" s="15" t="s">
        <v>115</v>
      </c>
      <c r="B31" s="92" t="n">
        <v>-2654206.384</v>
      </c>
      <c r="C31" s="92" t="n">
        <v>-2473120.417</v>
      </c>
      <c r="D31" s="92" t="n">
        <v>-181085.967</v>
      </c>
      <c r="E31" s="94" t="n">
        <v>-0.0732216538083759</v>
      </c>
      <c r="F31" s="92"/>
      <c r="G31" s="92" t="n">
        <v>-4374464.58014009</v>
      </c>
    </row>
    <row r="32" customFormat="false" ht="14.4" hidden="false" customHeight="false" outlineLevel="0" collapsed="false">
      <c r="A32" s="92"/>
      <c r="B32" s="92"/>
      <c r="C32" s="92"/>
      <c r="D32" s="92"/>
      <c r="E32" s="94"/>
      <c r="F32" s="92"/>
      <c r="G32" s="92"/>
    </row>
    <row r="33" customFormat="false" ht="14.4" hidden="false" customHeight="false" outlineLevel="0" collapsed="false">
      <c r="A33" s="32" t="s">
        <v>116</v>
      </c>
      <c r="B33" s="92" t="n">
        <v>6201976.047</v>
      </c>
      <c r="C33" s="92" t="n">
        <v>6168554.253</v>
      </c>
      <c r="D33" s="109" t="n">
        <v>33421.7940000007</v>
      </c>
      <c r="E33" s="110" t="n">
        <v>0.00541809192709076</v>
      </c>
      <c r="F33" s="109"/>
      <c r="G33" s="109" t="n">
        <v>10221633.3695921</v>
      </c>
    </row>
    <row r="34" customFormat="false" ht="14.4" hidden="false" customHeight="false" outlineLevel="0" collapsed="false">
      <c r="A34" s="32" t="s">
        <v>117</v>
      </c>
      <c r="B34" s="92" t="n">
        <v>2077242.699</v>
      </c>
      <c r="C34" s="92" t="n">
        <v>2338910.608</v>
      </c>
      <c r="D34" s="109" t="n">
        <v>-261667.909</v>
      </c>
      <c r="E34" s="110" t="n">
        <v>-0.11187597683511</v>
      </c>
      <c r="F34" s="109"/>
      <c r="G34" s="109" t="n">
        <v>3423556.15822003</v>
      </c>
    </row>
    <row r="35" customFormat="false" ht="14.4" hidden="false" customHeight="false" outlineLevel="0" collapsed="false">
      <c r="A35" s="95" t="s">
        <v>118</v>
      </c>
      <c r="B35" s="96" t="n">
        <v>8279218.746</v>
      </c>
      <c r="C35" s="96" t="n">
        <v>8507464.861</v>
      </c>
      <c r="D35" s="97" t="n">
        <v>-228246.114999999</v>
      </c>
      <c r="E35" s="98" t="n">
        <v>-0.0268289224497802</v>
      </c>
      <c r="F35" s="99"/>
      <c r="G35" s="96" t="n">
        <v>13645189.5278121</v>
      </c>
    </row>
    <row r="36" customFormat="false" ht="14.4" hidden="false" customHeight="false" outlineLevel="0" collapsed="false">
      <c r="A36" s="92"/>
      <c r="B36" s="92"/>
      <c r="C36" s="92"/>
      <c r="D36" s="92"/>
      <c r="E36" s="94"/>
      <c r="F36" s="92"/>
      <c r="G36" s="92"/>
    </row>
    <row r="37" customFormat="false" ht="14.4" hidden="false" customHeight="false" outlineLevel="0" collapsed="false">
      <c r="A37" s="104" t="s">
        <v>119</v>
      </c>
      <c r="B37" s="105" t="n">
        <v>15921322.316</v>
      </c>
      <c r="C37" s="105" t="n">
        <v>15177664.307</v>
      </c>
      <c r="D37" s="106" t="n">
        <v>743658.009</v>
      </c>
      <c r="E37" s="107" t="n">
        <v>0.0489968676311428</v>
      </c>
      <c r="F37" s="99"/>
      <c r="G37" s="105" t="n">
        <v>26240333.4421096</v>
      </c>
    </row>
    <row r="45" customFormat="false" ht="14.4" hidden="false" customHeight="false" outlineLevel="0" collapsed="false">
      <c r="A45" s="35" t="s">
        <v>43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2.55"/>
    <col collapsed="false" customWidth="true" hidden="false" outlineLevel="0" max="7" min="3" style="0" width="14.1"/>
    <col collapsed="false" customWidth="true" hidden="false" outlineLevel="0" max="8" min="8" style="0" width="15.99"/>
    <col collapsed="false" customWidth="true" hidden="false" outlineLevel="0" max="9" min="9" style="0" width="15.55"/>
  </cols>
  <sheetData>
    <row r="1" customFormat="false" ht="16.2" hidden="false" customHeight="false" outlineLevel="0" collapsed="false">
      <c r="A1" s="111" t="s">
        <v>120</v>
      </c>
      <c r="B1" s="112"/>
      <c r="C1" s="113"/>
      <c r="D1" s="113"/>
      <c r="E1" s="113"/>
      <c r="F1" s="114"/>
      <c r="G1" s="114"/>
      <c r="H1" s="113"/>
      <c r="I1" s="113"/>
    </row>
    <row r="2" customFormat="false" ht="16.2" hidden="false" customHeight="false" outlineLevel="0" collapsed="false">
      <c r="A2" s="115" t="s">
        <v>3</v>
      </c>
      <c r="B2" s="116" t="n">
        <v>2015</v>
      </c>
      <c r="C2" s="116" t="n">
        <v>2016</v>
      </c>
      <c r="D2" s="116" t="n">
        <v>2017</v>
      </c>
      <c r="E2" s="116" t="n">
        <v>2018</v>
      </c>
      <c r="F2" s="116" t="n">
        <v>2019</v>
      </c>
      <c r="G2" s="116" t="s">
        <v>121</v>
      </c>
      <c r="H2" s="116" t="s">
        <v>122</v>
      </c>
    </row>
    <row r="3" customFormat="false" ht="15.6" hidden="false" customHeight="false" outlineLevel="0" collapsed="false">
      <c r="A3" s="117" t="s">
        <v>57</v>
      </c>
      <c r="B3" s="118" t="n">
        <v>217779.165684179</v>
      </c>
      <c r="C3" s="118" t="n">
        <v>400514.272142954</v>
      </c>
      <c r="D3" s="118" t="n">
        <v>16808.0652896768</v>
      </c>
      <c r="E3" s="118" t="n">
        <v>17309.7074622259</v>
      </c>
      <c r="F3" s="118" t="n">
        <v>59661.8982714211</v>
      </c>
      <c r="G3" s="118" t="n">
        <v>1218348.14804608</v>
      </c>
      <c r="H3" s="118" t="n">
        <v>1930421.25689654</v>
      </c>
    </row>
    <row r="4" customFormat="false" ht="15.6" hidden="false" customHeight="false" outlineLevel="0" collapsed="false">
      <c r="A4" s="119" t="s">
        <v>123</v>
      </c>
      <c r="B4" s="120" t="n">
        <v>5022.47064722456</v>
      </c>
      <c r="C4" s="120" t="n">
        <v>389490.643192826</v>
      </c>
      <c r="D4" s="120" t="n">
        <v>5616.65760954909</v>
      </c>
      <c r="E4" s="120" t="n">
        <v>5939.61542209816</v>
      </c>
      <c r="F4" s="120" t="n">
        <v>6281.14330886881</v>
      </c>
      <c r="G4" s="120" t="n">
        <v>18186.6789259409</v>
      </c>
      <c r="H4" s="120" t="n">
        <v>430537.209106508</v>
      </c>
    </row>
    <row r="5" customFormat="false" ht="15.6" hidden="false" customHeight="false" outlineLevel="0" collapsed="false">
      <c r="A5" s="119" t="s">
        <v>124</v>
      </c>
      <c r="B5" s="120" t="n">
        <v>0.214028842192007</v>
      </c>
      <c r="C5" s="120" t="n">
        <v>0</v>
      </c>
      <c r="D5" s="120" t="n">
        <v>0</v>
      </c>
      <c r="E5" s="120" t="n">
        <v>0</v>
      </c>
      <c r="F5" s="120" t="n">
        <v>0</v>
      </c>
      <c r="G5" s="120" t="n">
        <v>0</v>
      </c>
      <c r="H5" s="120" t="n">
        <v>0.214028842192007</v>
      </c>
    </row>
    <row r="6" customFormat="false" ht="16.2" hidden="false" customHeight="false" outlineLevel="0" collapsed="false">
      <c r="A6" s="121" t="s">
        <v>125</v>
      </c>
      <c r="B6" s="122" t="n">
        <v>212756.481008112</v>
      </c>
      <c r="C6" s="122" t="n">
        <v>11023.6289501277</v>
      </c>
      <c r="D6" s="122" t="n">
        <v>11191.4076801277</v>
      </c>
      <c r="E6" s="122" t="n">
        <v>11370.0920401277</v>
      </c>
      <c r="F6" s="122" t="n">
        <v>53380.7549625523</v>
      </c>
      <c r="G6" s="122" t="n">
        <v>1200161.46912014</v>
      </c>
      <c r="H6" s="122" t="n">
        <v>1499883.83376119</v>
      </c>
    </row>
    <row r="7" customFormat="false" ht="15.6" hidden="false" customHeight="false" outlineLevel="0" collapsed="false">
      <c r="A7" s="117" t="s">
        <v>58</v>
      </c>
      <c r="B7" s="118" t="n">
        <v>54043.5872415382</v>
      </c>
      <c r="C7" s="118" t="n">
        <v>26029.7935516193</v>
      </c>
      <c r="D7" s="118" t="n">
        <v>4471.18168205236</v>
      </c>
      <c r="E7" s="118" t="n">
        <v>1045.28001908897</v>
      </c>
      <c r="F7" s="118" t="n">
        <v>1275.99581442792</v>
      </c>
      <c r="G7" s="118" t="n">
        <v>38975.8488089273</v>
      </c>
      <c r="H7" s="118" t="n">
        <v>125841.687117654</v>
      </c>
    </row>
    <row r="8" customFormat="false" ht="15.6" hidden="false" customHeight="false" outlineLevel="0" collapsed="false">
      <c r="A8" s="119" t="s">
        <v>126</v>
      </c>
      <c r="B8" s="120" t="n">
        <v>10891.1238451643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10891.1238451643</v>
      </c>
    </row>
    <row r="9" customFormat="false" ht="15.6" hidden="false" customHeight="false" outlineLevel="0" collapsed="false">
      <c r="A9" s="119" t="s">
        <v>127</v>
      </c>
      <c r="B9" s="120" t="n">
        <v>14106.157074936</v>
      </c>
      <c r="C9" s="120" t="n">
        <v>7702.83266985106</v>
      </c>
      <c r="D9" s="120" t="n">
        <v>1348.10034653605</v>
      </c>
      <c r="E9" s="120" t="n">
        <v>1045.28001908897</v>
      </c>
      <c r="F9" s="120" t="n">
        <v>1275.99581442792</v>
      </c>
      <c r="G9" s="120" t="n">
        <v>38975.8488089273</v>
      </c>
      <c r="H9" s="120" t="n">
        <v>64454.2147337673</v>
      </c>
    </row>
    <row r="10" customFormat="false" ht="15.6" hidden="false" customHeight="false" outlineLevel="0" collapsed="false">
      <c r="A10" s="119" t="s">
        <v>128</v>
      </c>
      <c r="B10" s="120" t="n">
        <v>1157.75932639457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1157.75932639457</v>
      </c>
    </row>
    <row r="11" customFormat="false" ht="15.6" hidden="false" customHeight="false" outlineLevel="0" collapsed="false">
      <c r="A11" s="119" t="s">
        <v>129</v>
      </c>
      <c r="B11" s="120" t="n">
        <v>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</row>
    <row r="12" customFormat="false" ht="15.6" hidden="false" customHeight="false" outlineLevel="0" collapsed="false">
      <c r="A12" s="119" t="s">
        <v>130</v>
      </c>
      <c r="B12" s="120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</row>
    <row r="13" customFormat="false" ht="15.6" hidden="false" customHeight="false" outlineLevel="0" collapsed="false">
      <c r="A13" s="119" t="s">
        <v>131</v>
      </c>
      <c r="B13" s="120" t="n">
        <v>27613.9299946925</v>
      </c>
      <c r="C13" s="120" t="n">
        <v>18326.9608817682</v>
      </c>
      <c r="D13" s="120" t="n">
        <v>3123.08133551631</v>
      </c>
      <c r="E13" s="120" t="n">
        <v>0</v>
      </c>
      <c r="F13" s="120" t="n">
        <v>0</v>
      </c>
      <c r="G13" s="120" t="n">
        <v>0</v>
      </c>
      <c r="H13" s="120" t="n">
        <v>49063.972211977</v>
      </c>
    </row>
    <row r="14" customFormat="false" ht="16.2" hidden="false" customHeight="false" outlineLevel="0" collapsed="false">
      <c r="A14" s="119" t="s">
        <v>132</v>
      </c>
      <c r="B14" s="120" t="n">
        <v>274.617000350836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274.617000350836</v>
      </c>
    </row>
    <row r="15" customFormat="false" ht="15.6" hidden="false" customHeight="false" outlineLevel="0" collapsed="false">
      <c r="A15" s="117" t="s">
        <v>61</v>
      </c>
      <c r="B15" s="118" t="n">
        <v>96579.3763134804</v>
      </c>
      <c r="C15" s="118" t="n">
        <v>138885.740963865</v>
      </c>
      <c r="D15" s="118" t="n">
        <v>98644.1050056191</v>
      </c>
      <c r="E15" s="118" t="n">
        <v>84413.4743139487</v>
      </c>
      <c r="F15" s="118" t="n">
        <v>67915.9182927482</v>
      </c>
      <c r="G15" s="118" t="n">
        <v>288761.504791862</v>
      </c>
      <c r="H15" s="118" t="n">
        <v>775200.119681524</v>
      </c>
    </row>
    <row r="16" customFormat="false" ht="15.6" hidden="false" customHeight="false" outlineLevel="0" collapsed="false">
      <c r="A16" s="119" t="s">
        <v>133</v>
      </c>
      <c r="B16" s="120" t="n">
        <v>47858.9680194045</v>
      </c>
      <c r="C16" s="120" t="n">
        <v>30520.3331381733</v>
      </c>
      <c r="D16" s="120" t="n">
        <v>36467.0458347273</v>
      </c>
      <c r="E16" s="120" t="n">
        <v>36801.6058882569</v>
      </c>
      <c r="F16" s="120" t="n">
        <v>40147.206423553</v>
      </c>
      <c r="G16" s="120" t="n">
        <v>232686.517229843</v>
      </c>
      <c r="H16" s="120" t="n">
        <v>424481.676533958</v>
      </c>
    </row>
    <row r="17" customFormat="false" ht="15.6" hidden="false" customHeight="false" outlineLevel="0" collapsed="false">
      <c r="A17" s="119" t="s">
        <v>134</v>
      </c>
      <c r="B17" s="120" t="n">
        <v>37902.7499263158</v>
      </c>
      <c r="C17" s="120" t="n">
        <v>97547.7499263158</v>
      </c>
      <c r="D17" s="120" t="n">
        <v>51359.4012715158</v>
      </c>
      <c r="E17" s="120" t="n">
        <v>36794.2105263158</v>
      </c>
      <c r="F17" s="120" t="n">
        <v>16951.0539698192</v>
      </c>
      <c r="G17" s="120" t="n">
        <v>28364.0013382402</v>
      </c>
      <c r="H17" s="120" t="n">
        <v>268919.166958523</v>
      </c>
    </row>
    <row r="18" customFormat="false" ht="16.2" hidden="false" customHeight="false" outlineLevel="0" collapsed="false">
      <c r="A18" s="119" t="s">
        <v>135</v>
      </c>
      <c r="B18" s="120" t="n">
        <v>10817.6583677601</v>
      </c>
      <c r="C18" s="120" t="n">
        <v>10817.657899376</v>
      </c>
      <c r="D18" s="120" t="n">
        <v>10817.657899376</v>
      </c>
      <c r="E18" s="120" t="n">
        <v>10817.657899376</v>
      </c>
      <c r="F18" s="120" t="n">
        <v>10817.657899376</v>
      </c>
      <c r="G18" s="120" t="n">
        <v>27710.9862237791</v>
      </c>
      <c r="H18" s="120" t="n">
        <v>81799.2761890432</v>
      </c>
    </row>
    <row r="19" customFormat="false" ht="15.6" hidden="false" customHeight="false" outlineLevel="0" collapsed="false">
      <c r="A19" s="117" t="s">
        <v>59</v>
      </c>
      <c r="B19" s="118" t="n">
        <v>106846.790734884</v>
      </c>
      <c r="C19" s="118" t="n">
        <v>226583.995813568</v>
      </c>
      <c r="D19" s="118" t="n">
        <v>301085.315985242</v>
      </c>
      <c r="E19" s="118" t="n">
        <v>274262.198087493</v>
      </c>
      <c r="F19" s="118" t="n">
        <v>187129.171380167</v>
      </c>
      <c r="G19" s="118" t="n">
        <v>45837.2701453204</v>
      </c>
      <c r="H19" s="118" t="n">
        <v>1141744.74214668</v>
      </c>
    </row>
    <row r="20" customFormat="false" ht="15.6" hidden="false" customHeight="false" outlineLevel="0" collapsed="false">
      <c r="A20" s="119" t="s">
        <v>136</v>
      </c>
      <c r="B20" s="120" t="n">
        <v>0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</row>
    <row r="21" customFormat="false" ht="15.6" hidden="false" customHeight="false" outlineLevel="0" collapsed="false">
      <c r="A21" s="119" t="s">
        <v>137</v>
      </c>
      <c r="B21" s="120" t="n">
        <v>42726.2399480461</v>
      </c>
      <c r="C21" s="120" t="n">
        <v>115657.940343348</v>
      </c>
      <c r="D21" s="120" t="n">
        <v>114597.004965741</v>
      </c>
      <c r="E21" s="120" t="n">
        <v>114384.9759619</v>
      </c>
      <c r="F21" s="120" t="n">
        <v>63345.3894360364</v>
      </c>
      <c r="G21" s="120" t="n">
        <v>19286.3181801069</v>
      </c>
      <c r="H21" s="120" t="n">
        <v>469997.868835178</v>
      </c>
    </row>
    <row r="22" customFormat="false" ht="15.6" hidden="false" customHeight="false" outlineLevel="0" collapsed="false">
      <c r="A22" s="119" t="s">
        <v>138</v>
      </c>
      <c r="B22" s="120" t="n">
        <v>63235.4608839696</v>
      </c>
      <c r="C22" s="120" t="n">
        <v>110040.965567352</v>
      </c>
      <c r="D22" s="120" t="n">
        <v>185603.221116633</v>
      </c>
      <c r="E22" s="120" t="n">
        <v>158992.132222724</v>
      </c>
      <c r="F22" s="120" t="n">
        <v>122898.692041262</v>
      </c>
      <c r="G22" s="120" t="n">
        <v>26108.4071455463</v>
      </c>
      <c r="H22" s="120" t="n">
        <v>666878.878977487</v>
      </c>
    </row>
    <row r="23" customFormat="false" ht="15.6" hidden="false" customHeight="false" outlineLevel="0" collapsed="false">
      <c r="A23" s="119" t="s">
        <v>139</v>
      </c>
      <c r="B23" s="120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</row>
    <row r="24" customFormat="false" ht="15.6" hidden="false" customHeight="false" outlineLevel="0" collapsed="false">
      <c r="A24" s="119" t="s">
        <v>140</v>
      </c>
      <c r="B24" s="120" t="n">
        <v>885.08990286876</v>
      </c>
      <c r="C24" s="120" t="n">
        <v>885.08990286876</v>
      </c>
      <c r="D24" s="120" t="n">
        <v>885.08990286876</v>
      </c>
      <c r="E24" s="120" t="n">
        <v>885.08990286876</v>
      </c>
      <c r="F24" s="120" t="n">
        <v>885.08990286876</v>
      </c>
      <c r="G24" s="120" t="n">
        <v>442.544819667194</v>
      </c>
      <c r="H24" s="120" t="n">
        <v>4867.99433401099</v>
      </c>
    </row>
    <row r="25" customFormat="false" ht="15.6" hidden="false" customHeight="false" outlineLevel="0" collapsed="false">
      <c r="A25" s="119" t="s">
        <v>141</v>
      </c>
      <c r="B25" s="120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</row>
    <row r="26" customFormat="false" ht="15.6" hidden="false" customHeight="false" outlineLevel="0" collapsed="false">
      <c r="A26" s="119" t="s">
        <v>142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</row>
    <row r="27" customFormat="false" ht="16.2" hidden="false" customHeight="false" outlineLevel="0" collapsed="false">
      <c r="A27" s="119" t="s">
        <v>143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</row>
    <row r="28" customFormat="false" ht="15.6" hidden="false" customHeight="false" outlineLevel="0" collapsed="false">
      <c r="A28" s="117" t="s">
        <v>62</v>
      </c>
      <c r="B28" s="118" t="n">
        <v>104494.954983573</v>
      </c>
      <c r="C28" s="118" t="n">
        <v>69105.9968956639</v>
      </c>
      <c r="D28" s="118" t="n">
        <v>251693.514903488</v>
      </c>
      <c r="E28" s="118" t="n">
        <v>217569.642404053</v>
      </c>
      <c r="F28" s="118" t="n">
        <v>168319.080221195</v>
      </c>
      <c r="G28" s="118" t="n">
        <v>1202058.41128546</v>
      </c>
      <c r="H28" s="118" t="n">
        <v>2013241.60069343</v>
      </c>
    </row>
    <row r="29" customFormat="false" ht="15.6" hidden="false" customHeight="false" outlineLevel="0" collapsed="false">
      <c r="A29" s="119" t="s">
        <v>144</v>
      </c>
      <c r="B29" s="120" t="n">
        <v>0</v>
      </c>
      <c r="C29" s="120" t="n">
        <v>60607.0738904726</v>
      </c>
      <c r="D29" s="120" t="n">
        <v>163639.099504276</v>
      </c>
      <c r="E29" s="120" t="n">
        <v>109368.599684007</v>
      </c>
      <c r="F29" s="120" t="n">
        <v>0</v>
      </c>
      <c r="G29" s="120" t="n">
        <v>158138.485073941</v>
      </c>
      <c r="H29" s="120" t="n">
        <v>491753.258152696</v>
      </c>
    </row>
    <row r="30" customFormat="false" ht="16.2" hidden="false" customHeight="false" outlineLevel="0" collapsed="false">
      <c r="A30" s="119" t="s">
        <v>145</v>
      </c>
      <c r="B30" s="122" t="n">
        <v>104494.954983573</v>
      </c>
      <c r="C30" s="122" t="n">
        <v>8498.92300519131</v>
      </c>
      <c r="D30" s="122" t="n">
        <v>88054.4153992125</v>
      </c>
      <c r="E30" s="122" t="n">
        <v>108201.042720045</v>
      </c>
      <c r="F30" s="122" t="n">
        <v>168319.080221195</v>
      </c>
      <c r="G30" s="122" t="n">
        <v>1043919.92621151</v>
      </c>
      <c r="H30" s="122" t="n">
        <v>1521488.34254073</v>
      </c>
    </row>
    <row r="31" customFormat="false" ht="16.2" hidden="false" customHeight="false" outlineLevel="0" collapsed="false">
      <c r="A31" s="115" t="s">
        <v>122</v>
      </c>
      <c r="B31" s="123" t="n">
        <v>579743.874957656</v>
      </c>
      <c r="C31" s="123" t="n">
        <v>861119.799367671</v>
      </c>
      <c r="D31" s="123" t="n">
        <v>672702.182866079</v>
      </c>
      <c r="E31" s="123" t="n">
        <v>594600.30228681</v>
      </c>
      <c r="F31" s="123" t="n">
        <v>484302.063979959</v>
      </c>
      <c r="G31" s="123" t="n">
        <v>2793981.18307764</v>
      </c>
      <c r="H31" s="123" t="n">
        <v>5986449.40653582</v>
      </c>
    </row>
    <row r="32" customFormat="false" ht="23.4" hidden="false" customHeight="false" outlineLevel="0" collapsed="false">
      <c r="A32" s="124"/>
      <c r="B32" s="125"/>
      <c r="C32" s="126"/>
      <c r="D32" s="126"/>
      <c r="E32" s="126"/>
      <c r="F32" s="126"/>
      <c r="G32" s="126"/>
      <c r="H32" s="126"/>
    </row>
    <row r="33" customFormat="false" ht="16.2" hidden="false" customHeight="false" outlineLevel="0" collapsed="false">
      <c r="A33" s="2" t="s">
        <v>146</v>
      </c>
      <c r="B33" s="126"/>
      <c r="C33" s="126"/>
      <c r="D33" s="126"/>
      <c r="E33" s="126"/>
      <c r="F33" s="126"/>
      <c r="G33" s="126"/>
      <c r="H33" s="126"/>
    </row>
    <row r="34" customFormat="false" ht="16.2" hidden="false" customHeight="false" outlineLevel="0" collapsed="false">
      <c r="A34" s="115" t="s">
        <v>2</v>
      </c>
      <c r="B34" s="127" t="n">
        <v>2015</v>
      </c>
      <c r="C34" s="127" t="n">
        <v>2016</v>
      </c>
      <c r="D34" s="127" t="n">
        <v>2017</v>
      </c>
      <c r="E34" s="127" t="n">
        <v>2018</v>
      </c>
      <c r="F34" s="127" t="n">
        <v>2019</v>
      </c>
      <c r="G34" s="127" t="s">
        <v>121</v>
      </c>
      <c r="H34" s="127" t="s">
        <v>122</v>
      </c>
    </row>
    <row r="35" customFormat="false" ht="15.6" hidden="false" customHeight="false" outlineLevel="0" collapsed="false">
      <c r="A35" s="117" t="s">
        <v>57</v>
      </c>
      <c r="B35" s="118" t="n">
        <v>132137.508778876</v>
      </c>
      <c r="C35" s="118" t="n">
        <v>243012.034622737</v>
      </c>
      <c r="D35" s="118" t="n">
        <v>10198.2936145114</v>
      </c>
      <c r="E35" s="118" t="n">
        <v>10502.6650027056</v>
      </c>
      <c r="F35" s="118" t="n">
        <v>36199.8567761848</v>
      </c>
      <c r="G35" s="118" t="n">
        <v>739232.738826959</v>
      </c>
      <c r="H35" s="118" t="n">
        <v>1171283.09762197</v>
      </c>
      <c r="I35" s="128"/>
    </row>
    <row r="36" customFormat="false" ht="15.6" hidden="false" customHeight="false" outlineLevel="0" collapsed="false">
      <c r="A36" s="119" t="s">
        <v>123</v>
      </c>
      <c r="B36" s="120" t="n">
        <v>3047.3840652035</v>
      </c>
      <c r="C36" s="120" t="n">
        <v>236323.447757247</v>
      </c>
      <c r="D36" s="120" t="n">
        <v>3407.90700459391</v>
      </c>
      <c r="E36" s="120" t="n">
        <v>3603.86165735806</v>
      </c>
      <c r="F36" s="120" t="n">
        <v>3811.08370265615</v>
      </c>
      <c r="G36" s="120" t="n">
        <v>11034.7674383146</v>
      </c>
      <c r="H36" s="120" t="n">
        <v>261228.451625374</v>
      </c>
    </row>
    <row r="37" customFormat="false" ht="15.6" hidden="false" customHeight="false" outlineLevel="0" collapsed="false">
      <c r="A37" s="119" t="s">
        <v>124</v>
      </c>
      <c r="B37" s="120" t="n">
        <v>0.129862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.129862</v>
      </c>
    </row>
    <row r="38" customFormat="false" ht="16.2" hidden="false" customHeight="false" outlineLevel="0" collapsed="false">
      <c r="A38" s="121" t="s">
        <v>125</v>
      </c>
      <c r="B38" s="120" t="n">
        <v>129089.994851672</v>
      </c>
      <c r="C38" s="120" t="n">
        <v>6688.58686549</v>
      </c>
      <c r="D38" s="120" t="n">
        <v>6790.3866099175</v>
      </c>
      <c r="E38" s="120" t="n">
        <v>6898.8033453475</v>
      </c>
      <c r="F38" s="120" t="n">
        <v>32388.7730735286</v>
      </c>
      <c r="G38" s="120" t="n">
        <v>728197.971388644</v>
      </c>
      <c r="H38" s="120" t="n">
        <v>910054.5161346</v>
      </c>
    </row>
    <row r="39" customFormat="false" ht="15.6" hidden="false" customHeight="false" outlineLevel="0" collapsed="false">
      <c r="A39" s="117" t="s">
        <v>58</v>
      </c>
      <c r="B39" s="118" t="n">
        <v>32790.9465588033</v>
      </c>
      <c r="C39" s="118" t="n">
        <v>15793.577237445</v>
      </c>
      <c r="D39" s="118" t="n">
        <v>2712.88948558527</v>
      </c>
      <c r="E39" s="118" t="n">
        <v>634.22365158223</v>
      </c>
      <c r="F39" s="118" t="n">
        <v>774.21046040414</v>
      </c>
      <c r="G39" s="118" t="n">
        <v>23648.5962648167</v>
      </c>
      <c r="H39" s="118" t="n">
        <v>76354.4436586366</v>
      </c>
    </row>
    <row r="40" customFormat="false" ht="15.6" hidden="false" customHeight="false" outlineLevel="0" collapsed="false">
      <c r="A40" s="119" t="s">
        <v>126</v>
      </c>
      <c r="B40" s="120" t="n">
        <v>6608.18939305345</v>
      </c>
      <c r="C40" s="120" t="n">
        <v>0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6608.18939305345</v>
      </c>
    </row>
    <row r="41" customFormat="false" ht="15.6" hidden="false" customHeight="false" outlineLevel="0" collapsed="false">
      <c r="A41" s="119" t="s">
        <v>127</v>
      </c>
      <c r="B41" s="120" t="n">
        <v>8558.91080521743</v>
      </c>
      <c r="C41" s="120" t="n">
        <v>4673.69372243213</v>
      </c>
      <c r="D41" s="120" t="n">
        <v>817.959885260747</v>
      </c>
      <c r="E41" s="120" t="n">
        <v>634.22365158223</v>
      </c>
      <c r="F41" s="120" t="n">
        <v>774.21046040414</v>
      </c>
      <c r="G41" s="120" t="n">
        <v>23648.5962648167</v>
      </c>
      <c r="H41" s="120" t="n">
        <v>39107.5947897133</v>
      </c>
    </row>
    <row r="42" customFormat="false" ht="15.6" hidden="false" customHeight="false" outlineLevel="0" collapsed="false">
      <c r="A42" s="119" t="s">
        <v>128</v>
      </c>
      <c r="B42" s="120" t="n">
        <v>702.470471289908</v>
      </c>
      <c r="C42" s="120" t="n"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702.470471289908</v>
      </c>
    </row>
    <row r="43" customFormat="false" ht="15.6" hidden="false" customHeight="false" outlineLevel="0" collapsed="false">
      <c r="A43" s="119" t="s">
        <v>129</v>
      </c>
      <c r="B43" s="120" t="n">
        <v>0</v>
      </c>
      <c r="C43" s="120" t="n">
        <v>0</v>
      </c>
      <c r="D43" s="120" t="n">
        <v>0</v>
      </c>
      <c r="E43" s="120" t="n">
        <v>0</v>
      </c>
      <c r="F43" s="120" t="n">
        <v>0</v>
      </c>
      <c r="G43" s="120" t="n">
        <v>0</v>
      </c>
      <c r="H43" s="120" t="n">
        <v>0</v>
      </c>
    </row>
    <row r="44" customFormat="false" ht="15.6" hidden="false" customHeight="false" outlineLevel="0" collapsed="false">
      <c r="A44" s="119" t="s">
        <v>130</v>
      </c>
      <c r="B44" s="120" t="n">
        <v>0</v>
      </c>
      <c r="C44" s="120" t="n">
        <v>0</v>
      </c>
      <c r="D44" s="120" t="n">
        <v>0</v>
      </c>
      <c r="E44" s="120" t="n">
        <v>0</v>
      </c>
      <c r="F44" s="120" t="n">
        <v>0</v>
      </c>
      <c r="G44" s="120" t="n">
        <v>0</v>
      </c>
      <c r="H44" s="120" t="n">
        <v>0</v>
      </c>
    </row>
    <row r="45" customFormat="false" ht="15.6" hidden="false" customHeight="false" outlineLevel="0" collapsed="false">
      <c r="A45" s="129" t="s">
        <v>43</v>
      </c>
      <c r="B45" s="120" t="n">
        <v>16754.7520242797</v>
      </c>
      <c r="C45" s="120" t="n">
        <v>11119.8835150129</v>
      </c>
      <c r="D45" s="120" t="n">
        <v>1894.92960032452</v>
      </c>
      <c r="E45" s="120" t="n">
        <v>0</v>
      </c>
      <c r="F45" s="120" t="n">
        <v>0</v>
      </c>
      <c r="G45" s="120" t="n">
        <v>0</v>
      </c>
      <c r="H45" s="120" t="n">
        <v>29769.5651396171</v>
      </c>
    </row>
    <row r="46" customFormat="false" ht="16.2" hidden="false" customHeight="false" outlineLevel="0" collapsed="false">
      <c r="A46" s="119" t="s">
        <v>132</v>
      </c>
      <c r="B46" s="120" t="n">
        <v>166.62386496287</v>
      </c>
      <c r="C46" s="120" t="n">
        <v>0</v>
      </c>
      <c r="D46" s="120" t="n">
        <v>0</v>
      </c>
      <c r="E46" s="120" t="n">
        <v>0</v>
      </c>
      <c r="F46" s="120" t="n">
        <v>0</v>
      </c>
      <c r="G46" s="120" t="n">
        <v>0</v>
      </c>
      <c r="H46" s="120" t="n">
        <v>166.62386496287</v>
      </c>
    </row>
    <row r="47" customFormat="false" ht="15.6" hidden="false" customHeight="false" outlineLevel="0" collapsed="false">
      <c r="A47" s="117" t="s">
        <v>61</v>
      </c>
      <c r="B47" s="118" t="n">
        <v>58599.5365782042</v>
      </c>
      <c r="C47" s="118" t="n">
        <v>84268.9233298252</v>
      </c>
      <c r="D47" s="118" t="n">
        <v>59852.3107121594</v>
      </c>
      <c r="E47" s="118" t="n">
        <v>51217.8755399884</v>
      </c>
      <c r="F47" s="118" t="n">
        <v>41207.983424125</v>
      </c>
      <c r="G47" s="118" t="n">
        <v>175206.043032462</v>
      </c>
      <c r="H47" s="118" t="n">
        <v>470352.672616764</v>
      </c>
    </row>
    <row r="48" customFormat="false" ht="15.6" hidden="false" customHeight="false" outlineLevel="0" collapsed="false">
      <c r="A48" s="119" t="s">
        <v>133</v>
      </c>
      <c r="B48" s="120" t="n">
        <v>29038.4288457737</v>
      </c>
      <c r="C48" s="120" t="n">
        <v>18518.2121315867</v>
      </c>
      <c r="D48" s="120" t="n">
        <v>22126.3800602208</v>
      </c>
      <c r="E48" s="120" t="n">
        <v>22329.3743726999</v>
      </c>
      <c r="F48" s="120" t="n">
        <v>24359.3174974908</v>
      </c>
      <c r="G48" s="120" t="n">
        <v>141182.544329207</v>
      </c>
      <c r="H48" s="120" t="n">
        <v>257554.257236979</v>
      </c>
    </row>
    <row r="49" customFormat="false" ht="15.6" hidden="false" customHeight="false" outlineLevel="0" collapsed="false">
      <c r="A49" s="119" t="s">
        <v>134</v>
      </c>
      <c r="B49" s="120" t="n">
        <v>22997.4935177921</v>
      </c>
      <c r="C49" s="120" t="n">
        <v>59187.0972677921</v>
      </c>
      <c r="D49" s="120" t="n">
        <v>31162.3167214922</v>
      </c>
      <c r="E49" s="120" t="n">
        <v>22324.8872368421</v>
      </c>
      <c r="F49" s="120" t="n">
        <v>10285.0519961878</v>
      </c>
      <c r="G49" s="120" t="n">
        <v>17209.8578119773</v>
      </c>
      <c r="H49" s="120" t="n">
        <v>163166.704552084</v>
      </c>
    </row>
    <row r="50" customFormat="false" ht="16.2" hidden="false" customHeight="false" outlineLevel="0" collapsed="false">
      <c r="A50" s="119" t="s">
        <v>135</v>
      </c>
      <c r="B50" s="120" t="n">
        <v>6563.61421463843</v>
      </c>
      <c r="C50" s="120" t="n">
        <v>6563.61393044639</v>
      </c>
      <c r="D50" s="120" t="n">
        <v>6563.61393044639</v>
      </c>
      <c r="E50" s="120" t="n">
        <v>6563.61393044639</v>
      </c>
      <c r="F50" s="120" t="n">
        <v>6563.61393044639</v>
      </c>
      <c r="G50" s="120" t="n">
        <v>16813.640891278</v>
      </c>
      <c r="H50" s="120" t="n">
        <v>49631.7108277019</v>
      </c>
    </row>
    <row r="51" customFormat="false" ht="15.6" hidden="false" customHeight="false" outlineLevel="0" collapsed="false">
      <c r="A51" s="117" t="s">
        <v>59</v>
      </c>
      <c r="B51" s="118" t="n">
        <v>64829.2902783911</v>
      </c>
      <c r="C51" s="118" t="n">
        <v>137479.839459883</v>
      </c>
      <c r="D51" s="118" t="n">
        <v>182683.515474046</v>
      </c>
      <c r="E51" s="118" t="n">
        <v>166408.588689587</v>
      </c>
      <c r="F51" s="118" t="n">
        <v>113540.624734916</v>
      </c>
      <c r="G51" s="118" t="n">
        <v>27811.7636606731</v>
      </c>
      <c r="H51" s="118" t="n">
        <v>692753.622297496</v>
      </c>
    </row>
    <row r="52" customFormat="false" ht="15.6" hidden="false" customHeight="false" outlineLevel="0" collapsed="false">
      <c r="A52" s="119" t="s">
        <v>136</v>
      </c>
      <c r="B52" s="120" t="n">
        <v>0</v>
      </c>
      <c r="C52" s="120" t="n">
        <v>0</v>
      </c>
      <c r="D52" s="120" t="n">
        <v>0</v>
      </c>
      <c r="E52" s="120" t="n">
        <v>0</v>
      </c>
      <c r="F52" s="120" t="n">
        <v>0</v>
      </c>
      <c r="G52" s="120" t="n">
        <v>0</v>
      </c>
      <c r="H52" s="120" t="n">
        <v>0</v>
      </c>
    </row>
    <row r="53" customFormat="false" ht="15.6" hidden="false" customHeight="false" outlineLevel="0" collapsed="false">
      <c r="A53" s="119" t="s">
        <v>137</v>
      </c>
      <c r="B53" s="120" t="n">
        <v>25924.146088477</v>
      </c>
      <c r="C53" s="120" t="n">
        <v>70175.4553033262</v>
      </c>
      <c r="D53" s="120" t="n">
        <v>69531.7327629631</v>
      </c>
      <c r="E53" s="120" t="n">
        <v>69403.0841648831</v>
      </c>
      <c r="F53" s="120" t="n">
        <v>38434.8150403151</v>
      </c>
      <c r="G53" s="120" t="n">
        <v>11701.9735557799</v>
      </c>
      <c r="H53" s="120" t="n">
        <v>285171.206915744</v>
      </c>
    </row>
    <row r="54" customFormat="false" ht="15.6" hidden="false" customHeight="false" outlineLevel="0" collapsed="false">
      <c r="A54" s="119" t="s">
        <v>138</v>
      </c>
      <c r="B54" s="120" t="n">
        <v>38368.1158913485</v>
      </c>
      <c r="C54" s="120" t="n">
        <v>66767.3558579907</v>
      </c>
      <c r="D54" s="120" t="n">
        <v>112614.754412517</v>
      </c>
      <c r="E54" s="120" t="n">
        <v>96468.4762261379</v>
      </c>
      <c r="F54" s="120" t="n">
        <v>74568.7813960357</v>
      </c>
      <c r="G54" s="120" t="n">
        <v>15841.2760355602</v>
      </c>
      <c r="H54" s="120" t="n">
        <v>404628.75981959</v>
      </c>
    </row>
    <row r="55" customFormat="false" ht="15.6" hidden="false" customHeight="false" outlineLevel="0" collapsed="false">
      <c r="A55" s="119" t="s">
        <v>139</v>
      </c>
      <c r="B55" s="120" t="n">
        <v>0</v>
      </c>
      <c r="C55" s="120" t="n">
        <v>0</v>
      </c>
      <c r="D55" s="120" t="n">
        <v>0</v>
      </c>
      <c r="E55" s="120" t="n">
        <v>0</v>
      </c>
      <c r="F55" s="120" t="n">
        <v>0</v>
      </c>
      <c r="G55" s="120" t="n">
        <v>0</v>
      </c>
      <c r="H55" s="120" t="n">
        <v>0</v>
      </c>
    </row>
    <row r="56" customFormat="false" ht="15.6" hidden="false" customHeight="false" outlineLevel="0" collapsed="false">
      <c r="A56" s="119" t="s">
        <v>140</v>
      </c>
      <c r="B56" s="120" t="n">
        <v>537.02829856562</v>
      </c>
      <c r="C56" s="120" t="n">
        <v>537.02829856562</v>
      </c>
      <c r="D56" s="120" t="n">
        <v>537.02829856562</v>
      </c>
      <c r="E56" s="120" t="n">
        <v>537.02829856562</v>
      </c>
      <c r="F56" s="120" t="n">
        <v>537.02829856562</v>
      </c>
      <c r="G56" s="120" t="n">
        <v>268.51406933307</v>
      </c>
      <c r="H56" s="120" t="n">
        <v>2953.65556216117</v>
      </c>
    </row>
    <row r="57" customFormat="false" ht="15.6" hidden="false" customHeight="false" outlineLevel="0" collapsed="false">
      <c r="A57" s="119" t="s">
        <v>141</v>
      </c>
      <c r="B57" s="120" t="n">
        <v>0</v>
      </c>
      <c r="C57" s="120" t="n">
        <v>0</v>
      </c>
      <c r="D57" s="120" t="n">
        <v>0</v>
      </c>
      <c r="E57" s="120" t="n">
        <v>0</v>
      </c>
      <c r="F57" s="120" t="n">
        <v>0</v>
      </c>
      <c r="G57" s="120" t="n">
        <v>0</v>
      </c>
      <c r="H57" s="120" t="n">
        <v>0</v>
      </c>
    </row>
    <row r="58" customFormat="false" ht="15.6" hidden="false" customHeight="false" outlineLevel="0" collapsed="false">
      <c r="A58" s="119" t="s">
        <v>142</v>
      </c>
      <c r="B58" s="120" t="n">
        <v>0</v>
      </c>
      <c r="C58" s="120" t="n">
        <v>0</v>
      </c>
      <c r="D58" s="120" t="n">
        <v>0</v>
      </c>
      <c r="E58" s="120" t="n">
        <v>0</v>
      </c>
      <c r="F58" s="120" t="n">
        <v>0</v>
      </c>
      <c r="G58" s="120" t="n">
        <v>0</v>
      </c>
      <c r="H58" s="120" t="n">
        <v>0</v>
      </c>
    </row>
    <row r="59" customFormat="false" ht="16.2" hidden="false" customHeight="false" outlineLevel="0" collapsed="false">
      <c r="A59" s="119" t="s">
        <v>143</v>
      </c>
      <c r="B59" s="120" t="n">
        <v>0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0</v>
      </c>
    </row>
    <row r="60" customFormat="false" ht="15.6" hidden="false" customHeight="false" outlineLevel="0" collapsed="false">
      <c r="A60" s="117" t="s">
        <v>62</v>
      </c>
      <c r="B60" s="118" t="n">
        <v>63402.3139362832</v>
      </c>
      <c r="C60" s="118" t="n">
        <v>41930.0636164441</v>
      </c>
      <c r="D60" s="118" t="n">
        <v>152715.040167692</v>
      </c>
      <c r="E60" s="118" t="n">
        <v>132010.380528659</v>
      </c>
      <c r="F60" s="118" t="n">
        <v>102127.60192421</v>
      </c>
      <c r="G60" s="118" t="n">
        <v>729348.94104745</v>
      </c>
      <c r="H60" s="118" t="n">
        <v>1221534.34122074</v>
      </c>
    </row>
    <row r="61" customFormat="false" ht="15.6" hidden="false" customHeight="false" outlineLevel="0" collapsed="false">
      <c r="A61" s="119" t="s">
        <v>144</v>
      </c>
      <c r="B61" s="120" t="n">
        <v>0</v>
      </c>
      <c r="C61" s="120" t="n">
        <v>36773.3420830442</v>
      </c>
      <c r="D61" s="120" t="n">
        <v>99288.0236242194</v>
      </c>
      <c r="E61" s="120" t="n">
        <v>66359.3978582714</v>
      </c>
      <c r="F61" s="120" t="n">
        <v>0</v>
      </c>
      <c r="G61" s="120" t="n">
        <v>95950.5258186135</v>
      </c>
      <c r="H61" s="120" t="n">
        <v>298371.289384149</v>
      </c>
    </row>
    <row r="62" customFormat="false" ht="16.2" hidden="false" customHeight="false" outlineLevel="0" collapsed="false">
      <c r="A62" s="119" t="s">
        <v>145</v>
      </c>
      <c r="B62" s="122" t="n">
        <v>63402.3139362832</v>
      </c>
      <c r="C62" s="122" t="n">
        <v>5156.72153339983</v>
      </c>
      <c r="D62" s="122" t="n">
        <v>53427.0165434722</v>
      </c>
      <c r="E62" s="122" t="n">
        <v>65650.9826703876</v>
      </c>
      <c r="F62" s="122" t="n">
        <v>102127.60192421</v>
      </c>
      <c r="G62" s="122" t="n">
        <v>633398.415228837</v>
      </c>
      <c r="H62" s="122" t="n">
        <v>923163.051836589</v>
      </c>
    </row>
    <row r="63" customFormat="false" ht="16.2" hidden="false" customHeight="false" outlineLevel="0" collapsed="false">
      <c r="A63" s="115" t="s">
        <v>122</v>
      </c>
      <c r="B63" s="123" t="n">
        <v>351759.596130558</v>
      </c>
      <c r="C63" s="123" t="n">
        <v>522484.438266334</v>
      </c>
      <c r="D63" s="123" t="n">
        <v>408162.049453993</v>
      </c>
      <c r="E63" s="123" t="n">
        <v>360773.733412522</v>
      </c>
      <c r="F63" s="123" t="n">
        <v>293850.27731984</v>
      </c>
      <c r="G63" s="123" t="n">
        <v>1695248.08283236</v>
      </c>
      <c r="H63" s="123" t="n">
        <v>3632278.17741561</v>
      </c>
      <c r="I63" s="1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27.66"/>
    <col collapsed="false" customWidth="true" hidden="false" outlineLevel="0" max="8" min="3" style="0" width="10.43"/>
  </cols>
  <sheetData>
    <row r="1" customFormat="false" ht="14.4" hidden="false" customHeight="false" outlineLevel="0" collapsed="false">
      <c r="A1" s="131" t="s">
        <v>147</v>
      </c>
      <c r="B1" s="86"/>
      <c r="C1" s="86"/>
      <c r="D1" s="86"/>
      <c r="E1" s="86"/>
      <c r="F1" s="86"/>
    </row>
    <row r="2" customFormat="false" ht="14.4" hidden="false" customHeight="false" outlineLevel="0" collapsed="false">
      <c r="A2" s="132" t="s">
        <v>148</v>
      </c>
      <c r="B2" s="132"/>
      <c r="C2" s="132" t="s">
        <v>149</v>
      </c>
      <c r="D2" s="133" t="s">
        <v>150</v>
      </c>
      <c r="E2" s="133" t="n">
        <v>41609</v>
      </c>
      <c r="F2" s="133" t="s">
        <v>151</v>
      </c>
      <c r="G2" s="132" t="s">
        <v>152</v>
      </c>
      <c r="H2" s="132" t="s">
        <v>153</v>
      </c>
    </row>
    <row r="3" customFormat="false" ht="14.4" hidden="false" customHeight="false" outlineLevel="0" collapsed="false">
      <c r="A3" s="134" t="s">
        <v>154</v>
      </c>
      <c r="B3" s="135" t="s">
        <v>155</v>
      </c>
      <c r="C3" s="136" t="s">
        <v>156</v>
      </c>
      <c r="D3" s="137" t="n">
        <v>1.23</v>
      </c>
      <c r="E3" s="137" t="n">
        <v>1.31</v>
      </c>
      <c r="F3" s="137" t="n">
        <v>0</v>
      </c>
      <c r="G3" s="137" t="n">
        <v>-0.0800000000000001</v>
      </c>
      <c r="H3" s="138" t="n">
        <v>-0.0610687022900764</v>
      </c>
    </row>
    <row r="4" customFormat="false" ht="14.4" hidden="false" customHeight="false" outlineLevel="0" collapsed="false">
      <c r="A4" s="139"/>
      <c r="B4" s="140" t="s">
        <v>157</v>
      </c>
      <c r="C4" s="136" t="s">
        <v>156</v>
      </c>
      <c r="D4" s="137" t="n">
        <v>1.18</v>
      </c>
      <c r="E4" s="137" t="n">
        <v>1.27</v>
      </c>
      <c r="F4" s="137" t="n">
        <v>0</v>
      </c>
      <c r="G4" s="137" t="n">
        <v>-0.0900000000000001</v>
      </c>
      <c r="H4" s="138" t="n">
        <v>-0.0708661417322836</v>
      </c>
    </row>
    <row r="5" customFormat="false" ht="14.4" hidden="false" customHeight="false" outlineLevel="0" collapsed="false">
      <c r="A5" s="141"/>
      <c r="B5" s="142" t="s">
        <v>158</v>
      </c>
      <c r="C5" s="143" t="s">
        <v>159</v>
      </c>
      <c r="D5" s="144" t="n">
        <v>736677</v>
      </c>
      <c r="E5" s="144" t="n">
        <v>914956</v>
      </c>
      <c r="F5" s="144" t="n">
        <v>0</v>
      </c>
      <c r="G5" s="144" t="n">
        <v>-178279</v>
      </c>
      <c r="H5" s="145" t="n">
        <v>-0.194849806985254</v>
      </c>
    </row>
    <row r="6" customFormat="false" ht="14.4" hidden="false" customHeight="false" outlineLevel="0" collapsed="false">
      <c r="A6" s="134" t="s">
        <v>160</v>
      </c>
      <c r="B6" s="146" t="s">
        <v>160</v>
      </c>
      <c r="C6" s="136" t="s">
        <v>156</v>
      </c>
      <c r="D6" s="137" t="n">
        <v>0.92</v>
      </c>
      <c r="E6" s="137" t="n">
        <v>0.78</v>
      </c>
      <c r="F6" s="137" t="n">
        <v>0</v>
      </c>
      <c r="G6" s="137" t="n">
        <v>0.14</v>
      </c>
      <c r="H6" s="138" t="n">
        <v>0.17948717948718</v>
      </c>
    </row>
    <row r="7" customFormat="false" ht="14.4" hidden="false" customHeight="false" outlineLevel="0" collapsed="false">
      <c r="A7" s="134"/>
      <c r="B7" s="135" t="s">
        <v>161</v>
      </c>
      <c r="C7" s="136" t="s">
        <v>162</v>
      </c>
      <c r="D7" s="147" t="n">
        <v>0.4181</v>
      </c>
      <c r="E7" s="147" t="n">
        <v>0.447</v>
      </c>
      <c r="F7" s="137" t="n">
        <v>0</v>
      </c>
      <c r="G7" s="138" t="n">
        <v>-0.0289</v>
      </c>
      <c r="H7" s="138" t="n">
        <v>-0.0646532438478746</v>
      </c>
    </row>
    <row r="8" customFormat="false" ht="14.4" hidden="false" customHeight="false" outlineLevel="0" collapsed="false">
      <c r="A8" s="134"/>
      <c r="B8" s="135" t="s">
        <v>163</v>
      </c>
      <c r="C8" s="136" t="s">
        <v>162</v>
      </c>
      <c r="D8" s="147" t="n">
        <v>0.5819</v>
      </c>
      <c r="E8" s="147" t="n">
        <v>0.553</v>
      </c>
      <c r="F8" s="137" t="n">
        <v>0</v>
      </c>
      <c r="G8" s="147" t="n">
        <v>0.0288999999999999</v>
      </c>
      <c r="H8" s="138" t="n">
        <v>0.052260397830018</v>
      </c>
    </row>
    <row r="9" customFormat="false" ht="14.4" hidden="false" customHeight="false" outlineLevel="0" collapsed="false">
      <c r="A9" s="148"/>
      <c r="B9" s="149" t="s">
        <v>164</v>
      </c>
      <c r="C9" s="143" t="s">
        <v>156</v>
      </c>
      <c r="D9" s="150" t="n">
        <v>4.347</v>
      </c>
      <c r="E9" s="151" t="n">
        <v>0</v>
      </c>
      <c r="F9" s="150" t="n">
        <v>5.26</v>
      </c>
      <c r="G9" s="150" t="n">
        <v>-0.912999999999999</v>
      </c>
      <c r="H9" s="145" t="n">
        <v>-0.173574144486692</v>
      </c>
    </row>
    <row r="10" customFormat="false" ht="14.4" hidden="false" customHeight="false" outlineLevel="0" collapsed="false">
      <c r="A10" s="134" t="s">
        <v>165</v>
      </c>
      <c r="B10" s="135" t="s">
        <v>166</v>
      </c>
      <c r="C10" s="136" t="s">
        <v>162</v>
      </c>
      <c r="D10" s="147" t="n">
        <v>0.243914425887622</v>
      </c>
      <c r="E10" s="152" t="n">
        <v>0.278</v>
      </c>
      <c r="F10" s="147" t="n">
        <v>0.278</v>
      </c>
      <c r="G10" s="153" t="n">
        <v>-0.034085574112378</v>
      </c>
      <c r="H10" s="138" t="n">
        <v>-0.122609978821504</v>
      </c>
    </row>
    <row r="11" customFormat="false" ht="14.4" hidden="false" customHeight="false" outlineLevel="0" collapsed="false">
      <c r="A11" s="134"/>
      <c r="B11" s="146" t="s">
        <v>167</v>
      </c>
      <c r="C11" s="136" t="s">
        <v>162</v>
      </c>
      <c r="D11" s="147" t="n">
        <v>0.0986</v>
      </c>
      <c r="E11" s="152" t="n">
        <v>0.131</v>
      </c>
      <c r="F11" s="147" t="n">
        <v>0.131</v>
      </c>
      <c r="G11" s="153" t="n">
        <v>-0.0324</v>
      </c>
      <c r="H11" s="138" t="n">
        <v>-0.247328244274809</v>
      </c>
    </row>
    <row r="12" customFormat="false" ht="14.4" hidden="false" customHeight="false" outlineLevel="0" collapsed="false">
      <c r="A12" s="142"/>
      <c r="B12" s="142" t="s">
        <v>168</v>
      </c>
      <c r="C12" s="143" t="s">
        <v>162</v>
      </c>
      <c r="D12" s="154" t="n">
        <v>0.0662</v>
      </c>
      <c r="E12" s="151" t="n">
        <v>0.078</v>
      </c>
      <c r="F12" s="154" t="n">
        <v>0.078</v>
      </c>
      <c r="G12" s="155" t="n">
        <v>-0.0118</v>
      </c>
      <c r="H12" s="145" t="n">
        <v>-0.151282051282051</v>
      </c>
    </row>
    <row r="13" customFormat="false" ht="14.4" hidden="false" customHeight="false" outlineLevel="0" collapsed="false">
      <c r="A13" s="156"/>
      <c r="B13" s="156"/>
      <c r="C13" s="156"/>
      <c r="D13" s="157"/>
      <c r="E13" s="157"/>
      <c r="F13" s="157"/>
      <c r="G13" s="156"/>
      <c r="H13" s="156"/>
    </row>
    <row r="14" customFormat="false" ht="14.4" hidden="false" customHeight="false" outlineLevel="0" collapsed="false">
      <c r="A14" s="158" t="s">
        <v>169</v>
      </c>
      <c r="B14" s="156"/>
      <c r="C14" s="156"/>
      <c r="D14" s="157"/>
      <c r="E14" s="157"/>
      <c r="F14" s="157"/>
      <c r="G14" s="156"/>
      <c r="H14" s="156"/>
    </row>
    <row r="15" customFormat="false" ht="14.4" hidden="false" customHeight="false" outlineLevel="0" collapsed="false">
      <c r="A15" s="158" t="s">
        <v>170</v>
      </c>
      <c r="B15" s="156"/>
      <c r="C15" s="156"/>
      <c r="D15" s="156"/>
      <c r="E15" s="159"/>
      <c r="F15" s="156"/>
      <c r="G15" s="156"/>
      <c r="H15" s="156"/>
    </row>
    <row r="45" customFormat="false" ht="14.4" hidden="false" customHeight="false" outlineLevel="0" collapsed="false">
      <c r="A45" s="35" t="s">
        <v>43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14.55"/>
    <col collapsed="false" customWidth="true" hidden="false" outlineLevel="0" max="4" min="3" style="0" width="15.66"/>
    <col collapsed="false" customWidth="true" hidden="false" outlineLevel="0" max="5" min="5" style="0" width="13.1"/>
    <col collapsed="false" customWidth="true" hidden="false" outlineLevel="0" max="6" min="6" style="0" width="1.32"/>
    <col collapsed="false" customWidth="true" hidden="false" outlineLevel="0" max="7" min="7" style="0" width="16.32"/>
  </cols>
  <sheetData>
    <row r="1" customFormat="false" ht="14.4" hidden="false" customHeight="false" outlineLevel="0" collapsed="false">
      <c r="A1" s="2" t="s">
        <v>171</v>
      </c>
      <c r="B1" s="160"/>
      <c r="C1" s="160"/>
      <c r="D1" s="160"/>
      <c r="E1" s="160"/>
      <c r="F1" s="160"/>
      <c r="G1" s="160"/>
    </row>
    <row r="2" customFormat="false" ht="14.4" hidden="false" customHeight="false" outlineLevel="0" collapsed="false">
      <c r="A2" s="161" t="s">
        <v>172</v>
      </c>
      <c r="B2" s="87" t="s">
        <v>2</v>
      </c>
      <c r="C2" s="87"/>
      <c r="D2" s="87"/>
      <c r="E2" s="87"/>
      <c r="F2" s="162"/>
      <c r="G2" s="87" t="s">
        <v>3</v>
      </c>
    </row>
    <row r="3" customFormat="false" ht="14.4" hidden="false" customHeight="false" outlineLevel="0" collapsed="false">
      <c r="A3" s="163"/>
      <c r="B3" s="13" t="s">
        <v>4</v>
      </c>
      <c r="C3" s="13" t="s">
        <v>5</v>
      </c>
      <c r="D3" s="13" t="s">
        <v>6</v>
      </c>
      <c r="E3" s="13" t="s">
        <v>7</v>
      </c>
      <c r="F3" s="164" t="n">
        <v>0</v>
      </c>
      <c r="G3" s="13" t="s">
        <v>4</v>
      </c>
    </row>
    <row r="4" customFormat="false" ht="14.4" hidden="false" customHeight="false" outlineLevel="0" collapsed="false">
      <c r="A4" s="165"/>
      <c r="B4" s="166"/>
      <c r="C4" s="166"/>
      <c r="D4" s="167"/>
      <c r="E4" s="168"/>
      <c r="F4" s="168"/>
      <c r="G4" s="166"/>
    </row>
    <row r="5" customFormat="false" ht="14.4" hidden="false" customHeight="false" outlineLevel="0" collapsed="false">
      <c r="A5" s="165" t="s">
        <v>173</v>
      </c>
      <c r="B5" s="169"/>
      <c r="C5" s="169"/>
      <c r="D5" s="170"/>
      <c r="E5" s="171"/>
      <c r="F5" s="171"/>
      <c r="G5" s="172"/>
      <c r="H5" s="173"/>
    </row>
    <row r="6" customFormat="false" ht="14.4" hidden="false" customHeight="false" outlineLevel="0" collapsed="false">
      <c r="A6" s="174" t="s">
        <v>174</v>
      </c>
      <c r="B6" s="169" t="n">
        <v>7786425.908</v>
      </c>
      <c r="C6" s="169" t="n">
        <v>6946352.718</v>
      </c>
      <c r="D6" s="170" t="n">
        <v>840073.19</v>
      </c>
      <c r="E6" s="171" t="n">
        <v>0.120937306829112</v>
      </c>
      <c r="F6" s="171" t="n">
        <v>0</v>
      </c>
      <c r="G6" s="172" t="n">
        <v>13650816.8092567</v>
      </c>
    </row>
    <row r="7" customFormat="false" ht="14.4" hidden="false" customHeight="false" outlineLevel="0" collapsed="false">
      <c r="A7" s="174" t="s">
        <v>175</v>
      </c>
      <c r="B7" s="169" t="n">
        <v>53736.441</v>
      </c>
      <c r="C7" s="169" t="n">
        <v>92757.838</v>
      </c>
      <c r="D7" s="170" t="n">
        <v>-39021.397</v>
      </c>
      <c r="E7" s="171" t="n">
        <v>-0.420680320298108</v>
      </c>
      <c r="F7" s="171" t="n">
        <v>0</v>
      </c>
      <c r="G7" s="172" t="n">
        <v>94208.3467741936</v>
      </c>
    </row>
    <row r="8" customFormat="false" ht="14.4" hidden="false" customHeight="false" outlineLevel="0" collapsed="false">
      <c r="A8" s="174" t="s">
        <v>176</v>
      </c>
      <c r="B8" s="169" t="n">
        <v>0</v>
      </c>
      <c r="C8" s="169" t="n">
        <v>0</v>
      </c>
      <c r="D8" s="170" t="n">
        <v>0</v>
      </c>
      <c r="E8" s="171"/>
      <c r="F8" s="171" t="n">
        <v>0</v>
      </c>
      <c r="G8" s="172" t="n">
        <v>0</v>
      </c>
    </row>
    <row r="9" customFormat="false" ht="14.4" hidden="false" customHeight="false" outlineLevel="0" collapsed="false">
      <c r="A9" s="174" t="s">
        <v>177</v>
      </c>
      <c r="B9" s="169" t="n">
        <v>20348.278</v>
      </c>
      <c r="C9" s="169" t="n">
        <v>74183.266</v>
      </c>
      <c r="D9" s="170" t="n">
        <v>-53834.988</v>
      </c>
      <c r="E9" s="171" t="n">
        <v>-0.725702586348787</v>
      </c>
      <c r="F9" s="171" t="n">
        <v>0</v>
      </c>
      <c r="G9" s="172" t="n">
        <v>35673.6991584853</v>
      </c>
    </row>
    <row r="10" customFormat="false" ht="14.4" hidden="false" customHeight="false" outlineLevel="0" collapsed="false">
      <c r="A10" s="174" t="s">
        <v>178</v>
      </c>
      <c r="B10" s="169" t="n">
        <v>793806.98</v>
      </c>
      <c r="C10" s="169" t="n">
        <v>503343.75</v>
      </c>
      <c r="D10" s="170" t="n">
        <v>290463.23</v>
      </c>
      <c r="E10" s="171" t="n">
        <v>0.577067322282237</v>
      </c>
      <c r="F10" s="171" t="n">
        <v>0</v>
      </c>
      <c r="G10" s="172" t="n">
        <v>1391667.21598878</v>
      </c>
    </row>
    <row r="11" customFormat="false" ht="14.4" hidden="false" customHeight="false" outlineLevel="0" collapsed="false">
      <c r="A11" s="165" t="s">
        <v>179</v>
      </c>
      <c r="B11" s="169" t="n">
        <v>0</v>
      </c>
      <c r="C11" s="169" t="n">
        <v>0</v>
      </c>
      <c r="D11" s="170" t="n">
        <v>0</v>
      </c>
      <c r="E11" s="171" t="n">
        <v>0</v>
      </c>
      <c r="F11" s="171" t="n">
        <v>0</v>
      </c>
      <c r="G11" s="172" t="n">
        <v>0</v>
      </c>
    </row>
    <row r="12" customFormat="false" ht="14.4" hidden="false" customHeight="false" outlineLevel="0" collapsed="false">
      <c r="A12" s="174" t="s">
        <v>180</v>
      </c>
      <c r="B12" s="169" t="n">
        <v>-4395777.186</v>
      </c>
      <c r="C12" s="169" t="n">
        <v>-3690576.4</v>
      </c>
      <c r="D12" s="170" t="n">
        <v>-705200.786</v>
      </c>
      <c r="E12" s="171" t="n">
        <v>-0.191081476053442</v>
      </c>
      <c r="F12" s="171" t="n">
        <v>0</v>
      </c>
      <c r="G12" s="172" t="n">
        <v>-7706481.74263675</v>
      </c>
    </row>
    <row r="13" customFormat="false" ht="14.4" hidden="false" customHeight="false" outlineLevel="0" collapsed="false">
      <c r="A13" s="174" t="s">
        <v>181</v>
      </c>
      <c r="B13" s="169" t="n">
        <v>0</v>
      </c>
      <c r="C13" s="169" t="n">
        <v>0</v>
      </c>
      <c r="D13" s="170" t="n">
        <v>0</v>
      </c>
      <c r="E13" s="171"/>
      <c r="F13" s="171" t="n">
        <v>0</v>
      </c>
      <c r="G13" s="172" t="n">
        <v>0</v>
      </c>
    </row>
    <row r="14" customFormat="false" ht="14.4" hidden="false" customHeight="false" outlineLevel="0" collapsed="false">
      <c r="A14" s="174" t="s">
        <v>182</v>
      </c>
      <c r="B14" s="169" t="n">
        <v>-482784.407</v>
      </c>
      <c r="C14" s="169" t="n">
        <v>-448354.032</v>
      </c>
      <c r="D14" s="170" t="n">
        <v>-34430.375</v>
      </c>
      <c r="E14" s="171" t="n">
        <v>-0.0767928300910206</v>
      </c>
      <c r="F14" s="171" t="n">
        <v>0</v>
      </c>
      <c r="G14" s="172" t="n">
        <v>-846396.225455821</v>
      </c>
    </row>
    <row r="15" customFormat="false" ht="14.4" hidden="false" customHeight="false" outlineLevel="0" collapsed="false">
      <c r="A15" s="174" t="s">
        <v>183</v>
      </c>
      <c r="B15" s="169" t="n">
        <v>-15147.534</v>
      </c>
      <c r="C15" s="169" t="n">
        <v>-5782.311</v>
      </c>
      <c r="D15" s="170" t="n">
        <v>-9365.223</v>
      </c>
      <c r="E15" s="171" t="n">
        <v>-1.619633222772</v>
      </c>
      <c r="F15" s="171" t="n">
        <v>0</v>
      </c>
      <c r="G15" s="172" t="n">
        <v>-26555.9852734923</v>
      </c>
    </row>
    <row r="16" customFormat="false" ht="14.4" hidden="false" customHeight="false" outlineLevel="0" collapsed="false">
      <c r="A16" s="174" t="s">
        <v>184</v>
      </c>
      <c r="B16" s="169" t="n">
        <v>-1418097.022</v>
      </c>
      <c r="C16" s="169" t="n">
        <v>-1176355.154</v>
      </c>
      <c r="D16" s="170" t="n">
        <v>-241741.868</v>
      </c>
      <c r="E16" s="171" t="n">
        <v>-0.205500751348772</v>
      </c>
      <c r="F16" s="171" t="n">
        <v>0</v>
      </c>
      <c r="G16" s="172" t="n">
        <v>-2486144.84922861</v>
      </c>
    </row>
    <row r="17" customFormat="false" ht="14.4" hidden="false" customHeight="false" outlineLevel="0" collapsed="false">
      <c r="A17" s="174" t="s">
        <v>185</v>
      </c>
      <c r="B17" s="169" t="n">
        <v>0</v>
      </c>
      <c r="C17" s="169" t="n">
        <v>0</v>
      </c>
      <c r="D17" s="170" t="n">
        <v>0</v>
      </c>
      <c r="E17" s="171"/>
      <c r="F17" s="171" t="n">
        <v>0</v>
      </c>
      <c r="G17" s="172" t="n">
        <v>0</v>
      </c>
    </row>
    <row r="18" customFormat="false" ht="14.4" hidden="false" customHeight="false" outlineLevel="0" collapsed="false">
      <c r="A18" s="174" t="s">
        <v>186</v>
      </c>
      <c r="B18" s="169" t="n">
        <v>0</v>
      </c>
      <c r="C18" s="169" t="n">
        <v>0</v>
      </c>
      <c r="D18" s="170" t="n">
        <v>0</v>
      </c>
      <c r="E18" s="171"/>
      <c r="F18" s="171" t="n">
        <v>0</v>
      </c>
      <c r="G18" s="172" t="n">
        <v>0</v>
      </c>
    </row>
    <row r="19" customFormat="false" ht="14.4" hidden="false" customHeight="false" outlineLevel="0" collapsed="false">
      <c r="A19" s="174" t="s">
        <v>187</v>
      </c>
      <c r="B19" s="169" t="n">
        <v>0</v>
      </c>
      <c r="C19" s="169" t="n">
        <v>0</v>
      </c>
      <c r="D19" s="170" t="n">
        <v>0</v>
      </c>
      <c r="E19" s="171" t="n">
        <v>0</v>
      </c>
      <c r="F19" s="171" t="n">
        <v>0</v>
      </c>
      <c r="G19" s="172" t="n">
        <v>0</v>
      </c>
    </row>
    <row r="20" customFormat="false" ht="14.4" hidden="false" customHeight="false" outlineLevel="0" collapsed="false">
      <c r="A20" s="174" t="s">
        <v>188</v>
      </c>
      <c r="B20" s="169" t="n">
        <v>0</v>
      </c>
      <c r="C20" s="169" t="n">
        <v>0</v>
      </c>
      <c r="D20" s="170" t="n">
        <v>0</v>
      </c>
      <c r="E20" s="171"/>
      <c r="F20" s="171" t="n">
        <v>0</v>
      </c>
      <c r="G20" s="172" t="n">
        <v>0</v>
      </c>
    </row>
    <row r="21" customFormat="false" ht="14.4" hidden="false" customHeight="false" outlineLevel="0" collapsed="false">
      <c r="A21" s="174" t="s">
        <v>189</v>
      </c>
      <c r="B21" s="169" t="n">
        <v>-428343.722</v>
      </c>
      <c r="C21" s="169" t="n">
        <v>-381648.502</v>
      </c>
      <c r="D21" s="170" t="n">
        <v>-46695.22</v>
      </c>
      <c r="E21" s="171" t="n">
        <v>-0.122351377655873</v>
      </c>
      <c r="F21" s="171" t="n">
        <v>0</v>
      </c>
      <c r="G21" s="172" t="n">
        <v>-750953.229312763</v>
      </c>
    </row>
    <row r="22" customFormat="false" ht="14.4" hidden="false" customHeight="false" outlineLevel="0" collapsed="false">
      <c r="A22" s="174" t="s">
        <v>190</v>
      </c>
      <c r="B22" s="169" t="n">
        <v>-216129.742</v>
      </c>
      <c r="C22" s="169" t="n">
        <v>-212945.529</v>
      </c>
      <c r="D22" s="170" t="n">
        <v>-3184.21299999999</v>
      </c>
      <c r="E22" s="171" t="n">
        <v>-0.0149531808202462</v>
      </c>
      <c r="F22" s="171" t="n">
        <v>0</v>
      </c>
      <c r="G22" s="172" t="n">
        <v>-378909.084852735</v>
      </c>
    </row>
    <row r="23" customFormat="false" ht="14.4" hidden="false" customHeight="false" outlineLevel="0" collapsed="false">
      <c r="A23" s="175" t="s">
        <v>191</v>
      </c>
      <c r="B23" s="176" t="n">
        <v>1698037.994</v>
      </c>
      <c r="C23" s="176" t="n">
        <v>1700975.644</v>
      </c>
      <c r="D23" s="176" t="n">
        <v>-2937.65000000177</v>
      </c>
      <c r="E23" s="177" t="n">
        <v>-0.00172703825029124</v>
      </c>
      <c r="F23" s="178" t="n">
        <v>0</v>
      </c>
      <c r="G23" s="176" t="n">
        <v>2976924.95441795</v>
      </c>
    </row>
    <row r="24" customFormat="false" ht="14.4" hidden="false" customHeight="false" outlineLevel="0" collapsed="false">
      <c r="A24" s="179"/>
      <c r="B24" s="169"/>
      <c r="C24" s="169"/>
      <c r="D24" s="170"/>
      <c r="E24" s="171"/>
      <c r="F24" s="171"/>
      <c r="G24" s="172"/>
    </row>
    <row r="25" customFormat="false" ht="14.4" hidden="false" customHeight="false" outlineLevel="0" collapsed="false">
      <c r="A25" s="180" t="s">
        <v>192</v>
      </c>
      <c r="B25" s="169"/>
      <c r="C25" s="169"/>
      <c r="D25" s="170"/>
      <c r="E25" s="171"/>
      <c r="F25" s="171"/>
      <c r="G25" s="172"/>
    </row>
    <row r="26" customFormat="false" ht="14.4" hidden="false" customHeight="false" outlineLevel="0" collapsed="false">
      <c r="A26" s="174" t="s">
        <v>193</v>
      </c>
      <c r="B26" s="169" t="n">
        <v>40861.571</v>
      </c>
      <c r="C26" s="169" t="n">
        <v>0</v>
      </c>
      <c r="D26" s="170" t="n">
        <v>40861.571</v>
      </c>
      <c r="E26" s="171"/>
      <c r="F26" s="171" t="n">
        <v>0</v>
      </c>
      <c r="G26" s="172" t="n">
        <v>71636.6953015428</v>
      </c>
    </row>
    <row r="27" customFormat="false" ht="14.4" hidden="false" customHeight="false" outlineLevel="0" collapsed="false">
      <c r="A27" s="174" t="s">
        <v>194</v>
      </c>
      <c r="B27" s="169" t="n">
        <v>-37654.762</v>
      </c>
      <c r="C27" s="169" t="n">
        <v>0</v>
      </c>
      <c r="D27" s="170" t="n">
        <v>-37654.762</v>
      </c>
      <c r="E27" s="171"/>
      <c r="F27" s="171" t="n">
        <v>0</v>
      </c>
      <c r="G27" s="172" t="n">
        <v>-66014.659887798</v>
      </c>
    </row>
    <row r="28" customFormat="false" ht="14.4" hidden="false" customHeight="false" outlineLevel="0" collapsed="false">
      <c r="A28" s="174" t="s">
        <v>195</v>
      </c>
      <c r="B28" s="169" t="n">
        <v>0</v>
      </c>
      <c r="C28" s="169" t="n">
        <v>0</v>
      </c>
      <c r="D28" s="170" t="n">
        <v>0</v>
      </c>
      <c r="E28" s="171"/>
      <c r="F28" s="171" t="n">
        <v>0</v>
      </c>
      <c r="G28" s="172" t="n">
        <v>0</v>
      </c>
    </row>
    <row r="29" customFormat="false" ht="14.4" hidden="false" customHeight="false" outlineLevel="0" collapsed="false">
      <c r="A29" s="174" t="s">
        <v>196</v>
      </c>
      <c r="B29" s="169" t="n">
        <v>1126402.278</v>
      </c>
      <c r="C29" s="169" t="n">
        <v>871863.989</v>
      </c>
      <c r="D29" s="170" t="n">
        <v>254538.289</v>
      </c>
      <c r="E29" s="171" t="n">
        <v>0.29194724430808</v>
      </c>
      <c r="F29" s="171" t="n">
        <v>0</v>
      </c>
      <c r="G29" s="172" t="n">
        <v>1974758.55189341</v>
      </c>
    </row>
    <row r="30" customFormat="false" ht="14.4" hidden="false" customHeight="false" outlineLevel="0" collapsed="false">
      <c r="A30" s="174" t="s">
        <v>197</v>
      </c>
      <c r="B30" s="169" t="n">
        <v>-480297.836</v>
      </c>
      <c r="C30" s="169" t="n">
        <v>-1433536.193</v>
      </c>
      <c r="D30" s="170" t="n">
        <v>953238.357</v>
      </c>
      <c r="E30" s="171" t="n">
        <v>0.664955905302351</v>
      </c>
      <c r="F30" s="171" t="n">
        <v>0</v>
      </c>
      <c r="G30" s="172" t="n">
        <v>-842036.879382889</v>
      </c>
    </row>
    <row r="31" customFormat="false" ht="14.4" hidden="false" customHeight="false" outlineLevel="0" collapsed="false">
      <c r="A31" s="174" t="s">
        <v>198</v>
      </c>
      <c r="B31" s="169" t="n">
        <v>0</v>
      </c>
      <c r="C31" s="169" t="n">
        <v>0</v>
      </c>
      <c r="D31" s="170" t="n">
        <v>0</v>
      </c>
      <c r="E31" s="171"/>
      <c r="F31" s="171" t="n">
        <v>0</v>
      </c>
      <c r="G31" s="172" t="n">
        <v>0</v>
      </c>
    </row>
    <row r="32" customFormat="false" ht="14.4" hidden="false" customHeight="false" outlineLevel="0" collapsed="false">
      <c r="A32" s="174" t="s">
        <v>199</v>
      </c>
      <c r="B32" s="169" t="n">
        <v>-3315</v>
      </c>
      <c r="C32" s="169" t="n">
        <v>-5084.7</v>
      </c>
      <c r="D32" s="170" t="n">
        <v>1769.7</v>
      </c>
      <c r="E32" s="171" t="n">
        <v>0.348044132397192</v>
      </c>
      <c r="F32" s="171" t="n">
        <v>0</v>
      </c>
      <c r="G32" s="172" t="n">
        <v>-5811.7110799439</v>
      </c>
    </row>
    <row r="33" customFormat="false" ht="14.4" hidden="false" customHeight="false" outlineLevel="0" collapsed="false">
      <c r="A33" s="174" t="s">
        <v>200</v>
      </c>
      <c r="B33" s="169" t="n">
        <v>0</v>
      </c>
      <c r="C33" s="169" t="n">
        <v>-4844.706</v>
      </c>
      <c r="D33" s="170" t="n">
        <v>4844.706</v>
      </c>
      <c r="E33" s="171" t="n">
        <v>-1</v>
      </c>
      <c r="F33" s="171" t="n">
        <v>0</v>
      </c>
      <c r="G33" s="172" t="n">
        <v>0</v>
      </c>
    </row>
    <row r="34" customFormat="false" ht="14.4" hidden="false" customHeight="false" outlineLevel="0" collapsed="false">
      <c r="A34" s="174" t="s">
        <v>201</v>
      </c>
      <c r="B34" s="169" t="n">
        <v>167.486</v>
      </c>
      <c r="C34" s="169" t="n">
        <v>5462.527</v>
      </c>
      <c r="D34" s="170" t="n">
        <v>-5295.041</v>
      </c>
      <c r="E34" s="171" t="n">
        <v>-0.96933909891887</v>
      </c>
      <c r="F34" s="171" t="n">
        <v>0</v>
      </c>
      <c r="G34" s="172" t="n">
        <v>293.629032258065</v>
      </c>
    </row>
    <row r="35" customFormat="false" ht="14.4" hidden="false" customHeight="false" outlineLevel="0" collapsed="false">
      <c r="A35" s="174" t="s">
        <v>202</v>
      </c>
      <c r="B35" s="169" t="n">
        <v>-825909.425</v>
      </c>
      <c r="C35" s="169" t="n">
        <v>-603413.832</v>
      </c>
      <c r="D35" s="170" t="n">
        <v>-222495.593</v>
      </c>
      <c r="E35" s="171" t="n">
        <v>-0.36872802909165</v>
      </c>
      <c r="F35" s="171" t="n">
        <v>0</v>
      </c>
      <c r="G35" s="172" t="n">
        <v>-1447947.79978962</v>
      </c>
    </row>
    <row r="36" customFormat="false" ht="14.4" hidden="false" customHeight="false" outlineLevel="0" collapsed="false">
      <c r="A36" s="174" t="s">
        <v>203</v>
      </c>
      <c r="B36" s="169" t="n">
        <v>0</v>
      </c>
      <c r="C36" s="169" t="n">
        <v>0</v>
      </c>
      <c r="D36" s="170" t="n">
        <v>0</v>
      </c>
      <c r="E36" s="171"/>
      <c r="F36" s="171" t="n">
        <v>0</v>
      </c>
      <c r="G36" s="172" t="n">
        <v>0</v>
      </c>
    </row>
    <row r="37" customFormat="false" ht="14.4" hidden="false" customHeight="false" outlineLevel="0" collapsed="false">
      <c r="A37" s="174" t="s">
        <v>204</v>
      </c>
      <c r="B37" s="169" t="n">
        <v>-260500.759</v>
      </c>
      <c r="C37" s="169" t="n">
        <v>-169371.666</v>
      </c>
      <c r="D37" s="170" t="n">
        <v>-91129.093</v>
      </c>
      <c r="E37" s="171" t="n">
        <v>-0.538042136280339</v>
      </c>
      <c r="F37" s="171" t="n">
        <v>0</v>
      </c>
      <c r="G37" s="172" t="n">
        <v>-456698.385343619</v>
      </c>
    </row>
    <row r="38" customFormat="false" ht="14.4" hidden="false" customHeight="false" outlineLevel="0" collapsed="false">
      <c r="A38" s="174" t="s">
        <v>205</v>
      </c>
      <c r="B38" s="169" t="n">
        <v>2037.93</v>
      </c>
      <c r="C38" s="169" t="n">
        <v>1987.002</v>
      </c>
      <c r="D38" s="170" t="n">
        <v>50.9280000000001</v>
      </c>
      <c r="E38" s="171" t="n">
        <v>0.0256305730945415</v>
      </c>
      <c r="F38" s="171" t="n">
        <v>0</v>
      </c>
      <c r="G38" s="172" t="n">
        <v>3572.80855539972</v>
      </c>
    </row>
    <row r="39" customFormat="false" ht="14.4" hidden="false" customHeight="false" outlineLevel="0" collapsed="false">
      <c r="A39" s="174" t="s">
        <v>206</v>
      </c>
      <c r="B39" s="169" t="n">
        <v>-2952.035</v>
      </c>
      <c r="C39" s="169" t="n">
        <v>-2034.104</v>
      </c>
      <c r="D39" s="170" t="n">
        <v>-917.931</v>
      </c>
      <c r="E39" s="171" t="n">
        <v>-0.45127043651652</v>
      </c>
      <c r="F39" s="171" t="n">
        <v>0</v>
      </c>
      <c r="G39" s="172" t="n">
        <v>-5175.37692847125</v>
      </c>
    </row>
    <row r="40" customFormat="false" ht="14.4" hidden="false" customHeight="false" outlineLevel="0" collapsed="false">
      <c r="A40" s="174" t="s">
        <v>190</v>
      </c>
      <c r="B40" s="169" t="n">
        <v>0</v>
      </c>
      <c r="C40" s="169" t="n">
        <v>0</v>
      </c>
      <c r="D40" s="170" t="n">
        <v>0</v>
      </c>
      <c r="E40" s="171"/>
      <c r="F40" s="171" t="n">
        <v>0</v>
      </c>
      <c r="G40" s="172" t="n">
        <v>0</v>
      </c>
    </row>
    <row r="41" customFormat="false" ht="14.4" hidden="false" customHeight="false" outlineLevel="0" collapsed="false">
      <c r="A41" s="174" t="s">
        <v>207</v>
      </c>
      <c r="B41" s="169" t="n">
        <v>0</v>
      </c>
      <c r="C41" s="169" t="n">
        <v>0</v>
      </c>
      <c r="D41" s="170" t="n">
        <v>0</v>
      </c>
      <c r="E41" s="171"/>
      <c r="F41" s="171" t="n">
        <v>0</v>
      </c>
      <c r="G41" s="172" t="n">
        <v>0</v>
      </c>
    </row>
    <row r="42" customFormat="false" ht="14.4" hidden="false" customHeight="false" outlineLevel="0" collapsed="false">
      <c r="A42" s="174" t="s">
        <v>208</v>
      </c>
      <c r="B42" s="169" t="n">
        <v>0</v>
      </c>
      <c r="C42" s="169" t="n">
        <v>0</v>
      </c>
      <c r="D42" s="170" t="n">
        <v>0</v>
      </c>
      <c r="E42" s="171"/>
      <c r="F42" s="171" t="n">
        <v>0</v>
      </c>
      <c r="G42" s="172" t="n">
        <v>0</v>
      </c>
    </row>
    <row r="43" customFormat="false" ht="14.4" hidden="false" customHeight="false" outlineLevel="0" collapsed="false">
      <c r="A43" s="174" t="s">
        <v>209</v>
      </c>
      <c r="B43" s="169" t="n">
        <v>-26683.724</v>
      </c>
      <c r="C43" s="169" t="n">
        <v>-3485.915</v>
      </c>
      <c r="D43" s="170" t="n">
        <v>-23197.809</v>
      </c>
      <c r="E43" s="171" t="n">
        <v>-6.65472594713296</v>
      </c>
      <c r="F43" s="171" t="n">
        <v>0</v>
      </c>
      <c r="G43" s="172" t="n">
        <v>-46780.7223001403</v>
      </c>
    </row>
    <row r="44" customFormat="false" ht="14.4" hidden="false" customHeight="false" outlineLevel="0" collapsed="false">
      <c r="A44" s="174" t="s">
        <v>210</v>
      </c>
      <c r="B44" s="169" t="n">
        <v>16957.654</v>
      </c>
      <c r="C44" s="169" t="n">
        <v>14308.008</v>
      </c>
      <c r="D44" s="170" t="n">
        <v>2649.646</v>
      </c>
      <c r="E44" s="171" t="n">
        <v>0.185186225783491</v>
      </c>
      <c r="F44" s="171" t="n">
        <v>0</v>
      </c>
      <c r="G44" s="172" t="n">
        <v>29729.4074333801</v>
      </c>
    </row>
    <row r="45" customFormat="false" ht="14.4" hidden="false" customHeight="false" outlineLevel="0" collapsed="false">
      <c r="A45" s="181" t="s">
        <v>43</v>
      </c>
      <c r="B45" s="169" t="n">
        <v>0</v>
      </c>
      <c r="C45" s="169" t="n">
        <v>4895.411</v>
      </c>
      <c r="D45" s="170" t="n">
        <v>-4895.411</v>
      </c>
      <c r="E45" s="171" t="n">
        <v>-1</v>
      </c>
      <c r="F45" s="171" t="n">
        <v>0</v>
      </c>
      <c r="G45" s="172" t="n">
        <v>0</v>
      </c>
    </row>
    <row r="46" customFormat="false" ht="14.4" hidden="false" customHeight="false" outlineLevel="0" collapsed="false">
      <c r="A46" s="174" t="s">
        <v>186</v>
      </c>
      <c r="B46" s="169" t="n">
        <v>13567.998</v>
      </c>
      <c r="C46" s="169" t="n">
        <v>9081.705</v>
      </c>
      <c r="D46" s="170" t="n">
        <v>4486.293</v>
      </c>
      <c r="E46" s="171" t="n">
        <v>0.493992372577616</v>
      </c>
      <c r="F46" s="171" t="n">
        <v>0</v>
      </c>
      <c r="G46" s="172" t="n">
        <v>23786.8127629734</v>
      </c>
    </row>
    <row r="47" customFormat="false" ht="14.4" hidden="false" customHeight="false" outlineLevel="0" collapsed="false">
      <c r="A47" s="174" t="s">
        <v>188</v>
      </c>
      <c r="B47" s="169" t="n">
        <v>93410.873</v>
      </c>
      <c r="C47" s="169" t="n">
        <v>92176.821</v>
      </c>
      <c r="D47" s="170" t="n">
        <v>1234.05200000001</v>
      </c>
      <c r="E47" s="171" t="n">
        <v>0.013387877631406</v>
      </c>
      <c r="F47" s="171" t="n">
        <v>0</v>
      </c>
      <c r="G47" s="172" t="n">
        <v>163763.80259467</v>
      </c>
    </row>
    <row r="48" customFormat="false" ht="14.4" hidden="false" customHeight="false" outlineLevel="0" collapsed="false">
      <c r="A48" s="174" t="s">
        <v>189</v>
      </c>
      <c r="B48" s="169" t="n">
        <v>0</v>
      </c>
      <c r="C48" s="169" t="n">
        <v>0</v>
      </c>
      <c r="D48" s="170" t="n">
        <v>0</v>
      </c>
      <c r="E48" s="171"/>
      <c r="F48" s="171" t="n">
        <v>0</v>
      </c>
      <c r="G48" s="172" t="n">
        <v>0</v>
      </c>
    </row>
    <row r="49" customFormat="false" ht="14.4" hidden="false" customHeight="false" outlineLevel="0" collapsed="false">
      <c r="A49" s="174" t="s">
        <v>190</v>
      </c>
      <c r="B49" s="169" t="n">
        <v>44220.761</v>
      </c>
      <c r="C49" s="169" t="n">
        <v>-1891.436</v>
      </c>
      <c r="D49" s="170" t="n">
        <v>46112.197</v>
      </c>
      <c r="E49" s="171" t="n">
        <v>24.379464597269</v>
      </c>
      <c r="F49" s="171" t="n">
        <v>0</v>
      </c>
      <c r="G49" s="172" t="n">
        <v>77525.8783309958</v>
      </c>
    </row>
    <row r="50" customFormat="false" ht="14.4" hidden="false" customHeight="false" outlineLevel="0" collapsed="false">
      <c r="A50" s="175" t="s">
        <v>211</v>
      </c>
      <c r="B50" s="176" t="n">
        <v>-299686.99</v>
      </c>
      <c r="C50" s="176" t="n">
        <v>-1223887.089</v>
      </c>
      <c r="D50" s="176" t="n">
        <v>924200.099</v>
      </c>
      <c r="E50" s="177" t="n">
        <v>0.755135099721605</v>
      </c>
      <c r="F50" s="178" t="n">
        <v>0</v>
      </c>
      <c r="G50" s="176" t="n">
        <v>-525397.948807854</v>
      </c>
    </row>
    <row r="51" customFormat="false" ht="14.4" hidden="false" customHeight="false" outlineLevel="0" collapsed="false">
      <c r="A51" s="174" t="s">
        <v>212</v>
      </c>
      <c r="B51" s="169" t="n">
        <v>-385132.16</v>
      </c>
      <c r="C51" s="169" t="n">
        <v>0</v>
      </c>
      <c r="D51" s="170" t="n">
        <v>-385132.16</v>
      </c>
      <c r="E51" s="171"/>
      <c r="F51" s="171" t="n">
        <v>0</v>
      </c>
      <c r="G51" s="172" t="n">
        <v>-675196.633941094</v>
      </c>
    </row>
    <row r="52" customFormat="false" ht="14.4" hidden="false" customHeight="false" outlineLevel="0" collapsed="false">
      <c r="A52" s="174" t="s">
        <v>213</v>
      </c>
      <c r="B52" s="169" t="n">
        <v>8783.766</v>
      </c>
      <c r="C52" s="169" t="n">
        <v>1130817.519</v>
      </c>
      <c r="D52" s="170" t="n">
        <v>-1122033.753</v>
      </c>
      <c r="E52" s="171" t="n">
        <v>-0.99223237538116</v>
      </c>
      <c r="F52" s="171" t="n">
        <v>0</v>
      </c>
      <c r="G52" s="172" t="n">
        <v>15399.309256662</v>
      </c>
    </row>
    <row r="53" customFormat="false" ht="14.4" hidden="false" customHeight="false" outlineLevel="0" collapsed="false">
      <c r="A53" s="174" t="s">
        <v>214</v>
      </c>
      <c r="B53" s="169" t="n">
        <v>0</v>
      </c>
      <c r="C53" s="169" t="n">
        <v>0</v>
      </c>
      <c r="D53" s="170" t="n">
        <v>0</v>
      </c>
      <c r="E53" s="171"/>
      <c r="F53" s="171" t="n">
        <v>0</v>
      </c>
      <c r="G53" s="172" t="n">
        <v>0</v>
      </c>
    </row>
    <row r="54" customFormat="false" ht="14.4" hidden="false" customHeight="false" outlineLevel="0" collapsed="false">
      <c r="A54" s="174" t="s">
        <v>215</v>
      </c>
      <c r="B54" s="169" t="n">
        <v>0</v>
      </c>
      <c r="C54" s="169" t="n">
        <v>0</v>
      </c>
      <c r="D54" s="170" t="n">
        <v>0</v>
      </c>
      <c r="E54" s="171"/>
      <c r="F54" s="171" t="n">
        <v>0</v>
      </c>
      <c r="G54" s="172" t="n">
        <v>0</v>
      </c>
    </row>
    <row r="55" customFormat="false" ht="14.4" hidden="false" customHeight="false" outlineLevel="0" collapsed="false">
      <c r="A55" s="174" t="s">
        <v>216</v>
      </c>
      <c r="B55" s="169" t="n">
        <v>0</v>
      </c>
      <c r="C55" s="169" t="n">
        <v>0</v>
      </c>
      <c r="D55" s="170" t="n">
        <v>0</v>
      </c>
      <c r="E55" s="171"/>
      <c r="F55" s="171" t="n">
        <v>0</v>
      </c>
      <c r="G55" s="172" t="n">
        <v>0</v>
      </c>
    </row>
    <row r="56" customFormat="false" ht="14.4" hidden="false" customHeight="false" outlineLevel="0" collapsed="false">
      <c r="A56" s="174" t="s">
        <v>217</v>
      </c>
      <c r="B56" s="169" t="n">
        <v>774199.941</v>
      </c>
      <c r="C56" s="169" t="n">
        <v>530735.256</v>
      </c>
      <c r="D56" s="170" t="n">
        <v>243464.685</v>
      </c>
      <c r="E56" s="171" t="n">
        <v>0.458730944001956</v>
      </c>
      <c r="F56" s="171" t="n">
        <v>0</v>
      </c>
      <c r="G56" s="172" t="n">
        <v>1357293.02419355</v>
      </c>
    </row>
    <row r="57" customFormat="false" ht="14.4" hidden="false" customHeight="false" outlineLevel="0" collapsed="false">
      <c r="A57" s="174" t="s">
        <v>218</v>
      </c>
      <c r="B57" s="169" t="n">
        <v>740518.825</v>
      </c>
      <c r="C57" s="169" t="n">
        <v>487162.501</v>
      </c>
      <c r="D57" s="170" t="n">
        <v>253356.324</v>
      </c>
      <c r="E57" s="171" t="n">
        <v>0.520065324157616</v>
      </c>
      <c r="F57" s="171" t="n">
        <v>0</v>
      </c>
      <c r="G57" s="172" t="n">
        <v>1298244.78436185</v>
      </c>
    </row>
    <row r="58" customFormat="false" ht="14.4" hidden="false" customHeight="false" outlineLevel="0" collapsed="false">
      <c r="A58" s="174" t="s">
        <v>219</v>
      </c>
      <c r="B58" s="169" t="n">
        <v>33681.116</v>
      </c>
      <c r="C58" s="169" t="n">
        <v>43572.755</v>
      </c>
      <c r="D58" s="170" t="n">
        <v>-9891.639</v>
      </c>
      <c r="E58" s="171" t="n">
        <v>-0.227014312039714</v>
      </c>
      <c r="F58" s="171" t="n">
        <v>0</v>
      </c>
      <c r="G58" s="172" t="n">
        <v>59048.2398316971</v>
      </c>
    </row>
    <row r="59" customFormat="false" ht="14.4" hidden="false" customHeight="false" outlineLevel="0" collapsed="false">
      <c r="A59" s="174" t="s">
        <v>220</v>
      </c>
      <c r="B59" s="169" t="n">
        <v>0</v>
      </c>
      <c r="C59" s="169" t="n">
        <v>693.084</v>
      </c>
      <c r="D59" s="170" t="n">
        <v>-693.084</v>
      </c>
      <c r="E59" s="182" t="n">
        <v>-1</v>
      </c>
      <c r="F59" s="171" t="n">
        <v>0</v>
      </c>
      <c r="G59" s="172" t="n">
        <v>0</v>
      </c>
    </row>
    <row r="60" customFormat="false" ht="14.4" hidden="false" customHeight="false" outlineLevel="0" collapsed="false">
      <c r="A60" s="174" t="s">
        <v>221</v>
      </c>
      <c r="B60" s="169" t="n">
        <v>-622496.486</v>
      </c>
      <c r="C60" s="169" t="n">
        <v>-563049.681</v>
      </c>
      <c r="D60" s="170" t="n">
        <v>-59446.8050000001</v>
      </c>
      <c r="E60" s="171" t="n">
        <v>-0.105580034952546</v>
      </c>
      <c r="F60" s="171" t="n">
        <v>0</v>
      </c>
      <c r="G60" s="172" t="n">
        <v>-1091333.25035063</v>
      </c>
    </row>
    <row r="61" customFormat="false" ht="14.4" hidden="false" customHeight="false" outlineLevel="0" collapsed="false">
      <c r="A61" s="174" t="s">
        <v>222</v>
      </c>
      <c r="B61" s="169" t="n">
        <v>-16559.995</v>
      </c>
      <c r="C61" s="169" t="n">
        <v>-9388.183</v>
      </c>
      <c r="D61" s="170" t="n">
        <v>-7171.812</v>
      </c>
      <c r="E61" s="171" t="n">
        <v>-0.7639190671933</v>
      </c>
      <c r="F61" s="171" t="n">
        <v>0</v>
      </c>
      <c r="G61" s="172" t="n">
        <v>-29032.2492987377</v>
      </c>
    </row>
    <row r="62" customFormat="false" ht="14.4" hidden="false" customHeight="false" outlineLevel="0" collapsed="false">
      <c r="A62" s="174" t="s">
        <v>223</v>
      </c>
      <c r="B62" s="169" t="n">
        <v>-17236.44</v>
      </c>
      <c r="C62" s="169" t="n">
        <v>0</v>
      </c>
      <c r="D62" s="170" t="n">
        <v>-17236.44</v>
      </c>
      <c r="E62" s="171"/>
      <c r="F62" s="171" t="n">
        <v>0</v>
      </c>
      <c r="G62" s="172" t="n">
        <v>-30218.1626928471</v>
      </c>
    </row>
    <row r="63" customFormat="false" ht="14.4" hidden="false" customHeight="false" outlineLevel="0" collapsed="false">
      <c r="A63" s="174" t="s">
        <v>224</v>
      </c>
      <c r="B63" s="169" t="n">
        <v>0</v>
      </c>
      <c r="C63" s="169" t="n">
        <v>0</v>
      </c>
      <c r="D63" s="170" t="n">
        <v>0</v>
      </c>
      <c r="E63" s="171"/>
      <c r="F63" s="171" t="n">
        <v>0</v>
      </c>
      <c r="G63" s="172" t="n">
        <v>0</v>
      </c>
    </row>
    <row r="64" customFormat="false" ht="14.4" hidden="false" customHeight="false" outlineLevel="0" collapsed="false">
      <c r="A64" s="174" t="s">
        <v>185</v>
      </c>
      <c r="B64" s="169" t="n">
        <v>-632808.121</v>
      </c>
      <c r="C64" s="169" t="n">
        <v>-482046.152</v>
      </c>
      <c r="D64" s="170" t="n">
        <v>-150761.969</v>
      </c>
      <c r="E64" s="171" t="n">
        <v>-0.312754221508649</v>
      </c>
      <c r="F64" s="171" t="n">
        <v>0</v>
      </c>
      <c r="G64" s="172" t="n">
        <v>-1109411.15182328</v>
      </c>
    </row>
    <row r="65" customFormat="false" ht="14.4" hidden="false" customHeight="false" outlineLevel="0" collapsed="false">
      <c r="A65" s="174" t="s">
        <v>187</v>
      </c>
      <c r="B65" s="169" t="n">
        <v>-246769.836</v>
      </c>
      <c r="C65" s="169" t="n">
        <v>-230584.133</v>
      </c>
      <c r="D65" s="170" t="n">
        <v>-16185.703</v>
      </c>
      <c r="E65" s="171" t="n">
        <v>-0.0701943485417533</v>
      </c>
      <c r="F65" s="171" t="n">
        <v>0</v>
      </c>
      <c r="G65" s="172" t="n">
        <v>-432625.939691445</v>
      </c>
    </row>
    <row r="66" customFormat="false" ht="14.4" hidden="false" customHeight="false" outlineLevel="0" collapsed="false">
      <c r="A66" s="174" t="s">
        <v>189</v>
      </c>
      <c r="B66" s="169" t="n">
        <v>0</v>
      </c>
      <c r="C66" s="169" t="n">
        <v>0</v>
      </c>
      <c r="D66" s="170" t="n">
        <v>0</v>
      </c>
      <c r="E66" s="171"/>
      <c r="F66" s="171" t="n">
        <v>0</v>
      </c>
      <c r="G66" s="172" t="n">
        <v>0</v>
      </c>
    </row>
    <row r="67" customFormat="false" ht="14.4" hidden="false" customHeight="false" outlineLevel="0" collapsed="false">
      <c r="A67" s="174" t="s">
        <v>190</v>
      </c>
      <c r="B67" s="169" t="n">
        <v>-145440.332</v>
      </c>
      <c r="C67" s="169" t="n">
        <v>-40412.354</v>
      </c>
      <c r="D67" s="170" t="n">
        <v>-105027.978</v>
      </c>
      <c r="E67" s="171" t="n">
        <v>-2.59890770035321</v>
      </c>
      <c r="F67" s="171" t="n">
        <v>0</v>
      </c>
      <c r="G67" s="172" t="n">
        <v>-254979.544179523</v>
      </c>
    </row>
    <row r="68" customFormat="false" ht="14.4" hidden="false" customHeight="false" outlineLevel="0" collapsed="false">
      <c r="A68" s="175" t="s">
        <v>225</v>
      </c>
      <c r="B68" s="176" t="n">
        <v>-1283459.663</v>
      </c>
      <c r="C68" s="176" t="n">
        <v>336765.356</v>
      </c>
      <c r="D68" s="176" t="n">
        <v>-1620225.019</v>
      </c>
      <c r="E68" s="177" t="n">
        <v>-4.81113924022517</v>
      </c>
      <c r="F68" s="178" t="n">
        <v>0</v>
      </c>
      <c r="G68" s="176" t="n">
        <v>-2250104.59852735</v>
      </c>
    </row>
    <row r="69" customFormat="false" ht="14.4" hidden="false" customHeight="false" outlineLevel="0" collapsed="false">
      <c r="A69" s="183"/>
      <c r="B69" s="169"/>
      <c r="C69" s="169"/>
      <c r="D69" s="170"/>
      <c r="E69" s="171"/>
      <c r="F69" s="171"/>
      <c r="G69" s="172"/>
    </row>
    <row r="70" customFormat="false" ht="27.6" hidden="false" customHeight="false" outlineLevel="0" collapsed="false">
      <c r="A70" s="184" t="s">
        <v>226</v>
      </c>
      <c r="B70" s="185" t="n">
        <v>114891.341</v>
      </c>
      <c r="C70" s="185" t="n">
        <v>813853.911</v>
      </c>
      <c r="D70" s="185" t="n">
        <v>-698962.57</v>
      </c>
      <c r="E70" s="186" t="n">
        <v>-0.858830510676258</v>
      </c>
      <c r="F70" s="99" t="n">
        <v>0</v>
      </c>
      <c r="G70" s="185" t="n">
        <v>201422.407082749</v>
      </c>
    </row>
    <row r="71" customFormat="false" ht="14.4" hidden="false" customHeight="false" outlineLevel="0" collapsed="false">
      <c r="A71" s="183"/>
      <c r="B71" s="169"/>
      <c r="C71" s="169"/>
      <c r="D71" s="170"/>
      <c r="E71" s="171"/>
      <c r="F71" s="171"/>
      <c r="G71" s="172"/>
    </row>
    <row r="72" customFormat="false" ht="14.4" hidden="false" customHeight="false" outlineLevel="0" collapsed="false">
      <c r="A72" s="174" t="s">
        <v>227</v>
      </c>
      <c r="B72" s="169" t="n">
        <v>-16503.717</v>
      </c>
      <c r="C72" s="169" t="n">
        <v>-23298.403</v>
      </c>
      <c r="D72" s="170" t="n">
        <v>6794.686</v>
      </c>
      <c r="E72" s="171" t="n">
        <v>0.291637413946355</v>
      </c>
      <c r="F72" s="171" t="n">
        <v>0</v>
      </c>
      <c r="G72" s="172" t="n">
        <v>-28933.5852033661</v>
      </c>
    </row>
    <row r="73" customFormat="false" ht="14.4" hidden="false" customHeight="false" outlineLevel="0" collapsed="false">
      <c r="A73" s="183"/>
      <c r="B73" s="169"/>
      <c r="C73" s="169"/>
      <c r="D73" s="170"/>
      <c r="E73" s="171"/>
      <c r="F73" s="171"/>
      <c r="G73" s="172"/>
    </row>
    <row r="74" customFormat="false" ht="14.4" hidden="false" customHeight="false" outlineLevel="0" collapsed="false">
      <c r="A74" s="175" t="s">
        <v>228</v>
      </c>
      <c r="B74" s="176" t="n">
        <v>98387.624</v>
      </c>
      <c r="C74" s="176" t="n">
        <v>790555.508</v>
      </c>
      <c r="D74" s="176" t="n">
        <v>-692167.884</v>
      </c>
      <c r="E74" s="177" t="n">
        <v>-0.875546216547264</v>
      </c>
      <c r="F74" s="178" t="n">
        <v>0</v>
      </c>
      <c r="G74" s="176" t="n">
        <v>172488.821879383</v>
      </c>
    </row>
    <row r="75" customFormat="false" ht="14.4" hidden="false" customHeight="false" outlineLevel="0" collapsed="false">
      <c r="A75" s="183"/>
      <c r="B75" s="169"/>
      <c r="C75" s="169"/>
      <c r="D75" s="170"/>
      <c r="E75" s="171"/>
      <c r="F75" s="171"/>
      <c r="G75" s="172"/>
    </row>
    <row r="76" customFormat="false" ht="14.4" hidden="false" customHeight="false" outlineLevel="0" collapsed="false">
      <c r="A76" s="174" t="s">
        <v>229</v>
      </c>
      <c r="B76" s="169" t="n">
        <v>1606387.569</v>
      </c>
      <c r="C76" s="169" t="n">
        <v>815832.061</v>
      </c>
      <c r="D76" s="170" t="n">
        <v>790555.508</v>
      </c>
      <c r="E76" s="171" t="n">
        <v>0.969017455664812</v>
      </c>
      <c r="F76" s="171" t="n">
        <v>0</v>
      </c>
      <c r="G76" s="172" t="n">
        <v>2816247.49123422</v>
      </c>
    </row>
    <row r="77" customFormat="false" ht="14.4" hidden="false" customHeight="false" outlineLevel="0" collapsed="false">
      <c r="A77" s="174"/>
      <c r="B77" s="169"/>
      <c r="C77" s="169"/>
      <c r="D77" s="170"/>
      <c r="E77" s="171"/>
      <c r="F77" s="171"/>
      <c r="G77" s="172"/>
    </row>
    <row r="78" customFormat="false" ht="14.4" hidden="false" customHeight="false" outlineLevel="0" collapsed="false">
      <c r="A78" s="175" t="s">
        <v>230</v>
      </c>
      <c r="B78" s="176" t="n">
        <v>1704775.193</v>
      </c>
      <c r="C78" s="176" t="n">
        <v>1606387.569</v>
      </c>
      <c r="D78" s="176" t="n">
        <v>98387.6240000001</v>
      </c>
      <c r="E78" s="177" t="n">
        <v>0.0612477498573074</v>
      </c>
      <c r="F78" s="168" t="n">
        <v>0</v>
      </c>
      <c r="G78" s="176" t="n">
        <v>2988736.3131136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9:41:05Z</dcterms:created>
  <dc:creator>Grupo Endesa</dc:creator>
  <dc:description/>
  <dc:language>en-US</dc:language>
  <cp:lastModifiedBy>amartin</cp:lastModifiedBy>
  <cp:lastPrinted>2015-01-28T19:40:11Z</cp:lastPrinted>
  <dcterms:modified xsi:type="dcterms:W3CDTF">2015-01-30T10:17:51Z</dcterms:modified>
  <cp:revision>0</cp:revision>
  <dc:subject/>
  <dc:title/>
</cp:coreProperties>
</file>