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7.1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-12.1" sheetId="12" state="visible" r:id="rId13"/>
    <sheet name="13-13.1" sheetId="13" state="visible" r:id="rId14"/>
    <sheet name="14-14.1" sheetId="14" state="visible" r:id="rId15"/>
    <sheet name="15-15.1" sheetId="15" state="visible" r:id="rId16"/>
    <sheet name="16" sheetId="16" state="visible" r:id="rId17"/>
    <sheet name="17-17.1" sheetId="17" state="visible" r:id="rId18"/>
    <sheet name="18-18.1" sheetId="18" state="visible" r:id="rId19"/>
    <sheet name="19" sheetId="19" state="visible" r:id="rId20"/>
    <sheet name="20-20.1" sheetId="20" state="visible" r:id="rId21"/>
    <sheet name="21-21.1" sheetId="21" state="visible" r:id="rId22"/>
    <sheet name="22" sheetId="22" state="visible" r:id="rId23"/>
    <sheet name="23-23.1" sheetId="23" state="visible" r:id="rId24"/>
    <sheet name="24-24.1" sheetId="24" state="visible" r:id="rId25"/>
    <sheet name="25-25.1" sheetId="25" state="visible" r:id="rId26"/>
    <sheet name="26-26.1" sheetId="26" state="visible" r:id="rId27"/>
    <sheet name="27-27.1" sheetId="27" state="visible" r:id="rId28"/>
    <sheet name="28-28,1" sheetId="28" state="visible" r:id="rId29"/>
    <sheet name="29-29.1" sheetId="29" state="visible" r:id="rId30"/>
    <sheet name="30-30.1" sheetId="30" state="visible" r:id="rId31"/>
    <sheet name="31" sheetId="31" state="visible" r:id="rId32"/>
    <sheet name="Segmentos pais" sheetId="32" state="visible" r:id="rId33"/>
    <sheet name="Segmentos LN resumen" sheetId="33" state="visible" r:id="rId34"/>
    <sheet name="Segmentos LN Generacion" sheetId="34" state="visible" r:id="rId35"/>
    <sheet name="Segmentos LN Distribucion" sheetId="35" state="visible" r:id="rId36"/>
  </sheets>
  <externalReferences>
    <externalReference r:id="rId37"/>
    <externalReference r:id="rId38"/>
  </externalReferences>
  <definedNames>
    <definedName function="false" hidden="false" localSheetId="0" name="_xlnm.Print_Area" vbProcedure="false">'1'!$A$1:$G$44</definedName>
    <definedName function="false" hidden="false" localSheetId="9" name="_xlnm.Print_Area" vbProcedure="false">'10'!$A$1:$K$10</definedName>
    <definedName function="false" hidden="false" localSheetId="10" name="_xlnm.Print_Area" vbProcedure="false">'11'!$A$1:$J$24</definedName>
    <definedName function="false" hidden="false" localSheetId="11" name="_xlnm.Print_Area" vbProcedure="false">'12-12.1'!$A$1:$G$17</definedName>
    <definedName function="false" hidden="false" localSheetId="12" name="_xlnm.Print_Area" vbProcedure="false">'13-13.1'!$A$1:$G$17</definedName>
    <definedName function="false" hidden="false" localSheetId="14" name="_xlnm.Print_Area" vbProcedure="false">'15-15.1'!$A$1:$G$19</definedName>
    <definedName function="false" hidden="false" localSheetId="15" name="_xlnm.Print_Area" vbProcedure="false">'16'!$A$1:$G$28</definedName>
    <definedName function="false" hidden="false" localSheetId="16" name="_xlnm.Print_Area" vbProcedure="false">'17-17.1'!$A$1:$G$17</definedName>
    <definedName function="false" hidden="false" localSheetId="17" name="_xlnm.Print_Area" vbProcedure="false">'18-18.1'!$A$1:$G$17</definedName>
    <definedName function="false" hidden="false" localSheetId="18" name="_xlnm.Print_Area" vbProcedure="false">'19'!$A$1:$G$12</definedName>
    <definedName function="false" hidden="false" localSheetId="1" name="_xlnm.Print_Area" vbProcedure="false">'2'!$A$1:$O$14</definedName>
    <definedName function="false" hidden="false" localSheetId="19" name="_xlnm.Print_Area" vbProcedure="false">'20-20.1'!$A$1:$G$19</definedName>
    <definedName function="false" hidden="false" localSheetId="20" name="_xlnm.Print_Area" vbProcedure="false">'21-21.1'!$A$1:$G$19</definedName>
    <definedName function="false" hidden="false" localSheetId="21" name="_xlnm.Print_Area" vbProcedure="false">'22'!$A$1:$G$28</definedName>
    <definedName function="false" hidden="false" localSheetId="22" name="_xlnm.Print_Area" vbProcedure="false">'23-23.1'!$A$1:$G$17</definedName>
    <definedName function="false" hidden="false" localSheetId="23" name="_xlnm.Print_Area" vbProcedure="false">'24-24.1'!$A$1:$G$35</definedName>
    <definedName function="false" hidden="false" localSheetId="24" name="_xlnm.Print_Area" vbProcedure="false">'25-25.1'!$A$1:$G$17</definedName>
    <definedName function="false" hidden="false" localSheetId="25" name="_xlnm.Print_Area" vbProcedure="false">'26-26.1'!$A$1:$G$18</definedName>
    <definedName function="false" hidden="false" localSheetId="26" name="_xlnm.Print_Area" vbProcedure="false">'27-27.1'!$A$1:$G$17</definedName>
    <definedName function="false" hidden="false" localSheetId="28" name="_xlnm.Print_Area" vbProcedure="false">'29-29.1'!$A$1:$G$18</definedName>
    <definedName function="false" hidden="false" localSheetId="2" name="_xlnm.Print_Area" vbProcedure="false">'3'!$A$1:$U$20</definedName>
    <definedName function="false" hidden="false" localSheetId="3" name="_xlnm.Print_Area" vbProcedure="false">'4'!$A$1:$U$20</definedName>
    <definedName function="false" hidden="false" localSheetId="4" name="_xlnm.Print_Area" vbProcedure="false">'5'!$A$1:$G$29</definedName>
    <definedName function="false" hidden="false" localSheetId="5" name="_xlnm.Print_Area" vbProcedure="false">'6'!$A$1:$G$37</definedName>
    <definedName function="false" hidden="false" localSheetId="6" name="_xlnm.Print_Area" vbProcedure="false">'7-7.1'!$A$1:$H$63</definedName>
    <definedName function="false" hidden="false" localSheetId="7" name="_xlnm.Print_Area" vbProcedure="false">'8'!$A$1:$H$15</definedName>
    <definedName function="false" hidden="false" localSheetId="8" name="_xlnm.Print_Area" vbProcedure="false">'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35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 </t>
  </si>
  <si>
    <t xml:space="preserve">9M2015</t>
  </si>
  <si>
    <t xml:space="preserve">9M2014</t>
  </si>
  <si>
    <t xml:space="preserve">Var 9M2014-9M2015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impairment loss) recognized in profit or loss</t>
  </si>
  <si>
    <t xml:space="preserve">Operating Income</t>
  </si>
  <si>
    <t xml:space="preserve">Net 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Gains </t>
  </si>
  <si>
    <t xml:space="preserve">Losses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Net Income Before Taxes</t>
  </si>
  <si>
    <t xml:space="preserve">Income Tax</t>
  </si>
  <si>
    <t xml:space="preserve">NET INCOME ATTRIBUTABLE TO: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Operating Income by Businesses</t>
  </si>
  <si>
    <t xml:space="preserve">Generation and Transmission</t>
  </si>
  <si>
    <t xml:space="preserve">Distribution</t>
  </si>
  <si>
    <t xml:space="preserve">Million Ch$</t>
  </si>
  <si>
    <t xml:space="preserve">Chg%</t>
  </si>
  <si>
    <t xml:space="preserve">Th. US$</t>
  </si>
  <si>
    <t xml:space="preserve">Operating Revenues</t>
  </si>
  <si>
    <t xml:space="preserve">Operating Costs</t>
  </si>
  <si>
    <t xml:space="preserve">Eliminations and Others</t>
  </si>
  <si>
    <t xml:space="preserve">Consolidated</t>
  </si>
  <si>
    <t xml:space="preserve">(*) As of December 2014 the average number of paid and subscribed shares were 49,092,772,762 (45,218,860,045 as of December 2013)</t>
  </si>
  <si>
    <t xml:space="preserve">Table 3</t>
  </si>
  <si>
    <t xml:space="preserve">Generation &amp; Transmission</t>
  </si>
  <si>
    <t xml:space="preserve">Chile</t>
  </si>
  <si>
    <t xml:space="preserve">Argentina</t>
  </si>
  <si>
    <t xml:space="preserve">Brazil</t>
  </si>
  <si>
    <t xml:space="preserve">% of consolidated</t>
  </si>
  <si>
    <t xml:space="preserve">Peru</t>
  </si>
  <si>
    <t xml:space="preserve">Colombia</t>
  </si>
  <si>
    <t xml:space="preserve">Table 4</t>
  </si>
  <si>
    <t xml:space="preserve">Table 5</t>
  </si>
  <si>
    <t xml:space="preserve">ASSETS</t>
  </si>
  <si>
    <t xml:space="preserve">As of Sep 30, 2015</t>
  </si>
  <si>
    <t xml:space="preserve">As of Dec 31, 2014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 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Investment properties</t>
  </si>
  <si>
    <t xml:space="preserve">Deferred tax assets</t>
  </si>
  <si>
    <t xml:space="preserve">Total Non-Current Assets</t>
  </si>
  <si>
    <t xml:space="preserve">TOTAL ASSETS</t>
  </si>
  <si>
    <t xml:space="preserve">Table 6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Accounts payable to related companies</t>
  </si>
  <si>
    <t xml:space="preserve">Other short-term provisions</t>
  </si>
  <si>
    <t xml:space="preserve">Current tax liabilities</t>
  </si>
  <si>
    <t xml:space="preserve">Current provisions for employee benefits</t>
  </si>
  <si>
    <t xml:space="preserve">Other current  non-financial liabilities</t>
  </si>
  <si>
    <t xml:space="preserve">Liabilities (or disposal groups) classified as held for sale</t>
  </si>
  <si>
    <t xml:space="preserve">Total Current Liabilities</t>
  </si>
  <si>
    <t xml:space="preserve">NON-CURRENT LIABILITIES</t>
  </si>
  <si>
    <t xml:space="preserve">Other non-current financial liabilities</t>
  </si>
  <si>
    <t xml:space="preserve">Non-current payables</t>
  </si>
  <si>
    <t xml:space="preserve">Other-long term provisions</t>
  </si>
  <si>
    <t xml:space="preserve">Deferred tax liabilities</t>
  </si>
  <si>
    <t xml:space="preserve">Non-current provisions for employee benefits</t>
  </si>
  <si>
    <t xml:space="preserve">Other non-current  non-financial liabilities</t>
  </si>
  <si>
    <t xml:space="preserve">Total Non-Current Liabilities</t>
  </si>
  <si>
    <t xml:space="preserve">SHAREHOLDERS' EQUITY</t>
  </si>
  <si>
    <t xml:space="preserve">Issued capital</t>
  </si>
  <si>
    <t xml:space="preserve">Retained earnings (losses)</t>
  </si>
  <si>
    <t xml:space="preserve">Share premium</t>
  </si>
  <si>
    <t xml:space="preserve">Other equity changes</t>
  </si>
  <si>
    <t xml:space="preserve">Reserves</t>
  </si>
  <si>
    <t xml:space="preserve">Equity Attributable to Shareholders of the Company</t>
  </si>
  <si>
    <t xml:space="preserve">Equity Attributable to Minority Interest</t>
  </si>
  <si>
    <t xml:space="preserve">Total Shareholders' Equity</t>
  </si>
  <si>
    <t xml:space="preserve">TOTAL LIABILITIES AND SHAREHOLDERS' EQUITY</t>
  </si>
  <si>
    <t xml:space="preserve">Table 7</t>
  </si>
  <si>
    <t xml:space="preserve">Balance</t>
  </si>
  <si>
    <t xml:space="preserve">TOTAL</t>
  </si>
  <si>
    <t xml:space="preserve">Enersis</t>
  </si>
  <si>
    <t xml:space="preserve">Chilectra</t>
  </si>
  <si>
    <t xml:space="preserve">Endesa Chile</t>
  </si>
  <si>
    <t xml:space="preserve">Edesur</t>
  </si>
  <si>
    <t xml:space="preserve">Costanera</t>
  </si>
  <si>
    <t xml:space="preserve">Endesa Argentina</t>
  </si>
  <si>
    <t xml:space="preserve">Docksud</t>
  </si>
  <si>
    <t xml:space="preserve">Cemsa</t>
  </si>
  <si>
    <t xml:space="preserve">Chocón</t>
  </si>
  <si>
    <t xml:space="preserve">Hidroinvest</t>
  </si>
  <si>
    <t xml:space="preserve">Edelnor</t>
  </si>
  <si>
    <t xml:space="preserve">Edegel</t>
  </si>
  <si>
    <t xml:space="preserve">Piura</t>
  </si>
  <si>
    <t xml:space="preserve">Enel Brasil</t>
  </si>
  <si>
    <t xml:space="preserve">Coelce</t>
  </si>
  <si>
    <t xml:space="preserve">Ampla</t>
  </si>
  <si>
    <t xml:space="preserve">Cachoeira</t>
  </si>
  <si>
    <t xml:space="preserve">Cien</t>
  </si>
  <si>
    <t xml:space="preserve">Fortaleza</t>
  </si>
  <si>
    <t xml:space="preserve">Ctm</t>
  </si>
  <si>
    <t xml:space="preserve">Tesa</t>
  </si>
  <si>
    <t xml:space="preserve">Codensa</t>
  </si>
  <si>
    <t xml:space="preserve">Emgesa</t>
  </si>
  <si>
    <t xml:space="preserve">Table 7.1</t>
  </si>
  <si>
    <t xml:space="preserve">Table 8</t>
  </si>
  <si>
    <t xml:space="preserve">Indicator</t>
  </si>
  <si>
    <t xml:space="preserve">Unit</t>
  </si>
  <si>
    <t xml:space="preserve">Change</t>
  </si>
  <si>
    <t xml:space="preserve">% Change</t>
  </si>
  <si>
    <t xml:space="preserve">Liquidity</t>
  </si>
  <si>
    <t xml:space="preserve">Current liquidity</t>
  </si>
  <si>
    <t xml:space="preserve">Times</t>
  </si>
  <si>
    <t xml:space="preserve">Acid ratio test (1)</t>
  </si>
  <si>
    <t xml:space="preserve">Working Capítal</t>
  </si>
  <si>
    <t xml:space="preserve">MMCh$</t>
  </si>
  <si>
    <t xml:space="preserve">Leverage</t>
  </si>
  <si>
    <t xml:space="preserve">Short Term Debt</t>
  </si>
  <si>
    <t xml:space="preserve">%</t>
  </si>
  <si>
    <t xml:space="preserve">Long Term Debt</t>
  </si>
  <si>
    <t xml:space="preserve">Financial Expenses Coverage (2)</t>
  </si>
  <si>
    <t xml:space="preserve">Profitability</t>
  </si>
  <si>
    <t xml:space="preserve">Operating Income/Operating Revenues</t>
  </si>
  <si>
    <t xml:space="preserve">ROE (annualized)</t>
  </si>
  <si>
    <t xml:space="preserve">ROA (annualized)</t>
  </si>
  <si>
    <t xml:space="preserve">(1) Current assets net from inventories and advanced payments</t>
  </si>
  <si>
    <t xml:space="preserve">(2) Considers EBITDA divided by financial expenses</t>
  </si>
  <si>
    <t xml:space="preserve">Table 9</t>
  </si>
  <si>
    <t xml:space="preserve">CASH FLOW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Payments of interest classified as operating</t>
  </si>
  <si>
    <t xml:space="preserve">Proceeds of interest received classified as operating</t>
  </si>
  <si>
    <t xml:space="preserve">Income taxes refun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Cash flows from losing control of subsidiaries or other businesses</t>
  </si>
  <si>
    <t xml:space="preserve">Cash flows used for control of subsidiaries or other businesses</t>
  </si>
  <si>
    <t xml:space="preserve">Acquisitions of associates</t>
  </si>
  <si>
    <t xml:space="preserve">Other cash receipts from sales of equity or debt instruments of other entities</t>
  </si>
  <si>
    <t xml:space="preserve">Other payments to acquire equity or debt instruments of other entities</t>
  </si>
  <si>
    <t xml:space="preserve">Other proceeds from the sale of interests in joint ventures</t>
  </si>
  <si>
    <t xml:space="preserve">Cash flows used for the purchase of non-controlling </t>
  </si>
  <si>
    <t xml:space="preserve">Loans to related companies</t>
  </si>
  <si>
    <t xml:space="preserve">Proceeds from sales of property, plant and equipment</t>
  </si>
  <si>
    <t xml:space="preserve">Purchase of property, plant and equipment</t>
  </si>
  <si>
    <t xml:space="preserve">Proceeds from sales of intangible assets</t>
  </si>
  <si>
    <t xml:space="preserve">Acquisitions of intangible assets</t>
  </si>
  <si>
    <t xml:space="preserve">Proceeds from other long term assets.</t>
  </si>
  <si>
    <t xml:space="preserve">Purchase of other long-term assets</t>
  </si>
  <si>
    <t xml:space="preserve">Prepayments and third party loans</t>
  </si>
  <si>
    <t xml:space="preserve">Proceeds from prepayments reimbursed and third party loans</t>
  </si>
  <si>
    <t xml:space="preserve">Payments arising from futures contracts, forwards, options and swap</t>
  </si>
  <si>
    <t xml:space="preserve">Cash receipts from futures contracts, forwards, options and swap</t>
  </si>
  <si>
    <t xml:space="preserve">Net cash flows from (used in) investing activities</t>
  </si>
  <si>
    <t xml:space="preserve">Payments for changes in the ownership of subsidiaries that do not result in a loss of control</t>
  </si>
  <si>
    <t xml:space="preserve">Proceeds from shares issue</t>
  </si>
  <si>
    <t xml:space="preserve">Proceeds from issuance of other equity instruments</t>
  </si>
  <si>
    <t xml:space="preserve">Payments to acquire or redeem the shares of the entity</t>
  </si>
  <si>
    <t xml:space="preserve">Payments for other equity interests</t>
  </si>
  <si>
    <t xml:space="preserve">Total loan amounts from</t>
  </si>
  <si>
    <t xml:space="preserve">Proceeds from term loans</t>
  </si>
  <si>
    <t xml:space="preserve">Proceeds from short-term loans</t>
  </si>
  <si>
    <t xml:space="preserve">Repayments of borrowings </t>
  </si>
  <si>
    <t xml:space="preserve">Payments of loans</t>
  </si>
  <si>
    <t xml:space="preserve">Payments of finance lease liabilities</t>
  </si>
  <si>
    <t xml:space="preserve">Repayment of loans to related companies</t>
  </si>
  <si>
    <t xml:space="preserve">Proceeds from government grants</t>
  </si>
  <si>
    <t xml:space="preserve">Net cash flows from (used in) financing activities</t>
  </si>
  <si>
    <t xml:space="preserve">Net increase (decrease) in cash and cash equivalents, before the effect of changes in the exchange rate</t>
  </si>
  <si>
    <t xml:space="preserve">Effect of exchange rate changes on cash and cash equivalents </t>
  </si>
  <si>
    <t xml:space="preserve">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Table 10</t>
  </si>
  <si>
    <t xml:space="preserve">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Total </t>
  </si>
  <si>
    <t xml:space="preserve">Table 11</t>
  </si>
  <si>
    <t xml:space="preserve">Payments for Additions of Fixed Assets</t>
  </si>
  <si>
    <t xml:space="preserve">Depreciation</t>
  </si>
  <si>
    <t xml:space="preserve">Thousand US$</t>
  </si>
  <si>
    <t xml:space="preserve">Enel Fortaleza</t>
  </si>
  <si>
    <t xml:space="preserve">Chilectra S.A.</t>
  </si>
  <si>
    <t xml:space="preserve">Ampla (*)</t>
  </si>
  <si>
    <t xml:space="preserve">Coelce (*)</t>
  </si>
  <si>
    <t xml:space="preserve">Inmobiliaria Manso de Velasco Ltda. (1)</t>
  </si>
  <si>
    <t xml:space="preserve">ICT</t>
  </si>
  <si>
    <t xml:space="preserve">Enersis holding and investment companies</t>
  </si>
  <si>
    <t xml:space="preserve">Dock Sud</t>
  </si>
  <si>
    <t xml:space="preserve">Total</t>
  </si>
  <si>
    <t xml:space="preserve">(*) includes intangible assets concessions</t>
  </si>
  <si>
    <t xml:space="preserve">(1) Company merged in 2015 by Servicios Informaticos e Inmobiliarios Ltda.(ex ICT)</t>
  </si>
  <si>
    <t xml:space="preserve">Table 12</t>
  </si>
  <si>
    <t xml:space="preserve">Procurement and Services</t>
  </si>
  <si>
    <t xml:space="preserve">Other Costs</t>
  </si>
  <si>
    <t xml:space="preserve">Depreciation and Amortization</t>
  </si>
  <si>
    <t xml:space="preserve">Figures may differ from those accounted under Argentine GAAP.</t>
  </si>
  <si>
    <t xml:space="preserve">Table 12.1</t>
  </si>
  <si>
    <t xml:space="preserve">GWh Produced</t>
  </si>
  <si>
    <t xml:space="preserve">GWh Sold</t>
  </si>
  <si>
    <t xml:space="preserve">Market Share </t>
  </si>
  <si>
    <t xml:space="preserve">Table 13</t>
  </si>
  <si>
    <t xml:space="preserve">El Chocón</t>
  </si>
  <si>
    <t xml:space="preserve">Table 13.1</t>
  </si>
  <si>
    <t xml:space="preserve">Table 14</t>
  </si>
  <si>
    <t xml:space="preserve">Table 14.1</t>
  </si>
  <si>
    <t xml:space="preserve">Table 15</t>
  </si>
  <si>
    <t xml:space="preserve">Reversal of impairment profit (loss) recognized in profit or loss</t>
  </si>
  <si>
    <t xml:space="preserve">Table 15.1</t>
  </si>
  <si>
    <t xml:space="preserve">Customers (Th)</t>
  </si>
  <si>
    <t xml:space="preserve">Clients/Employee</t>
  </si>
  <si>
    <t xml:space="preserve">Energy Losses %</t>
  </si>
  <si>
    <t xml:space="preserve">Table 16</t>
  </si>
  <si>
    <t xml:space="preserve">Total Revenues</t>
  </si>
  <si>
    <t xml:space="preserve">Net Financial Income</t>
  </si>
  <si>
    <t xml:space="preserve">Financial expenses</t>
  </si>
  <si>
    <t xml:space="preserve">Income (Loss) for indexed assets and liabilities</t>
  </si>
  <si>
    <t xml:space="preserve">      Gains </t>
  </si>
  <si>
    <t xml:space="preserve">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 before Taxe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7</t>
  </si>
  <si>
    <t xml:space="preserve">Figures may differ from those accounted under Brazilian GAAP.</t>
  </si>
  <si>
    <t xml:space="preserve">Table 17.1</t>
  </si>
  <si>
    <t xml:space="preserve">Table 18</t>
  </si>
  <si>
    <t xml:space="preserve">Table 18.1</t>
  </si>
  <si>
    <t xml:space="preserve">Table 19</t>
  </si>
  <si>
    <t xml:space="preserve">Cien (*)</t>
  </si>
  <si>
    <t xml:space="preserve">Table 20</t>
  </si>
  <si>
    <t xml:space="preserve">Table 20.1</t>
  </si>
  <si>
    <t xml:space="preserve">Table 21</t>
  </si>
  <si>
    <t xml:space="preserve">Table 21.1</t>
  </si>
  <si>
    <t xml:space="preserve">Table 22</t>
  </si>
  <si>
    <t xml:space="preserve">Table 23</t>
  </si>
  <si>
    <t xml:space="preserve">Chilean Electricity Business</t>
  </si>
  <si>
    <t xml:space="preserve">Table 23.1</t>
  </si>
  <si>
    <t xml:space="preserve">Table 24</t>
  </si>
  <si>
    <t xml:space="preserve">-</t>
  </si>
  <si>
    <t xml:space="preserve">Table 24.1</t>
  </si>
  <si>
    <t xml:space="preserve">Table 25</t>
  </si>
  <si>
    <t xml:space="preserve">Figures may differ from those accounted under Colombian GAAP.</t>
  </si>
  <si>
    <t xml:space="preserve">Table 25.1</t>
  </si>
  <si>
    <t xml:space="preserve">Table 26</t>
  </si>
  <si>
    <t xml:space="preserve">Table 26.1</t>
  </si>
  <si>
    <t xml:space="preserve">Table 27</t>
  </si>
  <si>
    <t xml:space="preserve">Figures may differ from those accounted under Peruvian GAAP.</t>
  </si>
  <si>
    <t xml:space="preserve">Table 27.1</t>
  </si>
  <si>
    <t xml:space="preserve">Table 28</t>
  </si>
  <si>
    <t xml:space="preserve">EEPSA</t>
  </si>
  <si>
    <t xml:space="preserve">Table 28.1</t>
  </si>
  <si>
    <t xml:space="preserve">Table 29</t>
  </si>
  <si>
    <t xml:space="preserve">Table 29.1</t>
  </si>
  <si>
    <t xml:space="preserve">Table 30</t>
  </si>
  <si>
    <t xml:space="preserve">Fortaleza </t>
  </si>
  <si>
    <t xml:space="preserve">Edesur </t>
  </si>
  <si>
    <t xml:space="preserve">Distrilima (Edelnor)</t>
  </si>
  <si>
    <t xml:space="preserve">Inmobiliaria Manso de Velasco Ltda.</t>
  </si>
  <si>
    <t xml:space="preserve">Servicios Informaticos e Inmobiliarios Ltda(ex ICT)</t>
  </si>
  <si>
    <t xml:space="preserve">EE Piura</t>
  </si>
  <si>
    <t xml:space="preserve">Enersis Holding and other investment vehicles</t>
  </si>
  <si>
    <t xml:space="preserve">Consolidation Adjustments</t>
  </si>
  <si>
    <t xml:space="preserve">Total Consolidation</t>
  </si>
  <si>
    <t xml:space="preserve">Table 30.1</t>
  </si>
  <si>
    <t xml:space="preserve">Cachoeira </t>
  </si>
  <si>
    <t xml:space="preserve">Investluz (Coelce)</t>
  </si>
  <si>
    <t xml:space="preserve">País</t>
  </si>
  <si>
    <t xml:space="preserve">Brasil</t>
  </si>
  <si>
    <t xml:space="preserve">Perú</t>
  </si>
  <si>
    <t xml:space="preserve">Eliminaciones</t>
  </si>
  <si>
    <t xml:space="preserve">Total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 mantenidos para la venta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Net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Linea de Negocio</t>
  </si>
  <si>
    <t xml:space="preserve">Generación</t>
  </si>
  <si>
    <t xml:space="preserve">Distribución</t>
  </si>
  <si>
    <t xml:space="preserve">Eliminaciones y otros</t>
  </si>
  <si>
    <t xml:space="preserve">Línea de Negoci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??_-;_-@_-"/>
    <numFmt numFmtId="168" formatCode="0%"/>
    <numFmt numFmtId="169" formatCode="0.0%"/>
    <numFmt numFmtId="170" formatCode="#,##0_);[BLACK]\(#,##0\);&quot;-       &quot;"/>
    <numFmt numFmtId="171" formatCode="0.0%;\(0.0%\)"/>
    <numFmt numFmtId="172" formatCode="_(* #,##0.0_);_(* \(#,##0.0\);_(* \-??_);_(@_)"/>
    <numFmt numFmtId="173" formatCode="_(* #,##0_);_(* \(#,##0\);_(* \-??_);_(@_)"/>
    <numFmt numFmtId="174" formatCode="#,##0_);\(#,##0\);&quot;-       &quot;"/>
    <numFmt numFmtId="175" formatCode="#,##0.0_)&quot; pp.&quot;;\(#,##0.0&quot;) pp.&quot;;\-"/>
    <numFmt numFmtId="176" formatCode="[$-409]mmm\-yy"/>
    <numFmt numFmtId="177" formatCode="[$-409]d\-mmm"/>
    <numFmt numFmtId="178" formatCode="#,##0"/>
    <numFmt numFmtId="179" formatCode="#,##0.0%;\(#,##0.0%\)"/>
    <numFmt numFmtId="180" formatCode="_-&quot;$ &quot;* #,##0.00_-;&quot;-$ &quot;* #,##0.00_-;_-&quot;$ &quot;* \-??_-;_-@_-"/>
    <numFmt numFmtId="181" formatCode="_(* #,##0.000000_);_(* \(#,##0.000000\);_(* \-??_);_(@_)"/>
    <numFmt numFmtId="182" formatCode="#,##0.00_);[BLACK]\(#,##0.00\);&quot;-       &quot;"/>
    <numFmt numFmtId="183" formatCode="0.0%_);\(0.0%\)"/>
    <numFmt numFmtId="184" formatCode="[$-409]#,##0_);[RED]\(#,##0\)"/>
    <numFmt numFmtId="185" formatCode="#,##0.0000_);[RED]\(#,##0.0000\)"/>
    <numFmt numFmtId="186" formatCode="0%;\(0%\)"/>
    <numFmt numFmtId="187" formatCode="#,##0.0;\(#,##0.0\);\-"/>
    <numFmt numFmtId="188" formatCode="General"/>
    <numFmt numFmtId="189" formatCode="[$-409]m/d/yyyy"/>
    <numFmt numFmtId="190" formatCode="_-* #,##0_-;\-* #,##0_-;_-* \-??_-;_-@_-"/>
    <numFmt numFmtId="191" formatCode="_-* #,##0_-;\-* #,##0_-;_-* \-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8"/>
      <color rgb="FF00CCFF"/>
      <name val="Arial Narrow"/>
      <family val="2"/>
    </font>
    <font>
      <b val="true"/>
      <i val="true"/>
      <sz val="18"/>
      <color rgb="FF00CCFF"/>
      <name val="Calibri"/>
      <family val="2"/>
    </font>
    <font>
      <sz val="12"/>
      <color rgb="FF000000"/>
      <name val="Calibri"/>
      <family val="2"/>
    </font>
    <font>
      <sz val="11"/>
      <name val="Tahoma"/>
      <family val="2"/>
    </font>
    <font>
      <sz val="9"/>
      <name val="Arial Narrow"/>
      <family val="2"/>
    </font>
    <font>
      <sz val="10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9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4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9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_Copia de Tablas Press 2Q09_IFRS (PARTE 2)_blf" xfId="21"/>
    <cellStyle name="Diseño_Tablas Press 1Q09_IFRS (PARTE 2)" xfId="22"/>
    <cellStyle name="Millares 2" xfId="23"/>
    <cellStyle name="Millares 3" xfId="24"/>
    <cellStyle name="Millares [0] 2" xfId="25"/>
    <cellStyle name="Millares [0] 3" xfId="26"/>
    <cellStyle name="Millares [0] 4" xfId="27"/>
    <cellStyle name="Millares_EERR Gx 09-2009" xfId="28"/>
    <cellStyle name="Millares_genera_Fisico Gx Dx" xfId="29"/>
    <cellStyle name="Millares_Income St. Table 1.2 2Q02 v2cpt" xfId="30"/>
    <cellStyle name="Millares_Income St. Table 1.2 2Q02 v2cpt 2" xfId="31"/>
    <cellStyle name="Normal 2" xfId="32"/>
    <cellStyle name="Normal_operacional" xfId="33"/>
    <cellStyle name="Normal_Tablas Press 4Q05" xfId="34"/>
    <cellStyle name="Porcentual 2" xfId="35"/>
    <cellStyle name="Porcentu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I%20Tablas%20P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35.%20Informacion%20por%20segmentos%20%2009-2015%20Grupo%20Ener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ueba macro"/>
      <sheetName val="MANUAL"/>
      <sheetName val="DATOS"/>
      <sheetName val="LINKS"/>
      <sheetName val="MACROS"/>
      <sheetName val="DEUDA (7,7.1)"/>
      <sheetName val="CASH FOR. (10,10.1)"/>
      <sheetName val="LN (2-4)"/>
      <sheetName val="FIN. STAT. (1)"/>
      <sheetName val="ASSETS (5)"/>
      <sheetName val="LIABILITIES (6)"/>
      <sheetName val="CASH FLOW (9)"/>
      <sheetName val="RATIOS (8,8.1)"/>
      <sheetName val="E.Bras, EOC, Chilect (16,22,24)"/>
      <sheetName val="RES. FILIALES (30, 30.1)"/>
      <sheetName val="GX (12,13,14,17,18,23,25,28)"/>
      <sheetName val="Tr. &amp; D. (15,19-21,26,29,)"/>
      <sheetName val="Fixed Ass.&amp; Depr (11)"/>
      <sheetName val="Dx Tipo de Cliente (pág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4">
          <cell r="D14" t="str">
            <v>% Physical Sales</v>
          </cell>
        </row>
        <row r="15">
          <cell r="D15" t="str">
            <v>9M2015</v>
          </cell>
        </row>
        <row r="16">
          <cell r="E16" t="str">
            <v>9M2015</v>
          </cell>
          <cell r="F16" t="str">
            <v>9M2014</v>
          </cell>
          <cell r="G16" t="str">
            <v>9M2015</v>
          </cell>
          <cell r="H16" t="str">
            <v>9M2014</v>
          </cell>
          <cell r="I16" t="str">
            <v>9M2015</v>
          </cell>
          <cell r="J16" t="str">
            <v>9M2014</v>
          </cell>
          <cell r="K16" t="str">
            <v>9M2015</v>
          </cell>
          <cell r="L16" t="str">
            <v>9M2014</v>
          </cell>
          <cell r="M16" t="str">
            <v>9M2015</v>
          </cell>
          <cell r="N16" t="str">
            <v>9M2014</v>
          </cell>
          <cell r="O16" t="str">
            <v>9M2015</v>
          </cell>
          <cell r="P16" t="str">
            <v>9M2014</v>
          </cell>
          <cell r="Q16" t="str">
            <v>9M2015</v>
          </cell>
          <cell r="R16" t="str">
            <v>9M2014</v>
          </cell>
        </row>
        <row r="17">
          <cell r="D17" t="str">
            <v>Residential</v>
          </cell>
          <cell r="E17">
            <v>0.275469298144042</v>
          </cell>
          <cell r="F17">
            <v>0.275644590706039</v>
          </cell>
          <cell r="G17">
            <v>0.445444158811768</v>
          </cell>
          <cell r="H17">
            <v>0.448444807363967</v>
          </cell>
        </row>
        <row r="17">
          <cell r="K17">
            <v>0.439747781410556</v>
          </cell>
          <cell r="L17">
            <v>0.409413131900058</v>
          </cell>
          <cell r="M17">
            <v>0.339518735783551</v>
          </cell>
          <cell r="N17">
            <v>0.356091030789826</v>
          </cell>
          <cell r="O17">
            <v>0.336303535498707</v>
          </cell>
          <cell r="P17">
            <v>0.335133012663198</v>
          </cell>
          <cell r="Q17">
            <v>0.368675434828558</v>
          </cell>
          <cell r="R17">
            <v>0.367033715365455</v>
          </cell>
        </row>
        <row r="18">
          <cell r="D18" t="str">
            <v>Industrial</v>
          </cell>
          <cell r="E18">
            <v>0.166314319367832</v>
          </cell>
          <cell r="F18">
            <v>0.17825196147643</v>
          </cell>
          <cell r="G18">
            <v>0.0734790059982862</v>
          </cell>
          <cell r="H18">
            <v>0.073342736248237</v>
          </cell>
        </row>
        <row r="18">
          <cell r="K18">
            <v>0.178538066324148</v>
          </cell>
          <cell r="L18">
            <v>0.0829750145264381</v>
          </cell>
          <cell r="M18">
            <v>0.193942296181013</v>
          </cell>
          <cell r="N18">
            <v>0.107095046854083</v>
          </cell>
          <cell r="O18">
            <v>0.0710932260228035</v>
          </cell>
          <cell r="P18">
            <v>0.0665554137626387</v>
          </cell>
          <cell r="Q18">
            <v>0.132353299678765</v>
          </cell>
          <cell r="R18">
            <v>0.114205874521926</v>
          </cell>
        </row>
        <row r="19">
          <cell r="D19" t="str">
            <v>Commercial</v>
          </cell>
          <cell r="E19">
            <v>0.322357689317496</v>
          </cell>
          <cell r="F19">
            <v>0.312815874797556</v>
          </cell>
          <cell r="G19">
            <v>0.246715224221651</v>
          </cell>
          <cell r="H19">
            <v>0.246381114987751</v>
          </cell>
        </row>
        <row r="19">
          <cell r="K19">
            <v>0.0711116300794022</v>
          </cell>
          <cell r="L19">
            <v>0.189773387565369</v>
          </cell>
          <cell r="M19">
            <v>0.110738656770023</v>
          </cell>
          <cell r="N19">
            <v>0.184982353657052</v>
          </cell>
          <cell r="O19">
            <v>0.163552745041679</v>
          </cell>
          <cell r="P19">
            <v>0.161578482379503</v>
          </cell>
          <cell r="Q19">
            <v>0.200182152584563</v>
          </cell>
          <cell r="R19">
            <v>0.220379560610834</v>
          </cell>
        </row>
        <row r="20">
          <cell r="D20" t="str">
            <v>Others</v>
          </cell>
          <cell r="E20">
            <v>0.235858693170631</v>
          </cell>
          <cell r="F20">
            <v>0.233287573019975</v>
          </cell>
          <cell r="G20">
            <v>0.234361610968295</v>
          </cell>
          <cell r="H20">
            <v>0.231831341400045</v>
          </cell>
        </row>
        <row r="20">
          <cell r="K20">
            <v>0.310602522185894</v>
          </cell>
          <cell r="L20">
            <v>0.317838466008135</v>
          </cell>
          <cell r="M20">
            <v>0.355800311265414</v>
          </cell>
          <cell r="N20">
            <v>0.351831568699039</v>
          </cell>
          <cell r="O20">
            <v>0.429050493436811</v>
          </cell>
          <cell r="P20">
            <v>0.43673309119466</v>
          </cell>
          <cell r="Q20">
            <v>0.298789112908113</v>
          </cell>
          <cell r="R20">
            <v>0.298380849501784</v>
          </cell>
        </row>
        <row r="21">
          <cell r="D21" t="str">
            <v>TOTAL</v>
          </cell>
          <cell r="E21">
            <v>1</v>
          </cell>
          <cell r="F21">
            <v>1</v>
          </cell>
          <cell r="G21">
            <v>1</v>
          </cell>
          <cell r="H21">
            <v>1</v>
          </cell>
          <cell r="I21">
            <v>1</v>
          </cell>
          <cell r="J21">
            <v>1</v>
          </cell>
          <cell r="K21">
            <v>1</v>
          </cell>
          <cell r="L21">
            <v>1</v>
          </cell>
          <cell r="M21">
            <v>1</v>
          </cell>
          <cell r="N21">
            <v>1</v>
          </cell>
          <cell r="O21">
            <v>1</v>
          </cell>
          <cell r="P21">
            <v>1</v>
          </cell>
          <cell r="Q21">
            <v>1</v>
          </cell>
          <cell r="R21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Segmentos LN Distribucion"/>
    </sheetNames>
    <sheetDataSet>
      <sheetData sheetId="0">
        <row r="4">
          <cell r="D4">
            <v>42277</v>
          </cell>
          <cell r="E4">
            <v>42004</v>
          </cell>
        </row>
        <row r="66">
          <cell r="Q66">
            <v>2077242699</v>
          </cell>
        </row>
        <row r="73">
          <cell r="E73">
            <v>41912</v>
          </cell>
        </row>
        <row r="134">
          <cell r="U134">
            <v>1223494906</v>
          </cell>
        </row>
        <row r="134">
          <cell r="W134">
            <v>951286874</v>
          </cell>
        </row>
        <row r="135">
          <cell r="U135">
            <v>-964314292</v>
          </cell>
        </row>
        <row r="135">
          <cell r="W135">
            <v>-86013610</v>
          </cell>
        </row>
        <row r="136">
          <cell r="U136">
            <v>-880480478</v>
          </cell>
        </row>
        <row r="136">
          <cell r="W136">
            <v>-1149317141</v>
          </cell>
        </row>
      </sheetData>
      <sheetData sheetId="1">
        <row r="4">
          <cell r="D4">
            <v>42277</v>
          </cell>
          <cell r="E4">
            <v>42004</v>
          </cell>
        </row>
        <row r="6">
          <cell r="F6">
            <v>1385960635</v>
          </cell>
          <cell r="G6">
            <v>1682754340</v>
          </cell>
        </row>
        <row r="7">
          <cell r="D7">
            <v>250217050</v>
          </cell>
          <cell r="E7">
            <v>444764922</v>
          </cell>
          <cell r="F7">
            <v>95166899</v>
          </cell>
          <cell r="G7">
            <v>274881316</v>
          </cell>
        </row>
        <row r="7">
          <cell r="O7">
            <v>1067283896</v>
          </cell>
        </row>
        <row r="8">
          <cell r="D8">
            <v>27386737</v>
          </cell>
          <cell r="E8">
            <v>50850528</v>
          </cell>
          <cell r="F8">
            <v>26906018</v>
          </cell>
          <cell r="G8">
            <v>25046824</v>
          </cell>
        </row>
        <row r="8">
          <cell r="O8">
            <v>97830238</v>
          </cell>
        </row>
        <row r="9">
          <cell r="D9">
            <v>44746008</v>
          </cell>
          <cell r="E9">
            <v>61264981</v>
          </cell>
          <cell r="F9">
            <v>91520884</v>
          </cell>
          <cell r="G9">
            <v>109728709</v>
          </cell>
        </row>
        <row r="9">
          <cell r="O9">
            <v>139995210</v>
          </cell>
        </row>
        <row r="10">
          <cell r="D10">
            <v>596105936</v>
          </cell>
          <cell r="E10">
            <v>498363943</v>
          </cell>
          <cell r="F10">
            <v>1052749870</v>
          </cell>
          <cell r="G10">
            <v>1178238427</v>
          </cell>
        </row>
        <row r="10">
          <cell r="O10">
            <v>1656910648</v>
          </cell>
        </row>
        <row r="11">
          <cell r="D11">
            <v>113196914</v>
          </cell>
          <cell r="E11">
            <v>77105049</v>
          </cell>
          <cell r="F11">
            <v>31607546</v>
          </cell>
          <cell r="G11">
            <v>29295267</v>
          </cell>
        </row>
        <row r="11">
          <cell r="O11">
            <v>23278496</v>
          </cell>
        </row>
        <row r="12">
          <cell r="D12">
            <v>63316356</v>
          </cell>
          <cell r="E12">
            <v>73796781</v>
          </cell>
          <cell r="F12">
            <v>70584409</v>
          </cell>
          <cell r="G12">
            <v>56267388</v>
          </cell>
        </row>
        <row r="12">
          <cell r="O12">
            <v>136627602</v>
          </cell>
        </row>
        <row r="13">
          <cell r="D13">
            <v>24396102</v>
          </cell>
          <cell r="E13">
            <v>52378348</v>
          </cell>
          <cell r="F13">
            <v>17425009</v>
          </cell>
          <cell r="G13">
            <v>9296409</v>
          </cell>
        </row>
        <row r="13">
          <cell r="O13">
            <v>44351788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O15">
            <v>0</v>
          </cell>
        </row>
        <row r="17">
          <cell r="F17">
            <v>4786700158</v>
          </cell>
          <cell r="G17">
            <v>5034348611</v>
          </cell>
        </row>
        <row r="18">
          <cell r="D18">
            <v>23419679</v>
          </cell>
          <cell r="E18">
            <v>7937828</v>
          </cell>
          <cell r="F18">
            <v>422392569</v>
          </cell>
          <cell r="G18">
            <v>496520403</v>
          </cell>
        </row>
        <row r="18">
          <cell r="O18">
            <v>458543044</v>
          </cell>
        </row>
        <row r="19">
          <cell r="D19">
            <v>14582457</v>
          </cell>
          <cell r="E19">
            <v>12590288</v>
          </cell>
          <cell r="F19">
            <v>52256996</v>
          </cell>
          <cell r="G19">
            <v>61369954</v>
          </cell>
        </row>
        <row r="19">
          <cell r="O19">
            <v>79898599</v>
          </cell>
        </row>
        <row r="20">
          <cell r="D20">
            <v>157744851</v>
          </cell>
          <cell r="E20">
            <v>185266255</v>
          </cell>
          <cell r="F20">
            <v>105403298</v>
          </cell>
          <cell r="G20">
            <v>106105806</v>
          </cell>
        </row>
        <row r="20">
          <cell r="O20">
            <v>263357466</v>
          </cell>
        </row>
        <row r="21">
          <cell r="D21">
            <v>0</v>
          </cell>
          <cell r="E21">
            <v>0</v>
          </cell>
          <cell r="F21">
            <v>497457</v>
          </cell>
          <cell r="G21">
            <v>486605</v>
          </cell>
        </row>
        <row r="21">
          <cell r="O21">
            <v>497457</v>
          </cell>
        </row>
        <row r="22">
          <cell r="D22">
            <v>490122118</v>
          </cell>
          <cell r="E22">
            <v>609409322</v>
          </cell>
          <cell r="F22">
            <v>472376077</v>
          </cell>
          <cell r="G22">
            <v>574400438</v>
          </cell>
        </row>
        <row r="22">
          <cell r="O22">
            <v>79842223</v>
          </cell>
        </row>
        <row r="23">
          <cell r="D23">
            <v>53294360</v>
          </cell>
          <cell r="E23">
            <v>55498838</v>
          </cell>
          <cell r="F23">
            <v>920134040</v>
          </cell>
          <cell r="G23">
            <v>1097100837</v>
          </cell>
        </row>
        <row r="23">
          <cell r="O23">
            <v>985643264</v>
          </cell>
        </row>
        <row r="24">
          <cell r="D24">
            <v>131030038</v>
          </cell>
          <cell r="E24">
            <v>125609898</v>
          </cell>
          <cell r="F24">
            <v>77054792</v>
          </cell>
          <cell r="G24">
            <v>100220100</v>
          </cell>
        </row>
        <row r="24">
          <cell r="O24">
            <v>1331764122</v>
          </cell>
        </row>
        <row r="25">
          <cell r="D25">
            <v>5833672154</v>
          </cell>
          <cell r="E25">
            <v>5723349345</v>
          </cell>
          <cell r="F25">
            <v>2689668108</v>
          </cell>
          <cell r="G25">
            <v>2522222675</v>
          </cell>
        </row>
        <row r="25">
          <cell r="O25">
            <v>8503787236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O26">
            <v>8156603</v>
          </cell>
        </row>
        <row r="27">
          <cell r="D27">
            <v>59406986</v>
          </cell>
          <cell r="E27">
            <v>94475380</v>
          </cell>
          <cell r="F27">
            <v>46916821</v>
          </cell>
          <cell r="G27">
            <v>75921793</v>
          </cell>
        </row>
        <row r="27">
          <cell r="O27">
            <v>130178649</v>
          </cell>
        </row>
        <row r="29">
          <cell r="F29">
            <v>6172660793</v>
          </cell>
          <cell r="G29">
            <v>6717102951</v>
          </cell>
        </row>
        <row r="37">
          <cell r="F37">
            <v>1706814162</v>
          </cell>
          <cell r="G37">
            <v>1856594893</v>
          </cell>
        </row>
        <row r="38">
          <cell r="D38">
            <v>296275821</v>
          </cell>
          <cell r="E38">
            <v>297869150</v>
          </cell>
          <cell r="F38">
            <v>175475180</v>
          </cell>
          <cell r="G38">
            <v>119552373</v>
          </cell>
        </row>
        <row r="38">
          <cell r="O38">
            <v>481067957</v>
          </cell>
        </row>
        <row r="39">
          <cell r="D39">
            <v>543424631</v>
          </cell>
          <cell r="E39">
            <v>777931218</v>
          </cell>
          <cell r="F39">
            <v>1100133982</v>
          </cell>
          <cell r="G39">
            <v>1403375115</v>
          </cell>
        </row>
        <row r="39">
          <cell r="O39">
            <v>1660659173</v>
          </cell>
        </row>
        <row r="40">
          <cell r="D40">
            <v>430323509</v>
          </cell>
          <cell r="E40">
            <v>371111287</v>
          </cell>
          <cell r="F40">
            <v>240357184</v>
          </cell>
          <cell r="G40">
            <v>189021282</v>
          </cell>
        </row>
        <row r="40">
          <cell r="O40">
            <v>37031978</v>
          </cell>
        </row>
        <row r="41">
          <cell r="D41">
            <v>127959695</v>
          </cell>
          <cell r="E41">
            <v>38351988</v>
          </cell>
          <cell r="F41">
            <v>53896814</v>
          </cell>
          <cell r="G41">
            <v>51247787</v>
          </cell>
        </row>
        <row r="41">
          <cell r="O41">
            <v>182517875</v>
          </cell>
        </row>
        <row r="42">
          <cell r="D42">
            <v>48600103</v>
          </cell>
          <cell r="E42">
            <v>96623249</v>
          </cell>
          <cell r="F42">
            <v>13506283</v>
          </cell>
          <cell r="G42">
            <v>16472461</v>
          </cell>
        </row>
        <row r="42">
          <cell r="O42">
            <v>7520594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O43">
            <v>0</v>
          </cell>
        </row>
        <row r="44">
          <cell r="D44">
            <v>43144063</v>
          </cell>
          <cell r="E44">
            <v>40466452</v>
          </cell>
          <cell r="F44">
            <v>123444719</v>
          </cell>
          <cell r="G44">
            <v>76925875</v>
          </cell>
        </row>
        <row r="44">
          <cell r="O44">
            <v>176310441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O46">
            <v>0</v>
          </cell>
        </row>
        <row r="48">
          <cell r="F48">
            <v>1515520660</v>
          </cell>
          <cell r="G48">
            <v>1770828652</v>
          </cell>
        </row>
        <row r="49">
          <cell r="D49">
            <v>1844103466</v>
          </cell>
          <cell r="E49">
            <v>1871186406</v>
          </cell>
          <cell r="F49">
            <v>907406972</v>
          </cell>
          <cell r="G49">
            <v>1153615811</v>
          </cell>
        </row>
        <row r="49">
          <cell r="O49">
            <v>3019431200</v>
          </cell>
        </row>
        <row r="50">
          <cell r="D50">
            <v>52903928</v>
          </cell>
          <cell r="E50">
            <v>3858836</v>
          </cell>
          <cell r="F50">
            <v>223534547</v>
          </cell>
          <cell r="G50">
            <v>155526685</v>
          </cell>
        </row>
        <row r="50">
          <cell r="O50">
            <v>276439453</v>
          </cell>
        </row>
        <row r="51">
          <cell r="D51">
            <v>10459277</v>
          </cell>
          <cell r="E51">
            <v>4908454</v>
          </cell>
          <cell r="F51">
            <v>0</v>
          </cell>
          <cell r="G51">
            <v>0</v>
          </cell>
        </row>
        <row r="51">
          <cell r="O51">
            <v>0</v>
          </cell>
        </row>
        <row r="52">
          <cell r="D52">
            <v>96071425</v>
          </cell>
          <cell r="E52">
            <v>34859087</v>
          </cell>
          <cell r="F52">
            <v>140382008</v>
          </cell>
          <cell r="G52">
            <v>162308328</v>
          </cell>
        </row>
        <row r="52">
          <cell r="O52">
            <v>236590489</v>
          </cell>
        </row>
        <row r="53">
          <cell r="D53">
            <v>376964104</v>
          </cell>
          <cell r="E53">
            <v>397978536</v>
          </cell>
          <cell r="F53">
            <v>59294369</v>
          </cell>
          <cell r="G53">
            <v>61859841</v>
          </cell>
        </row>
        <row r="53">
          <cell r="O53">
            <v>447625650</v>
          </cell>
        </row>
        <row r="54">
          <cell r="D54">
            <v>37230373</v>
          </cell>
          <cell r="E54">
            <v>43461827</v>
          </cell>
          <cell r="F54">
            <v>182411769</v>
          </cell>
          <cell r="G54">
            <v>213666598</v>
          </cell>
        </row>
        <row r="54">
          <cell r="O54">
            <v>234381040</v>
          </cell>
        </row>
        <row r="55">
          <cell r="D55">
            <v>52104291</v>
          </cell>
          <cell r="E55">
            <v>41869004</v>
          </cell>
          <cell r="F55">
            <v>2490995</v>
          </cell>
          <cell r="G55">
            <v>23851389</v>
          </cell>
        </row>
        <row r="55">
          <cell r="O55">
            <v>64047905</v>
          </cell>
        </row>
        <row r="57">
          <cell r="F57">
            <v>2950325971</v>
          </cell>
          <cell r="G57">
            <v>3089679406</v>
          </cell>
        </row>
        <row r="58">
          <cell r="F58">
            <v>2950325971</v>
          </cell>
          <cell r="G58">
            <v>3089679406</v>
          </cell>
        </row>
        <row r="58">
          <cell r="O58">
            <v>6022827347</v>
          </cell>
        </row>
        <row r="59">
          <cell r="D59">
            <v>1490687400</v>
          </cell>
          <cell r="E59">
            <v>1512762830</v>
          </cell>
          <cell r="F59">
            <v>782389225</v>
          </cell>
          <cell r="G59">
            <v>872231352</v>
          </cell>
        </row>
        <row r="59">
          <cell r="O59">
            <v>5804447986</v>
          </cell>
        </row>
        <row r="60">
          <cell r="D60">
            <v>2216847763</v>
          </cell>
          <cell r="E60">
            <v>2172639133</v>
          </cell>
          <cell r="F60">
            <v>1534087290</v>
          </cell>
          <cell r="G60">
            <v>1384094891</v>
          </cell>
        </row>
        <row r="60">
          <cell r="O60">
            <v>3328772981</v>
          </cell>
        </row>
        <row r="61">
          <cell r="D61">
            <v>206060043</v>
          </cell>
          <cell r="E61">
            <v>206599062</v>
          </cell>
          <cell r="F61">
            <v>3573259</v>
          </cell>
          <cell r="G61">
            <v>3965297</v>
          </cell>
        </row>
        <row r="61">
          <cell r="O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O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9477854</v>
          </cell>
          <cell r="E64">
            <v>160185187</v>
          </cell>
          <cell r="F64">
            <v>630276197</v>
          </cell>
          <cell r="G64">
            <v>829387866</v>
          </cell>
        </row>
        <row r="64">
          <cell r="O64">
            <v>-311039362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J66">
            <v>2093810093</v>
          </cell>
        </row>
        <row r="66">
          <cell r="O66">
            <v>2093810093</v>
          </cell>
        </row>
        <row r="68">
          <cell r="D68">
            <v>7882637746</v>
          </cell>
          <cell r="E68">
            <v>8072661706</v>
          </cell>
          <cell r="F68">
            <v>6172660793</v>
          </cell>
          <cell r="G68">
            <v>6717102951</v>
          </cell>
        </row>
        <row r="73">
          <cell r="E73">
            <v>41912</v>
          </cell>
        </row>
        <row r="75">
          <cell r="D75">
            <v>2356150763</v>
          </cell>
          <cell r="E75">
            <v>2218512684</v>
          </cell>
          <cell r="F75">
            <v>3868772119</v>
          </cell>
          <cell r="G75">
            <v>3468440095</v>
          </cell>
        </row>
        <row r="76">
          <cell r="D76">
            <v>2313113471</v>
          </cell>
          <cell r="E76">
            <v>2166205323</v>
          </cell>
          <cell r="F76">
            <v>3463493511</v>
          </cell>
          <cell r="G76">
            <v>3218084088</v>
          </cell>
        </row>
        <row r="77">
          <cell r="D77">
            <v>2131437277</v>
          </cell>
          <cell r="E77">
            <v>2021768995</v>
          </cell>
          <cell r="F77">
            <v>3145271373</v>
          </cell>
          <cell r="G77">
            <v>2960023648</v>
          </cell>
        </row>
        <row r="77">
          <cell r="O77">
            <v>4813618790</v>
          </cell>
        </row>
        <row r="77">
          <cell r="Q77">
            <v>4535740312</v>
          </cell>
        </row>
        <row r="78">
          <cell r="D78">
            <v>35870376</v>
          </cell>
          <cell r="E78">
            <v>17459028</v>
          </cell>
          <cell r="F78">
            <v>17465188</v>
          </cell>
          <cell r="G78">
            <v>7396308</v>
          </cell>
        </row>
        <row r="78">
          <cell r="O78">
            <v>53330339</v>
          </cell>
        </row>
        <row r="78">
          <cell r="Q78">
            <v>30387643</v>
          </cell>
        </row>
        <row r="79">
          <cell r="D79">
            <v>145805818</v>
          </cell>
          <cell r="E79">
            <v>126977300</v>
          </cell>
          <cell r="F79">
            <v>300756950</v>
          </cell>
          <cell r="G79">
            <v>250664132</v>
          </cell>
        </row>
        <row r="79">
          <cell r="O79">
            <v>369855227</v>
          </cell>
        </row>
        <row r="79">
          <cell r="Q79">
            <v>339801432</v>
          </cell>
        </row>
        <row r="80">
          <cell r="D80">
            <v>43037292</v>
          </cell>
          <cell r="E80">
            <v>52307361</v>
          </cell>
          <cell r="F80">
            <v>405278608</v>
          </cell>
          <cell r="G80">
            <v>250356007</v>
          </cell>
        </row>
        <row r="80">
          <cell r="O80">
            <v>448574024</v>
          </cell>
        </row>
        <row r="80">
          <cell r="Q80">
            <v>303333780</v>
          </cell>
        </row>
        <row r="82">
          <cell r="D82">
            <v>-1142651319</v>
          </cell>
          <cell r="E82">
            <v>-1072992020</v>
          </cell>
          <cell r="F82">
            <v>-2570683349</v>
          </cell>
          <cell r="G82">
            <v>-2340690189</v>
          </cell>
        </row>
        <row r="83">
          <cell r="D83">
            <v>-365925546</v>
          </cell>
          <cell r="E83">
            <v>-438649830</v>
          </cell>
          <cell r="F83">
            <v>-2151554524</v>
          </cell>
          <cell r="G83">
            <v>-1912884492</v>
          </cell>
        </row>
        <row r="83">
          <cell r="O83">
            <v>-2041359369</v>
          </cell>
        </row>
        <row r="83">
          <cell r="Q83">
            <v>-1905755956</v>
          </cell>
        </row>
        <row r="84">
          <cell r="D84">
            <v>-460468274</v>
          </cell>
          <cell r="E84">
            <v>-378708738</v>
          </cell>
          <cell r="F84">
            <v>0</v>
          </cell>
          <cell r="G84">
            <v>0</v>
          </cell>
        </row>
        <row r="84">
          <cell r="O84">
            <v>-460468274</v>
          </cell>
        </row>
        <row r="84">
          <cell r="Q84">
            <v>-378711015</v>
          </cell>
        </row>
        <row r="85">
          <cell r="D85">
            <v>-218301032</v>
          </cell>
          <cell r="E85">
            <v>-200411881</v>
          </cell>
          <cell r="F85">
            <v>-159422869</v>
          </cell>
          <cell r="G85">
            <v>-167020349</v>
          </cell>
        </row>
        <row r="85">
          <cell r="O85">
            <v>-316176292</v>
          </cell>
        </row>
        <row r="85">
          <cell r="Q85">
            <v>-327502251</v>
          </cell>
        </row>
        <row r="86">
          <cell r="D86">
            <v>-97956467</v>
          </cell>
          <cell r="E86">
            <v>-55221571</v>
          </cell>
          <cell r="F86">
            <v>-259705956</v>
          </cell>
          <cell r="G86">
            <v>-260785348</v>
          </cell>
        </row>
        <row r="86">
          <cell r="O86">
            <v>-369680546</v>
          </cell>
        </row>
        <row r="86">
          <cell r="Q86">
            <v>-317856319</v>
          </cell>
        </row>
        <row r="88">
          <cell r="D88">
            <v>1213499444</v>
          </cell>
          <cell r="E88">
            <v>1145520664</v>
          </cell>
          <cell r="F88">
            <v>1298088770</v>
          </cell>
          <cell r="G88">
            <v>1127749906</v>
          </cell>
        </row>
        <row r="90">
          <cell r="D90">
            <v>19444020</v>
          </cell>
          <cell r="E90">
            <v>21046346</v>
          </cell>
          <cell r="F90">
            <v>43450987</v>
          </cell>
          <cell r="G90">
            <v>32706407</v>
          </cell>
        </row>
        <row r="90">
          <cell r="O90">
            <v>64144626</v>
          </cell>
        </row>
        <row r="90">
          <cell r="Q90">
            <v>53832077</v>
          </cell>
        </row>
        <row r="91">
          <cell r="D91">
            <v>-133525984</v>
          </cell>
          <cell r="E91">
            <v>-115722518</v>
          </cell>
          <cell r="F91">
            <v>-296934298</v>
          </cell>
          <cell r="G91">
            <v>-232787622</v>
          </cell>
        </row>
        <row r="91">
          <cell r="O91">
            <v>-464484018</v>
          </cell>
        </row>
        <row r="91">
          <cell r="Q91">
            <v>-382325740</v>
          </cell>
        </row>
        <row r="92">
          <cell r="D92">
            <v>-123266974</v>
          </cell>
          <cell r="E92">
            <v>-113051163</v>
          </cell>
          <cell r="F92">
            <v>-339842967</v>
          </cell>
          <cell r="G92">
            <v>-325597104</v>
          </cell>
        </row>
        <row r="92">
          <cell r="O92">
            <v>-460365590</v>
          </cell>
        </row>
        <row r="92">
          <cell r="Q92">
            <v>-429830158</v>
          </cell>
        </row>
        <row r="94">
          <cell r="D94">
            <v>976150506</v>
          </cell>
          <cell r="E94">
            <v>937793329</v>
          </cell>
          <cell r="F94">
            <v>704762492</v>
          </cell>
          <cell r="G94">
            <v>602071587</v>
          </cell>
        </row>
        <row r="96">
          <cell r="D96">
            <v>-198199968</v>
          </cell>
          <cell r="E96">
            <v>-175545212</v>
          </cell>
          <cell r="F96">
            <v>-151202997</v>
          </cell>
          <cell r="G96">
            <v>-172087498</v>
          </cell>
        </row>
        <row r="96">
          <cell r="O96">
            <v>-348652367</v>
          </cell>
        </row>
        <row r="96">
          <cell r="Q96">
            <v>-349175164</v>
          </cell>
        </row>
        <row r="97">
          <cell r="D97">
            <v>240187</v>
          </cell>
          <cell r="E97">
            <v>-1052396</v>
          </cell>
          <cell r="F97">
            <v>-36793630</v>
          </cell>
          <cell r="G97">
            <v>-28630048</v>
          </cell>
        </row>
        <row r="97">
          <cell r="O97">
            <v>-36553491</v>
          </cell>
        </row>
        <row r="97">
          <cell r="Q97">
            <v>-29682444</v>
          </cell>
        </row>
        <row r="99">
          <cell r="D99">
            <v>778190725</v>
          </cell>
          <cell r="E99">
            <v>761195721</v>
          </cell>
          <cell r="F99">
            <v>516765865</v>
          </cell>
          <cell r="G99">
            <v>401354041</v>
          </cell>
        </row>
        <row r="101">
          <cell r="D101">
            <v>-157922244</v>
          </cell>
          <cell r="E101">
            <v>-158793947</v>
          </cell>
          <cell r="F101">
            <v>-43420617</v>
          </cell>
          <cell r="G101">
            <v>-213252351</v>
          </cell>
        </row>
        <row r="102">
          <cell r="D102">
            <v>24729621</v>
          </cell>
          <cell r="E102">
            <v>24308969</v>
          </cell>
          <cell r="F102">
            <v>155015400</v>
          </cell>
          <cell r="G102">
            <v>55314578</v>
          </cell>
        </row>
        <row r="102">
          <cell r="O102">
            <v>202561920</v>
          </cell>
        </row>
        <row r="102">
          <cell r="Q102">
            <v>126351459</v>
          </cell>
        </row>
        <row r="103">
          <cell r="D103">
            <v>-122801046</v>
          </cell>
          <cell r="E103">
            <v>-125946325</v>
          </cell>
          <cell r="F103">
            <v>-198366660</v>
          </cell>
          <cell r="G103">
            <v>-265543982</v>
          </cell>
        </row>
        <row r="103">
          <cell r="O103">
            <v>-319587550</v>
          </cell>
        </row>
        <row r="103">
          <cell r="Q103">
            <v>-387065650</v>
          </cell>
        </row>
        <row r="104">
          <cell r="D104">
            <v>2915547</v>
          </cell>
          <cell r="E104">
            <v>2688098</v>
          </cell>
          <cell r="F104">
            <v>393671</v>
          </cell>
          <cell r="G104">
            <v>246352</v>
          </cell>
        </row>
        <row r="104">
          <cell r="O104">
            <v>-3097442</v>
          </cell>
        </row>
        <row r="104">
          <cell r="Q104">
            <v>-5853457</v>
          </cell>
        </row>
        <row r="105">
          <cell r="D105">
            <v>-62766366</v>
          </cell>
          <cell r="E105">
            <v>-59844689</v>
          </cell>
          <cell r="F105">
            <v>-463028</v>
          </cell>
          <cell r="G105">
            <v>-3269299</v>
          </cell>
        </row>
        <row r="106">
          <cell r="D106">
            <v>53503084</v>
          </cell>
          <cell r="E106">
            <v>45506639</v>
          </cell>
          <cell r="F106">
            <v>5712953</v>
          </cell>
          <cell r="G106">
            <v>1963112</v>
          </cell>
        </row>
        <row r="106">
          <cell r="O106">
            <v>103471827</v>
          </cell>
        </row>
        <row r="106">
          <cell r="Q106">
            <v>100414201</v>
          </cell>
        </row>
        <row r="107">
          <cell r="D107">
            <v>-116269450</v>
          </cell>
          <cell r="E107">
            <v>-105351328</v>
          </cell>
          <cell r="F107">
            <v>-6175981</v>
          </cell>
          <cell r="G107">
            <v>-5232411</v>
          </cell>
        </row>
        <row r="107">
          <cell r="O107">
            <v>-126187496</v>
          </cell>
        </row>
        <row r="107">
          <cell r="Q107">
            <v>-143172417</v>
          </cell>
        </row>
        <row r="109">
          <cell r="D109">
            <v>9751207</v>
          </cell>
          <cell r="E109">
            <v>9961112</v>
          </cell>
          <cell r="F109">
            <v>1680149</v>
          </cell>
          <cell r="G109">
            <v>2239641</v>
          </cell>
        </row>
        <row r="109">
          <cell r="O109">
            <v>11344783</v>
          </cell>
        </row>
        <row r="109">
          <cell r="Q109">
            <v>12196539</v>
          </cell>
        </row>
        <row r="110">
          <cell r="D110">
            <v>4117385</v>
          </cell>
          <cell r="E110">
            <v>43437381</v>
          </cell>
          <cell r="F110">
            <v>1917524</v>
          </cell>
          <cell r="G110">
            <v>-156292</v>
          </cell>
        </row>
        <row r="111">
          <cell r="D111">
            <v>4308858</v>
          </cell>
          <cell r="E111">
            <v>43358695</v>
          </cell>
          <cell r="F111">
            <v>0</v>
          </cell>
          <cell r="G111">
            <v>0</v>
          </cell>
        </row>
        <row r="111">
          <cell r="O111">
            <v>4308858</v>
          </cell>
        </row>
        <row r="111">
          <cell r="Q111">
            <v>43358695</v>
          </cell>
        </row>
        <row r="112">
          <cell r="D112">
            <v>-191473</v>
          </cell>
          <cell r="E112">
            <v>78686</v>
          </cell>
          <cell r="F112">
            <v>1917524</v>
          </cell>
          <cell r="G112">
            <v>-156292</v>
          </cell>
        </row>
        <row r="112">
          <cell r="O112">
            <v>3106390</v>
          </cell>
        </row>
        <row r="112">
          <cell r="Q112">
            <v>5209769</v>
          </cell>
        </row>
        <row r="114">
          <cell r="D114">
            <v>634137073</v>
          </cell>
          <cell r="E114">
            <v>655800267</v>
          </cell>
          <cell r="F114">
            <v>476942921</v>
          </cell>
          <cell r="G114">
            <v>190185039</v>
          </cell>
        </row>
        <row r="116">
          <cell r="D116">
            <v>-248799058</v>
          </cell>
          <cell r="E116">
            <v>-221396511</v>
          </cell>
          <cell r="F116">
            <v>-131596701</v>
          </cell>
          <cell r="G116">
            <v>-77640650</v>
          </cell>
        </row>
        <row r="116">
          <cell r="O116">
            <v>-434678525</v>
          </cell>
        </row>
        <row r="116">
          <cell r="Q116">
            <v>-367504615</v>
          </cell>
        </row>
        <row r="118">
          <cell r="D118">
            <v>385338015</v>
          </cell>
          <cell r="E118">
            <v>434403756</v>
          </cell>
          <cell r="F118">
            <v>345346220</v>
          </cell>
          <cell r="G118">
            <v>112544389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O119">
            <v>0</v>
          </cell>
        </row>
        <row r="119">
          <cell r="Q119">
            <v>0</v>
          </cell>
        </row>
        <row r="120">
          <cell r="D120">
            <v>385338015</v>
          </cell>
          <cell r="E120">
            <v>434403756</v>
          </cell>
          <cell r="F120">
            <v>345346220</v>
          </cell>
          <cell r="G120">
            <v>112544389</v>
          </cell>
        </row>
        <row r="122">
          <cell r="D122">
            <v>385338015</v>
          </cell>
          <cell r="E122">
            <v>434403756</v>
          </cell>
          <cell r="F122">
            <v>345346220</v>
          </cell>
          <cell r="G122">
            <v>112544389</v>
          </cell>
        </row>
        <row r="122">
          <cell r="O122">
            <v>693025824</v>
          </cell>
        </row>
        <row r="122">
          <cell r="Q122">
            <v>526190721</v>
          </cell>
        </row>
        <row r="123">
          <cell r="J123">
            <v>405425270</v>
          </cell>
        </row>
        <row r="123">
          <cell r="O123">
            <v>405425270</v>
          </cell>
        </row>
        <row r="123">
          <cell r="Q123">
            <v>272132040</v>
          </cell>
        </row>
        <row r="124">
          <cell r="J124">
            <v>287600554</v>
          </cell>
        </row>
        <row r="124">
          <cell r="O124">
            <v>287600554</v>
          </cell>
        </row>
        <row r="124">
          <cell r="Q124">
            <v>254058681</v>
          </cell>
        </row>
        <row r="138">
          <cell r="D138">
            <v>722159413</v>
          </cell>
          <cell r="E138">
            <v>593944901</v>
          </cell>
          <cell r="F138">
            <v>580137290</v>
          </cell>
          <cell r="G138">
            <v>444225294</v>
          </cell>
        </row>
        <row r="139">
          <cell r="D139">
            <v>-447920998</v>
          </cell>
          <cell r="E139">
            <v>-320030974</v>
          </cell>
          <cell r="F139">
            <v>-574965935</v>
          </cell>
          <cell r="G139">
            <v>-344307243</v>
          </cell>
        </row>
        <row r="140">
          <cell r="D140">
            <v>-464584567</v>
          </cell>
          <cell r="E140">
            <v>-179495090</v>
          </cell>
          <cell r="F140">
            <v>-177645869</v>
          </cell>
          <cell r="G140">
            <v>-134904499</v>
          </cell>
        </row>
      </sheetData>
      <sheetData sheetId="2">
        <row r="4">
          <cell r="E4">
            <v>4200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3.85"/>
    <col collapsed="false" customWidth="true" hidden="false" outlineLevel="0" max="4" min="4" style="0" width="16.84"/>
    <col collapsed="false" customWidth="true" hidden="false" outlineLevel="0" max="5" min="5" style="1" width="13.85"/>
    <col collapsed="false" customWidth="true" hidden="false" outlineLevel="0" max="6" min="6" style="0" width="1.41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0" min="10" style="0" width="1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9"/>
      <c r="D2" s="9"/>
      <c r="E2" s="9"/>
      <c r="F2" s="6"/>
      <c r="G2" s="10" t="s">
        <v>3</v>
      </c>
      <c r="I2" s="0" t="s">
        <v>4</v>
      </c>
    </row>
    <row r="3" customFormat="false" ht="15" hidden="false" customHeight="false" outlineLevel="0" collapsed="false">
      <c r="A3" s="11"/>
      <c r="B3" s="12" t="s">
        <v>5</v>
      </c>
      <c r="C3" s="12" t="s">
        <v>6</v>
      </c>
      <c r="D3" s="13" t="s">
        <v>7</v>
      </c>
      <c r="E3" s="14" t="s">
        <v>8</v>
      </c>
      <c r="F3" s="6"/>
      <c r="G3" s="13" t="s">
        <v>5</v>
      </c>
    </row>
    <row r="4" customFormat="false" ht="15" hidden="false" customHeight="false" outlineLevel="0" collapsed="false">
      <c r="A4" s="15" t="s">
        <v>9</v>
      </c>
      <c r="B4" s="16" t="n">
        <v>5236804.356</v>
      </c>
      <c r="C4" s="16" t="n">
        <v>4905929.387</v>
      </c>
      <c r="D4" s="16" t="n">
        <v>330874.969</v>
      </c>
      <c r="E4" s="17" t="n">
        <v>0.0674438914422148</v>
      </c>
      <c r="F4" s="16"/>
      <c r="G4" s="16" t="n">
        <v>8177523.62778932</v>
      </c>
    </row>
    <row r="5" customFormat="false" ht="15" hidden="false" customHeight="false" outlineLevel="0" collapsed="false">
      <c r="A5" s="18" t="s">
        <v>10</v>
      </c>
      <c r="B5" s="16" t="n">
        <v>4813618.79</v>
      </c>
      <c r="C5" s="16" t="n">
        <v>4535740.312</v>
      </c>
      <c r="D5" s="16" t="n">
        <v>277878.478</v>
      </c>
      <c r="E5" s="17" t="n">
        <v>0.061264194791935</v>
      </c>
      <c r="F5" s="16"/>
      <c r="G5" s="16" t="n">
        <v>7516698.87100049</v>
      </c>
    </row>
    <row r="6" customFormat="false" ht="15" hidden="false" customHeight="false" outlineLevel="0" collapsed="false">
      <c r="A6" s="18" t="s">
        <v>11</v>
      </c>
      <c r="B6" s="16" t="n">
        <v>53330.339</v>
      </c>
      <c r="C6" s="16" t="n">
        <v>30387.643</v>
      </c>
      <c r="D6" s="16" t="n">
        <v>22942.696</v>
      </c>
      <c r="E6" s="17" t="n">
        <v>0.755000840308674</v>
      </c>
      <c r="F6" s="16"/>
      <c r="G6" s="16" t="n">
        <v>83277.9072127922</v>
      </c>
    </row>
    <row r="7" customFormat="false" ht="15" hidden="false" customHeight="false" outlineLevel="0" collapsed="false">
      <c r="A7" s="18" t="s">
        <v>12</v>
      </c>
      <c r="B7" s="16" t="n">
        <v>369855.227</v>
      </c>
      <c r="C7" s="16" t="n">
        <v>339801.432</v>
      </c>
      <c r="D7" s="16" t="n">
        <v>30053.795</v>
      </c>
      <c r="E7" s="17" t="n">
        <v>0.0884451687655043</v>
      </c>
      <c r="F7" s="16"/>
      <c r="G7" s="16" t="n">
        <v>577546.84957604</v>
      </c>
    </row>
    <row r="8" customFormat="false" ht="15" hidden="false" customHeight="false" outlineLevel="0" collapsed="false">
      <c r="A8" s="15" t="s">
        <v>13</v>
      </c>
      <c r="B8" s="16" t="n">
        <v>448574.024</v>
      </c>
      <c r="C8" s="16" t="n">
        <v>303333.78</v>
      </c>
      <c r="D8" s="16" t="n">
        <v>145240.244</v>
      </c>
      <c r="E8" s="17" t="n">
        <v>0.478813286143073</v>
      </c>
      <c r="F8" s="16"/>
      <c r="G8" s="16" t="n">
        <v>700470.063555021</v>
      </c>
    </row>
    <row r="9" customFormat="false" ht="15" hidden="false" customHeight="false" outlineLevel="0" collapsed="false">
      <c r="A9" s="19" t="s">
        <v>14</v>
      </c>
      <c r="B9" s="20" t="n">
        <v>5685378.38</v>
      </c>
      <c r="C9" s="20" t="n">
        <v>5209263.167</v>
      </c>
      <c r="D9" s="20" t="n">
        <v>476115.213</v>
      </c>
      <c r="E9" s="21" t="n">
        <v>0.0913978038230295</v>
      </c>
      <c r="F9" s="20"/>
      <c r="G9" s="20" t="n">
        <v>8877993.69134434</v>
      </c>
    </row>
    <row r="10" customFormat="false" ht="15" hidden="false" customHeight="false" outlineLevel="0" collapsed="false">
      <c r="A10" s="22"/>
      <c r="B10" s="23"/>
      <c r="C10" s="23"/>
      <c r="D10" s="23"/>
      <c r="E10" s="24"/>
      <c r="F10" s="23"/>
      <c r="G10" s="23"/>
    </row>
    <row r="11" customFormat="false" ht="15" hidden="false" customHeight="false" outlineLevel="0" collapsed="false">
      <c r="A11" s="15" t="s">
        <v>15</v>
      </c>
      <c r="B11" s="16" t="n">
        <v>-2041359.369</v>
      </c>
      <c r="C11" s="16" t="n">
        <v>-1905755.956</v>
      </c>
      <c r="D11" s="16" t="n">
        <v>-135603.413</v>
      </c>
      <c r="E11" s="17" t="n">
        <v>-0.0711546578527392</v>
      </c>
      <c r="F11" s="16"/>
      <c r="G11" s="16" t="n">
        <v>-3187681.52063586</v>
      </c>
    </row>
    <row r="12" customFormat="false" ht="15" hidden="false" customHeight="false" outlineLevel="0" collapsed="false">
      <c r="A12" s="15" t="s">
        <v>16</v>
      </c>
      <c r="B12" s="16" t="n">
        <v>-460468.274</v>
      </c>
      <c r="C12" s="16" t="n">
        <v>-378711.015</v>
      </c>
      <c r="D12" s="16" t="n">
        <v>-81757.259</v>
      </c>
      <c r="E12" s="17" t="n">
        <v>-0.215882970818792</v>
      </c>
      <c r="F12" s="16"/>
      <c r="G12" s="16" t="n">
        <v>-719043.510985493</v>
      </c>
    </row>
    <row r="13" customFormat="false" ht="15" hidden="false" customHeight="false" outlineLevel="0" collapsed="false">
      <c r="A13" s="15" t="s">
        <v>17</v>
      </c>
      <c r="B13" s="16" t="n">
        <v>-316176.292</v>
      </c>
      <c r="C13" s="16" t="n">
        <v>-327502.251</v>
      </c>
      <c r="D13" s="16" t="n">
        <v>11325.959</v>
      </c>
      <c r="E13" s="17" t="n">
        <v>0.0345828432183813</v>
      </c>
      <c r="F13" s="16"/>
      <c r="G13" s="16" t="n">
        <v>-493724.592826247</v>
      </c>
    </row>
    <row r="14" customFormat="false" ht="15" hidden="false" customHeight="false" outlineLevel="0" collapsed="false">
      <c r="A14" s="15" t="s">
        <v>18</v>
      </c>
      <c r="B14" s="16" t="n">
        <v>-369680.546</v>
      </c>
      <c r="C14" s="16" t="n">
        <v>-317856.319</v>
      </c>
      <c r="D14" s="16" t="n">
        <v>-51824.227</v>
      </c>
      <c r="E14" s="17" t="n">
        <v>-0.163042934502743</v>
      </c>
      <c r="F14" s="16"/>
      <c r="G14" s="16" t="n">
        <v>-577274.07673449</v>
      </c>
    </row>
    <row r="15" customFormat="false" ht="15" hidden="false" customHeight="false" outlineLevel="0" collapsed="false">
      <c r="A15" s="19" t="s">
        <v>19</v>
      </c>
      <c r="B15" s="20" t="n">
        <v>-3187684.481</v>
      </c>
      <c r="C15" s="20" t="n">
        <v>-2929825.541</v>
      </c>
      <c r="D15" s="20" t="n">
        <v>-257858.94</v>
      </c>
      <c r="E15" s="21" t="n">
        <v>-0.0880117045849727</v>
      </c>
      <c r="F15" s="20"/>
      <c r="G15" s="20" t="n">
        <v>-4977723.70118209</v>
      </c>
    </row>
    <row r="16" customFormat="false" ht="15" hidden="false" customHeight="false" outlineLevel="0" collapsed="false">
      <c r="A16" s="19"/>
      <c r="B16" s="20"/>
      <c r="C16" s="20"/>
      <c r="D16" s="20"/>
      <c r="E16" s="21"/>
      <c r="F16" s="20"/>
      <c r="G16" s="20"/>
    </row>
    <row r="17" customFormat="false" ht="15" hidden="false" customHeight="false" outlineLevel="0" collapsed="false">
      <c r="A17" s="25" t="s">
        <v>20</v>
      </c>
      <c r="B17" s="26" t="n">
        <v>2497693.899</v>
      </c>
      <c r="C17" s="26" t="n">
        <v>2279437.626</v>
      </c>
      <c r="D17" s="26" t="n">
        <v>218256.273</v>
      </c>
      <c r="E17" s="27" t="n">
        <v>0.0957500527807816</v>
      </c>
      <c r="F17" s="26"/>
      <c r="G17" s="26" t="n">
        <v>3900269.99016224</v>
      </c>
    </row>
    <row r="18" customFormat="false" ht="15" hidden="false" customHeight="false" outlineLevel="0" collapsed="false">
      <c r="A18" s="15"/>
      <c r="B18" s="28"/>
      <c r="C18" s="28"/>
      <c r="D18" s="28"/>
      <c r="E18" s="17"/>
      <c r="F18" s="28"/>
      <c r="G18" s="28"/>
    </row>
    <row r="19" customFormat="false" ht="15" hidden="false" customHeight="false" outlineLevel="0" collapsed="false">
      <c r="A19" s="15" t="s">
        <v>21</v>
      </c>
      <c r="B19" s="16" t="n">
        <v>64144.626</v>
      </c>
      <c r="C19" s="16" t="n">
        <v>53832.077</v>
      </c>
      <c r="D19" s="16" t="n">
        <v>10312.549</v>
      </c>
      <c r="E19" s="17" t="n">
        <v>0.191568848439565</v>
      </c>
      <c r="F19" s="16"/>
      <c r="G19" s="16" t="n">
        <v>100164.940114618</v>
      </c>
    </row>
    <row r="20" customFormat="false" ht="15" hidden="false" customHeight="false" outlineLevel="0" collapsed="false">
      <c r="A20" s="15" t="s">
        <v>22</v>
      </c>
      <c r="B20" s="16" t="n">
        <v>-464484.018</v>
      </c>
      <c r="C20" s="16" t="n">
        <v>-382325.74</v>
      </c>
      <c r="D20" s="16" t="n">
        <v>-82158.278</v>
      </c>
      <c r="E20" s="17" t="n">
        <v>-0.214890783968665</v>
      </c>
      <c r="F20" s="16"/>
      <c r="G20" s="16" t="n">
        <v>-725314.289729696</v>
      </c>
    </row>
    <row r="21" customFormat="false" ht="15" hidden="false" customHeight="false" outlineLevel="0" collapsed="false">
      <c r="A21" s="15" t="s">
        <v>23</v>
      </c>
      <c r="B21" s="16" t="n">
        <v>-460365.59</v>
      </c>
      <c r="C21" s="16" t="n">
        <v>-429830.158</v>
      </c>
      <c r="D21" s="16" t="n">
        <v>-30535.432</v>
      </c>
      <c r="E21" s="17" t="n">
        <v>-0.0710406923099147</v>
      </c>
      <c r="F21" s="16"/>
      <c r="G21" s="16" t="n">
        <v>-718883.164946361</v>
      </c>
    </row>
    <row r="22" customFormat="false" ht="15" hidden="false" customHeight="false" outlineLevel="0" collapsed="false">
      <c r="A22" s="25" t="s">
        <v>24</v>
      </c>
      <c r="B22" s="26" t="n">
        <v>1636988.917</v>
      </c>
      <c r="C22" s="26" t="n">
        <v>1521113.805</v>
      </c>
      <c r="D22" s="26" t="n">
        <v>115875.112</v>
      </c>
      <c r="E22" s="27" t="n">
        <v>0.0761778057756826</v>
      </c>
      <c r="F22" s="26"/>
      <c r="G22" s="26" t="n">
        <v>2556237.47560081</v>
      </c>
    </row>
    <row r="23" customFormat="false" ht="15" hidden="false" customHeight="false" outlineLevel="0" collapsed="false">
      <c r="A23" s="15" t="s">
        <v>25</v>
      </c>
      <c r="B23" s="16" t="n">
        <v>-348652.367</v>
      </c>
      <c r="C23" s="16" t="n">
        <v>-349175.164</v>
      </c>
      <c r="D23" s="16" t="n">
        <v>522.796999999962</v>
      </c>
      <c r="E23" s="17" t="n">
        <v>0.002</v>
      </c>
      <c r="F23" s="16"/>
      <c r="G23" s="16" t="n">
        <v>-544437.556801324</v>
      </c>
    </row>
    <row r="24" customFormat="false" ht="15" hidden="false" customHeight="false" outlineLevel="0" collapsed="false">
      <c r="A24" s="15" t="s">
        <v>26</v>
      </c>
      <c r="B24" s="16" t="n">
        <v>-36553.491</v>
      </c>
      <c r="C24" s="16" t="n">
        <v>-29683</v>
      </c>
      <c r="D24" s="16" t="n">
        <v>-6870</v>
      </c>
      <c r="E24" s="17" t="n">
        <v>-0.232</v>
      </c>
      <c r="F24" s="16"/>
      <c r="G24" s="16" t="n">
        <v>-57080.0465341433</v>
      </c>
    </row>
    <row r="25" customFormat="false" ht="15" hidden="false" customHeight="false" outlineLevel="0" collapsed="false">
      <c r="A25" s="25" t="s">
        <v>27</v>
      </c>
      <c r="B25" s="26" t="n">
        <v>1251783.059</v>
      </c>
      <c r="C25" s="26" t="n">
        <v>1142256.197</v>
      </c>
      <c r="D25" s="26" t="n">
        <v>109526.861999999</v>
      </c>
      <c r="E25" s="27" t="n">
        <v>0.0958864239805908</v>
      </c>
      <c r="F25" s="26"/>
      <c r="G25" s="26" t="n">
        <v>1954719.87226534</v>
      </c>
    </row>
    <row r="26" customFormat="false" ht="15" hidden="false" customHeight="false" outlineLevel="0" collapsed="false">
      <c r="A26" s="15"/>
      <c r="B26" s="16"/>
      <c r="C26" s="16"/>
      <c r="D26" s="16"/>
      <c r="E26" s="17"/>
      <c r="F26" s="16"/>
      <c r="G26" s="16"/>
    </row>
    <row r="27" customFormat="false" ht="15" hidden="false" customHeight="false" outlineLevel="0" collapsed="false">
      <c r="A27" s="19" t="s">
        <v>28</v>
      </c>
      <c r="B27" s="20" t="n">
        <v>-142838.741</v>
      </c>
      <c r="C27" s="20" t="n">
        <v>-309325.864</v>
      </c>
      <c r="D27" s="20" t="n">
        <v>166487.123</v>
      </c>
      <c r="E27" s="21" t="n">
        <v>0.538225678406252</v>
      </c>
      <c r="F27" s="20"/>
      <c r="G27" s="20" t="n">
        <v>-223049.611955215</v>
      </c>
    </row>
    <row r="28" customFormat="false" ht="15" hidden="false" customHeight="false" outlineLevel="0" collapsed="false">
      <c r="A28" s="15" t="s">
        <v>29</v>
      </c>
      <c r="B28" s="16" t="n">
        <v>202561.92</v>
      </c>
      <c r="C28" s="16" t="n">
        <v>126351.459</v>
      </c>
      <c r="D28" s="16" t="n">
        <v>76210.461</v>
      </c>
      <c r="E28" s="17" t="n">
        <v>0.603162492963378</v>
      </c>
      <c r="F28" s="16"/>
      <c r="G28" s="16" t="n">
        <v>316310.248442355</v>
      </c>
    </row>
    <row r="29" customFormat="false" ht="15" hidden="false" customHeight="true" outlineLevel="0" collapsed="false">
      <c r="A29" s="15" t="s">
        <v>30</v>
      </c>
      <c r="B29" s="16" t="n">
        <v>-319587.55</v>
      </c>
      <c r="C29" s="16" t="n">
        <v>-387065.65</v>
      </c>
      <c r="D29" s="16" t="n">
        <v>67478.1</v>
      </c>
      <c r="E29" s="17" t="n">
        <v>0.174332442054726</v>
      </c>
      <c r="F29" s="16"/>
      <c r="G29" s="16" t="n">
        <v>-499051.437405331</v>
      </c>
    </row>
    <row r="30" customFormat="false" ht="15" hidden="false" customHeight="false" outlineLevel="0" collapsed="false">
      <c r="A30" s="15" t="s">
        <v>31</v>
      </c>
      <c r="B30" s="16" t="n">
        <v>-3097.442</v>
      </c>
      <c r="C30" s="16" t="n">
        <v>-5853.457</v>
      </c>
      <c r="D30" s="16" t="n">
        <v>2756.015</v>
      </c>
      <c r="E30" s="17" t="n">
        <v>0.470835439638491</v>
      </c>
      <c r="F30" s="16"/>
      <c r="G30" s="16" t="n">
        <v>-4836.80569652868</v>
      </c>
    </row>
    <row r="31" customFormat="false" ht="15" hidden="false" customHeight="false" outlineLevel="0" collapsed="false">
      <c r="A31" s="15" t="s">
        <v>32</v>
      </c>
      <c r="B31" s="16" t="n">
        <v>-22715.669</v>
      </c>
      <c r="C31" s="16" t="n">
        <v>-42758.216</v>
      </c>
      <c r="D31" s="16" t="n">
        <v>20042.547</v>
      </c>
      <c r="E31" s="17" t="n">
        <v>0.468741422701078</v>
      </c>
      <c r="F31" s="16"/>
      <c r="G31" s="16" t="n">
        <v>-35471.6172957104</v>
      </c>
    </row>
    <row r="32" customFormat="false" ht="15" hidden="false" customHeight="false" outlineLevel="0" collapsed="false">
      <c r="A32" s="18" t="s">
        <v>33</v>
      </c>
      <c r="B32" s="16" t="n">
        <v>103471.827</v>
      </c>
      <c r="C32" s="16" t="n">
        <v>100414.201</v>
      </c>
      <c r="D32" s="16" t="n">
        <v>3057.626</v>
      </c>
      <c r="E32" s="17" t="n">
        <v>0.0304501352353539</v>
      </c>
      <c r="F32" s="16"/>
      <c r="G32" s="16" t="n">
        <v>161576.269148488</v>
      </c>
    </row>
    <row r="33" customFormat="false" ht="15" hidden="false" customHeight="false" outlineLevel="0" collapsed="false">
      <c r="A33" s="18" t="s">
        <v>34</v>
      </c>
      <c r="B33" s="16" t="n">
        <v>-126187.496</v>
      </c>
      <c r="C33" s="16" t="n">
        <v>-143172.417</v>
      </c>
      <c r="D33" s="16" t="n">
        <v>16984.921</v>
      </c>
      <c r="E33" s="17" t="n">
        <v>0.118632634385155</v>
      </c>
      <c r="F33" s="16"/>
      <c r="G33" s="16" t="n">
        <v>-197047.886444198</v>
      </c>
    </row>
    <row r="34" customFormat="false" ht="26.25" hidden="false" customHeight="false" outlineLevel="0" collapsed="false">
      <c r="A34" s="29" t="s">
        <v>35</v>
      </c>
      <c r="B34" s="16" t="n">
        <v>11344.783</v>
      </c>
      <c r="C34" s="16" t="n">
        <v>12196.539</v>
      </c>
      <c r="D34" s="16" t="n">
        <v>-851.756000000001</v>
      </c>
      <c r="E34" s="30" t="n">
        <v>-0.06983587721074</v>
      </c>
      <c r="F34" s="16"/>
      <c r="G34" s="16" t="n">
        <v>17715.4280985025</v>
      </c>
    </row>
    <row r="35" customFormat="false" ht="15" hidden="false" customHeight="false" outlineLevel="0" collapsed="false">
      <c r="A35" s="31" t="s">
        <v>36</v>
      </c>
      <c r="B35" s="16" t="n">
        <v>4308.858</v>
      </c>
      <c r="C35" s="16" t="n">
        <v>43358.695</v>
      </c>
      <c r="D35" s="16" t="n">
        <v>-39049.837</v>
      </c>
      <c r="E35" s="30" t="n">
        <v>-0.900622977698014</v>
      </c>
      <c r="F35" s="16"/>
      <c r="G35" s="16" t="n">
        <v>6728.49045113134</v>
      </c>
    </row>
    <row r="36" customFormat="false" ht="15" hidden="false" customHeight="false" outlineLevel="0" collapsed="false">
      <c r="A36" s="31" t="s">
        <v>37</v>
      </c>
      <c r="B36" s="16" t="n">
        <v>3106.39</v>
      </c>
      <c r="C36" s="16" t="n">
        <v>5209.769</v>
      </c>
      <c r="D36" s="16" t="n">
        <v>-2103.379</v>
      </c>
      <c r="E36" s="30" t="n">
        <v>-0.403737478571507</v>
      </c>
      <c r="F36" s="16"/>
      <c r="G36" s="16" t="n">
        <v>4850.77843189307</v>
      </c>
    </row>
    <row r="37" customFormat="false" ht="15" hidden="false" customHeight="false" outlineLevel="0" collapsed="false">
      <c r="A37" s="15"/>
      <c r="B37" s="16"/>
      <c r="C37" s="16"/>
      <c r="D37" s="16"/>
      <c r="E37" s="17"/>
      <c r="F37" s="16"/>
      <c r="G37" s="16"/>
    </row>
    <row r="38" customFormat="false" ht="15" hidden="false" customHeight="false" outlineLevel="0" collapsed="false">
      <c r="A38" s="25" t="s">
        <v>38</v>
      </c>
      <c r="B38" s="26" t="n">
        <v>1127704.349</v>
      </c>
      <c r="C38" s="26" t="n">
        <v>893695.336</v>
      </c>
      <c r="D38" s="26" t="n">
        <v>234009.012999999</v>
      </c>
      <c r="E38" s="27" t="n">
        <v>0.261844281349141</v>
      </c>
      <c r="F38" s="26"/>
      <c r="G38" s="26" t="n">
        <v>1760964.95729165</v>
      </c>
    </row>
    <row r="39" customFormat="false" ht="15" hidden="false" customHeight="false" outlineLevel="0" collapsed="false">
      <c r="A39" s="15" t="s">
        <v>39</v>
      </c>
      <c r="B39" s="16" t="n">
        <v>-434678.525</v>
      </c>
      <c r="C39" s="16" t="n">
        <v>-367504.615</v>
      </c>
      <c r="D39" s="16" t="n">
        <v>-67175</v>
      </c>
      <c r="E39" s="17" t="n">
        <v>-0.182783854292551</v>
      </c>
      <c r="F39" s="16"/>
      <c r="G39" s="16" t="n">
        <v>-678771.568887709</v>
      </c>
    </row>
    <row r="40" customFormat="false" ht="15" hidden="false" customHeight="false" outlineLevel="0" collapsed="false">
      <c r="A40" s="25" t="s">
        <v>40</v>
      </c>
      <c r="B40" s="26" t="n">
        <v>693025.824</v>
      </c>
      <c r="C40" s="26" t="n">
        <v>526190.721</v>
      </c>
      <c r="D40" s="26" t="n">
        <v>166835.102999999</v>
      </c>
      <c r="E40" s="27" t="n">
        <v>0.317062039184076</v>
      </c>
      <c r="F40" s="26"/>
      <c r="G40" s="26" t="n">
        <v>1082193.38840394</v>
      </c>
    </row>
    <row r="41" customFormat="false" ht="15" hidden="false" customHeight="false" outlineLevel="0" collapsed="false">
      <c r="A41" s="32" t="s">
        <v>41</v>
      </c>
      <c r="B41" s="16" t="n">
        <v>405425.27</v>
      </c>
      <c r="C41" s="16" t="n">
        <v>272132.04</v>
      </c>
      <c r="D41" s="16" t="n">
        <v>133293.23</v>
      </c>
      <c r="E41" s="30" t="n">
        <v>0.489810865343162</v>
      </c>
      <c r="F41" s="16"/>
      <c r="G41" s="16" t="n">
        <v>633091.194428395</v>
      </c>
    </row>
    <row r="42" customFormat="false" ht="15" hidden="false" customHeight="false" outlineLevel="0" collapsed="false">
      <c r="A42" s="18" t="s">
        <v>42</v>
      </c>
      <c r="B42" s="16" t="n">
        <v>287600.554</v>
      </c>
      <c r="C42" s="16" t="n">
        <v>254058.681</v>
      </c>
      <c r="D42" s="16" t="n">
        <v>33541.873</v>
      </c>
      <c r="E42" s="17" t="n">
        <v>0.132024116900772</v>
      </c>
      <c r="F42" s="16"/>
      <c r="G42" s="16" t="n">
        <v>449102.193975546</v>
      </c>
    </row>
    <row r="43" customFormat="false" ht="15" hidden="false" customHeight="false" outlineLevel="0" collapsed="false">
      <c r="A43" s="15"/>
      <c r="B43" s="16"/>
      <c r="C43" s="16"/>
      <c r="D43" s="16"/>
      <c r="E43" s="17"/>
      <c r="F43" s="16"/>
      <c r="G43" s="16"/>
    </row>
    <row r="44" customFormat="false" ht="15" hidden="false" customHeight="false" outlineLevel="0" collapsed="false">
      <c r="A44" s="19" t="s">
        <v>43</v>
      </c>
      <c r="B44" s="33" t="n">
        <v>8.25834939015336</v>
      </c>
      <c r="C44" s="33" t="n">
        <v>5.54322000346744</v>
      </c>
      <c r="D44" s="33" t="n">
        <v>2.71512938668591</v>
      </c>
      <c r="E44" s="21" t="n">
        <v>0.489810865343162</v>
      </c>
      <c r="F44" s="33"/>
      <c r="G44" s="34" t="n">
        <v>0.644790626817514</v>
      </c>
    </row>
    <row r="45" customFormat="false" ht="15" hidden="false" customHeight="false" outlineLevel="0" collapsed="false">
      <c r="A45" s="35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2" activeCellId="0" sqref="D2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1.56"/>
    <col collapsed="false" customWidth="true" hidden="false" outlineLevel="0" max="7" min="7" style="0" width="11.99"/>
    <col collapsed="false" customWidth="true" hidden="false" outlineLevel="0" max="10" min="8" style="0" width="11.56"/>
    <col collapsed="false" customWidth="true" hidden="false" outlineLevel="0" max="11" min="11" style="0" width="11.99"/>
    <col collapsed="false" customWidth="true" hidden="false" outlineLevel="0" max="13" min="12" style="0" width="8.28"/>
    <col collapsed="false" customWidth="true" hidden="false" outlineLevel="0" max="14" min="14" style="0" width="1.99"/>
    <col collapsed="false" customWidth="true" hidden="false" outlineLevel="0" max="15" min="15" style="0" width="12.14"/>
    <col collapsed="false" customWidth="true" hidden="false" outlineLevel="0" max="16" min="16" style="0" width="1.99"/>
  </cols>
  <sheetData>
    <row r="1" customFormat="false" ht="15.75" hidden="false" customHeight="true" outlineLevel="0" collapsed="false">
      <c r="A1" s="191" t="s">
        <v>23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true" outlineLevel="0" collapsed="false">
      <c r="A2" s="192" t="s">
        <v>231</v>
      </c>
      <c r="B2" s="193" t="s">
        <v>232</v>
      </c>
      <c r="C2" s="193"/>
      <c r="D2" s="194" t="s">
        <v>233</v>
      </c>
      <c r="E2" s="194"/>
      <c r="F2" s="195" t="s">
        <v>234</v>
      </c>
      <c r="G2" s="195"/>
      <c r="H2" s="195" t="s">
        <v>235</v>
      </c>
      <c r="I2" s="195"/>
      <c r="J2" s="195" t="s">
        <v>236</v>
      </c>
      <c r="K2" s="195"/>
    </row>
    <row r="3" customFormat="false" ht="16.5" hidden="false" customHeight="false" outlineLevel="0" collapsed="false">
      <c r="A3" s="196" t="s">
        <v>3</v>
      </c>
      <c r="B3" s="193"/>
      <c r="C3" s="193"/>
      <c r="D3" s="194"/>
      <c r="E3" s="194"/>
      <c r="F3" s="195"/>
      <c r="G3" s="195"/>
      <c r="H3" s="195"/>
      <c r="I3" s="195"/>
      <c r="J3" s="195"/>
      <c r="K3" s="195"/>
    </row>
    <row r="4" customFormat="false" ht="16.5" hidden="false" customHeight="false" outlineLevel="0" collapsed="false">
      <c r="A4" s="196"/>
      <c r="B4" s="197" t="s">
        <v>5</v>
      </c>
      <c r="C4" s="198" t="s">
        <v>6</v>
      </c>
      <c r="D4" s="199" t="s">
        <v>5</v>
      </c>
      <c r="E4" s="200" t="s">
        <v>6</v>
      </c>
      <c r="F4" s="199" t="s">
        <v>5</v>
      </c>
      <c r="G4" s="200" t="s">
        <v>6</v>
      </c>
      <c r="H4" s="199" t="s">
        <v>5</v>
      </c>
      <c r="I4" s="200" t="s">
        <v>6</v>
      </c>
      <c r="J4" s="199" t="s">
        <v>5</v>
      </c>
      <c r="K4" s="201" t="s">
        <v>6</v>
      </c>
    </row>
    <row r="5" customFormat="false" ht="15.75" hidden="false" customHeight="false" outlineLevel="0" collapsed="false">
      <c r="A5" s="202" t="s">
        <v>59</v>
      </c>
      <c r="B5" s="203" t="n">
        <v>0</v>
      </c>
      <c r="C5" s="204" t="n">
        <v>0</v>
      </c>
      <c r="D5" s="203" t="n">
        <v>0</v>
      </c>
      <c r="E5" s="205" t="n">
        <v>0</v>
      </c>
      <c r="F5" s="203" t="n">
        <v>0</v>
      </c>
      <c r="G5" s="205" t="n">
        <v>0</v>
      </c>
      <c r="H5" s="204" t="n">
        <v>0</v>
      </c>
      <c r="I5" s="204" t="n">
        <v>0</v>
      </c>
      <c r="J5" s="206" t="n">
        <v>0</v>
      </c>
      <c r="K5" s="207" t="n">
        <v>0</v>
      </c>
    </row>
    <row r="6" customFormat="false" ht="15.75" hidden="false" customHeight="false" outlineLevel="0" collapsed="false">
      <c r="A6" s="208" t="s">
        <v>62</v>
      </c>
      <c r="B6" s="203" t="n">
        <v>0</v>
      </c>
      <c r="C6" s="204" t="n">
        <v>0</v>
      </c>
      <c r="D6" s="203" t="n">
        <v>46509.63769</v>
      </c>
      <c r="E6" s="205" t="n">
        <v>58757.63793</v>
      </c>
      <c r="F6" s="203" t="n">
        <v>0</v>
      </c>
      <c r="G6" s="205" t="n">
        <v>0</v>
      </c>
      <c r="H6" s="203" t="n">
        <v>0</v>
      </c>
      <c r="I6" s="204" t="n">
        <v>0</v>
      </c>
      <c r="J6" s="206" t="n">
        <v>46509.63769</v>
      </c>
      <c r="K6" s="207" t="n">
        <v>58757.63793</v>
      </c>
    </row>
    <row r="7" customFormat="false" ht="15.75" hidden="false" customHeight="false" outlineLevel="0" collapsed="false">
      <c r="A7" s="208" t="s">
        <v>60</v>
      </c>
      <c r="B7" s="203" t="n">
        <v>0</v>
      </c>
      <c r="C7" s="204" t="n">
        <v>0</v>
      </c>
      <c r="D7" s="203" t="n">
        <v>0</v>
      </c>
      <c r="E7" s="205" t="n">
        <v>133330.77983</v>
      </c>
      <c r="F7" s="203" t="n">
        <v>0</v>
      </c>
      <c r="G7" s="205" t="n">
        <v>0</v>
      </c>
      <c r="H7" s="203" t="n">
        <v>0</v>
      </c>
      <c r="I7" s="204" t="n">
        <v>0</v>
      </c>
      <c r="J7" s="206" t="n">
        <v>0</v>
      </c>
      <c r="K7" s="207" t="n">
        <v>133330.77983</v>
      </c>
    </row>
    <row r="8" customFormat="false" ht="15.75" hidden="false" customHeight="false" outlineLevel="0" collapsed="false">
      <c r="A8" s="208" t="s">
        <v>63</v>
      </c>
      <c r="B8" s="203" t="n">
        <v>0</v>
      </c>
      <c r="C8" s="204" t="n">
        <v>0</v>
      </c>
      <c r="D8" s="203" t="n">
        <v>120212.0429</v>
      </c>
      <c r="E8" s="205" t="n">
        <v>140847.9789</v>
      </c>
      <c r="F8" s="203" t="n">
        <v>0</v>
      </c>
      <c r="G8" s="205" t="n">
        <v>0</v>
      </c>
      <c r="H8" s="203" t="n">
        <v>0</v>
      </c>
      <c r="I8" s="204" t="n">
        <v>0</v>
      </c>
      <c r="J8" s="206" t="n">
        <v>120212.0429</v>
      </c>
      <c r="K8" s="207" t="n">
        <v>140847.9789</v>
      </c>
    </row>
    <row r="9" customFormat="false" ht="15.75" hidden="false" customHeight="false" outlineLevel="0" collapsed="false">
      <c r="A9" s="208" t="s">
        <v>235</v>
      </c>
      <c r="B9" s="203" t="n">
        <v>0</v>
      </c>
      <c r="C9" s="204" t="n">
        <v>0</v>
      </c>
      <c r="D9" s="203" t="n">
        <v>0</v>
      </c>
      <c r="E9" s="205" t="n">
        <v>0</v>
      </c>
      <c r="F9" s="203" t="n">
        <v>0</v>
      </c>
      <c r="G9" s="205" t="n">
        <v>0</v>
      </c>
      <c r="H9" s="203" t="n">
        <v>0</v>
      </c>
      <c r="I9" s="204" t="n">
        <v>0</v>
      </c>
      <c r="J9" s="206" t="n">
        <v>0</v>
      </c>
      <c r="K9" s="207" t="n">
        <v>0</v>
      </c>
    </row>
    <row r="10" customFormat="false" ht="15.75" hidden="false" customHeight="true" outlineLevel="0" collapsed="false">
      <c r="A10" s="196" t="s">
        <v>237</v>
      </c>
      <c r="B10" s="209" t="n">
        <v>0</v>
      </c>
      <c r="C10" s="210" t="n">
        <v>0</v>
      </c>
      <c r="D10" s="209" t="n">
        <v>166721.68059</v>
      </c>
      <c r="E10" s="211" t="n">
        <v>332936.39666</v>
      </c>
      <c r="F10" s="209" t="n">
        <v>0</v>
      </c>
      <c r="G10" s="211" t="n">
        <v>0</v>
      </c>
      <c r="H10" s="209" t="n">
        <v>0</v>
      </c>
      <c r="I10" s="210" t="n">
        <v>0</v>
      </c>
      <c r="J10" s="209" t="n">
        <v>166721.68059</v>
      </c>
      <c r="K10" s="211" t="n">
        <v>332936.39666</v>
      </c>
    </row>
    <row r="45" customFormat="false" ht="15" hidden="false" customHeight="false" outlineLevel="0" collapsed="false">
      <c r="A45" s="35"/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1.41"/>
    <col collapsed="false" customWidth="true" hidden="false" outlineLevel="0" max="5" min="5" style="0" width="12.14"/>
    <col collapsed="false" customWidth="true" hidden="false" outlineLevel="0" max="6" min="6" style="0" width="2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2.42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A1" s="191" t="s">
        <v>23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2.25" hidden="false" customHeight="true" outlineLevel="0" collapsed="false">
      <c r="A2" s="212"/>
      <c r="B2" s="213" t="s">
        <v>239</v>
      </c>
      <c r="C2" s="213"/>
      <c r="D2" s="213"/>
      <c r="E2" s="213"/>
      <c r="F2" s="214"/>
      <c r="G2" s="215" t="s">
        <v>240</v>
      </c>
      <c r="H2" s="215"/>
      <c r="I2" s="215"/>
      <c r="J2" s="215"/>
    </row>
    <row r="3" customFormat="false" ht="15" hidden="false" customHeight="false" outlineLevel="0" collapsed="false">
      <c r="A3" s="216"/>
      <c r="B3" s="217"/>
      <c r="C3" s="217"/>
      <c r="D3" s="217"/>
      <c r="E3" s="217"/>
      <c r="F3" s="217"/>
      <c r="G3" s="218"/>
      <c r="H3" s="218"/>
      <c r="I3" s="218"/>
      <c r="J3" s="218"/>
    </row>
    <row r="4" customFormat="false" ht="15" hidden="false" customHeight="true" outlineLevel="0" collapsed="false">
      <c r="A4" s="216"/>
      <c r="B4" s="217" t="s">
        <v>48</v>
      </c>
      <c r="C4" s="217"/>
      <c r="D4" s="217"/>
      <c r="E4" s="217" t="s">
        <v>241</v>
      </c>
      <c r="F4" s="217"/>
      <c r="G4" s="217" t="s">
        <v>48</v>
      </c>
      <c r="H4" s="217"/>
      <c r="I4" s="217"/>
      <c r="J4" s="217" t="s">
        <v>241</v>
      </c>
    </row>
    <row r="5" customFormat="false" ht="15" hidden="false" customHeight="false" outlineLevel="0" collapsed="false">
      <c r="A5" s="219"/>
      <c r="B5" s="220" t="s">
        <v>5</v>
      </c>
      <c r="C5" s="220" t="s">
        <v>6</v>
      </c>
      <c r="D5" s="221"/>
      <c r="E5" s="221" t="s">
        <v>5</v>
      </c>
      <c r="F5" s="221"/>
      <c r="G5" s="220" t="s">
        <v>5</v>
      </c>
      <c r="H5" s="222" t="s">
        <v>6</v>
      </c>
      <c r="I5" s="221"/>
      <c r="J5" s="221" t="s">
        <v>5</v>
      </c>
    </row>
    <row r="6" customFormat="false" ht="15" hidden="false" customHeight="false" outlineLevel="0" collapsed="false">
      <c r="A6" s="223" t="s">
        <v>126</v>
      </c>
      <c r="B6" s="224" t="n">
        <v>432300.978</v>
      </c>
      <c r="C6" s="224" t="n">
        <v>308274</v>
      </c>
      <c r="D6" s="224"/>
      <c r="E6" s="225" t="n">
        <v>675058.914099221</v>
      </c>
      <c r="F6" s="225"/>
      <c r="G6" s="224" t="n">
        <v>170141.756321207</v>
      </c>
      <c r="H6" s="224" t="n">
        <v>148220</v>
      </c>
      <c r="I6" s="225"/>
      <c r="J6" s="225" t="n">
        <v>265684.592703207</v>
      </c>
    </row>
    <row r="7" customFormat="false" ht="15" hidden="false" customHeight="false" outlineLevel="0" collapsed="false">
      <c r="A7" s="223" t="s">
        <v>140</v>
      </c>
      <c r="B7" s="224" t="n">
        <v>2712.86020826115</v>
      </c>
      <c r="C7" s="224" t="n">
        <v>4084</v>
      </c>
      <c r="D7" s="224"/>
      <c r="E7" s="225" t="n">
        <v>4236.26260288441</v>
      </c>
      <c r="F7" s="225"/>
      <c r="G7" s="224" t="n">
        <v>3911.91314149885</v>
      </c>
      <c r="H7" s="224" t="n">
        <v>4651</v>
      </c>
      <c r="I7" s="225"/>
      <c r="J7" s="225" t="n">
        <v>6108.64182997681</v>
      </c>
    </row>
    <row r="8" customFormat="false" ht="15" hidden="false" customHeight="false" outlineLevel="0" collapsed="false">
      <c r="A8" s="223" t="s">
        <v>242</v>
      </c>
      <c r="B8" s="224" t="n">
        <v>12492.1151516711</v>
      </c>
      <c r="C8" s="224" t="n">
        <v>14579</v>
      </c>
      <c r="D8" s="224"/>
      <c r="E8" s="225" t="n">
        <v>19507.0428202675</v>
      </c>
      <c r="F8" s="225"/>
      <c r="G8" s="224" t="n">
        <v>4413.22488615058</v>
      </c>
      <c r="H8" s="224" t="n">
        <v>5041</v>
      </c>
      <c r="I8" s="225"/>
      <c r="J8" s="225" t="n">
        <v>6891.46439849245</v>
      </c>
    </row>
    <row r="9" customFormat="false" ht="15" hidden="false" customHeight="false" outlineLevel="0" collapsed="false">
      <c r="A9" s="223" t="s">
        <v>141</v>
      </c>
      <c r="B9" s="224" t="n">
        <v>635.863271240857</v>
      </c>
      <c r="C9" s="224" t="n">
        <v>4128</v>
      </c>
      <c r="D9" s="224"/>
      <c r="E9" s="225" t="n">
        <v>992.931293806676</v>
      </c>
      <c r="F9" s="225"/>
      <c r="G9" s="224" t="n">
        <v>8625.28364498403</v>
      </c>
      <c r="H9" s="224" t="n">
        <v>10795</v>
      </c>
      <c r="I9" s="225"/>
      <c r="J9" s="225" t="n">
        <v>13468.7981464171</v>
      </c>
    </row>
    <row r="10" customFormat="false" ht="15" hidden="false" customHeight="false" outlineLevel="0" collapsed="false">
      <c r="A10" s="223" t="s">
        <v>243</v>
      </c>
      <c r="B10" s="224" t="n">
        <v>32526.301</v>
      </c>
      <c r="C10" s="224" t="n">
        <v>24335</v>
      </c>
      <c r="D10" s="224"/>
      <c r="E10" s="225" t="n">
        <v>50791.3943065944</v>
      </c>
      <c r="F10" s="225"/>
      <c r="G10" s="224" t="n">
        <v>21512.048822</v>
      </c>
      <c r="H10" s="224" t="n">
        <v>18653</v>
      </c>
      <c r="I10" s="225"/>
      <c r="J10" s="225" t="n">
        <v>33592.1060947235</v>
      </c>
    </row>
    <row r="11" customFormat="false" ht="15" hidden="false" customHeight="false" outlineLevel="0" collapsed="false">
      <c r="A11" s="223" t="s">
        <v>127</v>
      </c>
      <c r="B11" s="224" t="n">
        <v>155373.961317313</v>
      </c>
      <c r="C11" s="224" t="n">
        <v>120338</v>
      </c>
      <c r="D11" s="224"/>
      <c r="E11" s="225" t="n">
        <v>242623.965579277</v>
      </c>
      <c r="F11" s="225"/>
      <c r="G11" s="224" t="n">
        <v>9556.45344774137</v>
      </c>
      <c r="H11" s="224" t="n">
        <v>7939</v>
      </c>
      <c r="I11" s="225"/>
      <c r="J11" s="225" t="n">
        <v>14922.8648913028</v>
      </c>
    </row>
    <row r="12" customFormat="false" ht="15" hidden="false" customHeight="false" outlineLevel="0" collapsed="false">
      <c r="A12" s="223" t="s">
        <v>134</v>
      </c>
      <c r="B12" s="224" t="n">
        <v>89188.823</v>
      </c>
      <c r="C12" s="224" t="n">
        <v>34215</v>
      </c>
      <c r="D12" s="224"/>
      <c r="E12" s="225" t="n">
        <v>139272.666656256</v>
      </c>
      <c r="F12" s="225"/>
      <c r="G12" s="224" t="n">
        <v>21241.8854958854</v>
      </c>
      <c r="H12" s="224" t="n">
        <v>19739</v>
      </c>
      <c r="I12" s="225"/>
      <c r="J12" s="225" t="n">
        <v>33170.2329766008</v>
      </c>
    </row>
    <row r="13" customFormat="false" ht="15" hidden="false" customHeight="false" outlineLevel="0" collapsed="false">
      <c r="A13" s="223" t="s">
        <v>244</v>
      </c>
      <c r="B13" s="224" t="n">
        <v>117570.97040777</v>
      </c>
      <c r="C13" s="224" t="n">
        <v>116213</v>
      </c>
      <c r="D13" s="224"/>
      <c r="E13" s="225" t="n">
        <v>183592.764421321</v>
      </c>
      <c r="F13" s="225"/>
      <c r="G13" s="224" t="n">
        <v>31276.3051977037</v>
      </c>
      <c r="H13" s="224" t="n">
        <v>41420</v>
      </c>
      <c r="I13" s="225"/>
      <c r="J13" s="225" t="n">
        <v>48839.4653222313</v>
      </c>
    </row>
    <row r="14" customFormat="false" ht="15" hidden="false" customHeight="false" outlineLevel="0" collapsed="false">
      <c r="A14" s="223" t="s">
        <v>245</v>
      </c>
      <c r="B14" s="224" t="n">
        <v>60266.4811885435</v>
      </c>
      <c r="C14" s="224" t="n">
        <v>63266</v>
      </c>
      <c r="D14" s="224"/>
      <c r="E14" s="225" t="n">
        <v>94109.0291674503</v>
      </c>
      <c r="F14" s="225"/>
      <c r="G14" s="224" t="n">
        <v>22554.6158705324</v>
      </c>
      <c r="H14" s="224" t="n">
        <v>30791</v>
      </c>
      <c r="I14" s="225"/>
      <c r="J14" s="225" t="n">
        <v>35220.1250340143</v>
      </c>
    </row>
    <row r="15" customFormat="false" ht="15" hidden="false" customHeight="false" outlineLevel="0" collapsed="false">
      <c r="A15" s="223" t="s">
        <v>145</v>
      </c>
      <c r="B15" s="224" t="n">
        <v>93839.015</v>
      </c>
      <c r="C15" s="224" t="n">
        <v>49958</v>
      </c>
      <c r="D15" s="224"/>
      <c r="E15" s="225" t="n">
        <v>146534.16667968</v>
      </c>
      <c r="F15" s="225"/>
      <c r="G15" s="224" t="n">
        <v>45061.6884658703</v>
      </c>
      <c r="H15" s="224" t="n">
        <v>51931</v>
      </c>
      <c r="I15" s="225"/>
      <c r="J15" s="225" t="n">
        <v>70366.0089412238</v>
      </c>
    </row>
    <row r="16" customFormat="false" ht="15" hidden="false" customHeight="false" outlineLevel="0" collapsed="false">
      <c r="A16" s="223" t="s">
        <v>246</v>
      </c>
      <c r="B16" s="224" t="n">
        <v>0</v>
      </c>
      <c r="C16" s="224" t="n">
        <v>489</v>
      </c>
      <c r="D16" s="224"/>
      <c r="E16" s="225" t="n">
        <v>0</v>
      </c>
      <c r="F16" s="225"/>
      <c r="G16" s="224" t="n">
        <v>0</v>
      </c>
      <c r="H16" s="224" t="n">
        <v>194</v>
      </c>
      <c r="I16" s="225"/>
      <c r="J16" s="225" t="n">
        <v>0</v>
      </c>
    </row>
    <row r="17" customFormat="false" ht="15" hidden="false" customHeight="false" outlineLevel="0" collapsed="false">
      <c r="A17" s="226" t="s">
        <v>247</v>
      </c>
      <c r="B17" s="224" t="n">
        <v>76.755</v>
      </c>
      <c r="C17" s="224" t="n">
        <v>52</v>
      </c>
      <c r="D17" s="224"/>
      <c r="E17" s="225" t="n">
        <v>119.856649853995</v>
      </c>
      <c r="F17" s="225"/>
      <c r="G17" s="224" t="n">
        <v>88.503998</v>
      </c>
      <c r="H17" s="224" t="n">
        <v>33</v>
      </c>
      <c r="I17" s="225"/>
      <c r="J17" s="225" t="n">
        <v>138.203279251706</v>
      </c>
    </row>
    <row r="18" customFormat="false" ht="15" hidden="false" customHeight="false" outlineLevel="0" collapsed="false">
      <c r="A18" s="223" t="s">
        <v>248</v>
      </c>
      <c r="B18" s="224" t="n">
        <v>4592.47174290758</v>
      </c>
      <c r="C18" s="224" t="n">
        <v>6346</v>
      </c>
      <c r="D18" s="224"/>
      <c r="E18" s="225" t="n">
        <v>7171.36704649913</v>
      </c>
      <c r="F18" s="225"/>
      <c r="G18" s="224" t="n">
        <v>-847.2</v>
      </c>
      <c r="H18" s="224" t="n">
        <v>935</v>
      </c>
      <c r="I18" s="225"/>
      <c r="J18" s="225" t="n">
        <v>-1322.94383110292</v>
      </c>
    </row>
    <row r="19" customFormat="false" ht="15" hidden="false" customHeight="false" outlineLevel="0" collapsed="false">
      <c r="A19" s="223" t="s">
        <v>131</v>
      </c>
      <c r="B19" s="224" t="n">
        <v>95.5195157159738</v>
      </c>
      <c r="C19" s="224" t="n">
        <v>0</v>
      </c>
      <c r="D19" s="224"/>
      <c r="E19" s="225" t="n">
        <v>149.158349936716</v>
      </c>
      <c r="F19" s="225"/>
      <c r="G19" s="224" t="n">
        <v>29.5627972921215</v>
      </c>
      <c r="H19" s="224" t="n">
        <v>22</v>
      </c>
      <c r="I19" s="225"/>
      <c r="J19" s="225" t="n">
        <v>46.1637397400358</v>
      </c>
    </row>
    <row r="20" customFormat="false" ht="15" hidden="false" customHeight="false" outlineLevel="0" collapsed="false">
      <c r="A20" s="223" t="s">
        <v>249</v>
      </c>
      <c r="B20" s="224" t="n">
        <v>38575.164</v>
      </c>
      <c r="C20" s="224" t="n">
        <v>4108</v>
      </c>
      <c r="D20" s="224"/>
      <c r="E20" s="225" t="n">
        <v>60236.9868361467</v>
      </c>
      <c r="F20" s="225"/>
      <c r="G20" s="224" t="n">
        <v>6999.11416336642</v>
      </c>
      <c r="H20" s="224" t="n">
        <v>4293</v>
      </c>
      <c r="I20" s="225"/>
      <c r="J20" s="225" t="n">
        <v>10929.4557431665</v>
      </c>
    </row>
    <row r="21" customFormat="false" ht="15" hidden="false" customHeight="false" outlineLevel="0" collapsed="false">
      <c r="A21" s="226" t="s">
        <v>136</v>
      </c>
      <c r="B21" s="224" t="n">
        <v>4320.529</v>
      </c>
      <c r="C21" s="224" t="n">
        <v>1075</v>
      </c>
      <c r="D21" s="224"/>
      <c r="E21" s="225" t="n">
        <v>6746.7152828745</v>
      </c>
      <c r="F21" s="225"/>
      <c r="G21" s="224" t="n">
        <v>4087.18905633056</v>
      </c>
      <c r="H21" s="224" t="n">
        <v>4518</v>
      </c>
      <c r="I21" s="225"/>
      <c r="J21" s="225" t="n">
        <v>6382.34365984878</v>
      </c>
    </row>
    <row r="22" customFormat="false" ht="15" hidden="false" customHeight="false" outlineLevel="0" collapsed="false">
      <c r="A22" s="227" t="s">
        <v>250</v>
      </c>
      <c r="B22" s="228" t="n">
        <v>1044567.80780342</v>
      </c>
      <c r="C22" s="228" t="n">
        <v>751460</v>
      </c>
      <c r="D22" s="228"/>
      <c r="E22" s="228" t="n">
        <v>1631143.22179207</v>
      </c>
      <c r="F22" s="228"/>
      <c r="G22" s="228" t="n">
        <v>348652.345308563</v>
      </c>
      <c r="H22" s="228" t="n">
        <v>349175</v>
      </c>
      <c r="I22" s="228"/>
      <c r="J22" s="228" t="n">
        <v>544437.522929094</v>
      </c>
    </row>
    <row r="23" customFormat="false" ht="15" hidden="false" customHeight="false" outlineLevel="0" collapsed="false">
      <c r="A23" s="100" t="s">
        <v>251</v>
      </c>
    </row>
    <row r="24" customFormat="false" ht="15" hidden="false" customHeight="false" outlineLevel="0" collapsed="false">
      <c r="A24" s="100" t="s">
        <v>252</v>
      </c>
    </row>
    <row r="45" customFormat="false" ht="15" hidden="false" customHeight="false" outlineLevel="0" collapsed="false">
      <c r="A45" s="35" t="s">
        <v>55</v>
      </c>
    </row>
  </sheetData>
  <mergeCells count="4">
    <mergeCell ref="B2:E2"/>
    <mergeCell ref="G2:J2"/>
    <mergeCell ref="B4:C4"/>
    <mergeCell ref="G4:H4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2" t="s">
        <v>253</v>
      </c>
      <c r="B1" s="229"/>
      <c r="C1" s="229"/>
      <c r="D1" s="229"/>
      <c r="E1" s="229"/>
      <c r="F1" s="229"/>
      <c r="G1" s="229"/>
    </row>
    <row r="2" customFormat="false" ht="15" hidden="false" customHeight="false" outlineLevel="0" collapsed="false">
      <c r="A2" s="230" t="s">
        <v>128</v>
      </c>
      <c r="B2" s="231" t="s">
        <v>48</v>
      </c>
      <c r="C2" s="231"/>
      <c r="D2" s="231"/>
      <c r="E2" s="231"/>
      <c r="F2" s="232" t="n">
        <v>0</v>
      </c>
      <c r="G2" s="231" t="s">
        <v>241</v>
      </c>
    </row>
    <row r="3" customFormat="false" ht="15" hidden="false" customHeight="fals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 t="n">
        <v>0</v>
      </c>
      <c r="G3" s="234" t="s">
        <v>5</v>
      </c>
    </row>
    <row r="4" customFormat="false" ht="15" hidden="false" customHeight="false" outlineLevel="0" collapsed="false">
      <c r="A4" s="237" t="s">
        <v>51</v>
      </c>
      <c r="B4" s="238" t="n">
        <v>72153.9483754489</v>
      </c>
      <c r="C4" s="238" t="n">
        <v>52996.5104465376</v>
      </c>
      <c r="D4" s="238" t="n">
        <v>19157.4379289113</v>
      </c>
      <c r="E4" s="239" t="n">
        <v>0.361484893391936</v>
      </c>
      <c r="F4" s="240" t="n">
        <v>0</v>
      </c>
      <c r="G4" s="238" t="n">
        <v>112671.884906774</v>
      </c>
    </row>
    <row r="5" customFormat="false" ht="15" hidden="false" customHeight="false" outlineLevel="0" collapsed="false">
      <c r="A5" s="237" t="s">
        <v>254</v>
      </c>
      <c r="B5" s="238" t="n">
        <v>-3423.00431737488</v>
      </c>
      <c r="C5" s="238" t="n">
        <v>-5343.22893036926</v>
      </c>
      <c r="D5" s="238" t="n">
        <v>1920.22461299438</v>
      </c>
      <c r="E5" s="239" t="n">
        <v>0.359375321180872</v>
      </c>
      <c r="F5" s="240" t="n">
        <v>0</v>
      </c>
      <c r="G5" s="238" t="n">
        <v>-5345.18702255637</v>
      </c>
      <c r="H5" s="177"/>
    </row>
    <row r="6" customFormat="false" ht="15" hidden="false" customHeight="false" outlineLevel="0" collapsed="false">
      <c r="A6" s="241" t="s">
        <v>20</v>
      </c>
      <c r="B6" s="242" t="n">
        <v>68730.9440580741</v>
      </c>
      <c r="C6" s="242" t="n">
        <v>47653.2815161684</v>
      </c>
      <c r="D6" s="242" t="n">
        <v>21077.6625419057</v>
      </c>
      <c r="E6" s="243" t="n">
        <v>0.442312929378309</v>
      </c>
      <c r="F6" s="240" t="n">
        <v>0</v>
      </c>
      <c r="G6" s="242" t="n">
        <v>107326.697884218</v>
      </c>
    </row>
    <row r="7" customFormat="false" ht="15" hidden="false" customHeight="false" outlineLevel="0" collapsed="false">
      <c r="A7" s="237" t="s">
        <v>255</v>
      </c>
      <c r="B7" s="238" t="n">
        <v>-38773.1179795753</v>
      </c>
      <c r="C7" s="238" t="n">
        <v>-25683.6767594008</v>
      </c>
      <c r="D7" s="238" t="n">
        <v>-13089.4412201744</v>
      </c>
      <c r="E7" s="239" t="n">
        <v>-0.509640474874121</v>
      </c>
      <c r="F7" s="240" t="n">
        <v>0</v>
      </c>
      <c r="G7" s="238" t="n">
        <v>-60546.1015624467</v>
      </c>
    </row>
    <row r="8" customFormat="false" ht="15" hidden="false" customHeight="false" outlineLevel="0" collapsed="false">
      <c r="A8" s="244" t="s">
        <v>24</v>
      </c>
      <c r="B8" s="245" t="n">
        <v>29957.8260784988</v>
      </c>
      <c r="C8" s="245" t="n">
        <v>21969.6047567676</v>
      </c>
      <c r="D8" s="245" t="n">
        <v>7988.22132173122</v>
      </c>
      <c r="E8" s="246" t="n">
        <v>0.363603324236887</v>
      </c>
      <c r="F8" s="240" t="n">
        <v>0</v>
      </c>
      <c r="G8" s="245" t="n">
        <v>46780.5963217708</v>
      </c>
    </row>
    <row r="9" customFormat="false" ht="15" hidden="false" customHeight="false" outlineLevel="0" collapsed="false">
      <c r="A9" s="237" t="s">
        <v>256</v>
      </c>
      <c r="B9" s="238" t="n">
        <v>-16020.4406581655</v>
      </c>
      <c r="C9" s="238" t="n">
        <v>-11967.3809902084</v>
      </c>
      <c r="D9" s="238" t="n">
        <v>-4053.05966795707</v>
      </c>
      <c r="E9" s="239" t="n">
        <v>-0.338675577494628</v>
      </c>
      <c r="F9" s="240" t="n">
        <v>0</v>
      </c>
      <c r="G9" s="238" t="n">
        <v>-25016.6939804892</v>
      </c>
    </row>
    <row r="10" customFormat="false" ht="15" hidden="false" customHeight="false" outlineLevel="0" collapsed="false">
      <c r="A10" s="247" t="s">
        <v>27</v>
      </c>
      <c r="B10" s="248" t="n">
        <v>13937.3854203333</v>
      </c>
      <c r="C10" s="248" t="n">
        <v>10002.2237665591</v>
      </c>
      <c r="D10" s="248" t="n">
        <v>3935.16165377415</v>
      </c>
      <c r="E10" s="181" t="n">
        <v>0.3934286760241</v>
      </c>
      <c r="F10" s="249" t="n">
        <v>0</v>
      </c>
      <c r="G10" s="248" t="n">
        <v>21763.9023412815</v>
      </c>
    </row>
    <row r="11" customFormat="false" ht="15" hidden="false" customHeight="false" outlineLevel="0" collapsed="false">
      <c r="A11" s="250" t="s">
        <v>257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1"/>
      <c r="B12" s="251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258</v>
      </c>
      <c r="B13" s="252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28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 t="n">
        <v>0</v>
      </c>
      <c r="G14" s="249"/>
    </row>
    <row r="15" customFormat="false" ht="15" hidden="false" customHeight="false" outlineLevel="0" collapsed="false">
      <c r="A15" s="257" t="s">
        <v>259</v>
      </c>
      <c r="B15" s="258" t="n">
        <v>6224.14</v>
      </c>
      <c r="C15" s="258" t="n">
        <v>5230.890749</v>
      </c>
      <c r="D15" s="259" t="n">
        <v>993.249251</v>
      </c>
      <c r="E15" s="50" t="n">
        <v>0.189881475003064</v>
      </c>
      <c r="F15" s="250" t="n">
        <v>0</v>
      </c>
      <c r="G15" s="250"/>
    </row>
    <row r="16" customFormat="false" ht="15" hidden="false" customHeight="false" outlineLevel="0" collapsed="false">
      <c r="A16" s="257" t="s">
        <v>260</v>
      </c>
      <c r="B16" s="258" t="n">
        <v>6225.10037506712</v>
      </c>
      <c r="C16" s="258" t="n">
        <v>5301.44744034</v>
      </c>
      <c r="D16" s="259" t="n">
        <v>923.652934727115</v>
      </c>
      <c r="E16" s="50" t="n">
        <v>0.174226557015131</v>
      </c>
      <c r="F16" s="250" t="n">
        <v>0</v>
      </c>
      <c r="G16" s="250"/>
    </row>
    <row r="17" customFormat="false" ht="15" hidden="false" customHeight="false" outlineLevel="0" collapsed="false">
      <c r="A17" s="260" t="s">
        <v>261</v>
      </c>
      <c r="B17" s="261" t="n">
        <v>0.0627301997465349</v>
      </c>
      <c r="C17" s="261" t="n">
        <v>0.05628765800399</v>
      </c>
      <c r="D17" s="262" t="n">
        <v>0.644254174254491</v>
      </c>
      <c r="E17" s="55"/>
      <c r="F17" s="250" t="n">
        <v>0</v>
      </c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62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263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30239.495160286</v>
      </c>
      <c r="C4" s="238" t="n">
        <v>23839.3271510331</v>
      </c>
      <c r="D4" s="238" t="n">
        <v>6400.16800925287</v>
      </c>
      <c r="E4" s="239" t="n">
        <v>0.268471000406381</v>
      </c>
      <c r="F4" s="240"/>
      <c r="G4" s="238" t="n">
        <v>47220.4362346164</v>
      </c>
    </row>
    <row r="5" customFormat="false" ht="15" hidden="false" customHeight="true" outlineLevel="0" collapsed="false">
      <c r="A5" s="237" t="s">
        <v>254</v>
      </c>
      <c r="B5" s="238" t="n">
        <v>-5704.04713129123</v>
      </c>
      <c r="C5" s="238" t="n">
        <v>-5788.30977240332</v>
      </c>
      <c r="D5" s="238" t="n">
        <v>84.2626411120882</v>
      </c>
      <c r="E5" s="239" t="n">
        <v>0.0145573827983125</v>
      </c>
      <c r="F5" s="240"/>
      <c r="G5" s="238" t="n">
        <v>-8907.14585063982</v>
      </c>
      <c r="H5" s="177"/>
    </row>
    <row r="6" customFormat="false" ht="15" hidden="false" customHeight="true" outlineLevel="0" collapsed="false">
      <c r="A6" s="241" t="s">
        <v>20</v>
      </c>
      <c r="B6" s="242" t="n">
        <v>24535.4480289947</v>
      </c>
      <c r="C6" s="242" t="n">
        <v>18051.0173786298</v>
      </c>
      <c r="D6" s="242" t="n">
        <v>6484.43065036496</v>
      </c>
      <c r="E6" s="243" t="n">
        <v>0.359227987783211</v>
      </c>
      <c r="F6" s="240"/>
      <c r="G6" s="242" t="n">
        <v>38313.2903839766</v>
      </c>
    </row>
    <row r="7" customFormat="false" ht="15" hidden="false" customHeight="true" outlineLevel="0" collapsed="false">
      <c r="A7" s="237" t="s">
        <v>255</v>
      </c>
      <c r="B7" s="238" t="n">
        <v>-5512.66191766389</v>
      </c>
      <c r="C7" s="238" t="n">
        <v>-4929.39062014388</v>
      </c>
      <c r="D7" s="238" t="n">
        <v>-583.271297520006</v>
      </c>
      <c r="E7" s="239" t="n">
        <v>-0.118325233779704</v>
      </c>
      <c r="F7" s="240"/>
      <c r="G7" s="238" t="n">
        <v>-8608.28857050218</v>
      </c>
    </row>
    <row r="8" customFormat="false" ht="15" hidden="false" customHeight="true" outlineLevel="0" collapsed="false">
      <c r="A8" s="244" t="s">
        <v>24</v>
      </c>
      <c r="B8" s="245" t="n">
        <v>19022.7861113309</v>
      </c>
      <c r="C8" s="245" t="n">
        <v>13121.6267584859</v>
      </c>
      <c r="D8" s="245" t="n">
        <v>5901.15935284495</v>
      </c>
      <c r="E8" s="246" t="n">
        <v>0.449727725186864</v>
      </c>
      <c r="F8" s="240"/>
      <c r="G8" s="245" t="n">
        <v>29705.0018134744</v>
      </c>
    </row>
    <row r="9" customFormat="false" ht="15" hidden="false" customHeight="true" outlineLevel="0" collapsed="false">
      <c r="A9" s="237" t="s">
        <v>256</v>
      </c>
      <c r="B9" s="238" t="n">
        <v>-1355.73776496</v>
      </c>
      <c r="C9" s="238" t="n">
        <v>-1310.41467394756</v>
      </c>
      <c r="D9" s="238" t="n">
        <v>-45.3230910124437</v>
      </c>
      <c r="E9" s="239" t="n">
        <v>-0.0345868311104226</v>
      </c>
      <c r="F9" s="240"/>
      <c r="G9" s="238" t="n">
        <v>-2117.05018029638</v>
      </c>
    </row>
    <row r="10" customFormat="false" ht="15" hidden="false" customHeight="true" outlineLevel="0" collapsed="false">
      <c r="A10" s="247" t="s">
        <v>27</v>
      </c>
      <c r="B10" s="248" t="n">
        <v>17667.0483463709</v>
      </c>
      <c r="C10" s="248" t="n">
        <v>11811.2120845383</v>
      </c>
      <c r="D10" s="248" t="n">
        <v>5855.83626183251</v>
      </c>
      <c r="E10" s="181" t="n">
        <v>0.495786225826745</v>
      </c>
      <c r="F10" s="249"/>
      <c r="G10" s="248" t="n">
        <v>27587.951633178</v>
      </c>
    </row>
    <row r="11" customFormat="false" ht="15" hidden="false" customHeight="true" outlineLevel="0" collapsed="false">
      <c r="A11" s="250" t="s">
        <v>257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264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263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2456.00573665917</v>
      </c>
      <c r="C15" s="258" t="n">
        <v>2100.94228333</v>
      </c>
      <c r="D15" s="259" t="n">
        <v>355.06345332917</v>
      </c>
      <c r="E15" s="50" t="n">
        <v>0.169002002647304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2886.97565854901</v>
      </c>
      <c r="C16" s="258" t="n">
        <v>2698.11602189</v>
      </c>
      <c r="D16" s="259" t="n">
        <v>188.859636659009</v>
      </c>
      <c r="E16" s="50" t="n">
        <v>0.0699968552600324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0290919902993871</v>
      </c>
      <c r="C17" s="261" t="n">
        <v>0.0286470126516034</v>
      </c>
      <c r="D17" s="262" t="n">
        <v>0.0444977647783718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2" t="s">
        <v>265</v>
      </c>
      <c r="B1" s="229"/>
      <c r="C1" s="229"/>
      <c r="D1" s="229"/>
      <c r="E1" s="229"/>
      <c r="F1" s="229"/>
      <c r="G1" s="229"/>
    </row>
    <row r="2" customFormat="false" ht="15" hidden="false" customHeight="false" outlineLevel="0" collapsed="false">
      <c r="A2" s="230" t="s">
        <v>249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fals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false" outlineLevel="0" collapsed="false">
      <c r="A4" s="237" t="s">
        <v>51</v>
      </c>
      <c r="B4" s="238" t="n">
        <v>45073.2687486635</v>
      </c>
      <c r="C4" s="238" t="n">
        <v>43299.0271438518</v>
      </c>
      <c r="D4" s="238" t="n">
        <v>1774.24160481165</v>
      </c>
      <c r="E4" s="239" t="n">
        <v>0.0409764773447937</v>
      </c>
      <c r="F4" s="240"/>
      <c r="G4" s="238" t="n">
        <v>70384.0921136549</v>
      </c>
    </row>
    <row r="5" customFormat="false" ht="15" hidden="false" customHeight="false" outlineLevel="0" collapsed="false">
      <c r="A5" s="237" t="s">
        <v>254</v>
      </c>
      <c r="B5" s="238" t="n">
        <v>-30256.4324883755</v>
      </c>
      <c r="C5" s="238" t="n">
        <v>-21417.2707007069</v>
      </c>
      <c r="D5" s="238" t="n">
        <v>-8839.16178766865</v>
      </c>
      <c r="E5" s="239" t="n">
        <v>-0.412711867501255</v>
      </c>
      <c r="F5" s="240"/>
      <c r="G5" s="238" t="n">
        <v>-47246.8846927272</v>
      </c>
      <c r="H5" s="177"/>
    </row>
    <row r="6" customFormat="false" ht="15" hidden="false" customHeight="false" outlineLevel="0" collapsed="false">
      <c r="A6" s="241" t="s">
        <v>20</v>
      </c>
      <c r="B6" s="242" t="n">
        <v>14816.8362602879</v>
      </c>
      <c r="C6" s="242" t="n">
        <v>21881.7564431449</v>
      </c>
      <c r="D6" s="242" t="n">
        <v>-7064.920182857</v>
      </c>
      <c r="E6" s="243" t="n">
        <v>-0.322868056831438</v>
      </c>
      <c r="F6" s="240"/>
      <c r="G6" s="238" t="n">
        <v>23137.2074209278</v>
      </c>
    </row>
    <row r="7" customFormat="false" ht="15" hidden="false" customHeight="false" outlineLevel="0" collapsed="false">
      <c r="A7" s="237" t="s">
        <v>255</v>
      </c>
      <c r="B7" s="238" t="n">
        <v>-8878.69011953379</v>
      </c>
      <c r="C7" s="238" t="n">
        <v>-8629.09679998916</v>
      </c>
      <c r="D7" s="238" t="n">
        <v>-249.593319544625</v>
      </c>
      <c r="E7" s="239" t="n">
        <v>-0.0289246169477365</v>
      </c>
      <c r="F7" s="240"/>
      <c r="G7" s="238" t="n">
        <v>-13864.5046292631</v>
      </c>
    </row>
    <row r="8" customFormat="false" ht="15" hidden="false" customHeight="false" outlineLevel="0" collapsed="false">
      <c r="A8" s="244" t="s">
        <v>24</v>
      </c>
      <c r="B8" s="245" t="n">
        <v>5938.14614075414</v>
      </c>
      <c r="C8" s="245" t="n">
        <v>13252.6596431558</v>
      </c>
      <c r="D8" s="245" t="n">
        <v>-7314.51350240163</v>
      </c>
      <c r="E8" s="246" t="n">
        <v>-0.551927967619628</v>
      </c>
      <c r="F8" s="240"/>
      <c r="G8" s="245" t="n">
        <v>9272.70279166467</v>
      </c>
    </row>
    <row r="9" customFormat="false" ht="15" hidden="false" customHeight="false" outlineLevel="0" collapsed="false">
      <c r="A9" s="237" t="s">
        <v>256</v>
      </c>
      <c r="B9" s="238" t="n">
        <v>-6999.11416336642</v>
      </c>
      <c r="C9" s="238" t="n">
        <v>-4293.06373618859</v>
      </c>
      <c r="D9" s="238" t="n">
        <v>-2706.05042717783</v>
      </c>
      <c r="E9" s="239" t="n">
        <v>-0.630330829791099</v>
      </c>
      <c r="F9" s="240"/>
      <c r="G9" s="238" t="n">
        <v>-10929.4557431665</v>
      </c>
    </row>
    <row r="10" customFormat="false" ht="15" hidden="false" customHeight="false" outlineLevel="0" collapsed="false">
      <c r="A10" s="244" t="s">
        <v>27</v>
      </c>
      <c r="B10" s="248" t="n">
        <v>-1060.96802261228</v>
      </c>
      <c r="C10" s="248" t="n">
        <v>8959.59590696718</v>
      </c>
      <c r="D10" s="248" t="n">
        <v>-10020.5639295795</v>
      </c>
      <c r="E10" s="181" t="n">
        <v>-1.11841695023179</v>
      </c>
      <c r="F10" s="249"/>
      <c r="G10" s="248" t="n">
        <v>-1656.75295150187</v>
      </c>
    </row>
    <row r="11" customFormat="false" ht="15" hidden="false" customHeight="false" outlineLevel="0" collapsed="false">
      <c r="A11" s="250" t="s">
        <v>257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1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266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249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2493.87975</v>
      </c>
      <c r="C15" s="263" t="n">
        <v>3650.520647</v>
      </c>
      <c r="D15" s="259" t="n">
        <v>-1156.640897</v>
      </c>
      <c r="E15" s="50" t="n">
        <v>-0.316842721585626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2496.68405</v>
      </c>
      <c r="C16" s="263" t="n">
        <v>3688.580103</v>
      </c>
      <c r="D16" s="259" t="n">
        <v>-1191.896053</v>
      </c>
      <c r="E16" s="50" t="n">
        <v>-0.323131400082814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0251590303327116</v>
      </c>
      <c r="C17" s="261" t="n">
        <v>0.0391631790552413</v>
      </c>
      <c r="D17" s="262" t="n">
        <v>-1.40041487225298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67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27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448747.409068951</v>
      </c>
      <c r="C4" s="238" t="n">
        <v>215071.59644031</v>
      </c>
      <c r="D4" s="238" t="n">
        <v>233675.812628641</v>
      </c>
      <c r="E4" s="239" t="n">
        <v>1.08650243219585</v>
      </c>
      <c r="F4" s="240"/>
      <c r="G4" s="238" t="n">
        <v>700740.812737473</v>
      </c>
    </row>
    <row r="5" customFormat="false" ht="15" hidden="false" customHeight="true" outlineLevel="0" collapsed="false">
      <c r="A5" s="237" t="s">
        <v>254</v>
      </c>
      <c r="B5" s="238" t="n">
        <v>-124913.325524798</v>
      </c>
      <c r="C5" s="238" t="n">
        <v>-122921.262513706</v>
      </c>
      <c r="D5" s="238" t="n">
        <v>-1992.06301109218</v>
      </c>
      <c r="E5" s="239" t="n">
        <v>-0.0162060083858157</v>
      </c>
      <c r="F5" s="240"/>
      <c r="G5" s="238" t="n">
        <v>-195058.20753728</v>
      </c>
      <c r="H5" s="177"/>
    </row>
    <row r="6" customFormat="false" ht="15" hidden="false" customHeight="true" outlineLevel="0" collapsed="false">
      <c r="A6" s="241" t="s">
        <v>20</v>
      </c>
      <c r="B6" s="242" t="n">
        <v>323834.083544152</v>
      </c>
      <c r="C6" s="242" t="n">
        <v>92150.3339266033</v>
      </c>
      <c r="D6" s="242" t="n">
        <v>231683.749617549</v>
      </c>
      <c r="E6" s="243" t="n">
        <v>2.5141932725071</v>
      </c>
      <c r="F6" s="240"/>
      <c r="G6" s="242" t="n">
        <v>505682.605200194</v>
      </c>
    </row>
    <row r="7" customFormat="false" ht="15" hidden="false" customHeight="true" outlineLevel="0" collapsed="false">
      <c r="A7" s="237" t="s">
        <v>255</v>
      </c>
      <c r="B7" s="238" t="n">
        <v>-254793.324047997</v>
      </c>
      <c r="C7" s="238" t="n">
        <v>-182613.919339672</v>
      </c>
      <c r="D7" s="238" t="n">
        <v>-72179.4047083253</v>
      </c>
      <c r="E7" s="239" t="n">
        <v>-0.395256861959508</v>
      </c>
      <c r="F7" s="240"/>
      <c r="G7" s="238" t="n">
        <v>-397872.11550461</v>
      </c>
    </row>
    <row r="8" customFormat="false" ht="15" hidden="false" customHeight="true" outlineLevel="0" collapsed="false">
      <c r="A8" s="244" t="s">
        <v>24</v>
      </c>
      <c r="B8" s="245" t="n">
        <v>69040.7594961552</v>
      </c>
      <c r="C8" s="245" t="n">
        <v>-90463.5854130683</v>
      </c>
      <c r="D8" s="245" t="n">
        <v>159504.344909223</v>
      </c>
      <c r="E8" s="246" t="n">
        <v>1.76318840537777</v>
      </c>
      <c r="F8" s="240"/>
      <c r="G8" s="245" t="n">
        <v>107810.489695584</v>
      </c>
    </row>
    <row r="9" customFormat="false" ht="15" hidden="false" customHeight="true" outlineLevel="0" collapsed="false">
      <c r="A9" s="237" t="s">
        <v>256</v>
      </c>
      <c r="B9" s="238" t="n">
        <v>-9556.45344774137</v>
      </c>
      <c r="C9" s="238" t="n">
        <v>-7938.468618624</v>
      </c>
      <c r="D9" s="238" t="n">
        <v>-1617.98482911737</v>
      </c>
      <c r="E9" s="239" t="n">
        <v>-0.203815736617199</v>
      </c>
      <c r="F9" s="240"/>
      <c r="G9" s="238" t="n">
        <v>-14922.8648913028</v>
      </c>
    </row>
    <row r="10" customFormat="false" ht="15" hidden="false" customHeight="true" outlineLevel="0" collapsed="false">
      <c r="A10" s="250" t="s">
        <v>268</v>
      </c>
      <c r="B10" s="238" t="n">
        <v>-1610.05549231483</v>
      </c>
      <c r="C10" s="238" t="n">
        <v>-1861.99369321701</v>
      </c>
      <c r="D10" s="264" t="n">
        <v>0</v>
      </c>
      <c r="E10" s="264" t="n">
        <v>0</v>
      </c>
      <c r="F10" s="264"/>
      <c r="G10" s="264" t="n">
        <v>0</v>
      </c>
    </row>
    <row r="11" customFormat="false" ht="15" hidden="false" customHeight="true" outlineLevel="0" collapsed="false">
      <c r="A11" s="247" t="s">
        <v>27</v>
      </c>
      <c r="B11" s="248" t="n">
        <v>57874.250556099</v>
      </c>
      <c r="C11" s="248" t="n">
        <v>-100264.047724909</v>
      </c>
      <c r="D11" s="248" t="n">
        <v>158138.298281008</v>
      </c>
      <c r="E11" s="181" t="n">
        <v>1.5772183735778</v>
      </c>
      <c r="F11" s="249"/>
      <c r="G11" s="248" t="n">
        <v>90373.4451757507</v>
      </c>
    </row>
    <row r="12" customFormat="false" ht="15" hidden="false" customHeight="false" outlineLevel="0" collapsed="false">
      <c r="A12" s="250" t="s">
        <v>257</v>
      </c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50"/>
      <c r="B13" s="250"/>
      <c r="C13" s="250"/>
      <c r="D13" s="250"/>
      <c r="E13" s="250"/>
      <c r="F13" s="250"/>
      <c r="G13" s="250"/>
    </row>
    <row r="14" customFormat="false" ht="15" hidden="false" customHeight="false" outlineLevel="0" collapsed="false">
      <c r="A14" s="2" t="s">
        <v>269</v>
      </c>
      <c r="B14" s="229"/>
      <c r="C14" s="229"/>
      <c r="D14" s="229"/>
      <c r="E14" s="229"/>
      <c r="F14" s="229"/>
      <c r="G14" s="229"/>
    </row>
    <row r="15" customFormat="false" ht="15" hidden="false" customHeight="false" outlineLevel="0" collapsed="false">
      <c r="A15" s="253" t="s">
        <v>127</v>
      </c>
      <c r="B15" s="254" t="s">
        <v>5</v>
      </c>
      <c r="C15" s="254" t="s">
        <v>6</v>
      </c>
      <c r="D15" s="255" t="s">
        <v>7</v>
      </c>
      <c r="E15" s="256" t="s">
        <v>49</v>
      </c>
      <c r="F15" s="264"/>
      <c r="G15" s="249"/>
    </row>
    <row r="16" customFormat="false" ht="15" hidden="false" customHeight="false" outlineLevel="0" collapsed="false">
      <c r="A16" s="257" t="s">
        <v>270</v>
      </c>
      <c r="B16" s="258" t="n">
        <v>2476.741</v>
      </c>
      <c r="C16" s="258" t="n">
        <v>2459.292</v>
      </c>
      <c r="D16" s="259" t="n">
        <v>17.4490000000001</v>
      </c>
      <c r="E16" s="50" t="n">
        <v>0.00709513144433441</v>
      </c>
      <c r="F16" s="250"/>
      <c r="G16" s="250"/>
    </row>
    <row r="17" customFormat="false" ht="15" hidden="false" customHeight="false" outlineLevel="0" collapsed="false">
      <c r="A17" s="257" t="s">
        <v>260</v>
      </c>
      <c r="B17" s="258" t="n">
        <v>14004</v>
      </c>
      <c r="C17" s="258" t="n">
        <v>13471</v>
      </c>
      <c r="D17" s="259" t="n">
        <v>533</v>
      </c>
      <c r="E17" s="50" t="n">
        <v>0.0395664761339173</v>
      </c>
      <c r="F17" s="250"/>
      <c r="G17" s="250"/>
    </row>
    <row r="18" customFormat="false" ht="15" hidden="false" customHeight="false" outlineLevel="0" collapsed="false">
      <c r="A18" s="257" t="s">
        <v>271</v>
      </c>
      <c r="B18" s="259" t="n">
        <v>599.840397190603</v>
      </c>
      <c r="C18" s="259" t="n">
        <v>657.740572345547</v>
      </c>
      <c r="D18" s="259" t="n">
        <v>-57.9001751549439</v>
      </c>
      <c r="E18" s="50" t="n">
        <v>-0.0880288940493179</v>
      </c>
      <c r="F18" s="250"/>
      <c r="G18" s="250"/>
    </row>
    <row r="19" customFormat="false" ht="15" hidden="false" customHeight="false" outlineLevel="0" collapsed="false">
      <c r="A19" s="260" t="s">
        <v>272</v>
      </c>
      <c r="B19" s="265" t="n">
        <v>0.121</v>
      </c>
      <c r="C19" s="265" t="n">
        <v>0.111</v>
      </c>
      <c r="D19" s="262" t="n">
        <v>1</v>
      </c>
      <c r="E19" s="55"/>
      <c r="F19" s="250"/>
      <c r="G19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4" min="4" style="0" width="15.28"/>
    <col collapsed="false" customWidth="true" hidden="false" outlineLevel="0" max="6" min="6" style="0" width="1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" t="s">
        <v>273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266" t="s">
        <v>137</v>
      </c>
      <c r="B2" s="267" t="s">
        <v>2</v>
      </c>
      <c r="C2" s="267"/>
      <c r="D2" s="267"/>
      <c r="E2" s="267"/>
      <c r="F2" s="268"/>
      <c r="G2" s="269" t="s">
        <v>3</v>
      </c>
    </row>
    <row r="3" customFormat="false" ht="15" hidden="false" customHeight="false" outlineLevel="0" collapsed="false">
      <c r="A3" s="270"/>
      <c r="B3" s="271" t="s">
        <v>5</v>
      </c>
      <c r="C3" s="271" t="s">
        <v>6</v>
      </c>
      <c r="D3" s="271" t="s">
        <v>7</v>
      </c>
      <c r="E3" s="271" t="s">
        <v>8</v>
      </c>
      <c r="F3" s="272"/>
      <c r="G3" s="271" t="s">
        <v>5</v>
      </c>
    </row>
    <row r="4" customFormat="false" ht="15" hidden="false" customHeight="false" outlineLevel="0" collapsed="false">
      <c r="A4" s="7" t="s">
        <v>9</v>
      </c>
      <c r="B4" s="273" t="n">
        <v>1401524.416</v>
      </c>
      <c r="C4" s="273" t="n">
        <v>1414156.734</v>
      </c>
      <c r="D4" s="274" t="n">
        <v>-12632.318</v>
      </c>
      <c r="E4" s="275" t="n">
        <v>-0.00893275667136905</v>
      </c>
      <c r="F4" s="276"/>
      <c r="G4" s="274" t="n">
        <v>2188548.25340808</v>
      </c>
    </row>
    <row r="5" customFormat="false" ht="15" hidden="false" customHeight="false" outlineLevel="0" collapsed="false">
      <c r="A5" s="7" t="s">
        <v>13</v>
      </c>
      <c r="B5" s="273" t="n">
        <v>160335.674</v>
      </c>
      <c r="C5" s="273" t="n">
        <v>151039.371</v>
      </c>
      <c r="D5" s="274" t="n">
        <v>9296.30299999999</v>
      </c>
      <c r="E5" s="275" t="n">
        <v>0.0615488725783954</v>
      </c>
      <c r="F5" s="276"/>
      <c r="G5" s="274" t="n">
        <v>250371.920236106</v>
      </c>
      <c r="H5" s="177"/>
    </row>
    <row r="6" customFormat="false" ht="15" hidden="false" customHeight="false" outlineLevel="0" collapsed="false">
      <c r="A6" s="100" t="s">
        <v>274</v>
      </c>
      <c r="B6" s="273" t="n">
        <v>1561860.09</v>
      </c>
      <c r="C6" s="273" t="n">
        <v>1565196.105</v>
      </c>
      <c r="D6" s="274" t="n">
        <v>-3336.0149999999</v>
      </c>
      <c r="E6" s="275" t="n">
        <v>-0.0021313719024364</v>
      </c>
      <c r="F6" s="276"/>
      <c r="G6" s="274" t="n">
        <v>2438920.17364419</v>
      </c>
    </row>
    <row r="7" customFormat="false" ht="15" hidden="false" customHeight="false" outlineLevel="0" collapsed="false">
      <c r="A7" s="250" t="s">
        <v>19</v>
      </c>
      <c r="B7" s="273" t="n">
        <v>-1076060.723</v>
      </c>
      <c r="C7" s="273" t="n">
        <v>-1011885.227</v>
      </c>
      <c r="D7" s="274" t="n">
        <v>-64175.496</v>
      </c>
      <c r="E7" s="275" t="n">
        <v>-0.0634217145261278</v>
      </c>
      <c r="F7" s="276"/>
      <c r="G7" s="274" t="n">
        <v>-1680320.93411827</v>
      </c>
    </row>
    <row r="8" customFormat="false" ht="15" hidden="false" customHeight="false" outlineLevel="0" collapsed="false">
      <c r="A8" s="229" t="s">
        <v>20</v>
      </c>
      <c r="B8" s="277" t="n">
        <v>485799.367</v>
      </c>
      <c r="C8" s="277" t="n">
        <v>553310.878</v>
      </c>
      <c r="D8" s="278" t="n">
        <v>-67511.5109999999</v>
      </c>
      <c r="E8" s="279" t="n">
        <v>-0.122013706370689</v>
      </c>
      <c r="F8" s="276"/>
      <c r="G8" s="278" t="n">
        <v>758599.239525914</v>
      </c>
    </row>
    <row r="9" customFormat="false" ht="15" hidden="false" customHeight="false" outlineLevel="0" collapsed="false">
      <c r="A9" s="250" t="s">
        <v>255</v>
      </c>
      <c r="B9" s="273" t="n">
        <v>-208245.725</v>
      </c>
      <c r="C9" s="273" t="n">
        <v>-197351.981</v>
      </c>
      <c r="D9" s="274" t="n">
        <v>-10893.744</v>
      </c>
      <c r="E9" s="275" t="n">
        <v>-0.0551995675178959</v>
      </c>
      <c r="F9" s="276"/>
      <c r="G9" s="274" t="n">
        <v>-325185.785224629</v>
      </c>
    </row>
    <row r="10" customFormat="false" ht="15" hidden="false" customHeight="false" outlineLevel="0" collapsed="false">
      <c r="A10" s="244" t="s">
        <v>24</v>
      </c>
      <c r="B10" s="245" t="n">
        <v>277553.642</v>
      </c>
      <c r="C10" s="245" t="n">
        <v>355958.897</v>
      </c>
      <c r="D10" s="280" t="n">
        <v>-78405.2549999999</v>
      </c>
      <c r="E10" s="281" t="n">
        <v>-0.220264911653549</v>
      </c>
      <c r="F10" s="276"/>
      <c r="G10" s="280" t="n">
        <v>433413.454301285</v>
      </c>
    </row>
    <row r="11" customFormat="false" ht="15" hidden="false" customHeight="false" outlineLevel="0" collapsed="false">
      <c r="A11" s="250" t="s">
        <v>256</v>
      </c>
      <c r="B11" s="273" t="n">
        <v>-70896.696</v>
      </c>
      <c r="C11" s="273" t="n">
        <v>-92870.856</v>
      </c>
      <c r="D11" s="274" t="n">
        <v>21974.16</v>
      </c>
      <c r="E11" s="275" t="n">
        <v>0.236609857456251</v>
      </c>
      <c r="F11" s="276"/>
      <c r="G11" s="274" t="n">
        <v>-110708.624431987</v>
      </c>
    </row>
    <row r="12" customFormat="false" ht="15" hidden="false" customHeight="false" outlineLevel="0" collapsed="false">
      <c r="A12" s="250" t="s">
        <v>268</v>
      </c>
      <c r="B12" s="273" t="n">
        <v>-28858.424</v>
      </c>
      <c r="C12" s="273" t="n">
        <v>-23347.205</v>
      </c>
      <c r="D12" s="274" t="n">
        <v>-5511.219</v>
      </c>
      <c r="E12" s="275" t="n">
        <v>-0.236054765441945</v>
      </c>
      <c r="F12" s="276"/>
      <c r="G12" s="274" t="n">
        <v>-45063.8267305861</v>
      </c>
    </row>
    <row r="13" customFormat="false" ht="15" hidden="false" customHeight="false" outlineLevel="0" collapsed="false">
      <c r="A13" s="244" t="s">
        <v>27</v>
      </c>
      <c r="B13" s="245" t="n">
        <v>177798.522</v>
      </c>
      <c r="C13" s="245" t="n">
        <v>239740.836</v>
      </c>
      <c r="D13" s="280" t="n">
        <v>-61942.3139999998</v>
      </c>
      <c r="E13" s="281" t="n">
        <v>-0.258371977980422</v>
      </c>
      <c r="F13" s="276"/>
      <c r="G13" s="280" t="n">
        <v>277641.003138713</v>
      </c>
    </row>
    <row r="14" customFormat="false" ht="15" hidden="false" customHeight="false" outlineLevel="0" collapsed="false">
      <c r="A14" s="282" t="s">
        <v>275</v>
      </c>
      <c r="B14" s="283" t="n">
        <v>-21939.466</v>
      </c>
      <c r="C14" s="283" t="n">
        <v>-123376.163</v>
      </c>
      <c r="D14" s="278" t="n">
        <v>101436.697</v>
      </c>
      <c r="E14" s="279" t="n">
        <v>0.822174190973989</v>
      </c>
      <c r="F14" s="276"/>
      <c r="G14" s="284" t="n">
        <v>-34259.5387185934</v>
      </c>
    </row>
    <row r="15" customFormat="false" ht="15" hidden="false" customHeight="false" outlineLevel="0" collapsed="false">
      <c r="A15" s="285" t="s">
        <v>29</v>
      </c>
      <c r="B15" s="273" t="n">
        <v>87135.314</v>
      </c>
      <c r="C15" s="273" t="n">
        <v>59236.02</v>
      </c>
      <c r="D15" s="274" t="n">
        <v>27899.294</v>
      </c>
      <c r="E15" s="275" t="n">
        <v>0.470985289018405</v>
      </c>
      <c r="F15" s="276"/>
      <c r="G15" s="286" t="n">
        <v>136066.01289839</v>
      </c>
    </row>
    <row r="16" customFormat="false" ht="15" hidden="false" customHeight="false" outlineLevel="0" collapsed="false">
      <c r="A16" s="285" t="s">
        <v>276</v>
      </c>
      <c r="B16" s="273" t="n">
        <v>-100151.217</v>
      </c>
      <c r="C16" s="273" t="n">
        <v>-187792.164</v>
      </c>
      <c r="D16" s="274" t="n">
        <v>87640.947</v>
      </c>
      <c r="E16" s="275" t="n">
        <v>0.466691182066574</v>
      </c>
      <c r="F16" s="276"/>
      <c r="G16" s="286" t="n">
        <v>-156390.975811615</v>
      </c>
    </row>
    <row r="17" customFormat="false" ht="15" hidden="false" customHeight="false" outlineLevel="0" collapsed="false">
      <c r="A17" s="285" t="s">
        <v>277</v>
      </c>
      <c r="B17" s="273" t="n">
        <v>0</v>
      </c>
      <c r="C17" s="273" t="n">
        <v>0</v>
      </c>
      <c r="D17" s="274" t="n">
        <v>0</v>
      </c>
      <c r="E17" s="275"/>
      <c r="F17" s="276"/>
      <c r="G17" s="286" t="n">
        <v>0</v>
      </c>
    </row>
    <row r="18" customFormat="false" ht="15" hidden="false" customHeight="false" outlineLevel="0" collapsed="false">
      <c r="A18" s="285" t="s">
        <v>32</v>
      </c>
      <c r="B18" s="287" t="n">
        <v>-8923.563</v>
      </c>
      <c r="C18" s="287" t="n">
        <v>5179.981</v>
      </c>
      <c r="D18" s="274" t="n">
        <v>-14103.544</v>
      </c>
      <c r="E18" s="275" t="n">
        <v>-2.72270187863623</v>
      </c>
      <c r="F18" s="276"/>
      <c r="G18" s="286" t="n">
        <v>-13934.5758053686</v>
      </c>
    </row>
    <row r="19" customFormat="false" ht="15" hidden="false" customHeight="false" outlineLevel="0" collapsed="false">
      <c r="A19" s="288" t="s">
        <v>278</v>
      </c>
      <c r="B19" s="273" t="n">
        <v>6121.898</v>
      </c>
      <c r="C19" s="273" t="n">
        <v>8674.844</v>
      </c>
      <c r="D19" s="274" t="n">
        <v>-2552.946</v>
      </c>
      <c r="E19" s="275" t="n">
        <v>-0.294293015528579</v>
      </c>
      <c r="F19" s="276"/>
      <c r="G19" s="286" t="n">
        <v>9559.6402192414</v>
      </c>
    </row>
    <row r="20" customFormat="false" ht="15" hidden="false" customHeight="false" outlineLevel="0" collapsed="false">
      <c r="A20" s="288" t="s">
        <v>279</v>
      </c>
      <c r="B20" s="273" t="n">
        <v>-15045.461</v>
      </c>
      <c r="C20" s="273" t="n">
        <v>-3494.863</v>
      </c>
      <c r="D20" s="274" t="n">
        <v>-11550.598</v>
      </c>
      <c r="E20" s="275" t="n">
        <v>-3.30502168468406</v>
      </c>
      <c r="F20" s="276"/>
      <c r="G20" s="286" t="n">
        <v>-23494.21602461</v>
      </c>
    </row>
    <row r="21" customFormat="false" ht="15" hidden="false" customHeight="false" outlineLevel="0" collapsed="false">
      <c r="A21" s="289" t="s">
        <v>280</v>
      </c>
      <c r="B21" s="277" t="n">
        <v>0</v>
      </c>
      <c r="C21" s="277" t="n">
        <v>0</v>
      </c>
      <c r="D21" s="278" t="n">
        <v>0</v>
      </c>
      <c r="E21" s="279"/>
      <c r="F21" s="290"/>
      <c r="G21" s="284" t="n">
        <v>0</v>
      </c>
    </row>
    <row r="22" customFormat="false" ht="15" hidden="false" customHeight="false" outlineLevel="0" collapsed="false">
      <c r="A22" s="289" t="s">
        <v>281</v>
      </c>
      <c r="B22" s="277" t="n">
        <v>0</v>
      </c>
      <c r="C22" s="277" t="n">
        <v>0</v>
      </c>
      <c r="D22" s="278" t="n">
        <v>0</v>
      </c>
      <c r="E22" s="279"/>
      <c r="F22" s="290"/>
      <c r="G22" s="284" t="n">
        <v>0</v>
      </c>
    </row>
    <row r="23" customFormat="false" ht="15" hidden="false" customHeight="false" outlineLevel="0" collapsed="false">
      <c r="A23" s="289" t="s">
        <v>282</v>
      </c>
      <c r="B23" s="277" t="n">
        <v>0</v>
      </c>
      <c r="C23" s="277" t="n">
        <v>0</v>
      </c>
      <c r="D23" s="278" t="n">
        <v>0</v>
      </c>
      <c r="E23" s="279"/>
      <c r="F23" s="290"/>
      <c r="G23" s="284" t="n">
        <v>0</v>
      </c>
    </row>
    <row r="24" customFormat="false" ht="15" hidden="false" customHeight="false" outlineLevel="0" collapsed="false">
      <c r="A24" s="179" t="s">
        <v>283</v>
      </c>
      <c r="B24" s="245" t="n">
        <v>155859.056</v>
      </c>
      <c r="C24" s="245" t="n">
        <v>116364.673</v>
      </c>
      <c r="D24" s="280" t="n">
        <v>39494.3830000002</v>
      </c>
      <c r="E24" s="281" t="n">
        <v>0.339401830313227</v>
      </c>
      <c r="F24" s="276"/>
      <c r="G24" s="280" t="n">
        <v>243381.464420119</v>
      </c>
    </row>
    <row r="25" customFormat="false" ht="15" hidden="false" customHeight="false" outlineLevel="0" collapsed="false">
      <c r="A25" s="291" t="s">
        <v>39</v>
      </c>
      <c r="B25" s="273" t="n">
        <v>-63217.256</v>
      </c>
      <c r="C25" s="273" t="n">
        <v>-26411.239</v>
      </c>
      <c r="D25" s="274" t="n">
        <v>-36806.017</v>
      </c>
      <c r="E25" s="275" t="n">
        <v>-1.39357403868861</v>
      </c>
      <c r="F25" s="276"/>
      <c r="G25" s="286" t="n">
        <v>-98716.8069457674</v>
      </c>
    </row>
    <row r="26" customFormat="false" ht="15" hidden="false" customHeight="false" outlineLevel="0" collapsed="false">
      <c r="A26" s="179" t="s">
        <v>284</v>
      </c>
      <c r="B26" s="245" t="n">
        <v>92641.8000000001</v>
      </c>
      <c r="C26" s="245" t="n">
        <v>89953.434</v>
      </c>
      <c r="D26" s="280" t="n">
        <v>2688.36600000015</v>
      </c>
      <c r="E26" s="281" t="n">
        <v>0.029886196451379</v>
      </c>
      <c r="F26" s="276"/>
      <c r="G26" s="280" t="n">
        <v>144664.657474352</v>
      </c>
    </row>
    <row r="27" customFormat="false" ht="15" hidden="false" customHeight="false" outlineLevel="0" collapsed="false">
      <c r="A27" s="292" t="s">
        <v>285</v>
      </c>
      <c r="B27" s="293" t="n">
        <v>72133.13</v>
      </c>
      <c r="C27" s="293" t="n">
        <v>91036.19</v>
      </c>
      <c r="D27" s="294" t="n">
        <v>-18903.06</v>
      </c>
      <c r="E27" s="295" t="n">
        <v>-0.207643355900549</v>
      </c>
      <c r="F27" s="276"/>
      <c r="G27" s="294" t="n">
        <v>112639.376005247</v>
      </c>
    </row>
    <row r="28" customFormat="false" ht="15" hidden="false" customHeight="false" outlineLevel="0" collapsed="false">
      <c r="A28" s="292" t="s">
        <v>286</v>
      </c>
      <c r="B28" s="293" t="n">
        <v>20508.667</v>
      </c>
      <c r="C28" s="293" t="n">
        <v>-1082.76</v>
      </c>
      <c r="D28" s="293" t="n">
        <v>21591.427</v>
      </c>
      <c r="E28" s="295" t="n">
        <v>19.9411014444568</v>
      </c>
      <c r="F28" s="296"/>
      <c r="G28" s="293" t="n">
        <v>32025.2767844595</v>
      </c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6" min="6" style="0" width="0.85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2" t="s">
        <v>287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40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71494.0146873478</v>
      </c>
      <c r="C4" s="238" t="n">
        <v>133718.037966725</v>
      </c>
      <c r="D4" s="238" t="n">
        <v>-62224.0232793769</v>
      </c>
      <c r="E4" s="239" t="n">
        <v>-0.465337543277902</v>
      </c>
      <c r="F4" s="240"/>
      <c r="G4" s="238" t="n">
        <v>111641.366491275</v>
      </c>
    </row>
    <row r="5" customFormat="false" ht="15" hidden="false" customHeight="true" outlineLevel="0" collapsed="false">
      <c r="A5" s="237" t="s">
        <v>254</v>
      </c>
      <c r="B5" s="238" t="n">
        <v>-10972.4228801898</v>
      </c>
      <c r="C5" s="238" t="n">
        <v>-57060.3139579336</v>
      </c>
      <c r="D5" s="238" t="n">
        <v>46087.8910777438</v>
      </c>
      <c r="E5" s="239" t="n">
        <v>0.807704828117859</v>
      </c>
      <c r="F5" s="240"/>
      <c r="G5" s="238" t="n">
        <v>-17133.9697374878</v>
      </c>
      <c r="H5" s="177"/>
    </row>
    <row r="6" customFormat="false" ht="15" hidden="false" customHeight="true" outlineLevel="0" collapsed="false">
      <c r="A6" s="241" t="s">
        <v>20</v>
      </c>
      <c r="B6" s="242" t="n">
        <v>60521.5918071581</v>
      </c>
      <c r="C6" s="242" t="n">
        <v>76657.7240087911</v>
      </c>
      <c r="D6" s="242" t="n">
        <v>-16136.1322016331</v>
      </c>
      <c r="E6" s="243" t="n">
        <v>-0.210495842529614</v>
      </c>
      <c r="F6" s="240"/>
      <c r="G6" s="242" t="n">
        <v>94507.3967537876</v>
      </c>
    </row>
    <row r="7" customFormat="false" ht="15" hidden="false" customHeight="true" outlineLevel="0" collapsed="false">
      <c r="A7" s="237" t="s">
        <v>255</v>
      </c>
      <c r="B7" s="297" t="n">
        <v>-5495.04560275691</v>
      </c>
      <c r="C7" s="297" t="n">
        <v>-5559.9110684589</v>
      </c>
      <c r="D7" s="238" t="n">
        <v>64.8654657019852</v>
      </c>
      <c r="E7" s="239" t="n">
        <v>0.0116666372723053</v>
      </c>
      <c r="F7" s="240"/>
      <c r="G7" s="238" t="n">
        <v>-8580.77984159171</v>
      </c>
    </row>
    <row r="8" customFormat="false" ht="15" hidden="false" customHeight="true" outlineLevel="0" collapsed="false">
      <c r="A8" s="244" t="s">
        <v>24</v>
      </c>
      <c r="B8" s="245" t="n">
        <v>55026.5462044011</v>
      </c>
      <c r="C8" s="245" t="n">
        <v>71097.8129403322</v>
      </c>
      <c r="D8" s="245" t="n">
        <v>-16071.2667359311</v>
      </c>
      <c r="E8" s="246" t="n">
        <v>-0.22604446003731</v>
      </c>
      <c r="F8" s="240"/>
      <c r="G8" s="245" t="n">
        <v>85926.6169121959</v>
      </c>
    </row>
    <row r="9" customFormat="false" ht="15" hidden="false" customHeight="true" outlineLevel="0" collapsed="false">
      <c r="A9" s="237" t="s">
        <v>256</v>
      </c>
      <c r="B9" s="238" t="n">
        <v>-3911.91314149885</v>
      </c>
      <c r="C9" s="238" t="n">
        <v>-4650.54954223469</v>
      </c>
      <c r="D9" s="238" t="n">
        <v>738.636400735838</v>
      </c>
      <c r="E9" s="239" t="n">
        <v>0.158827767348309</v>
      </c>
      <c r="F9" s="240"/>
      <c r="G9" s="238" t="n">
        <v>-6108.64182997681</v>
      </c>
    </row>
    <row r="10" customFormat="false" ht="15" hidden="false" customHeight="true" outlineLevel="0" collapsed="false">
      <c r="A10" s="247" t="s">
        <v>27</v>
      </c>
      <c r="B10" s="248" t="n">
        <v>51114.6330629023</v>
      </c>
      <c r="C10" s="248" t="n">
        <v>66447.2633980976</v>
      </c>
      <c r="D10" s="248" t="n">
        <v>-15332.6303351953</v>
      </c>
      <c r="E10" s="181" t="n">
        <v>-0.23074886084224</v>
      </c>
      <c r="F10" s="249"/>
      <c r="G10" s="248" t="n">
        <v>79817.9750822191</v>
      </c>
    </row>
    <row r="11" customFormat="false" ht="15" hidden="false" customHeight="true" outlineLevel="0" collapsed="false">
      <c r="A11" s="250" t="s">
        <v>288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289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40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1382.484584862</v>
      </c>
      <c r="C15" s="258" t="n">
        <v>1998.72143393</v>
      </c>
      <c r="D15" s="259" t="n">
        <v>-616.236849068</v>
      </c>
      <c r="E15" s="50" t="n">
        <v>-0.308315525418827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2343.38169746378</v>
      </c>
      <c r="C16" s="258" t="n">
        <v>3043.601139924</v>
      </c>
      <c r="D16" s="259" t="n">
        <v>-700.219442460224</v>
      </c>
      <c r="E16" s="50" t="n">
        <v>-0.23006281384088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00672523888716336</v>
      </c>
      <c r="C17" s="261" t="n">
        <v>0.00863756857101727</v>
      </c>
      <c r="D17" s="262" t="n">
        <v>-0.191232968385391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6" min="6" style="0" width="0.85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2" t="s">
        <v>290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42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117664.634794313</v>
      </c>
      <c r="C4" s="238" t="n">
        <v>153821.172775828</v>
      </c>
      <c r="D4" s="238" t="n">
        <v>-36156.5379815142</v>
      </c>
      <c r="E4" s="239" t="n">
        <v>-0.235055664503399</v>
      </c>
      <c r="F4" s="240"/>
      <c r="G4" s="238" t="n">
        <v>183739.025897208</v>
      </c>
    </row>
    <row r="5" customFormat="false" ht="15" hidden="false" customHeight="true" outlineLevel="0" collapsed="false">
      <c r="A5" s="237" t="s">
        <v>254</v>
      </c>
      <c r="B5" s="238" t="n">
        <v>-86554.8768951847</v>
      </c>
      <c r="C5" s="238" t="n">
        <v>-117307.366064672</v>
      </c>
      <c r="D5" s="238" t="n">
        <v>30752.4891694876</v>
      </c>
      <c r="E5" s="239" t="n">
        <v>0.262153095761553</v>
      </c>
      <c r="F5" s="240"/>
      <c r="G5" s="238" t="n">
        <v>-135159.632247825</v>
      </c>
      <c r="H5" s="177"/>
    </row>
    <row r="6" customFormat="false" ht="15" hidden="false" customHeight="true" outlineLevel="0" collapsed="false">
      <c r="A6" s="241" t="s">
        <v>20</v>
      </c>
      <c r="B6" s="242" t="n">
        <v>31109.7578991286</v>
      </c>
      <c r="C6" s="242" t="n">
        <v>36513.8067111553</v>
      </c>
      <c r="D6" s="242" t="n">
        <v>-5404.04881202668</v>
      </c>
      <c r="E6" s="239" t="n">
        <v>-0.148000148403472</v>
      </c>
      <c r="F6" s="240"/>
      <c r="G6" s="242" t="n">
        <v>48579.3936493833</v>
      </c>
    </row>
    <row r="7" customFormat="false" ht="15" hidden="false" customHeight="true" outlineLevel="0" collapsed="false">
      <c r="A7" s="237" t="s">
        <v>255</v>
      </c>
      <c r="B7" s="238" t="n">
        <v>-6121.93884766066</v>
      </c>
      <c r="C7" s="238" t="n">
        <v>-6208.07036379902</v>
      </c>
      <c r="D7" s="238" t="n">
        <v>86.13151613836</v>
      </c>
      <c r="E7" s="239" t="n">
        <v>0.0138741204739909</v>
      </c>
      <c r="F7" s="240"/>
      <c r="G7" s="238" t="n">
        <v>-9559.70400484183</v>
      </c>
    </row>
    <row r="8" customFormat="false" ht="15" hidden="false" customHeight="true" outlineLevel="0" collapsed="false">
      <c r="A8" s="244" t="s">
        <v>24</v>
      </c>
      <c r="B8" s="245" t="n">
        <v>24987.8190514679</v>
      </c>
      <c r="C8" s="245" t="n">
        <v>30305.7363473562</v>
      </c>
      <c r="D8" s="245" t="n">
        <v>-5317.91729588832</v>
      </c>
      <c r="E8" s="246" t="n">
        <v>-0.175475600887429</v>
      </c>
      <c r="F8" s="240"/>
      <c r="G8" s="245" t="n">
        <v>39019.6896445415</v>
      </c>
    </row>
    <row r="9" customFormat="false" ht="15" hidden="false" customHeight="true" outlineLevel="0" collapsed="false">
      <c r="A9" s="237" t="s">
        <v>256</v>
      </c>
      <c r="B9" s="238" t="n">
        <v>-4413.22488615058</v>
      </c>
      <c r="C9" s="238" t="n">
        <v>-5040.85747542332</v>
      </c>
      <c r="D9" s="238" t="n">
        <v>627.632589272739</v>
      </c>
      <c r="E9" s="239" t="n">
        <v>0.124509092417859</v>
      </c>
      <c r="F9" s="240"/>
      <c r="G9" s="238" t="n">
        <v>-6891.46439849244</v>
      </c>
    </row>
    <row r="10" customFormat="false" ht="15" hidden="false" customHeight="true" outlineLevel="0" collapsed="false">
      <c r="A10" s="247" t="s">
        <v>27</v>
      </c>
      <c r="B10" s="248" t="n">
        <v>20574.5941653174</v>
      </c>
      <c r="C10" s="248" t="n">
        <v>25264.8788719329</v>
      </c>
      <c r="D10" s="248" t="n">
        <v>-4690.28470661558</v>
      </c>
      <c r="E10" s="181" t="n">
        <v>-0.185644456495933</v>
      </c>
      <c r="F10" s="249"/>
      <c r="G10" s="248" t="n">
        <v>32128.2252460491</v>
      </c>
    </row>
    <row r="11" customFormat="false" ht="15" hidden="false" customHeight="true" outlineLevel="0" collapsed="false">
      <c r="A11" s="250" t="s">
        <v>288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291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42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1654.34115621534</v>
      </c>
      <c r="C15" s="258" t="n">
        <v>1826.65762786</v>
      </c>
      <c r="D15" s="259" t="n">
        <v>-172.31647164466</v>
      </c>
      <c r="E15" s="50" t="n">
        <v>-0.0943343016318473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2438.39086981537</v>
      </c>
      <c r="C16" s="258" t="n">
        <v>2322.5525543</v>
      </c>
      <c r="D16" s="259" t="n">
        <v>115.838315515374</v>
      </c>
      <c r="E16" s="50" t="n">
        <v>0.0498754335185697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00699790440350998</v>
      </c>
      <c r="C17" s="261" t="n">
        <v>0.00659127330595575</v>
      </c>
      <c r="D17" s="262" t="n">
        <v>0.0406631097554227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92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293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46790.0342501336</v>
      </c>
      <c r="C4" s="238" t="n">
        <v>51820.3225293772</v>
      </c>
      <c r="D4" s="238" t="n">
        <v>-5030.28827924361</v>
      </c>
      <c r="E4" s="239" t="n">
        <v>-0.0970717284978672</v>
      </c>
      <c r="F4" s="240"/>
      <c r="G4" s="238" t="n">
        <v>73064.9045895994</v>
      </c>
    </row>
    <row r="5" customFormat="false" ht="15" hidden="false" customHeight="true" outlineLevel="0" collapsed="false">
      <c r="A5" s="237" t="s">
        <v>254</v>
      </c>
      <c r="B5" s="238" t="n">
        <v>-2406.84744388575</v>
      </c>
      <c r="C5" s="238" t="n">
        <v>-2487.48071379054</v>
      </c>
      <c r="D5" s="238" t="n">
        <v>80.6332699047816</v>
      </c>
      <c r="E5" s="239" t="n">
        <v>0.032415636212877</v>
      </c>
      <c r="F5" s="240"/>
      <c r="G5" s="238" t="n">
        <v>-3758.40885067811</v>
      </c>
      <c r="H5" s="177"/>
    </row>
    <row r="6" customFormat="false" ht="15" hidden="false" customHeight="true" outlineLevel="0" collapsed="false">
      <c r="A6" s="241" t="s">
        <v>20</v>
      </c>
      <c r="B6" s="242" t="n">
        <v>44383.1868062478</v>
      </c>
      <c r="C6" s="242" t="n">
        <v>49332.8418155866</v>
      </c>
      <c r="D6" s="242" t="n">
        <v>-4949.65500933883</v>
      </c>
      <c r="E6" s="243" t="n">
        <v>-0.100331844409883</v>
      </c>
      <c r="F6" s="240"/>
      <c r="G6" s="242" t="n">
        <v>69306.4957389213</v>
      </c>
    </row>
    <row r="7" customFormat="false" ht="15" hidden="false" customHeight="true" outlineLevel="0" collapsed="false">
      <c r="A7" s="237" t="s">
        <v>255</v>
      </c>
      <c r="B7" s="297" t="n">
        <v>-6777.58595814237</v>
      </c>
      <c r="C7" s="297" t="n">
        <v>-7662.41828794004</v>
      </c>
      <c r="D7" s="238" t="n">
        <v>884.832329797672</v>
      </c>
      <c r="E7" s="239" t="n">
        <v>0.115476902532236</v>
      </c>
      <c r="F7" s="240"/>
      <c r="G7" s="238" t="n">
        <v>-10583.5287217826</v>
      </c>
    </row>
    <row r="8" customFormat="false" ht="15" hidden="false" customHeight="true" outlineLevel="0" collapsed="false">
      <c r="A8" s="244" t="s">
        <v>24</v>
      </c>
      <c r="B8" s="245" t="n">
        <v>37605.6008481055</v>
      </c>
      <c r="C8" s="245" t="n">
        <v>41670.4235276466</v>
      </c>
      <c r="D8" s="245" t="n">
        <v>-4064.82267954115</v>
      </c>
      <c r="E8" s="246" t="n">
        <v>-0.0975469490211519</v>
      </c>
      <c r="F8" s="240"/>
      <c r="G8" s="245" t="n">
        <v>58722.9670171387</v>
      </c>
    </row>
    <row r="9" customFormat="false" ht="15" hidden="false" customHeight="true" outlineLevel="0" collapsed="false">
      <c r="A9" s="237" t="s">
        <v>256</v>
      </c>
      <c r="B9" s="238" t="n">
        <v>-8607.74300802432</v>
      </c>
      <c r="C9" s="238" t="n">
        <v>-10795.3769764151</v>
      </c>
      <c r="D9" s="238" t="n">
        <v>2187.63396839074</v>
      </c>
      <c r="E9" s="239" t="n">
        <v>0.20264544472788</v>
      </c>
      <c r="F9" s="240"/>
      <c r="G9" s="238" t="n">
        <v>-13441.4075922864</v>
      </c>
    </row>
    <row r="10" customFormat="false" ht="15" hidden="false" customHeight="true" outlineLevel="0" collapsed="false">
      <c r="A10" s="250" t="s">
        <v>268</v>
      </c>
      <c r="B10" s="238" t="n">
        <v>0</v>
      </c>
      <c r="C10" s="238" t="n">
        <v>0</v>
      </c>
      <c r="D10" s="238" t="n">
        <v>0</v>
      </c>
      <c r="E10" s="239"/>
      <c r="F10" s="240"/>
      <c r="G10" s="238" t="n">
        <v>0</v>
      </c>
    </row>
    <row r="11" customFormat="false" ht="15" hidden="false" customHeight="false" outlineLevel="0" collapsed="false">
      <c r="A11" s="247" t="s">
        <v>27</v>
      </c>
      <c r="B11" s="248" t="n">
        <v>28997.8578400811</v>
      </c>
      <c r="C11" s="248" t="n">
        <v>30875.0465512315</v>
      </c>
      <c r="D11" s="248" t="n">
        <v>-1877.18871115041</v>
      </c>
      <c r="E11" s="181" t="n">
        <v>-0.0607995426998161</v>
      </c>
      <c r="F11" s="249"/>
      <c r="G11" s="248" t="n">
        <v>45281.5594248523</v>
      </c>
    </row>
    <row r="12" customFormat="false" ht="15" hidden="false" customHeight="false" outlineLevel="0" collapsed="false">
      <c r="A12" s="250" t="s">
        <v>288</v>
      </c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50"/>
      <c r="B13" s="250"/>
      <c r="C13" s="250"/>
      <c r="D13" s="250"/>
      <c r="E13" s="250"/>
      <c r="F13" s="250"/>
      <c r="G13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99"/>
    <col collapsed="false" customWidth="true" hidden="false" outlineLevel="0" max="4" min="4" style="0" width="1.41"/>
    <col collapsed="false" customWidth="true" hidden="false" outlineLevel="0" max="5" min="5" style="0" width="9.7"/>
    <col collapsed="false" customWidth="true" hidden="false" outlineLevel="0" max="6" min="6" style="0" width="1.41"/>
    <col collapsed="false" customWidth="true" hidden="false" outlineLevel="0" max="7" min="7" style="0" width="13.56"/>
    <col collapsed="false" customWidth="true" hidden="false" outlineLevel="0" max="8" min="8" style="0" width="1.41"/>
    <col collapsed="false" customWidth="true" hidden="false" outlineLevel="0" max="10" min="9" style="0" width="11.99"/>
    <col collapsed="false" customWidth="true" hidden="false" outlineLevel="0" max="11" min="11" style="0" width="1.41"/>
    <col collapsed="false" customWidth="true" hidden="false" outlineLevel="0" max="12" min="12" style="0" width="12.42"/>
    <col collapsed="false" customWidth="true" hidden="false" outlineLevel="0" max="13" min="13" style="0" width="1.41"/>
    <col collapsed="false" customWidth="true" hidden="false" outlineLevel="0" max="14" min="14" style="0" width="12.56"/>
    <col collapsed="false" customWidth="true" hidden="false" outlineLevel="0" max="15" min="15" style="0" width="1.13"/>
    <col collapsed="false" customWidth="true" hidden="false" outlineLevel="0" max="17" min="16" style="0" width="9.28"/>
    <col collapsed="false" customWidth="true" hidden="false" outlineLevel="0" max="18" min="18" style="0" width="1.99"/>
    <col collapsed="false" customWidth="true" hidden="false" outlineLevel="0" max="19" min="19" style="0" width="7.99"/>
    <col collapsed="false" customWidth="true" hidden="false" outlineLevel="0" max="20" min="20" style="0" width="1.99"/>
    <col collapsed="false" customWidth="true" hidden="false" outlineLevel="0" max="21" min="21" style="0" width="12.14"/>
    <col collapsed="false" customWidth="true" hidden="false" outlineLevel="0" max="22" min="22" style="0" width="1.13"/>
    <col collapsed="false" customWidth="true" hidden="false" outlineLevel="0" max="23" min="23" style="0" width="2.7"/>
    <col collapsed="false" customWidth="true" hidden="false" outlineLevel="0" max="24" min="24" style="0" width="8.14"/>
    <col collapsed="false" customWidth="true" hidden="false" outlineLevel="0" max="25" min="25" style="0" width="6.85"/>
    <col collapsed="false" customWidth="true" hidden="false" outlineLevel="0" max="26" min="26" style="0" width="7.7"/>
    <col collapsed="false" customWidth="true" hidden="false" outlineLevel="0" max="27" min="27" style="0" width="12.14"/>
    <col collapsed="false" customWidth="true" hidden="false" outlineLevel="0" max="28" min="28" style="0" width="4.41"/>
  </cols>
  <sheetData>
    <row r="1" customFormat="false" ht="15" hidden="false" customHeight="false" outlineLevel="0" collapsed="false">
      <c r="A1" s="36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true" outlineLevel="0" collapsed="false">
      <c r="A2" s="38" t="s">
        <v>45</v>
      </c>
      <c r="B2" s="39" t="s">
        <v>46</v>
      </c>
      <c r="C2" s="39"/>
      <c r="D2" s="39"/>
      <c r="E2" s="39"/>
      <c r="F2" s="39"/>
      <c r="G2" s="39"/>
      <c r="H2" s="40" t="s">
        <v>47</v>
      </c>
      <c r="I2" s="40"/>
      <c r="J2" s="40"/>
      <c r="K2" s="40"/>
      <c r="L2" s="40"/>
      <c r="M2" s="40"/>
      <c r="N2" s="40"/>
      <c r="O2" s="40"/>
    </row>
    <row r="3" customFormat="false" ht="15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42"/>
    </row>
    <row r="4" customFormat="false" ht="15" hidden="false" customHeight="false" outlineLevel="0" collapsed="false">
      <c r="A4" s="38"/>
      <c r="B4" s="45" t="s">
        <v>5</v>
      </c>
      <c r="C4" s="45" t="s">
        <v>6</v>
      </c>
      <c r="D4" s="45"/>
      <c r="E4" s="45"/>
      <c r="F4" s="45"/>
      <c r="G4" s="45" t="s">
        <v>5</v>
      </c>
      <c r="H4" s="45"/>
      <c r="I4" s="45" t="s">
        <v>5</v>
      </c>
      <c r="J4" s="45" t="s">
        <v>6</v>
      </c>
      <c r="K4" s="45"/>
      <c r="L4" s="45"/>
      <c r="M4" s="45"/>
      <c r="N4" s="45" t="s">
        <v>5</v>
      </c>
      <c r="O4" s="46"/>
    </row>
    <row r="5" customFormat="false" ht="15" hidden="false" customHeight="false" outlineLevel="0" collapsed="false">
      <c r="A5" s="47" t="s">
        <v>51</v>
      </c>
      <c r="B5" s="48" t="n">
        <v>2356150.763</v>
      </c>
      <c r="C5" s="48" t="n">
        <v>2218512.684</v>
      </c>
      <c r="D5" s="49"/>
      <c r="E5" s="50" t="n">
        <v>0.0620406996059347</v>
      </c>
      <c r="F5" s="49"/>
      <c r="G5" s="48" t="n">
        <v>3679243.52816253</v>
      </c>
      <c r="H5" s="49"/>
      <c r="I5" s="51" t="n">
        <v>3868772.119</v>
      </c>
      <c r="J5" s="51" t="n">
        <v>3468440.095</v>
      </c>
      <c r="K5" s="52"/>
      <c r="L5" s="53" t="n">
        <v>0.115421345917753</v>
      </c>
      <c r="M5" s="49"/>
      <c r="N5" s="48" t="n">
        <v>6041275.03396368</v>
      </c>
      <c r="O5" s="49"/>
    </row>
    <row r="6" customFormat="false" ht="15" hidden="false" customHeight="false" outlineLevel="0" collapsed="false">
      <c r="A6" s="54" t="s">
        <v>52</v>
      </c>
      <c r="B6" s="48" t="n">
        <v>-1577960.038</v>
      </c>
      <c r="C6" s="48" t="n">
        <v>-1457316.963</v>
      </c>
      <c r="D6" s="49"/>
      <c r="E6" s="55" t="n">
        <v>0.0827843757144272</v>
      </c>
      <c r="F6" s="49"/>
      <c r="G6" s="48" t="n">
        <v>-2464061.0221896</v>
      </c>
      <c r="H6" s="49"/>
      <c r="I6" s="51" t="n">
        <v>-3352006.254</v>
      </c>
      <c r="J6" s="51" t="n">
        <v>-3067086.054</v>
      </c>
      <c r="K6" s="52"/>
      <c r="L6" s="56" t="n">
        <v>0.0928960567077719</v>
      </c>
      <c r="M6" s="49"/>
      <c r="N6" s="48" t="n">
        <v>-5234320.10805915</v>
      </c>
      <c r="O6" s="49"/>
    </row>
    <row r="7" customFormat="false" ht="15" hidden="false" customHeight="false" outlineLevel="0" collapsed="false">
      <c r="A7" s="57" t="s">
        <v>27</v>
      </c>
      <c r="B7" s="58" t="n">
        <v>778190.725</v>
      </c>
      <c r="C7" s="58" t="n">
        <v>761195.721</v>
      </c>
      <c r="D7" s="59"/>
      <c r="E7" s="60" t="n">
        <v>0.0223267203573783</v>
      </c>
      <c r="F7" s="59"/>
      <c r="G7" s="59" t="n">
        <v>1215182.50597292</v>
      </c>
      <c r="H7" s="59"/>
      <c r="I7" s="61" t="n">
        <v>516765.865</v>
      </c>
      <c r="J7" s="58" t="n">
        <v>401354.041</v>
      </c>
      <c r="K7" s="62"/>
      <c r="L7" s="63" t="n">
        <v>0.287556152947765</v>
      </c>
      <c r="M7" s="59"/>
      <c r="N7" s="58" t="n">
        <v>806954.925904527</v>
      </c>
      <c r="O7" s="59"/>
    </row>
    <row r="8" customFormat="false" ht="15" hidden="false" customHeight="false" outlineLevel="0" collapsed="false">
      <c r="A8" s="37"/>
      <c r="B8" s="37"/>
      <c r="C8" s="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8" t="s">
        <v>45</v>
      </c>
      <c r="B9" s="39" t="s">
        <v>53</v>
      </c>
      <c r="C9" s="39"/>
      <c r="D9" s="39"/>
      <c r="E9" s="39"/>
      <c r="F9" s="39"/>
      <c r="G9" s="39"/>
      <c r="H9" s="40"/>
      <c r="I9" s="40" t="s">
        <v>54</v>
      </c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A10" s="38"/>
      <c r="B10" s="41" t="s">
        <v>48</v>
      </c>
      <c r="C10" s="41"/>
      <c r="D10" s="42"/>
      <c r="E10" s="43" t="s">
        <v>49</v>
      </c>
      <c r="F10" s="44"/>
      <c r="G10" s="43" t="s">
        <v>50</v>
      </c>
      <c r="H10" s="44"/>
      <c r="I10" s="41" t="s">
        <v>48</v>
      </c>
      <c r="J10" s="41"/>
      <c r="K10" s="42"/>
      <c r="L10" s="43" t="s">
        <v>49</v>
      </c>
      <c r="M10" s="44"/>
      <c r="N10" s="43" t="s">
        <v>50</v>
      </c>
      <c r="O10" s="64"/>
    </row>
    <row r="11" customFormat="false" ht="15" hidden="false" customHeight="false" outlineLevel="0" collapsed="false">
      <c r="A11" s="38"/>
      <c r="B11" s="45" t="s">
        <v>5</v>
      </c>
      <c r="C11" s="45" t="s">
        <v>6</v>
      </c>
      <c r="D11" s="45"/>
      <c r="E11" s="45"/>
      <c r="F11" s="45"/>
      <c r="G11" s="45" t="s">
        <v>5</v>
      </c>
      <c r="H11" s="45"/>
      <c r="I11" s="45" t="s">
        <v>5</v>
      </c>
      <c r="J11" s="45" t="s">
        <v>6</v>
      </c>
      <c r="K11" s="45"/>
      <c r="L11" s="45"/>
      <c r="M11" s="45"/>
      <c r="N11" s="45" t="s">
        <v>5</v>
      </c>
      <c r="O11" s="46"/>
    </row>
    <row r="12" customFormat="false" ht="15" hidden="false" customHeight="false" outlineLevel="0" collapsed="false">
      <c r="A12" s="47" t="s">
        <v>51</v>
      </c>
      <c r="B12" s="48" t="n">
        <v>-539544.502</v>
      </c>
      <c r="C12" s="48" t="n">
        <v>-477689.612</v>
      </c>
      <c r="D12" s="49"/>
      <c r="E12" s="50" t="n">
        <v>0.129487617997437</v>
      </c>
      <c r="F12" s="49"/>
      <c r="G12" s="48" t="n">
        <v>-842524.870781867</v>
      </c>
      <c r="H12" s="49"/>
      <c r="I12" s="51" t="n">
        <v>5685378.38</v>
      </c>
      <c r="J12" s="48" t="n">
        <v>5209263.167</v>
      </c>
      <c r="K12" s="52"/>
      <c r="L12" s="53" t="n">
        <v>0.0913978038230294</v>
      </c>
      <c r="M12" s="49"/>
      <c r="N12" s="48" t="n">
        <v>8877993.69134434</v>
      </c>
      <c r="O12" s="48" t="n">
        <v>0</v>
      </c>
    </row>
    <row r="13" customFormat="false" ht="15" hidden="false" customHeight="false" outlineLevel="0" collapsed="false">
      <c r="A13" s="54" t="s">
        <v>52</v>
      </c>
      <c r="B13" s="48" t="n">
        <v>496370.971</v>
      </c>
      <c r="C13" s="48" t="n">
        <v>457396.047</v>
      </c>
      <c r="D13" s="49"/>
      <c r="E13" s="55" t="n">
        <v>0.0852104522013939</v>
      </c>
      <c r="F13" s="49"/>
      <c r="G13" s="48" t="n">
        <v>775107.311169756</v>
      </c>
      <c r="H13" s="49"/>
      <c r="I13" s="51" t="n">
        <v>-4433595.321</v>
      </c>
      <c r="J13" s="48" t="n">
        <v>-4067006.97</v>
      </c>
      <c r="K13" s="52"/>
      <c r="L13" s="56" t="n">
        <v>0.0901371336966262</v>
      </c>
      <c r="M13" s="49"/>
      <c r="N13" s="48" t="n">
        <v>-6923273.819079</v>
      </c>
      <c r="O13" s="48" t="n">
        <v>0</v>
      </c>
    </row>
    <row r="14" customFormat="false" ht="15" hidden="false" customHeight="false" outlineLevel="0" collapsed="false">
      <c r="A14" s="57" t="s">
        <v>27</v>
      </c>
      <c r="B14" s="58" t="n">
        <v>-43174</v>
      </c>
      <c r="C14" s="58" t="n">
        <v>-20294</v>
      </c>
      <c r="D14" s="59"/>
      <c r="E14" s="60" t="n">
        <v>1.12742682566276</v>
      </c>
      <c r="F14" s="59"/>
      <c r="G14" s="58" t="n">
        <v>-67418.2919783257</v>
      </c>
      <c r="H14" s="58"/>
      <c r="I14" s="58" t="n">
        <v>1251783.059</v>
      </c>
      <c r="J14" s="58" t="n">
        <v>1142256.197</v>
      </c>
      <c r="K14" s="62"/>
      <c r="L14" s="63" t="n">
        <v>0.0958864239805895</v>
      </c>
      <c r="M14" s="59"/>
      <c r="N14" s="58" t="n">
        <v>1954719.87226534</v>
      </c>
      <c r="O14" s="48" t="n">
        <v>0</v>
      </c>
    </row>
    <row r="45" customFormat="false" ht="15" hidden="false" customHeight="false" outlineLevel="0" collapsed="false">
      <c r="A45" s="35" t="s">
        <v>55</v>
      </c>
    </row>
  </sheetData>
  <mergeCells count="10">
    <mergeCell ref="A2:A4"/>
    <mergeCell ref="B2:G2"/>
    <mergeCell ref="H2:O2"/>
    <mergeCell ref="B3:C3"/>
    <mergeCell ref="I3:J3"/>
    <mergeCell ref="A9:A11"/>
    <mergeCell ref="B9:G9"/>
    <mergeCell ref="I9:N9"/>
    <mergeCell ref="B10:C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94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39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792047.241972211</v>
      </c>
      <c r="C4" s="238" t="n">
        <v>746907.014184063</v>
      </c>
      <c r="D4" s="238" t="n">
        <v>45140.2277881485</v>
      </c>
      <c r="E4" s="239" t="n">
        <v>0.0604362081636904</v>
      </c>
      <c r="F4" s="240"/>
      <c r="G4" s="238" t="n">
        <v>1236820.12831589</v>
      </c>
    </row>
    <row r="5" customFormat="false" ht="15" hidden="false" customHeight="true" outlineLevel="0" collapsed="false">
      <c r="A5" s="237" t="s">
        <v>254</v>
      </c>
      <c r="B5" s="238" t="n">
        <v>-628323.890605418</v>
      </c>
      <c r="C5" s="238" t="n">
        <v>-505638.574077985</v>
      </c>
      <c r="D5" s="238" t="n">
        <v>-122685.316527433</v>
      </c>
      <c r="E5" s="239" t="n">
        <v>-0.24263440887821</v>
      </c>
      <c r="F5" s="240"/>
      <c r="G5" s="238" t="n">
        <v>-981158.185801493</v>
      </c>
      <c r="H5" s="177"/>
    </row>
    <row r="6" customFormat="false" ht="15" hidden="false" customHeight="true" outlineLevel="0" collapsed="false">
      <c r="A6" s="241" t="s">
        <v>20</v>
      </c>
      <c r="B6" s="242" t="n">
        <v>163723.351366793</v>
      </c>
      <c r="C6" s="242" t="n">
        <v>241268.440106077</v>
      </c>
      <c r="D6" s="242" t="n">
        <v>-77545.0887392843</v>
      </c>
      <c r="E6" s="243" t="n">
        <v>-0.321405852772084</v>
      </c>
      <c r="F6" s="240"/>
      <c r="G6" s="242" t="n">
        <v>255661.942514394</v>
      </c>
    </row>
    <row r="7" customFormat="false" ht="15" hidden="false" customHeight="true" outlineLevel="0" collapsed="false">
      <c r="A7" s="237" t="s">
        <v>255</v>
      </c>
      <c r="B7" s="238" t="n">
        <v>-102233.160106779</v>
      </c>
      <c r="C7" s="238" t="n">
        <v>-97661.6049728086</v>
      </c>
      <c r="D7" s="238" t="n">
        <v>-4571.55513397056</v>
      </c>
      <c r="E7" s="239" t="n">
        <v>-0.0468101577405306</v>
      </c>
      <c r="F7" s="240"/>
      <c r="G7" s="238" t="n">
        <v>-159642.030804321</v>
      </c>
    </row>
    <row r="8" customFormat="false" ht="15" hidden="false" customHeight="true" outlineLevel="0" collapsed="false">
      <c r="A8" s="244" t="s">
        <v>24</v>
      </c>
      <c r="B8" s="245" t="n">
        <v>61490.1912600138</v>
      </c>
      <c r="C8" s="245" t="n">
        <v>143606.835133269</v>
      </c>
      <c r="D8" s="245" t="n">
        <v>-82116.6438732549</v>
      </c>
      <c r="E8" s="246" t="n">
        <v>-0.571815706383681</v>
      </c>
      <c r="F8" s="240"/>
      <c r="G8" s="245" t="n">
        <v>96019.9117100733</v>
      </c>
    </row>
    <row r="9" customFormat="false" ht="15" hidden="false" customHeight="true" outlineLevel="0" collapsed="false">
      <c r="A9" s="237" t="s">
        <v>256</v>
      </c>
      <c r="B9" s="238" t="n">
        <v>-31276.3051977037</v>
      </c>
      <c r="C9" s="238" t="n">
        <v>-41420.4379237142</v>
      </c>
      <c r="D9" s="238" t="n">
        <v>10144.1327260105</v>
      </c>
      <c r="E9" s="239" t="n">
        <v>0.244906457645218</v>
      </c>
      <c r="F9" s="240"/>
      <c r="G9" s="238" t="n">
        <v>-48839.4653222313</v>
      </c>
    </row>
    <row r="10" customFormat="false" ht="15" hidden="false" customHeight="true" outlineLevel="0" collapsed="false">
      <c r="A10" s="250" t="s">
        <v>268</v>
      </c>
      <c r="B10" s="238" t="n">
        <v>-21598.440850565</v>
      </c>
      <c r="C10" s="238" t="n">
        <v>-21207.0013967075</v>
      </c>
      <c r="D10" s="238" t="n">
        <v>-391.4394538575</v>
      </c>
      <c r="E10" s="239" t="n">
        <v>-0.0184580293335706</v>
      </c>
      <c r="F10" s="240"/>
      <c r="G10" s="238" t="n">
        <v>-33727.0114314168</v>
      </c>
    </row>
    <row r="11" customFormat="false" ht="15" hidden="false" customHeight="true" outlineLevel="0" collapsed="false">
      <c r="A11" s="247" t="s">
        <v>27</v>
      </c>
      <c r="B11" s="248" t="n">
        <v>8615.44521174517</v>
      </c>
      <c r="C11" s="248" t="n">
        <v>80979.3958128471</v>
      </c>
      <c r="D11" s="248" t="n">
        <v>-72363.9506011019</v>
      </c>
      <c r="E11" s="181" t="n">
        <v>-0.893609416009272</v>
      </c>
      <c r="F11" s="249"/>
      <c r="G11" s="248" t="n">
        <v>13453.4349564253</v>
      </c>
    </row>
    <row r="12" customFormat="false" ht="15" hidden="false" customHeight="false" outlineLevel="0" collapsed="false">
      <c r="A12" s="250" t="s">
        <v>288</v>
      </c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50"/>
      <c r="B13" s="298"/>
      <c r="C13" s="298"/>
      <c r="D13" s="250"/>
      <c r="E13" s="250"/>
      <c r="F13" s="250"/>
      <c r="G13" s="250"/>
    </row>
    <row r="14" customFormat="false" ht="15" hidden="false" customHeight="false" outlineLevel="0" collapsed="false">
      <c r="A14" s="2" t="s">
        <v>295</v>
      </c>
      <c r="B14" s="229"/>
      <c r="C14" s="229"/>
      <c r="D14" s="229"/>
      <c r="E14" s="229"/>
      <c r="F14" s="229"/>
      <c r="G14" s="229"/>
    </row>
    <row r="15" customFormat="false" ht="15" hidden="false" customHeight="false" outlineLevel="0" collapsed="false">
      <c r="A15" s="253" t="s">
        <v>139</v>
      </c>
      <c r="B15" s="254" t="s">
        <v>5</v>
      </c>
      <c r="C15" s="254" t="s">
        <v>6</v>
      </c>
      <c r="D15" s="255" t="s">
        <v>7</v>
      </c>
      <c r="E15" s="256" t="s">
        <v>49</v>
      </c>
      <c r="F15" s="249"/>
      <c r="G15" s="249"/>
    </row>
    <row r="16" customFormat="false" ht="16.5" hidden="false" customHeight="false" outlineLevel="0" collapsed="false">
      <c r="A16" s="299" t="s">
        <v>270</v>
      </c>
      <c r="B16" s="300" t="n">
        <v>2972.262</v>
      </c>
      <c r="C16" s="300" t="n">
        <v>2858.602</v>
      </c>
      <c r="D16" s="301" t="n">
        <v>113.66</v>
      </c>
      <c r="E16" s="302" t="n">
        <v>0.0397606942134653</v>
      </c>
      <c r="F16" s="250"/>
      <c r="G16" s="250"/>
    </row>
    <row r="17" customFormat="false" ht="16.5" hidden="false" customHeight="false" outlineLevel="0" collapsed="false">
      <c r="A17" s="303" t="s">
        <v>260</v>
      </c>
      <c r="B17" s="258" t="n">
        <v>8564</v>
      </c>
      <c r="C17" s="258" t="n">
        <v>8605</v>
      </c>
      <c r="D17" s="287" t="n">
        <v>-41</v>
      </c>
      <c r="E17" s="304" t="n">
        <v>-0.00476467170249855</v>
      </c>
      <c r="F17" s="250"/>
      <c r="G17" s="250"/>
    </row>
    <row r="18" customFormat="false" ht="16.5" hidden="false" customHeight="false" outlineLevel="0" collapsed="false">
      <c r="A18" s="303" t="s">
        <v>271</v>
      </c>
      <c r="B18" s="305" t="n">
        <v>2474.82264779351</v>
      </c>
      <c r="C18" s="305" t="n">
        <v>2545.50489759573</v>
      </c>
      <c r="D18" s="287" t="n">
        <v>-70.6822498022202</v>
      </c>
      <c r="E18" s="304" t="n">
        <v>-0.0277674774340371</v>
      </c>
      <c r="F18" s="250"/>
      <c r="G18" s="250"/>
    </row>
    <row r="19" customFormat="false" ht="15" hidden="false" customHeight="false" outlineLevel="0" collapsed="false">
      <c r="A19" s="306" t="s">
        <v>272</v>
      </c>
      <c r="B19" s="265" t="n">
        <v>0.207</v>
      </c>
      <c r="C19" s="265" t="n">
        <v>0.202</v>
      </c>
      <c r="D19" s="262" t="n">
        <v>0.5</v>
      </c>
      <c r="E19" s="306"/>
      <c r="F19" s="250"/>
      <c r="G19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96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38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630207.697557354</v>
      </c>
      <c r="C4" s="238" t="n">
        <v>583572.672252373</v>
      </c>
      <c r="D4" s="238" t="n">
        <v>46635.0253049813</v>
      </c>
      <c r="E4" s="239" t="n">
        <v>0.079912969750601</v>
      </c>
      <c r="F4" s="240"/>
      <c r="G4" s="238" t="n">
        <v>984099.841592396</v>
      </c>
    </row>
    <row r="5" customFormat="false" ht="15" hidden="false" customHeight="true" outlineLevel="0" collapsed="false">
      <c r="A5" s="237" t="s">
        <v>254</v>
      </c>
      <c r="B5" s="238" t="n">
        <v>-446184.908372197</v>
      </c>
      <c r="C5" s="238" t="n">
        <v>-436355.652123119</v>
      </c>
      <c r="D5" s="238" t="n">
        <v>-9829.25624907808</v>
      </c>
      <c r="E5" s="239" t="n">
        <v>-0.0225257910634437</v>
      </c>
      <c r="F5" s="240"/>
      <c r="G5" s="238" t="n">
        <v>-696739.343793933</v>
      </c>
      <c r="H5" s="177"/>
    </row>
    <row r="6" customFormat="false" ht="15" hidden="false" customHeight="true" outlineLevel="0" collapsed="false">
      <c r="A6" s="241" t="s">
        <v>20</v>
      </c>
      <c r="B6" s="242" t="n">
        <v>184022.789185158</v>
      </c>
      <c r="C6" s="242" t="n">
        <v>147217.020129254</v>
      </c>
      <c r="D6" s="242" t="n">
        <v>36805.7690559032</v>
      </c>
      <c r="E6" s="243" t="n">
        <v>0.250010284297211</v>
      </c>
      <c r="F6" s="240"/>
      <c r="G6" s="242" t="n">
        <v>287360.497798463</v>
      </c>
    </row>
    <row r="7" customFormat="false" ht="15" hidden="false" customHeight="true" outlineLevel="0" collapsed="false">
      <c r="A7" s="237" t="s">
        <v>255</v>
      </c>
      <c r="B7" s="238" t="n">
        <v>-68612.2342607349</v>
      </c>
      <c r="C7" s="238" t="n">
        <v>-71728.8974712734</v>
      </c>
      <c r="D7" s="238" t="n">
        <v>3116.66321053848</v>
      </c>
      <c r="E7" s="239" t="n">
        <v>0.0434505941177566</v>
      </c>
      <c r="F7" s="240"/>
      <c r="G7" s="238" t="n">
        <v>-107141.326786388</v>
      </c>
    </row>
    <row r="8" customFormat="false" ht="15" hidden="false" customHeight="true" outlineLevel="0" collapsed="false">
      <c r="A8" s="244" t="s">
        <v>24</v>
      </c>
      <c r="B8" s="245" t="n">
        <v>115410.554924423</v>
      </c>
      <c r="C8" s="245" t="n">
        <v>75488.1226579811</v>
      </c>
      <c r="D8" s="245" t="n">
        <v>39922.4322664417</v>
      </c>
      <c r="E8" s="246" t="n">
        <v>0.528857134880951</v>
      </c>
      <c r="F8" s="240"/>
      <c r="G8" s="245" t="n">
        <v>180219.171012075</v>
      </c>
    </row>
    <row r="9" customFormat="false" ht="15" hidden="false" customHeight="true" outlineLevel="0" collapsed="false">
      <c r="A9" s="237" t="s">
        <v>256</v>
      </c>
      <c r="B9" s="238" t="n">
        <v>-22554.6158705324</v>
      </c>
      <c r="C9" s="238" t="n">
        <v>-30791.318209331</v>
      </c>
      <c r="D9" s="238" t="n">
        <v>8236.70233879861</v>
      </c>
      <c r="E9" s="239" t="n">
        <v>0.267500802752334</v>
      </c>
      <c r="F9" s="240"/>
      <c r="G9" s="238" t="n">
        <v>-35220.1250340143</v>
      </c>
    </row>
    <row r="10" customFormat="false" ht="15" hidden="false" customHeight="true" outlineLevel="0" collapsed="false">
      <c r="A10" s="250" t="s">
        <v>268</v>
      </c>
      <c r="B10" s="238" t="n">
        <v>-7277.5236235315</v>
      </c>
      <c r="C10" s="238" t="n">
        <v>-2140.20398385331</v>
      </c>
      <c r="D10" s="238" t="n">
        <v>-5137.31963967819</v>
      </c>
      <c r="E10" s="239" t="n">
        <v>-2.40038785014723</v>
      </c>
      <c r="F10" s="264"/>
      <c r="G10" s="238" t="n">
        <v>-11364.2055989811</v>
      </c>
    </row>
    <row r="11" customFormat="false" ht="15" hidden="false" customHeight="false" outlineLevel="0" collapsed="false">
      <c r="A11" s="247" t="s">
        <v>27</v>
      </c>
      <c r="B11" s="248" t="n">
        <v>85578.4154303588</v>
      </c>
      <c r="C11" s="248" t="n">
        <v>42556.6004647967</v>
      </c>
      <c r="D11" s="248" t="n">
        <v>43021.8149655621</v>
      </c>
      <c r="E11" s="181" t="n">
        <v>1.01093166502221</v>
      </c>
      <c r="F11" s="249"/>
      <c r="G11" s="248" t="n">
        <v>133634.84037908</v>
      </c>
    </row>
    <row r="12" customFormat="false" ht="15" hidden="false" customHeight="false" outlineLevel="0" collapsed="false">
      <c r="A12" s="250" t="s">
        <v>288</v>
      </c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50"/>
      <c r="B13" s="250"/>
      <c r="C13" s="250"/>
      <c r="D13" s="250"/>
      <c r="E13" s="250"/>
      <c r="F13" s="250"/>
      <c r="G13" s="250"/>
    </row>
    <row r="14" customFormat="false" ht="15" hidden="false" customHeight="false" outlineLevel="0" collapsed="false">
      <c r="A14" s="2" t="s">
        <v>297</v>
      </c>
      <c r="B14" s="229"/>
      <c r="C14" s="229"/>
      <c r="D14" s="229"/>
      <c r="E14" s="229"/>
      <c r="F14" s="229"/>
      <c r="G14" s="229"/>
    </row>
    <row r="15" customFormat="false" ht="15" hidden="false" customHeight="false" outlineLevel="0" collapsed="false">
      <c r="A15" s="253" t="s">
        <v>138</v>
      </c>
      <c r="B15" s="254" t="s">
        <v>5</v>
      </c>
      <c r="C15" s="254" t="s">
        <v>6</v>
      </c>
      <c r="D15" s="255" t="s">
        <v>7</v>
      </c>
      <c r="E15" s="256" t="s">
        <v>49</v>
      </c>
      <c r="F15" s="249"/>
      <c r="G15" s="249"/>
    </row>
    <row r="16" customFormat="false" ht="16.5" hidden="false" customHeight="false" outlineLevel="0" collapsed="false">
      <c r="A16" s="299" t="s">
        <v>270</v>
      </c>
      <c r="B16" s="300" t="n">
        <v>3721.709</v>
      </c>
      <c r="C16" s="300" t="n">
        <v>3586.064</v>
      </c>
      <c r="D16" s="301" t="n">
        <v>135.645</v>
      </c>
      <c r="E16" s="302" t="n">
        <v>0.0378255937428891</v>
      </c>
      <c r="F16" s="250"/>
      <c r="G16" s="250"/>
    </row>
    <row r="17" customFormat="false" ht="16.5" hidden="false" customHeight="false" outlineLevel="0" collapsed="false">
      <c r="A17" s="303" t="s">
        <v>260</v>
      </c>
      <c r="B17" s="258" t="n">
        <v>8353</v>
      </c>
      <c r="C17" s="258" t="n">
        <v>8217</v>
      </c>
      <c r="D17" s="287" t="n">
        <v>136</v>
      </c>
      <c r="E17" s="304" t="n">
        <v>0.016551052695631</v>
      </c>
      <c r="F17" s="250"/>
      <c r="G17" s="250"/>
    </row>
    <row r="18" customFormat="false" ht="16.5" hidden="false" customHeight="false" outlineLevel="0" collapsed="false">
      <c r="A18" s="303" t="s">
        <v>271</v>
      </c>
      <c r="B18" s="259" t="n">
        <v>3140.68270042194</v>
      </c>
      <c r="C18" s="259" t="n">
        <v>2939.39672131148</v>
      </c>
      <c r="D18" s="287" t="n">
        <v>201.285979110465</v>
      </c>
      <c r="E18" s="304" t="n">
        <v>0.0684786703513288</v>
      </c>
      <c r="F18" s="250"/>
      <c r="G18" s="250"/>
    </row>
    <row r="19" customFormat="false" ht="15" hidden="false" customHeight="false" outlineLevel="0" collapsed="false">
      <c r="A19" s="306" t="s">
        <v>272</v>
      </c>
      <c r="B19" s="265" t="n">
        <v>0.133</v>
      </c>
      <c r="C19" s="265" t="n">
        <v>0.126</v>
      </c>
      <c r="D19" s="262" t="n">
        <v>0.7</v>
      </c>
      <c r="E19" s="306"/>
      <c r="F19" s="250"/>
      <c r="G19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4" min="4" style="0" width="15.56"/>
    <col collapsed="false" customWidth="true" hidden="false" outlineLevel="0" max="6" min="6" style="0" width="1.99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2" t="s">
        <v>29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266" t="s">
        <v>126</v>
      </c>
      <c r="B2" s="267" t="s">
        <v>2</v>
      </c>
      <c r="C2" s="267"/>
      <c r="D2" s="267"/>
      <c r="E2" s="267"/>
      <c r="F2" s="268"/>
      <c r="G2" s="269" t="s">
        <v>3</v>
      </c>
    </row>
    <row r="3" customFormat="false" ht="15" hidden="false" customHeight="false" outlineLevel="0" collapsed="false">
      <c r="A3" s="270"/>
      <c r="B3" s="271" t="s">
        <v>5</v>
      </c>
      <c r="C3" s="271" t="s">
        <v>6</v>
      </c>
      <c r="D3" s="271" t="s">
        <v>7</v>
      </c>
      <c r="E3" s="271" t="s">
        <v>8</v>
      </c>
      <c r="F3" s="272"/>
      <c r="G3" s="271" t="s">
        <v>5</v>
      </c>
    </row>
    <row r="4" customFormat="false" ht="15" hidden="false" customHeight="false" outlineLevel="0" collapsed="false">
      <c r="A4" s="7" t="s">
        <v>9</v>
      </c>
      <c r="B4" s="273" t="n">
        <v>1994973.872</v>
      </c>
      <c r="C4" s="273" t="n">
        <v>1758171.714</v>
      </c>
      <c r="D4" s="274" t="n">
        <v>236802.158</v>
      </c>
      <c r="E4" s="275" t="n">
        <v>0.134686592961534</v>
      </c>
      <c r="F4" s="276"/>
      <c r="G4" s="274" t="n">
        <v>3115248.32055466</v>
      </c>
    </row>
    <row r="5" customFormat="false" ht="15" hidden="false" customHeight="false" outlineLevel="0" collapsed="false">
      <c r="A5" s="7" t="s">
        <v>13</v>
      </c>
      <c r="B5" s="273" t="n">
        <v>42342.371</v>
      </c>
      <c r="C5" s="273" t="n">
        <v>51713.807</v>
      </c>
      <c r="D5" s="274" t="n">
        <v>-9371.436</v>
      </c>
      <c r="E5" s="275" t="n">
        <v>-0.181217290771109</v>
      </c>
      <c r="F5" s="276"/>
      <c r="G5" s="274" t="n">
        <v>66119.6630178485</v>
      </c>
      <c r="H5" s="177"/>
    </row>
    <row r="6" customFormat="false" ht="15" hidden="false" customHeight="false" outlineLevel="0" collapsed="false">
      <c r="A6" s="100" t="s">
        <v>274</v>
      </c>
      <c r="B6" s="273" t="n">
        <v>2037316.243</v>
      </c>
      <c r="C6" s="273" t="n">
        <v>1809885.521</v>
      </c>
      <c r="D6" s="274" t="n">
        <v>227430.722</v>
      </c>
      <c r="E6" s="275" t="n">
        <v>0.125660280366429</v>
      </c>
      <c r="F6" s="276"/>
      <c r="G6" s="274" t="n">
        <v>3181367.98357251</v>
      </c>
    </row>
    <row r="7" customFormat="false" ht="15" hidden="false" customHeight="false" outlineLevel="0" collapsed="false">
      <c r="A7" s="250" t="s">
        <v>19</v>
      </c>
      <c r="B7" s="273" t="n">
        <v>-996696.434</v>
      </c>
      <c r="C7" s="273" t="n">
        <v>-863811.956</v>
      </c>
      <c r="D7" s="274" t="n">
        <v>-132884.478</v>
      </c>
      <c r="E7" s="275" t="n">
        <v>-0.153834960348708</v>
      </c>
      <c r="F7" s="276"/>
      <c r="G7" s="274" t="n">
        <v>-1556389.75311919</v>
      </c>
    </row>
    <row r="8" customFormat="false" ht="15" hidden="false" customHeight="false" outlineLevel="0" collapsed="false">
      <c r="A8" s="229" t="s">
        <v>20</v>
      </c>
      <c r="B8" s="277" t="n">
        <v>1040619.809</v>
      </c>
      <c r="C8" s="277" t="n">
        <v>946073.565</v>
      </c>
      <c r="D8" s="278" t="n">
        <v>94546.2440000001</v>
      </c>
      <c r="E8" s="279" t="n">
        <v>0.0999354040718811</v>
      </c>
      <c r="F8" s="276"/>
      <c r="G8" s="278" t="n">
        <v>1624978.23045332</v>
      </c>
    </row>
    <row r="9" customFormat="false" ht="15" hidden="false" customHeight="false" outlineLevel="0" collapsed="false">
      <c r="A9" s="250" t="s">
        <v>255</v>
      </c>
      <c r="B9" s="273" t="n">
        <v>-204040.067</v>
      </c>
      <c r="C9" s="273" t="n">
        <v>-174887.537</v>
      </c>
      <c r="D9" s="274" t="n">
        <v>-29152.53</v>
      </c>
      <c r="E9" s="275" t="n">
        <v>-0.166693010262933</v>
      </c>
      <c r="F9" s="276"/>
      <c r="G9" s="274" t="n">
        <v>-318618.44657162</v>
      </c>
    </row>
    <row r="10" customFormat="false" ht="15" hidden="false" customHeight="false" outlineLevel="0" collapsed="false">
      <c r="A10" s="244" t="s">
        <v>24</v>
      </c>
      <c r="B10" s="245" t="n">
        <v>836579.742</v>
      </c>
      <c r="C10" s="245" t="n">
        <v>771186.028</v>
      </c>
      <c r="D10" s="280" t="n">
        <v>65393.714</v>
      </c>
      <c r="E10" s="281" t="n">
        <v>0.0847962899037378</v>
      </c>
      <c r="F10" s="276"/>
      <c r="G10" s="280" t="n">
        <v>1306359.7838817</v>
      </c>
    </row>
    <row r="11" customFormat="false" ht="15" hidden="false" customHeight="false" outlineLevel="0" collapsed="false">
      <c r="A11" s="307" t="s">
        <v>256</v>
      </c>
      <c r="B11" s="273" t="n">
        <v>-170141.756</v>
      </c>
      <c r="C11" s="273" t="n">
        <v>-148220.323</v>
      </c>
      <c r="D11" s="274" t="n">
        <v>-21921.433</v>
      </c>
      <c r="E11" s="275" t="n">
        <v>-0.147897619950538</v>
      </c>
      <c r="F11" s="276"/>
      <c r="G11" s="274" t="n">
        <v>-265684.592201627</v>
      </c>
    </row>
    <row r="12" customFormat="false" ht="15" hidden="false" customHeight="false" outlineLevel="0" collapsed="false">
      <c r="A12" s="307" t="s">
        <v>268</v>
      </c>
      <c r="B12" s="273" t="n">
        <v>222.598</v>
      </c>
      <c r="C12" s="273" t="n">
        <v>-1052.396</v>
      </c>
      <c r="D12" s="274" t="n">
        <v>1274.994</v>
      </c>
      <c r="E12" s="275" t="n">
        <v>1.21151543715484</v>
      </c>
      <c r="F12" s="276"/>
      <c r="G12" s="274" t="n">
        <v>347.597557738253</v>
      </c>
    </row>
    <row r="13" customFormat="false" ht="15" hidden="false" customHeight="false" outlineLevel="0" collapsed="false">
      <c r="A13" s="244" t="s">
        <v>27</v>
      </c>
      <c r="B13" s="245" t="n">
        <v>666660.584</v>
      </c>
      <c r="C13" s="245" t="n">
        <v>621913.309</v>
      </c>
      <c r="D13" s="280" t="n">
        <v>44747.275</v>
      </c>
      <c r="E13" s="281" t="n">
        <v>0.0719509847312176</v>
      </c>
      <c r="F13" s="276"/>
      <c r="G13" s="280" t="n">
        <v>1041022.78923781</v>
      </c>
    </row>
    <row r="14" customFormat="false" ht="15" hidden="false" customHeight="false" outlineLevel="0" collapsed="false">
      <c r="A14" s="282" t="s">
        <v>275</v>
      </c>
      <c r="B14" s="283" t="n">
        <v>-138591.767</v>
      </c>
      <c r="C14" s="283" t="n">
        <v>-130922.127</v>
      </c>
      <c r="D14" s="278" t="n">
        <v>-7669.64</v>
      </c>
      <c r="E14" s="279" t="n">
        <v>-0.0585816941394483</v>
      </c>
      <c r="F14" s="276"/>
      <c r="G14" s="284" t="n">
        <v>-216417.756367214</v>
      </c>
    </row>
    <row r="15" customFormat="false" ht="15" hidden="false" customHeight="false" outlineLevel="0" collapsed="false">
      <c r="A15" s="285" t="s">
        <v>29</v>
      </c>
      <c r="B15" s="273" t="n">
        <v>14221.543</v>
      </c>
      <c r="C15" s="273" t="n">
        <v>11263.134</v>
      </c>
      <c r="D15" s="274" t="n">
        <v>2958.409</v>
      </c>
      <c r="E15" s="275" t="n">
        <v>0.26266303854682</v>
      </c>
      <c r="F15" s="276"/>
      <c r="G15" s="286" t="n">
        <v>22207.6281640875</v>
      </c>
    </row>
    <row r="16" customFormat="false" ht="15" hidden="false" customHeight="false" outlineLevel="0" collapsed="false">
      <c r="A16" s="285" t="s">
        <v>276</v>
      </c>
      <c r="B16" s="273" t="n">
        <v>-107917.435</v>
      </c>
      <c r="C16" s="273" t="n">
        <v>-107743.972</v>
      </c>
      <c r="D16" s="274" t="n">
        <v>-173.463000000003</v>
      </c>
      <c r="E16" s="275" t="n">
        <v>-0.00160995549709271</v>
      </c>
      <c r="F16" s="276"/>
      <c r="G16" s="286" t="n">
        <v>-168518.301347616</v>
      </c>
    </row>
    <row r="17" customFormat="false" ht="15" hidden="false" customHeight="false" outlineLevel="0" collapsed="false">
      <c r="A17" s="285" t="s">
        <v>277</v>
      </c>
      <c r="B17" s="273" t="n">
        <v>2915.547</v>
      </c>
      <c r="C17" s="273" t="n">
        <v>2424.03</v>
      </c>
      <c r="D17" s="274" t="n">
        <v>491.517</v>
      </c>
      <c r="E17" s="275" t="n">
        <v>0.202768530092449</v>
      </c>
      <c r="F17" s="276"/>
      <c r="G17" s="286" t="n">
        <v>4552.7678445947</v>
      </c>
    </row>
    <row r="18" customFormat="false" ht="15" hidden="false" customHeight="false" outlineLevel="0" collapsed="false">
      <c r="A18" s="285" t="s">
        <v>32</v>
      </c>
      <c r="B18" s="287" t="n">
        <v>-47811.422</v>
      </c>
      <c r="C18" s="287" t="n">
        <v>-36865.319</v>
      </c>
      <c r="D18" s="274" t="n">
        <v>-10946.103</v>
      </c>
      <c r="E18" s="275" t="n">
        <v>-0.296921423628533</v>
      </c>
      <c r="F18" s="276"/>
      <c r="G18" s="286" t="n">
        <v>-74659.8510282797</v>
      </c>
    </row>
    <row r="19" customFormat="false" ht="15" hidden="false" customHeight="false" outlineLevel="0" collapsed="false">
      <c r="A19" s="288" t="s">
        <v>278</v>
      </c>
      <c r="B19" s="273" t="n">
        <v>46927.178</v>
      </c>
      <c r="C19" s="273" t="n">
        <v>33911.031</v>
      </c>
      <c r="D19" s="274" t="n">
        <v>13016.147</v>
      </c>
      <c r="E19" s="275" t="n">
        <v>0.38383224031142</v>
      </c>
      <c r="F19" s="276"/>
      <c r="G19" s="286" t="n">
        <v>73279.061197083</v>
      </c>
    </row>
    <row r="20" customFormat="false" ht="15" hidden="false" customHeight="false" outlineLevel="0" collapsed="false">
      <c r="A20" s="288" t="s">
        <v>279</v>
      </c>
      <c r="B20" s="273" t="n">
        <v>-94738.6</v>
      </c>
      <c r="C20" s="273" t="n">
        <v>-70776.35</v>
      </c>
      <c r="D20" s="274" t="n">
        <v>-23962.25</v>
      </c>
      <c r="E20" s="275" t="n">
        <v>-0.338562952172583</v>
      </c>
      <c r="F20" s="276"/>
      <c r="G20" s="286" t="n">
        <v>-147938.912225363</v>
      </c>
    </row>
    <row r="21" customFormat="false" ht="15" hidden="false" customHeight="false" outlineLevel="0" collapsed="false">
      <c r="A21" s="289" t="s">
        <v>280</v>
      </c>
      <c r="B21" s="273" t="n">
        <v>36650.929</v>
      </c>
      <c r="C21" s="273" t="n">
        <v>44404.502</v>
      </c>
      <c r="D21" s="278" t="n">
        <v>-7753.573</v>
      </c>
      <c r="E21" s="279" t="n">
        <v>-0.174612317462765</v>
      </c>
      <c r="F21" s="290"/>
      <c r="G21" s="284" t="n">
        <v>57232.2006902044</v>
      </c>
    </row>
    <row r="22" customFormat="false" ht="15" hidden="false" customHeight="false" outlineLevel="0" collapsed="false">
      <c r="A22" s="289" t="s">
        <v>281</v>
      </c>
      <c r="B22" s="273" t="n">
        <v>4308.902</v>
      </c>
      <c r="C22" s="273" t="n">
        <v>43319.326</v>
      </c>
      <c r="D22" s="278" t="n">
        <v>-39010.424</v>
      </c>
      <c r="E22" s="279" t="n">
        <v>-0.90053164723754</v>
      </c>
      <c r="F22" s="290"/>
      <c r="G22" s="284" t="n">
        <v>6728.55915926233</v>
      </c>
    </row>
    <row r="23" customFormat="false" ht="15" hidden="false" customHeight="false" outlineLevel="0" collapsed="false">
      <c r="A23" s="289" t="s">
        <v>282</v>
      </c>
      <c r="B23" s="273" t="n">
        <v>-257.447</v>
      </c>
      <c r="C23" s="273" t="n">
        <v>69.847</v>
      </c>
      <c r="D23" s="278" t="n">
        <v>-327.294</v>
      </c>
      <c r="E23" s="279" t="n">
        <v>-4.68587054562114</v>
      </c>
      <c r="F23" s="290"/>
      <c r="G23" s="284" t="n">
        <v>-402.015959024969</v>
      </c>
    </row>
    <row r="24" customFormat="false" ht="15" hidden="false" customHeight="false" outlineLevel="0" collapsed="false">
      <c r="A24" s="179" t="s">
        <v>283</v>
      </c>
      <c r="B24" s="245" t="n">
        <v>568771.201</v>
      </c>
      <c r="C24" s="245" t="n">
        <v>578784.857</v>
      </c>
      <c r="D24" s="280" t="n">
        <v>-10013.656</v>
      </c>
      <c r="E24" s="281" t="n">
        <v>-0.0173011713746339</v>
      </c>
      <c r="F24" s="276"/>
      <c r="G24" s="280" t="n">
        <v>888163.776761036</v>
      </c>
    </row>
    <row r="25" customFormat="false" ht="15" hidden="false" customHeight="false" outlineLevel="0" collapsed="false">
      <c r="A25" s="291" t="s">
        <v>39</v>
      </c>
      <c r="B25" s="273" t="n">
        <v>-204339.129</v>
      </c>
      <c r="C25" s="273" t="n">
        <v>-187785.388</v>
      </c>
      <c r="D25" s="274" t="n">
        <v>-16553.741</v>
      </c>
      <c r="E25" s="275" t="n">
        <v>-0.0881524445341827</v>
      </c>
      <c r="F25" s="276"/>
      <c r="G25" s="286" t="n">
        <v>-319085.446368619</v>
      </c>
    </row>
    <row r="26" customFormat="false" ht="15" hidden="false" customHeight="false" outlineLevel="0" collapsed="false">
      <c r="A26" s="179" t="s">
        <v>284</v>
      </c>
      <c r="B26" s="245" t="n">
        <v>364432.072</v>
      </c>
      <c r="C26" s="245" t="n">
        <v>390999.469</v>
      </c>
      <c r="D26" s="280" t="n">
        <v>-26567.3969999999</v>
      </c>
      <c r="E26" s="281" t="n">
        <v>-0.0679473991817618</v>
      </c>
      <c r="F26" s="276"/>
      <c r="G26" s="280" t="n">
        <v>569078.330392417</v>
      </c>
    </row>
    <row r="27" customFormat="false" ht="15" hidden="false" customHeight="false" outlineLevel="0" collapsed="false">
      <c r="A27" s="292" t="s">
        <v>285</v>
      </c>
      <c r="B27" s="293" t="n">
        <v>194458.752</v>
      </c>
      <c r="C27" s="293" t="n">
        <v>188118.922</v>
      </c>
      <c r="D27" s="294" t="n">
        <v>6339.83000000002</v>
      </c>
      <c r="E27" s="295" t="n">
        <v>0.0337011818513399</v>
      </c>
      <c r="F27" s="276"/>
      <c r="G27" s="294" t="n">
        <v>303656.759162385</v>
      </c>
    </row>
    <row r="28" customFormat="false" ht="15" hidden="false" customHeight="false" outlineLevel="0" collapsed="false">
      <c r="A28" s="292" t="s">
        <v>286</v>
      </c>
      <c r="B28" s="293" t="n">
        <v>169973.32</v>
      </c>
      <c r="C28" s="293" t="n">
        <v>202880.547</v>
      </c>
      <c r="D28" s="293" t="n">
        <v>-32907.227</v>
      </c>
      <c r="E28" s="295" t="n">
        <v>-0.162200011221381</v>
      </c>
      <c r="F28" s="296"/>
      <c r="G28" s="293" t="n">
        <v>265421.571230032</v>
      </c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299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300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1134246.186</v>
      </c>
      <c r="C4" s="238" t="n">
        <v>879117.254</v>
      </c>
      <c r="D4" s="238" t="n">
        <v>255128.932</v>
      </c>
      <c r="E4" s="239" t="n">
        <v>0.290210356854172</v>
      </c>
      <c r="F4" s="240"/>
      <c r="G4" s="238" t="n">
        <v>1771180.35259764</v>
      </c>
    </row>
    <row r="5" customFormat="false" ht="15" hidden="false" customHeight="true" outlineLevel="0" collapsed="false">
      <c r="A5" s="237" t="s">
        <v>254</v>
      </c>
      <c r="B5" s="238" t="n">
        <v>-712863.643</v>
      </c>
      <c r="C5" s="238" t="n">
        <v>-588934.88</v>
      </c>
      <c r="D5" s="238" t="n">
        <v>-123928.763</v>
      </c>
      <c r="E5" s="239" t="n">
        <v>-0.210428635165912</v>
      </c>
      <c r="F5" s="240"/>
      <c r="G5" s="238" t="n">
        <v>-1113171.10354628</v>
      </c>
      <c r="H5" s="177"/>
    </row>
    <row r="6" customFormat="false" ht="15" hidden="false" customHeight="true" outlineLevel="0" collapsed="false">
      <c r="A6" s="241" t="s">
        <v>20</v>
      </c>
      <c r="B6" s="242" t="n">
        <v>421382.543</v>
      </c>
      <c r="C6" s="242" t="n">
        <v>290182.374</v>
      </c>
      <c r="D6" s="242" t="n">
        <v>131200.169</v>
      </c>
      <c r="E6" s="239" t="n">
        <v>0.452130042192018</v>
      </c>
      <c r="F6" s="240"/>
      <c r="G6" s="242" t="n">
        <v>658009.249051359</v>
      </c>
    </row>
    <row r="7" customFormat="false" ht="15" hidden="false" customHeight="true" outlineLevel="0" collapsed="false">
      <c r="A7" s="237" t="s">
        <v>255</v>
      </c>
      <c r="B7" s="238" t="n">
        <v>-99121.283</v>
      </c>
      <c r="C7" s="238" t="n">
        <v>-90524.606</v>
      </c>
      <c r="D7" s="238" t="n">
        <v>-8596.677</v>
      </c>
      <c r="E7" s="239" t="n">
        <v>-0.0949650860673174</v>
      </c>
      <c r="F7" s="240"/>
      <c r="G7" s="238" t="n">
        <v>-154782.683989444</v>
      </c>
    </row>
    <row r="8" customFormat="false" ht="15" hidden="false" customHeight="true" outlineLevel="0" collapsed="false">
      <c r="A8" s="244" t="s">
        <v>24</v>
      </c>
      <c r="B8" s="245" t="n">
        <v>322261.26</v>
      </c>
      <c r="C8" s="245" t="n">
        <v>199657.768</v>
      </c>
      <c r="D8" s="245" t="n">
        <v>122603.492</v>
      </c>
      <c r="E8" s="246" t="n">
        <v>0.61406822899072</v>
      </c>
      <c r="F8" s="240"/>
      <c r="G8" s="245" t="n">
        <v>503226.565061915</v>
      </c>
    </row>
    <row r="9" customFormat="false" ht="15" hidden="false" customHeight="true" outlineLevel="0" collapsed="false">
      <c r="A9" s="237" t="s">
        <v>256</v>
      </c>
      <c r="B9" s="238" t="n">
        <v>-91184.879</v>
      </c>
      <c r="C9" s="238" t="n">
        <v>-71096.661</v>
      </c>
      <c r="D9" s="238" t="n">
        <v>-20088.218</v>
      </c>
      <c r="E9" s="239" t="n">
        <v>-0.282547980699122</v>
      </c>
      <c r="F9" s="240"/>
      <c r="G9" s="238" t="n">
        <v>-142389.604772092</v>
      </c>
    </row>
    <row r="10" customFormat="false" ht="15" hidden="false" customHeight="true" outlineLevel="0" collapsed="false">
      <c r="A10" s="247" t="s">
        <v>27</v>
      </c>
      <c r="B10" s="248" t="n">
        <v>231076.381</v>
      </c>
      <c r="C10" s="248" t="n">
        <v>128561.107</v>
      </c>
      <c r="D10" s="248" t="n">
        <v>102515.274</v>
      </c>
      <c r="E10" s="181" t="n">
        <v>0.797405034790187</v>
      </c>
      <c r="F10" s="249"/>
      <c r="G10" s="248" t="n">
        <v>360836.960289823</v>
      </c>
    </row>
    <row r="11" customFormat="false" ht="15" hidden="false" customHeight="true" outlineLevel="0" collapsed="false">
      <c r="A11" s="250"/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01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300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13382.0945132438</v>
      </c>
      <c r="C15" s="258" t="n">
        <v>12994.64240138</v>
      </c>
      <c r="D15" s="259" t="n">
        <v>387.452111863819</v>
      </c>
      <c r="E15" s="50" t="n">
        <v>0.0298162965856353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17310.9818448482</v>
      </c>
      <c r="C16" s="258" t="n">
        <v>15063.0869966385</v>
      </c>
      <c r="D16" s="259" t="n">
        <v>2247.89484820968</v>
      </c>
      <c r="E16" s="50" t="n">
        <v>0.149232016565483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348945596462786</v>
      </c>
      <c r="C17" s="261" t="n">
        <v>0.31179338811906</v>
      </c>
      <c r="D17" s="262" t="n">
        <v>3.71522083437255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4" min="4" style="0" width="15.56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9" min="9" style="0" width="6.41"/>
    <col collapsed="false" customWidth="false" hidden="true" outlineLevel="0" max="22" min="10" style="0" width="10.97"/>
  </cols>
  <sheetData>
    <row r="1" customFormat="false" ht="15" hidden="false" customHeight="true" outlineLevel="0" collapsed="false">
      <c r="A1" s="2" t="s">
        <v>302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266" t="s">
        <v>125</v>
      </c>
      <c r="B2" s="267" t="s">
        <v>2</v>
      </c>
      <c r="C2" s="267"/>
      <c r="D2" s="267"/>
      <c r="E2" s="267"/>
      <c r="F2" s="268"/>
      <c r="G2" s="269" t="s">
        <v>3</v>
      </c>
    </row>
    <row r="3" customFormat="false" ht="15" hidden="false" customHeight="true" outlineLevel="0" collapsed="false">
      <c r="A3" s="270"/>
      <c r="B3" s="271" t="s">
        <v>5</v>
      </c>
      <c r="C3" s="271" t="s">
        <v>6</v>
      </c>
      <c r="D3" s="271" t="s">
        <v>7</v>
      </c>
      <c r="E3" s="271" t="s">
        <v>8</v>
      </c>
      <c r="F3" s="272"/>
      <c r="G3" s="271" t="s">
        <v>5</v>
      </c>
    </row>
    <row r="4" customFormat="false" ht="15" hidden="false" customHeight="true" outlineLevel="0" collapsed="false">
      <c r="A4" s="7" t="s">
        <v>9</v>
      </c>
      <c r="B4" s="273" t="n">
        <v>925989.796</v>
      </c>
      <c r="C4" s="273" t="n">
        <v>826230.486</v>
      </c>
      <c r="D4" s="274" t="n">
        <v>99759.3099999999</v>
      </c>
      <c r="E4" s="275" t="n">
        <v>0.120740291831836</v>
      </c>
      <c r="F4" s="276"/>
      <c r="G4" s="274" t="n">
        <v>1445977.91345899</v>
      </c>
    </row>
    <row r="5" customFormat="false" ht="15" hidden="false" customHeight="true" outlineLevel="0" collapsed="false">
      <c r="A5" s="7" t="s">
        <v>13</v>
      </c>
      <c r="B5" s="273" t="n">
        <v>4409.205</v>
      </c>
      <c r="C5" s="273" t="n">
        <v>4657.293</v>
      </c>
      <c r="D5" s="274" t="n">
        <v>-248.088</v>
      </c>
      <c r="E5" s="275" t="n">
        <v>-0.0532687121037907</v>
      </c>
      <c r="F5" s="276"/>
      <c r="G5" s="274" t="n">
        <v>6885.18715157951</v>
      </c>
      <c r="H5" s="177"/>
    </row>
    <row r="6" customFormat="false" ht="15" hidden="false" customHeight="true" outlineLevel="0" collapsed="false">
      <c r="A6" s="100" t="s">
        <v>274</v>
      </c>
      <c r="B6" s="273" t="n">
        <v>930399.001</v>
      </c>
      <c r="C6" s="273" t="n">
        <v>830887.779</v>
      </c>
      <c r="D6" s="274" t="n">
        <v>99511.2220000001</v>
      </c>
      <c r="E6" s="275" t="n">
        <v>0.119764936391007</v>
      </c>
      <c r="F6" s="276"/>
      <c r="G6" s="274" t="n">
        <v>1452863.10061057</v>
      </c>
    </row>
    <row r="7" customFormat="false" ht="15" hidden="false" customHeight="true" outlineLevel="0" collapsed="false">
      <c r="A7" s="250" t="s">
        <v>19</v>
      </c>
      <c r="B7" s="273" t="n">
        <v>-725894.546</v>
      </c>
      <c r="C7" s="273" t="n">
        <v>-628678.985</v>
      </c>
      <c r="D7" s="274" t="n">
        <v>-97215.561</v>
      </c>
      <c r="E7" s="275" t="n">
        <v>-0.154634659849494</v>
      </c>
      <c r="F7" s="276"/>
      <c r="G7" s="274" t="n">
        <v>-1133519.48968597</v>
      </c>
    </row>
    <row r="8" customFormat="false" ht="15" hidden="false" customHeight="true" outlineLevel="0" collapsed="false">
      <c r="A8" s="229" t="s">
        <v>20</v>
      </c>
      <c r="B8" s="277" t="n">
        <v>204504.455</v>
      </c>
      <c r="C8" s="277" t="n">
        <v>202208.794</v>
      </c>
      <c r="D8" s="278" t="n">
        <v>2295.66100000008</v>
      </c>
      <c r="E8" s="279" t="n">
        <v>0.0113529236517779</v>
      </c>
      <c r="F8" s="276"/>
      <c r="G8" s="278" t="n">
        <v>319343.610924593</v>
      </c>
    </row>
    <row r="9" customFormat="false" ht="15" hidden="false" customHeight="true" outlineLevel="0" collapsed="false">
      <c r="A9" s="250" t="s">
        <v>255</v>
      </c>
      <c r="B9" s="273" t="n">
        <v>-67060.566</v>
      </c>
      <c r="C9" s="273" t="n">
        <v>-71133.27</v>
      </c>
      <c r="D9" s="274" t="n">
        <v>4072.704</v>
      </c>
      <c r="E9" s="275" t="n">
        <v>0.0572545589426719</v>
      </c>
      <c r="F9" s="276"/>
      <c r="G9" s="274" t="n">
        <v>-104718.321647746</v>
      </c>
    </row>
    <row r="10" customFormat="false" ht="15" hidden="false" customHeight="true" outlineLevel="0" collapsed="false">
      <c r="A10" s="244" t="s">
        <v>24</v>
      </c>
      <c r="B10" s="245" t="n">
        <v>137443.889</v>
      </c>
      <c r="C10" s="245" t="n">
        <v>131075.524</v>
      </c>
      <c r="D10" s="280" t="n">
        <v>6368.36500000011</v>
      </c>
      <c r="E10" s="281" t="n">
        <v>0.0485854628359152</v>
      </c>
      <c r="F10" s="276"/>
      <c r="G10" s="280" t="n">
        <v>214625.289276847</v>
      </c>
    </row>
    <row r="11" customFormat="false" ht="15" hidden="false" customHeight="true" outlineLevel="0" collapsed="false">
      <c r="A11" s="250" t="s">
        <v>256</v>
      </c>
      <c r="B11" s="273" t="n">
        <v>-21512.049</v>
      </c>
      <c r="C11" s="273" t="n">
        <v>-20267.434</v>
      </c>
      <c r="D11" s="274" t="n">
        <v>-1244.615</v>
      </c>
      <c r="E11" s="275" t="n">
        <v>-0.0614095992615542</v>
      </c>
      <c r="F11" s="276"/>
      <c r="G11" s="274" t="n">
        <v>-33592.1063726792</v>
      </c>
    </row>
    <row r="12" customFormat="false" ht="15" hidden="false" customHeight="true" outlineLevel="0" collapsed="false">
      <c r="A12" s="250" t="s">
        <v>268</v>
      </c>
      <c r="B12" s="273" t="n">
        <v>-5027.094</v>
      </c>
      <c r="C12" s="273" t="n">
        <v>-1265.031</v>
      </c>
      <c r="D12" s="274" t="n">
        <v>-3762.063</v>
      </c>
      <c r="E12" s="275" t="n">
        <v>-2.97388996791383</v>
      </c>
      <c r="F12" s="276"/>
      <c r="G12" s="274" t="n">
        <v>-7850.05075032402</v>
      </c>
    </row>
    <row r="13" customFormat="false" ht="15" hidden="false" customHeight="true" outlineLevel="0" collapsed="false">
      <c r="A13" s="244" t="s">
        <v>27</v>
      </c>
      <c r="B13" s="245" t="n">
        <v>110904.746</v>
      </c>
      <c r="C13" s="245" t="n">
        <v>109543.059</v>
      </c>
      <c r="D13" s="280" t="n">
        <v>1361.68700000012</v>
      </c>
      <c r="E13" s="281" t="n">
        <v>0.0124306095925267</v>
      </c>
      <c r="F13" s="276"/>
      <c r="G13" s="280" t="n">
        <v>173183.132153844</v>
      </c>
    </row>
    <row r="14" customFormat="false" ht="15" hidden="false" customHeight="true" outlineLevel="0" collapsed="false">
      <c r="A14" s="282" t="s">
        <v>275</v>
      </c>
      <c r="B14" s="283" t="n">
        <v>8798.694</v>
      </c>
      <c r="C14" s="283" t="n">
        <v>1774.463</v>
      </c>
      <c r="D14" s="278" t="n">
        <v>7024.231</v>
      </c>
      <c r="E14" s="279" t="n">
        <v>3.95851082834638</v>
      </c>
      <c r="F14" s="276"/>
      <c r="G14" s="284" t="n">
        <v>13739.586814285</v>
      </c>
    </row>
    <row r="15" customFormat="false" ht="15" hidden="false" customHeight="true" outlineLevel="0" collapsed="false">
      <c r="A15" s="285" t="s">
        <v>29</v>
      </c>
      <c r="B15" s="273" t="n">
        <v>10208.882</v>
      </c>
      <c r="C15" s="273" t="n">
        <v>6216.511</v>
      </c>
      <c r="D15" s="274" t="n">
        <v>3992.371</v>
      </c>
      <c r="E15" s="275" t="n">
        <v>0.642220531742001</v>
      </c>
      <c r="F15" s="276"/>
      <c r="G15" s="286" t="n">
        <v>15941.6636736988</v>
      </c>
    </row>
    <row r="16" customFormat="false" ht="15" hidden="false" customHeight="true" outlineLevel="0" collapsed="false">
      <c r="A16" s="285" t="s">
        <v>276</v>
      </c>
      <c r="B16" s="273" t="n">
        <v>-1337.143</v>
      </c>
      <c r="C16" s="273" t="n">
        <v>-2527.298</v>
      </c>
      <c r="D16" s="274" t="n">
        <v>1190.155</v>
      </c>
      <c r="E16" s="275" t="n">
        <v>0.470919931088459</v>
      </c>
      <c r="F16" s="276"/>
      <c r="G16" s="286" t="n">
        <v>-2088.01355424039</v>
      </c>
    </row>
    <row r="17" customFormat="false" ht="15" hidden="false" customHeight="true" outlineLevel="0" collapsed="false">
      <c r="A17" s="285" t="s">
        <v>277</v>
      </c>
      <c r="B17" s="273" t="n">
        <v>393.671</v>
      </c>
      <c r="C17" s="273" t="n">
        <v>246.352</v>
      </c>
      <c r="D17" s="274" t="n">
        <v>147.319</v>
      </c>
      <c r="E17" s="275" t="n">
        <v>0.598002045853088</v>
      </c>
      <c r="F17" s="276"/>
      <c r="G17" s="286" t="n">
        <v>614.736332547354</v>
      </c>
    </row>
    <row r="18" customFormat="false" ht="15" hidden="false" customHeight="true" outlineLevel="0" collapsed="false">
      <c r="A18" s="285" t="s">
        <v>32</v>
      </c>
      <c r="B18" s="287" t="n">
        <v>-466.716</v>
      </c>
      <c r="C18" s="287" t="n">
        <v>-2161.102</v>
      </c>
      <c r="D18" s="274" t="n">
        <v>1694.386</v>
      </c>
      <c r="E18" s="275" t="n">
        <v>0.784037958411958</v>
      </c>
      <c r="F18" s="276"/>
      <c r="G18" s="286" t="n">
        <v>-728.799637720765</v>
      </c>
    </row>
    <row r="19" customFormat="false" ht="15" hidden="false" customHeight="true" outlineLevel="0" collapsed="false">
      <c r="A19" s="288" t="s">
        <v>278</v>
      </c>
      <c r="B19" s="273" t="n">
        <v>2326.095</v>
      </c>
      <c r="C19" s="273" t="n">
        <v>641.787</v>
      </c>
      <c r="D19" s="274" t="n">
        <v>1684.308</v>
      </c>
      <c r="E19" s="275" t="n">
        <v>2.62440342356576</v>
      </c>
      <c r="F19" s="276"/>
      <c r="G19" s="286" t="n">
        <v>3632.30999859461</v>
      </c>
    </row>
    <row r="20" customFormat="false" ht="15" hidden="false" customHeight="true" outlineLevel="0" collapsed="false">
      <c r="A20" s="288" t="s">
        <v>279</v>
      </c>
      <c r="B20" s="273" t="n">
        <v>-2792.811</v>
      </c>
      <c r="C20" s="273" t="n">
        <v>-2802.889</v>
      </c>
      <c r="D20" s="274" t="n">
        <v>10.078</v>
      </c>
      <c r="E20" s="275" t="n">
        <v>0.00359557585048854</v>
      </c>
      <c r="F20" s="276"/>
      <c r="G20" s="286" t="n">
        <v>-4361.10963631537</v>
      </c>
    </row>
    <row r="21" customFormat="false" ht="15" hidden="false" customHeight="true" outlineLevel="0" collapsed="false">
      <c r="A21" s="289" t="s">
        <v>280</v>
      </c>
      <c r="B21" s="273" t="n">
        <v>43244.521</v>
      </c>
      <c r="C21" s="273" t="n">
        <v>-22703.569</v>
      </c>
      <c r="D21" s="278" t="n">
        <v>65948.09</v>
      </c>
      <c r="E21" s="279" t="n">
        <v>2.90474550499087</v>
      </c>
      <c r="F21" s="290"/>
      <c r="G21" s="284" t="n">
        <v>67528.4139352582</v>
      </c>
    </row>
    <row r="22" customFormat="false" ht="15" hidden="false" customHeight="true" outlineLevel="0" collapsed="false">
      <c r="A22" s="289" t="s">
        <v>281</v>
      </c>
      <c r="B22" s="273" t="n">
        <v>0</v>
      </c>
      <c r="C22" s="273" t="n">
        <v>0</v>
      </c>
      <c r="D22" s="278" t="n">
        <v>0</v>
      </c>
      <c r="E22" s="279"/>
      <c r="F22" s="290"/>
      <c r="G22" s="284" t="n">
        <v>0</v>
      </c>
    </row>
    <row r="23" customFormat="false" ht="15" hidden="false" customHeight="true" outlineLevel="0" collapsed="false">
      <c r="A23" s="289" t="s">
        <v>282</v>
      </c>
      <c r="B23" s="273" t="n">
        <v>1300.454</v>
      </c>
      <c r="C23" s="273" t="n">
        <v>-183.531</v>
      </c>
      <c r="D23" s="278" t="n">
        <v>1483.985</v>
      </c>
      <c r="E23" s="279" t="n">
        <v>8.0857457323286</v>
      </c>
      <c r="F23" s="290"/>
      <c r="G23" s="284" t="n">
        <v>2030.72190383985</v>
      </c>
    </row>
    <row r="24" customFormat="false" ht="15" hidden="false" customHeight="true" outlineLevel="0" collapsed="false">
      <c r="A24" s="179" t="s">
        <v>283</v>
      </c>
      <c r="B24" s="245" t="n">
        <v>164248.415</v>
      </c>
      <c r="C24" s="245" t="n">
        <v>88430.422</v>
      </c>
      <c r="D24" s="280" t="n">
        <v>75817.9930000001</v>
      </c>
      <c r="E24" s="281" t="n">
        <v>0.857374546963037</v>
      </c>
      <c r="F24" s="276"/>
      <c r="G24" s="280" t="n">
        <v>256481.854807227</v>
      </c>
    </row>
    <row r="25" customFormat="false" ht="15" hidden="false" customHeight="true" outlineLevel="0" collapsed="false">
      <c r="A25" s="291" t="s">
        <v>39</v>
      </c>
      <c r="B25" s="273" t="n">
        <v>-33779.112</v>
      </c>
      <c r="C25" s="273" t="n">
        <v>-27483.709</v>
      </c>
      <c r="D25" s="274" t="n">
        <v>-6295.403</v>
      </c>
      <c r="E25" s="275" t="n">
        <v>-0.22905944026696</v>
      </c>
      <c r="F25" s="276"/>
      <c r="G25" s="286" t="n">
        <v>-52747.7193585159</v>
      </c>
    </row>
    <row r="26" customFormat="false" ht="15" hidden="false" customHeight="true" outlineLevel="0" collapsed="false">
      <c r="A26" s="179" t="s">
        <v>284</v>
      </c>
      <c r="B26" s="245" t="n">
        <v>130469.303</v>
      </c>
      <c r="C26" s="245" t="n">
        <v>60946.713</v>
      </c>
      <c r="D26" s="280" t="n">
        <v>69522.5900000001</v>
      </c>
      <c r="E26" s="281" t="n">
        <v>1.14071106673136</v>
      </c>
      <c r="F26" s="276"/>
      <c r="G26" s="280" t="n">
        <v>203734.135448711</v>
      </c>
    </row>
    <row r="27" customFormat="false" ht="15" hidden="false" customHeight="true" outlineLevel="0" collapsed="false">
      <c r="A27" s="292" t="s">
        <v>285</v>
      </c>
      <c r="B27" s="293" t="n">
        <v>130469.091</v>
      </c>
      <c r="C27" s="293" t="n">
        <v>60946.422</v>
      </c>
      <c r="D27" s="294" t="n">
        <v>69522.669</v>
      </c>
      <c r="E27" s="295" t="n">
        <v>1.14071780948847</v>
      </c>
      <c r="F27" s="276"/>
      <c r="G27" s="294" t="n">
        <v>203733.804400443</v>
      </c>
    </row>
    <row r="28" customFormat="false" ht="15" hidden="false" customHeight="true" outlineLevel="0" collapsed="false">
      <c r="A28" s="292" t="s">
        <v>286</v>
      </c>
      <c r="B28" s="308" t="s">
        <v>303</v>
      </c>
      <c r="C28" s="309" t="s">
        <v>303</v>
      </c>
      <c r="D28" s="308" t="s">
        <v>303</v>
      </c>
      <c r="E28" s="310" t="s">
        <v>303</v>
      </c>
      <c r="F28" s="311"/>
      <c r="G28" s="308" t="s">
        <v>303</v>
      </c>
    </row>
    <row r="30" customFormat="false" ht="15" hidden="false" customHeight="true" outlineLevel="0" collapsed="false">
      <c r="A30" s="2" t="s">
        <v>304</v>
      </c>
      <c r="B30" s="229"/>
      <c r="C30" s="229"/>
      <c r="D30" s="229"/>
      <c r="E30" s="229"/>
    </row>
    <row r="31" customFormat="false" ht="15" hidden="false" customHeight="true" outlineLevel="0" collapsed="false">
      <c r="A31" s="253" t="s">
        <v>125</v>
      </c>
      <c r="B31" s="254" t="s">
        <v>5</v>
      </c>
      <c r="C31" s="254" t="s">
        <v>6</v>
      </c>
      <c r="D31" s="255" t="s">
        <v>7</v>
      </c>
      <c r="E31" s="256" t="s">
        <v>49</v>
      </c>
    </row>
    <row r="32" customFormat="false" ht="15" hidden="false" customHeight="true" outlineLevel="0" collapsed="false">
      <c r="A32" s="257" t="s">
        <v>270</v>
      </c>
      <c r="B32" s="300" t="n">
        <v>1773.048</v>
      </c>
      <c r="C32" s="300" t="n">
        <v>1727.385</v>
      </c>
      <c r="D32" s="259" t="n">
        <v>45.663</v>
      </c>
      <c r="E32" s="50" t="n">
        <v>0.0264347554251079</v>
      </c>
    </row>
    <row r="33" customFormat="false" ht="15" hidden="false" customHeight="true" outlineLevel="0" collapsed="false">
      <c r="A33" s="257" t="s">
        <v>260</v>
      </c>
      <c r="B33" s="258" t="n">
        <v>11943.2547371565</v>
      </c>
      <c r="C33" s="258" t="n">
        <v>11783.2894586487</v>
      </c>
      <c r="D33" s="259" t="n">
        <v>159.965278507832</v>
      </c>
      <c r="E33" s="50" t="n">
        <v>0.0135756045940484</v>
      </c>
    </row>
    <row r="34" customFormat="false" ht="15" hidden="false" customHeight="true" outlineLevel="0" collapsed="false">
      <c r="A34" s="257" t="s">
        <v>271</v>
      </c>
      <c r="B34" s="259" t="n">
        <v>2599.77712609971</v>
      </c>
      <c r="C34" s="259" t="n">
        <v>2485.44604316547</v>
      </c>
      <c r="D34" s="259" t="n">
        <v>114.331082934239</v>
      </c>
      <c r="E34" s="50" t="n">
        <v>0.0460002273027127</v>
      </c>
    </row>
    <row r="35" customFormat="false" ht="15" hidden="false" customHeight="true" outlineLevel="0" collapsed="false">
      <c r="A35" s="260" t="s">
        <v>272</v>
      </c>
      <c r="B35" s="265" t="n">
        <v>0.0551</v>
      </c>
      <c r="C35" s="265" t="n">
        <v>0.055</v>
      </c>
      <c r="D35" s="73" t="n">
        <v>0.00999999999999959</v>
      </c>
      <c r="E35" s="55" t="n">
        <v>0</v>
      </c>
    </row>
    <row r="45" customFormat="false" ht="15" hidden="false" customHeight="true" outlineLevel="0" collapsed="false">
      <c r="A45" s="3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305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46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525190.774</v>
      </c>
      <c r="C4" s="238" t="n">
        <v>588374.632</v>
      </c>
      <c r="D4" s="238" t="n">
        <v>-63183.858</v>
      </c>
      <c r="E4" s="239" t="n">
        <v>-0.107387121340065</v>
      </c>
      <c r="F4" s="240"/>
      <c r="G4" s="238" t="n">
        <v>820110.829338372</v>
      </c>
    </row>
    <row r="5" customFormat="false" ht="15" hidden="false" customHeight="true" outlineLevel="0" collapsed="false">
      <c r="A5" s="237" t="s">
        <v>254</v>
      </c>
      <c r="B5" s="238" t="n">
        <v>-165225.231</v>
      </c>
      <c r="C5" s="238" t="n">
        <v>-164228.041</v>
      </c>
      <c r="D5" s="238" t="n">
        <v>-997.190000000002</v>
      </c>
      <c r="E5" s="239" t="n">
        <v>-0.00607198377285644</v>
      </c>
      <c r="F5" s="240"/>
      <c r="G5" s="238" t="n">
        <v>-258007.200299817</v>
      </c>
      <c r="H5" s="177"/>
    </row>
    <row r="6" customFormat="false" ht="15" hidden="false" customHeight="true" outlineLevel="0" collapsed="false">
      <c r="A6" s="241" t="s">
        <v>20</v>
      </c>
      <c r="B6" s="242" t="n">
        <v>359965.543</v>
      </c>
      <c r="C6" s="242" t="n">
        <v>424146.591</v>
      </c>
      <c r="D6" s="242" t="n">
        <v>-64181.0480000001</v>
      </c>
      <c r="E6" s="243" t="n">
        <v>-0.151318080498259</v>
      </c>
      <c r="F6" s="240"/>
      <c r="G6" s="242" t="n">
        <v>562103.629038555</v>
      </c>
    </row>
    <row r="7" customFormat="false" ht="15" hidden="false" customHeight="true" outlineLevel="0" collapsed="false">
      <c r="A7" s="237" t="s">
        <v>255</v>
      </c>
      <c r="B7" s="238" t="n">
        <v>-33591.343</v>
      </c>
      <c r="C7" s="238" t="n">
        <v>-27532.428</v>
      </c>
      <c r="D7" s="238" t="n">
        <v>-6058.915</v>
      </c>
      <c r="E7" s="239" t="n">
        <v>-0.220064681545703</v>
      </c>
      <c r="F7" s="240"/>
      <c r="G7" s="238" t="n">
        <v>-52454.5089710957</v>
      </c>
    </row>
    <row r="8" customFormat="false" ht="15" hidden="false" customHeight="true" outlineLevel="0" collapsed="false">
      <c r="A8" s="244" t="s">
        <v>24</v>
      </c>
      <c r="B8" s="245" t="n">
        <v>326374.2</v>
      </c>
      <c r="C8" s="245" t="n">
        <v>396614.163</v>
      </c>
      <c r="D8" s="245" t="n">
        <v>-70239.9630000001</v>
      </c>
      <c r="E8" s="246" t="n">
        <v>-0.177098978182481</v>
      </c>
      <c r="F8" s="240"/>
      <c r="G8" s="245" t="n">
        <v>509649.120067459</v>
      </c>
    </row>
    <row r="9" customFormat="false" ht="15" hidden="false" customHeight="true" outlineLevel="0" collapsed="false">
      <c r="A9" s="237" t="s">
        <v>256</v>
      </c>
      <c r="B9" s="238" t="n">
        <v>-26939.841</v>
      </c>
      <c r="C9" s="238" t="n">
        <v>-30952.577</v>
      </c>
      <c r="D9" s="238" t="n">
        <v>4012.736</v>
      </c>
      <c r="E9" s="239" t="n">
        <v>0.129641418871198</v>
      </c>
      <c r="F9" s="240"/>
      <c r="G9" s="238" t="n">
        <v>-42067.8664563782</v>
      </c>
    </row>
    <row r="10" customFormat="false" ht="15" hidden="false" customHeight="true" outlineLevel="0" collapsed="false">
      <c r="A10" s="247" t="s">
        <v>27</v>
      </c>
      <c r="B10" s="248" t="n">
        <v>299434.359</v>
      </c>
      <c r="C10" s="248" t="n">
        <v>365661.586</v>
      </c>
      <c r="D10" s="248" t="n">
        <v>-66227.2270000001</v>
      </c>
      <c r="E10" s="181" t="n">
        <v>-0.181116172810124</v>
      </c>
      <c r="F10" s="249"/>
      <c r="G10" s="248" t="n">
        <v>467581.253611081</v>
      </c>
    </row>
    <row r="11" customFormat="false" ht="15" hidden="false" customHeight="true" outlineLevel="0" collapsed="false">
      <c r="A11" s="250" t="s">
        <v>306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07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46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10750.40534967</v>
      </c>
      <c r="C15" s="258" t="n">
        <v>10466.56718168</v>
      </c>
      <c r="D15" s="259" t="n">
        <v>283.838167989999</v>
      </c>
      <c r="E15" s="50" t="n">
        <v>0.0271185540648716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12845.1056982642</v>
      </c>
      <c r="C16" s="258" t="n">
        <v>12139.6252738928</v>
      </c>
      <c r="D16" s="259" t="n">
        <v>705.480424371361</v>
      </c>
      <c r="E16" s="50" t="n">
        <v>0.0581138551194451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194904403890321</v>
      </c>
      <c r="C17" s="261" t="n">
        <v>0.189284803520342</v>
      </c>
      <c r="D17" s="262" t="n">
        <v>0.561960036997955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308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45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92" t="n">
        <v>658012.508</v>
      </c>
      <c r="C4" s="92" t="n">
        <v>739271.105</v>
      </c>
      <c r="D4" s="238" t="n">
        <v>-81258.597</v>
      </c>
      <c r="E4" s="239" t="n">
        <v>-0.10991718254699</v>
      </c>
      <c r="F4" s="240"/>
      <c r="G4" s="238" t="n">
        <v>1027518.39972517</v>
      </c>
    </row>
    <row r="5" customFormat="false" ht="15" hidden="false" customHeight="true" outlineLevel="0" collapsed="false">
      <c r="A5" s="237" t="s">
        <v>254</v>
      </c>
      <c r="B5" s="92" t="n">
        <v>-369206.236</v>
      </c>
      <c r="C5" s="238" t="n">
        <v>-413024.524</v>
      </c>
      <c r="D5" s="238" t="n">
        <v>43818.288</v>
      </c>
      <c r="E5" s="239" t="n">
        <v>0.106091249922971</v>
      </c>
      <c r="F5" s="240"/>
      <c r="G5" s="238" t="n">
        <v>-576533.418697981</v>
      </c>
      <c r="H5" s="177"/>
    </row>
    <row r="6" customFormat="false" ht="15" hidden="false" customHeight="true" outlineLevel="0" collapsed="false">
      <c r="A6" s="241" t="s">
        <v>20</v>
      </c>
      <c r="B6" s="242" t="n">
        <v>288806.272</v>
      </c>
      <c r="C6" s="242" t="n">
        <v>326246.581</v>
      </c>
      <c r="D6" s="242" t="n">
        <v>-37440.309</v>
      </c>
      <c r="E6" s="243" t="n">
        <v>-0.114760770473791</v>
      </c>
      <c r="F6" s="240"/>
      <c r="G6" s="242" t="n">
        <v>450984.981027187</v>
      </c>
    </row>
    <row r="7" customFormat="false" ht="15" hidden="false" customHeight="true" outlineLevel="0" collapsed="false">
      <c r="A7" s="237" t="s">
        <v>255</v>
      </c>
      <c r="B7" s="238" t="n">
        <v>-67368.251</v>
      </c>
      <c r="C7" s="238" t="n">
        <v>-70849.492</v>
      </c>
      <c r="D7" s="238" t="n">
        <v>3481.24099999999</v>
      </c>
      <c r="E7" s="239" t="n">
        <v>0.0491357228080054</v>
      </c>
      <c r="F7" s="240"/>
      <c r="G7" s="238" t="n">
        <v>-105198.786676869</v>
      </c>
    </row>
    <row r="8" customFormat="false" ht="15" hidden="false" customHeight="true" outlineLevel="0" collapsed="false">
      <c r="A8" s="244" t="s">
        <v>24</v>
      </c>
      <c r="B8" s="245" t="n">
        <v>221438.021</v>
      </c>
      <c r="C8" s="245" t="n">
        <v>255397.089</v>
      </c>
      <c r="D8" s="245" t="n">
        <v>-33959.0679999999</v>
      </c>
      <c r="E8" s="246" t="n">
        <v>-0.132965759840747</v>
      </c>
      <c r="F8" s="240"/>
      <c r="G8" s="245" t="n">
        <v>345786.194350318</v>
      </c>
    </row>
    <row r="9" customFormat="false" ht="15" hidden="false" customHeight="true" outlineLevel="0" collapsed="false">
      <c r="A9" s="237" t="s">
        <v>256</v>
      </c>
      <c r="B9" s="238" t="n">
        <v>-45080.313</v>
      </c>
      <c r="C9" s="238" t="n">
        <v>-53255.435</v>
      </c>
      <c r="D9" s="238" t="n">
        <v>8175.122</v>
      </c>
      <c r="E9" s="239" t="n">
        <v>0.153507749960168</v>
      </c>
      <c r="F9" s="240"/>
      <c r="G9" s="238" t="n">
        <v>-70395.09205328</v>
      </c>
    </row>
    <row r="10" customFormat="false" ht="15" hidden="false" customHeight="true" outlineLevel="0" collapsed="false">
      <c r="A10" s="247" t="s">
        <v>27</v>
      </c>
      <c r="B10" s="248" t="n">
        <v>176357.708</v>
      </c>
      <c r="C10" s="248" t="n">
        <v>202141.654</v>
      </c>
      <c r="D10" s="248" t="n">
        <v>-25783.9459999999</v>
      </c>
      <c r="E10" s="181" t="n">
        <v>-0.127553848945947</v>
      </c>
      <c r="F10" s="249"/>
      <c r="G10" s="248" t="n">
        <v>275391.102297038</v>
      </c>
    </row>
    <row r="11" customFormat="false" ht="15" hidden="false" customHeight="false" outlineLevel="0" collapsed="false">
      <c r="A11" s="250" t="s">
        <v>306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09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45</v>
      </c>
      <c r="B14" s="254" t="s">
        <v>5</v>
      </c>
      <c r="C14" s="254" t="s">
        <v>6</v>
      </c>
      <c r="D14" s="255" t="s">
        <v>7</v>
      </c>
      <c r="E14" s="256" t="s">
        <v>49</v>
      </c>
      <c r="F14" s="264"/>
      <c r="G14" s="249"/>
    </row>
    <row r="15" customFormat="false" ht="15" hidden="false" customHeight="false" outlineLevel="0" collapsed="false">
      <c r="A15" s="257" t="s">
        <v>270</v>
      </c>
      <c r="B15" s="300" t="n">
        <v>2843.538</v>
      </c>
      <c r="C15" s="300" t="n">
        <v>2751.383</v>
      </c>
      <c r="D15" s="259" t="n">
        <v>92.1550000000002</v>
      </c>
      <c r="E15" s="50" t="n">
        <v>0.0334940646213196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10437</v>
      </c>
      <c r="C16" s="258" t="n">
        <v>10187</v>
      </c>
      <c r="D16" s="259" t="n">
        <v>250</v>
      </c>
      <c r="E16" s="50" t="n">
        <v>0.0245410817708845</v>
      </c>
      <c r="F16" s="250"/>
      <c r="G16" s="250"/>
    </row>
    <row r="17" customFormat="false" ht="15" hidden="false" customHeight="false" outlineLevel="0" collapsed="false">
      <c r="A17" s="257" t="s">
        <v>271</v>
      </c>
      <c r="B17" s="259" t="n">
        <v>2728.92322456814</v>
      </c>
      <c r="C17" s="259" t="n">
        <v>2655.7750965251</v>
      </c>
      <c r="D17" s="259" t="n">
        <v>73.1481280430417</v>
      </c>
      <c r="E17" s="50" t="n">
        <v>0.027543043135976</v>
      </c>
      <c r="F17" s="250"/>
      <c r="G17" s="250"/>
    </row>
    <row r="18" customFormat="false" ht="15" hidden="false" customHeight="false" outlineLevel="0" collapsed="false">
      <c r="A18" s="260" t="s">
        <v>272</v>
      </c>
      <c r="B18" s="265" t="n">
        <v>0.072</v>
      </c>
      <c r="C18" s="265" t="n">
        <v>0.071</v>
      </c>
      <c r="D18" s="262" t="n">
        <v>0.100000000000001</v>
      </c>
      <c r="E18" s="55"/>
      <c r="F18" s="250"/>
      <c r="G18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310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35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238" t="n">
        <v>276760.969</v>
      </c>
      <c r="C4" s="238" t="n">
        <v>257949.831</v>
      </c>
      <c r="D4" s="238" t="n">
        <v>18811.138</v>
      </c>
      <c r="E4" s="239" t="n">
        <v>0.0729255682280326</v>
      </c>
      <c r="F4" s="240"/>
      <c r="G4" s="238" t="n">
        <v>432175.657021503</v>
      </c>
    </row>
    <row r="5" customFormat="false" ht="15" hidden="false" customHeight="true" outlineLevel="0" collapsed="false">
      <c r="A5" s="237" t="s">
        <v>254</v>
      </c>
      <c r="B5" s="238" t="n">
        <v>-109584.375</v>
      </c>
      <c r="C5" s="238" t="n">
        <v>-99622.29</v>
      </c>
      <c r="D5" s="238" t="n">
        <v>-9962.08500000001</v>
      </c>
      <c r="E5" s="239" t="n">
        <v>-0.0999985545403545</v>
      </c>
      <c r="F5" s="240"/>
      <c r="G5" s="238" t="n">
        <v>-171121.308889895</v>
      </c>
      <c r="H5" s="177"/>
    </row>
    <row r="6" customFormat="false" ht="15" hidden="false" customHeight="true" outlineLevel="0" collapsed="false">
      <c r="A6" s="241" t="s">
        <v>20</v>
      </c>
      <c r="B6" s="242" t="n">
        <v>167176.594</v>
      </c>
      <c r="C6" s="242" t="n">
        <v>158327.541</v>
      </c>
      <c r="D6" s="242" t="n">
        <v>8849.05299999996</v>
      </c>
      <c r="E6" s="243" t="n">
        <v>0.0558908004514512</v>
      </c>
      <c r="F6" s="240"/>
      <c r="G6" s="242" t="n">
        <v>261054.348131607</v>
      </c>
    </row>
    <row r="7" customFormat="false" ht="15" hidden="false" customHeight="true" outlineLevel="0" collapsed="false">
      <c r="A7" s="237" t="s">
        <v>255</v>
      </c>
      <c r="B7" s="238" t="n">
        <v>-28187.271</v>
      </c>
      <c r="C7" s="238" t="n">
        <v>-25567.221</v>
      </c>
      <c r="D7" s="238" t="n">
        <v>-2620.05</v>
      </c>
      <c r="E7" s="239" t="n">
        <v>-0.102476917612595</v>
      </c>
      <c r="F7" s="240"/>
      <c r="G7" s="238" t="n">
        <v>-44015.7888161901</v>
      </c>
    </row>
    <row r="8" customFormat="false" ht="15" hidden="false" customHeight="true" outlineLevel="0" collapsed="false">
      <c r="A8" s="244" t="s">
        <v>24</v>
      </c>
      <c r="B8" s="245" t="n">
        <v>138989.323</v>
      </c>
      <c r="C8" s="245" t="n">
        <v>132760.32</v>
      </c>
      <c r="D8" s="245" t="n">
        <v>6229.00299999994</v>
      </c>
      <c r="E8" s="246" t="n">
        <v>0.046919162291865</v>
      </c>
      <c r="F8" s="240"/>
      <c r="G8" s="245" t="n">
        <v>217038.559315417</v>
      </c>
    </row>
    <row r="9" customFormat="false" ht="15" hidden="false" customHeight="true" outlineLevel="0" collapsed="false">
      <c r="A9" s="237" t="s">
        <v>256</v>
      </c>
      <c r="B9" s="238" t="n">
        <v>-34402.333</v>
      </c>
      <c r="C9" s="238" t="n">
        <v>-31915.813</v>
      </c>
      <c r="D9" s="238" t="n">
        <v>-2486.52</v>
      </c>
      <c r="E9" s="239" t="n">
        <v>-0.0779087156576584</v>
      </c>
      <c r="F9" s="240"/>
      <c r="G9" s="238" t="n">
        <v>-53720.9091334968</v>
      </c>
    </row>
    <row r="10" customFormat="false" ht="15" hidden="false" customHeight="true" outlineLevel="0" collapsed="false">
      <c r="A10" s="247" t="s">
        <v>27</v>
      </c>
      <c r="B10" s="248" t="n">
        <v>104586.99</v>
      </c>
      <c r="C10" s="248" t="n">
        <v>100844.507</v>
      </c>
      <c r="D10" s="248" t="n">
        <v>3742.48299999993</v>
      </c>
      <c r="E10" s="181" t="n">
        <v>0.0371114214480709</v>
      </c>
      <c r="F10" s="249"/>
      <c r="G10" s="248" t="n">
        <v>163317.65018192</v>
      </c>
    </row>
    <row r="11" customFormat="false" ht="15" hidden="false" customHeight="true" outlineLevel="0" collapsed="false">
      <c r="A11" s="250" t="s">
        <v>311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12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35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6189.735140717</v>
      </c>
      <c r="C15" s="258" t="n">
        <v>6550.42150408</v>
      </c>
      <c r="D15" s="259" t="n">
        <v>-360.686363363002</v>
      </c>
      <c r="E15" s="50" t="n">
        <v>-0.0550630769544135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6501.43252238411</v>
      </c>
      <c r="C16" s="258" t="n">
        <v>6928.74755083031</v>
      </c>
      <c r="D16" s="259" t="n">
        <v>-427.315028446197</v>
      </c>
      <c r="E16" s="50" t="n">
        <v>-0.0616727662988659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22097351256458</v>
      </c>
      <c r="C17" s="261" t="n">
        <v>0.248739619801114</v>
      </c>
      <c r="D17" s="262" t="n">
        <v>-2.77661072365334</v>
      </c>
      <c r="E17" s="55"/>
      <c r="F17" s="250"/>
      <c r="G17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2" t="s">
        <v>313</v>
      </c>
      <c r="B1" s="229"/>
      <c r="C1" s="229"/>
      <c r="D1" s="229"/>
      <c r="E1" s="229"/>
      <c r="F1" s="229"/>
      <c r="G1" s="229"/>
    </row>
    <row r="2" customFormat="false" ht="15" hidden="false" customHeight="false" outlineLevel="0" collapsed="false">
      <c r="A2" s="230" t="s">
        <v>314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fals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false" outlineLevel="0" collapsed="false">
      <c r="A4" s="237" t="s">
        <v>51</v>
      </c>
      <c r="B4" s="238" t="n">
        <v>41842.1044312358</v>
      </c>
      <c r="C4" s="238" t="n">
        <v>38243.0524756269</v>
      </c>
      <c r="D4" s="238" t="n">
        <v>3599.05195560895</v>
      </c>
      <c r="E4" s="239" t="n">
        <v>0.0941099552108897</v>
      </c>
      <c r="F4" s="240"/>
      <c r="G4" s="238" t="n">
        <v>65338.4725421006</v>
      </c>
    </row>
    <row r="5" customFormat="false" ht="15" hidden="false" customHeight="false" outlineLevel="0" collapsed="false">
      <c r="A5" s="237" t="s">
        <v>254</v>
      </c>
      <c r="B5" s="238" t="n">
        <v>-19253.0827440062</v>
      </c>
      <c r="C5" s="238" t="n">
        <v>-16036.9518207406</v>
      </c>
      <c r="D5" s="238" t="n">
        <v>-3216.13092326559</v>
      </c>
      <c r="E5" s="239" t="n">
        <v>-0.200545026212909</v>
      </c>
      <c r="F5" s="240"/>
      <c r="G5" s="238" t="n">
        <v>-30064.621158991</v>
      </c>
      <c r="H5" s="177"/>
    </row>
    <row r="6" customFormat="false" ht="15" hidden="false" customHeight="false" outlineLevel="0" collapsed="false">
      <c r="A6" s="237" t="s">
        <v>20</v>
      </c>
      <c r="B6" s="242" t="n">
        <v>22589.0216872296</v>
      </c>
      <c r="C6" s="242" t="n">
        <v>22206.1006548862</v>
      </c>
      <c r="D6" s="242" t="n">
        <v>382.921032343358</v>
      </c>
      <c r="E6" s="243" t="n">
        <v>0.0172439564376693</v>
      </c>
      <c r="F6" s="240"/>
      <c r="G6" s="242" t="n">
        <v>35273.8513831096</v>
      </c>
    </row>
    <row r="7" customFormat="false" ht="15" hidden="false" customHeight="false" outlineLevel="0" collapsed="false">
      <c r="A7" s="237" t="s">
        <v>255</v>
      </c>
      <c r="B7" s="238" t="n">
        <v>-5074.45322042805</v>
      </c>
      <c r="C7" s="238" t="n">
        <v>-4399.2875563558</v>
      </c>
      <c r="D7" s="238" t="n">
        <v>-675.165664072259</v>
      </c>
      <c r="E7" s="239" t="n">
        <v>-0.153471591802819</v>
      </c>
      <c r="F7" s="240"/>
      <c r="G7" s="238" t="n">
        <v>-7924.00446669694</v>
      </c>
    </row>
    <row r="8" customFormat="false" ht="15" hidden="false" customHeight="false" outlineLevel="0" collapsed="false">
      <c r="A8" s="244" t="s">
        <v>24</v>
      </c>
      <c r="B8" s="245" t="n">
        <v>17514.5684668015</v>
      </c>
      <c r="C8" s="245" t="n">
        <v>17806.8130985304</v>
      </c>
      <c r="D8" s="245" t="n">
        <v>-292.2446317289</v>
      </c>
      <c r="E8" s="246" t="n">
        <v>-0.0164119559245005</v>
      </c>
      <c r="F8" s="240"/>
      <c r="G8" s="245" t="n">
        <v>27349.8469164127</v>
      </c>
    </row>
    <row r="9" customFormat="false" ht="15" hidden="false" customHeight="false" outlineLevel="0" collapsed="false">
      <c r="A9" s="237" t="s">
        <v>256</v>
      </c>
      <c r="B9" s="238" t="n">
        <v>-4087.18905633056</v>
      </c>
      <c r="C9" s="238" t="n">
        <v>-4517.8465480168</v>
      </c>
      <c r="D9" s="238" t="n">
        <v>430.657491686237</v>
      </c>
      <c r="E9" s="239" t="n">
        <v>0.0953236209129951</v>
      </c>
      <c r="F9" s="240"/>
      <c r="G9" s="238" t="n">
        <v>-6382.34365984878</v>
      </c>
    </row>
    <row r="10" customFormat="false" ht="15" hidden="false" customHeight="false" outlineLevel="0" collapsed="false">
      <c r="A10" s="244" t="s">
        <v>27</v>
      </c>
      <c r="B10" s="248" t="n">
        <v>13424</v>
      </c>
      <c r="C10" s="248" t="n">
        <v>13288.9665505136</v>
      </c>
      <c r="D10" s="248" t="n">
        <v>138.412859957338</v>
      </c>
      <c r="E10" s="181" t="n">
        <v>0.010415622571643</v>
      </c>
      <c r="F10" s="249"/>
      <c r="G10" s="248" t="n">
        <v>20967.5032565639</v>
      </c>
    </row>
    <row r="11" customFormat="false" ht="15" hidden="false" customHeight="false" outlineLevel="0" collapsed="false">
      <c r="A11" s="250" t="s">
        <v>311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1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15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314</v>
      </c>
      <c r="B14" s="254" t="s">
        <v>5</v>
      </c>
      <c r="C14" s="254" t="s">
        <v>6</v>
      </c>
      <c r="D14" s="255" t="s">
        <v>7</v>
      </c>
      <c r="E14" s="256" t="s">
        <v>49</v>
      </c>
      <c r="F14" s="249"/>
      <c r="G14" s="249"/>
    </row>
    <row r="15" customFormat="false" ht="15" hidden="false" customHeight="false" outlineLevel="0" collapsed="false">
      <c r="A15" s="257" t="s">
        <v>259</v>
      </c>
      <c r="B15" s="258" t="n">
        <v>411.09197863225</v>
      </c>
      <c r="C15" s="258" t="n">
        <v>287.63480594</v>
      </c>
      <c r="D15" s="259" t="n">
        <v>123.45717269225</v>
      </c>
      <c r="E15" s="50" t="n">
        <v>0.429214998125098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478.139547152625</v>
      </c>
      <c r="C16" s="258" t="n">
        <v>430.78613969459</v>
      </c>
      <c r="D16" s="259" t="n">
        <v>47.3534074580348</v>
      </c>
      <c r="E16" s="50" t="n">
        <v>0.109923238225832</v>
      </c>
      <c r="F16" s="250"/>
      <c r="G16" s="250"/>
    </row>
    <row r="17" customFormat="false" ht="15" hidden="false" customHeight="false" outlineLevel="0" collapsed="false">
      <c r="A17" s="260" t="s">
        <v>261</v>
      </c>
      <c r="B17" s="261" t="n">
        <v>0.0162512146156381</v>
      </c>
      <c r="C17" s="261" t="n">
        <v>0.0154650721240928</v>
      </c>
      <c r="D17" s="262" t="n">
        <v>0.0786142491545305</v>
      </c>
      <c r="E17" s="55"/>
      <c r="F17" s="250"/>
      <c r="G17" s="250"/>
    </row>
    <row r="24" customFormat="false" ht="15" hidden="false" customHeight="false" outlineLevel="0" collapsed="false">
      <c r="C24" s="0" t="s">
        <v>4</v>
      </c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7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2" t="s">
        <v>316</v>
      </c>
      <c r="B1" s="229"/>
      <c r="C1" s="229"/>
      <c r="D1" s="229"/>
      <c r="E1" s="229"/>
      <c r="F1" s="229"/>
      <c r="G1" s="229"/>
    </row>
    <row r="2" customFormat="false" ht="15" hidden="false" customHeight="true" outlineLevel="0" collapsed="false">
      <c r="A2" s="230" t="s">
        <v>134</v>
      </c>
      <c r="B2" s="231" t="s">
        <v>48</v>
      </c>
      <c r="C2" s="231"/>
      <c r="D2" s="231"/>
      <c r="E2" s="231"/>
      <c r="F2" s="232"/>
      <c r="G2" s="231" t="s">
        <v>241</v>
      </c>
    </row>
    <row r="3" customFormat="false" ht="15" hidden="false" customHeight="true" outlineLevel="0" collapsed="false">
      <c r="A3" s="233"/>
      <c r="B3" s="234" t="s">
        <v>5</v>
      </c>
      <c r="C3" s="234" t="s">
        <v>6</v>
      </c>
      <c r="D3" s="235" t="s">
        <v>7</v>
      </c>
      <c r="E3" s="236" t="s">
        <v>49</v>
      </c>
      <c r="F3" s="232"/>
      <c r="G3" s="234" t="s">
        <v>5</v>
      </c>
    </row>
    <row r="4" customFormat="false" ht="15" hidden="false" customHeight="true" outlineLevel="0" collapsed="false">
      <c r="A4" s="237" t="s">
        <v>51</v>
      </c>
      <c r="B4" s="92" t="n">
        <v>409358.26</v>
      </c>
      <c r="C4" s="92" t="n">
        <v>352729.926</v>
      </c>
      <c r="D4" s="238" t="n">
        <v>56628.334</v>
      </c>
      <c r="E4" s="239" t="n">
        <v>0.160543038245074</v>
      </c>
      <c r="F4" s="240"/>
      <c r="G4" s="238" t="n">
        <v>639232.748793704</v>
      </c>
    </row>
    <row r="5" customFormat="false" ht="15" hidden="false" customHeight="true" outlineLevel="0" collapsed="false">
      <c r="A5" s="237" t="s">
        <v>254</v>
      </c>
      <c r="B5" s="92" t="n">
        <v>-276160.443</v>
      </c>
      <c r="C5" s="92" t="n">
        <v>-234071.192</v>
      </c>
      <c r="D5" s="238" t="n">
        <v>-42089.251</v>
      </c>
      <c r="E5" s="239" t="n">
        <v>-0.179813887562892</v>
      </c>
      <c r="F5" s="240"/>
      <c r="G5" s="238" t="n">
        <v>-431237.906588173</v>
      </c>
      <c r="H5" s="177"/>
    </row>
    <row r="6" customFormat="false" ht="15" hidden="false" customHeight="true" outlineLevel="0" collapsed="false">
      <c r="A6" s="241" t="s">
        <v>20</v>
      </c>
      <c r="B6" s="242" t="n">
        <v>133197.817</v>
      </c>
      <c r="C6" s="242" t="n">
        <v>118658.734</v>
      </c>
      <c r="D6" s="242" t="n">
        <v>14539.083</v>
      </c>
      <c r="E6" s="243" t="n">
        <v>0.122528553186822</v>
      </c>
      <c r="F6" s="240"/>
      <c r="G6" s="242" t="n">
        <v>207994.842205531</v>
      </c>
    </row>
    <row r="7" customFormat="false" ht="15" hidden="false" customHeight="true" outlineLevel="0" collapsed="false">
      <c r="A7" s="237" t="s">
        <v>255</v>
      </c>
      <c r="B7" s="238" t="n">
        <v>-33262.009</v>
      </c>
      <c r="C7" s="238" t="n">
        <v>-31698.132</v>
      </c>
      <c r="D7" s="238" t="n">
        <v>-1563.877</v>
      </c>
      <c r="E7" s="239" t="n">
        <v>-0.0493365665837973</v>
      </c>
      <c r="F7" s="240"/>
      <c r="G7" s="238" t="n">
        <v>-51940.237979981</v>
      </c>
    </row>
    <row r="8" customFormat="false" ht="15" hidden="false" customHeight="true" outlineLevel="0" collapsed="false">
      <c r="A8" s="244" t="s">
        <v>24</v>
      </c>
      <c r="B8" s="245" t="n">
        <v>99935.808</v>
      </c>
      <c r="C8" s="245" t="n">
        <v>86960.602</v>
      </c>
      <c r="D8" s="245" t="n">
        <v>12975.206</v>
      </c>
      <c r="E8" s="246" t="n">
        <v>0.149207867719223</v>
      </c>
      <c r="F8" s="240"/>
      <c r="G8" s="245" t="n">
        <v>156054.60422555</v>
      </c>
    </row>
    <row r="9" customFormat="false" ht="15" hidden="false" customHeight="true" outlineLevel="0" collapsed="false">
      <c r="A9" s="237" t="s">
        <v>256</v>
      </c>
      <c r="B9" s="238" t="n">
        <v>-22503.7764260303</v>
      </c>
      <c r="C9" s="238" t="n">
        <v>-20570.221</v>
      </c>
      <c r="D9" s="238" t="n">
        <v>-1933.55542603033</v>
      </c>
      <c r="E9" s="239" t="n">
        <v>-0.0939977954553978</v>
      </c>
      <c r="F9" s="240"/>
      <c r="G9" s="238" t="n">
        <v>-35140.7367791976</v>
      </c>
    </row>
    <row r="10" customFormat="false" ht="15" hidden="false" customHeight="true" outlineLevel="0" collapsed="false">
      <c r="A10" s="247" t="s">
        <v>27</v>
      </c>
      <c r="B10" s="248" t="n">
        <v>77432.0315739697</v>
      </c>
      <c r="C10" s="248" t="n">
        <v>66390.381</v>
      </c>
      <c r="D10" s="248" t="n">
        <v>11041.6505739697</v>
      </c>
      <c r="E10" s="181" t="n">
        <v>0.166314011271749</v>
      </c>
      <c r="F10" s="249"/>
      <c r="G10" s="248" t="n">
        <v>120913.867446352</v>
      </c>
    </row>
    <row r="11" customFormat="false" ht="15" hidden="false" customHeight="false" outlineLevel="0" collapsed="false">
      <c r="A11" s="250" t="s">
        <v>311</v>
      </c>
      <c r="B11" s="250"/>
      <c r="C11" s="250"/>
      <c r="D11" s="250"/>
      <c r="E11" s="250"/>
      <c r="F11" s="250"/>
      <c r="G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5" hidden="false" customHeight="false" outlineLevel="0" collapsed="false">
      <c r="A13" s="2" t="s">
        <v>317</v>
      </c>
      <c r="B13" s="229"/>
      <c r="C13" s="229"/>
      <c r="D13" s="229"/>
      <c r="E13" s="229"/>
      <c r="F13" s="229"/>
      <c r="G13" s="229"/>
    </row>
    <row r="14" customFormat="false" ht="15" hidden="false" customHeight="false" outlineLevel="0" collapsed="false">
      <c r="A14" s="253" t="s">
        <v>134</v>
      </c>
      <c r="B14" s="254" t="s">
        <v>5</v>
      </c>
      <c r="C14" s="254" t="s">
        <v>6</v>
      </c>
      <c r="D14" s="255" t="s">
        <v>7</v>
      </c>
      <c r="E14" s="256" t="s">
        <v>49</v>
      </c>
      <c r="F14" s="264"/>
      <c r="G14" s="249"/>
    </row>
    <row r="15" customFormat="false" ht="15" hidden="false" customHeight="false" outlineLevel="0" collapsed="false">
      <c r="A15" s="257" t="s">
        <v>270</v>
      </c>
      <c r="B15" s="300" t="n">
        <v>1329.686</v>
      </c>
      <c r="C15" s="300" t="n">
        <v>1284.972</v>
      </c>
      <c r="D15" s="259" t="n">
        <v>44.7139999999999</v>
      </c>
      <c r="E15" s="50" t="n">
        <v>0.0347976453961642</v>
      </c>
      <c r="F15" s="250"/>
      <c r="G15" s="250"/>
    </row>
    <row r="16" customFormat="false" ht="15" hidden="false" customHeight="false" outlineLevel="0" collapsed="false">
      <c r="A16" s="257" t="s">
        <v>260</v>
      </c>
      <c r="B16" s="258" t="n">
        <v>5710</v>
      </c>
      <c r="C16" s="258" t="n">
        <v>5478</v>
      </c>
      <c r="D16" s="259" t="n">
        <v>232</v>
      </c>
      <c r="E16" s="50" t="n">
        <v>0.0423512230741146</v>
      </c>
      <c r="F16" s="250"/>
      <c r="G16" s="250"/>
    </row>
    <row r="17" customFormat="false" ht="15" hidden="false" customHeight="false" outlineLevel="0" collapsed="false">
      <c r="A17" s="257" t="s">
        <v>271</v>
      </c>
      <c r="B17" s="259" t="n">
        <v>2162.09105691057</v>
      </c>
      <c r="C17" s="259" t="n">
        <v>2072.53548387097</v>
      </c>
      <c r="D17" s="259" t="n">
        <v>89.5555730396013</v>
      </c>
      <c r="E17" s="50" t="n">
        <v>0.0432106343831249</v>
      </c>
      <c r="F17" s="250"/>
      <c r="G17" s="250"/>
    </row>
    <row r="18" customFormat="false" ht="15" hidden="false" customHeight="false" outlineLevel="0" collapsed="false">
      <c r="A18" s="260" t="s">
        <v>272</v>
      </c>
      <c r="B18" s="265" t="n">
        <v>0.084</v>
      </c>
      <c r="C18" s="265" t="n">
        <v>0.08</v>
      </c>
      <c r="D18" s="262" t="n">
        <v>0.4</v>
      </c>
      <c r="E18" s="55"/>
      <c r="F18" s="250"/>
      <c r="G18" s="250"/>
    </row>
    <row r="45" customFormat="false" ht="15" hidden="false" customHeight="false" outlineLevel="0" collapsed="false">
      <c r="A45" s="35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8.41"/>
    <col collapsed="false" customWidth="true" hidden="false" outlineLevel="0" max="4" min="4" style="0" width="1.41"/>
    <col collapsed="false" customWidth="true" hidden="false" outlineLevel="0" max="5" min="5" style="0" width="6.85"/>
    <col collapsed="false" customWidth="true" hidden="false" outlineLevel="0" max="6" min="6" style="0" width="1.41"/>
    <col collapsed="false" customWidth="true" hidden="false" outlineLevel="0" max="7" min="7" style="0" width="8.99"/>
    <col collapsed="false" customWidth="true" hidden="false" outlineLevel="0" max="8" min="8" style="0" width="1.41"/>
    <col collapsed="false" customWidth="true" hidden="false" outlineLevel="0" max="10" min="9" style="0" width="7.7"/>
    <col collapsed="false" customWidth="true" hidden="false" outlineLevel="0" max="11" min="11" style="0" width="1.41"/>
    <col collapsed="false" customWidth="true" hidden="false" outlineLevel="0" max="12" min="12" style="0" width="6.7"/>
    <col collapsed="false" customWidth="true" hidden="false" outlineLevel="0" max="13" min="13" style="0" width="1.41"/>
    <col collapsed="false" customWidth="true" hidden="false" outlineLevel="0" max="14" min="14" style="0" width="8.41"/>
    <col collapsed="false" customWidth="true" hidden="false" outlineLevel="0" max="15" min="15" style="0" width="1.13"/>
    <col collapsed="false" customWidth="true" hidden="false" outlineLevel="0" max="17" min="16" style="0" width="8.99"/>
    <col collapsed="false" customWidth="true" hidden="false" outlineLevel="0" max="18" min="18" style="0" width="1.41"/>
    <col collapsed="false" customWidth="true" hidden="false" outlineLevel="0" max="19" min="19" style="0" width="6.41"/>
    <col collapsed="false" customWidth="true" hidden="false" outlineLevel="0" max="20" min="20" style="0" width="1.41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36" t="s">
        <v>56</v>
      </c>
      <c r="B1" s="65" t="n">
        <v>3</v>
      </c>
      <c r="C1" s="65" t="n">
        <v>4</v>
      </c>
      <c r="D1" s="65"/>
      <c r="E1" s="65"/>
      <c r="F1" s="65"/>
      <c r="G1" s="65"/>
      <c r="H1" s="65"/>
      <c r="I1" s="65" t="n">
        <v>6</v>
      </c>
      <c r="J1" s="65" t="n">
        <v>7</v>
      </c>
      <c r="K1" s="65"/>
      <c r="L1" s="65"/>
      <c r="M1" s="65"/>
      <c r="N1" s="65"/>
      <c r="O1" s="65"/>
      <c r="P1" s="65" t="n">
        <v>9</v>
      </c>
      <c r="Q1" s="65" t="n">
        <v>10</v>
      </c>
      <c r="R1" s="66"/>
      <c r="S1" s="66"/>
      <c r="T1" s="67"/>
      <c r="U1" s="67"/>
    </row>
    <row r="2" customFormat="false" ht="15" hidden="false" customHeight="true" outlineLevel="0" collapsed="false">
      <c r="A2" s="38" t="s">
        <v>57</v>
      </c>
      <c r="B2" s="39" t="s">
        <v>58</v>
      </c>
      <c r="C2" s="39"/>
      <c r="D2" s="39"/>
      <c r="E2" s="39"/>
      <c r="F2" s="39"/>
      <c r="G2" s="39"/>
      <c r="H2" s="39"/>
      <c r="I2" s="40" t="s">
        <v>59</v>
      </c>
      <c r="J2" s="40"/>
      <c r="K2" s="40"/>
      <c r="L2" s="40"/>
      <c r="M2" s="40"/>
      <c r="N2" s="40"/>
      <c r="O2" s="40"/>
      <c r="P2" s="40" t="s">
        <v>60</v>
      </c>
      <c r="Q2" s="40"/>
      <c r="R2" s="40"/>
      <c r="S2" s="40"/>
      <c r="T2" s="40"/>
      <c r="U2" s="40"/>
    </row>
    <row r="3" customFormat="false" ht="15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64"/>
      <c r="P3" s="41" t="s">
        <v>48</v>
      </c>
      <c r="Q3" s="41"/>
      <c r="R3" s="42"/>
      <c r="S3" s="43" t="s">
        <v>49</v>
      </c>
      <c r="T3" s="44"/>
      <c r="U3" s="43" t="s">
        <v>50</v>
      </c>
    </row>
    <row r="4" customFormat="false" ht="15" hidden="false" customHeight="false" outlineLevel="0" collapsed="false">
      <c r="A4" s="38"/>
      <c r="B4" s="45" t="s">
        <v>5</v>
      </c>
      <c r="C4" s="45" t="s">
        <v>6</v>
      </c>
      <c r="D4" s="45"/>
      <c r="E4" s="45"/>
      <c r="F4" s="45"/>
      <c r="G4" s="45" t="s">
        <v>5</v>
      </c>
      <c r="H4" s="45"/>
      <c r="I4" s="45" t="s">
        <v>5</v>
      </c>
      <c r="J4" s="45" t="s">
        <v>6</v>
      </c>
      <c r="K4" s="45"/>
      <c r="L4" s="45"/>
      <c r="M4" s="45"/>
      <c r="N4" s="45" t="s">
        <v>5</v>
      </c>
      <c r="O4" s="45"/>
      <c r="P4" s="45" t="s">
        <v>5</v>
      </c>
      <c r="Q4" s="45" t="s">
        <v>6</v>
      </c>
      <c r="R4" s="45"/>
      <c r="S4" s="45"/>
      <c r="T4" s="45"/>
      <c r="U4" s="45" t="s">
        <v>5</v>
      </c>
    </row>
    <row r="5" customFormat="false" ht="15" hidden="false" customHeight="false" outlineLevel="0" collapsed="false">
      <c r="A5" s="47" t="s">
        <v>51</v>
      </c>
      <c r="B5" s="48" t="n">
        <v>1134246.186</v>
      </c>
      <c r="C5" s="48" t="n">
        <v>879117.254</v>
      </c>
      <c r="D5" s="68"/>
      <c r="E5" s="69" t="n">
        <v>0.290210356854172</v>
      </c>
      <c r="F5" s="68"/>
      <c r="G5" s="70" t="n">
        <v>1771180.35259764</v>
      </c>
      <c r="H5" s="70"/>
      <c r="I5" s="48" t="n">
        <v>147995.237</v>
      </c>
      <c r="J5" s="48" t="n">
        <v>120647.882</v>
      </c>
      <c r="K5" s="68"/>
      <c r="L5" s="69" t="n">
        <v>0.226670825435626</v>
      </c>
      <c r="M5" s="68"/>
      <c r="N5" s="70" t="n">
        <v>231101.730195662</v>
      </c>
      <c r="O5" s="68"/>
      <c r="P5" s="48" t="n">
        <v>233324.137</v>
      </c>
      <c r="Q5" s="48" t="n">
        <v>336709.061</v>
      </c>
      <c r="R5" s="68"/>
      <c r="S5" s="69" t="n">
        <v>-0.307045268377853</v>
      </c>
      <c r="T5" s="68"/>
      <c r="U5" s="68" t="n">
        <v>364346.940145849</v>
      </c>
    </row>
    <row r="6" customFormat="false" ht="15" hidden="false" customHeight="false" outlineLevel="0" collapsed="false">
      <c r="A6" s="71" t="s">
        <v>61</v>
      </c>
      <c r="B6" s="72" t="n">
        <v>0.481397966467904</v>
      </c>
      <c r="C6" s="72" t="n">
        <v>0.396264245113507</v>
      </c>
      <c r="D6" s="72"/>
      <c r="E6" s="73"/>
      <c r="F6" s="72"/>
      <c r="G6" s="72" t="n">
        <v>0.481397966467904</v>
      </c>
      <c r="H6" s="72"/>
      <c r="I6" s="72" t="n">
        <v>0.0628122950891152</v>
      </c>
      <c r="J6" s="72" t="n">
        <v>0.0543823268941022</v>
      </c>
      <c r="K6" s="72"/>
      <c r="L6" s="73"/>
      <c r="M6" s="72"/>
      <c r="N6" s="72" t="n">
        <v>0.0628122950891152</v>
      </c>
      <c r="O6" s="72"/>
      <c r="P6" s="72" t="n">
        <v>0.0990276771181301</v>
      </c>
      <c r="Q6" s="72" t="n">
        <v>0.151772429983547</v>
      </c>
      <c r="R6" s="72"/>
      <c r="S6" s="73"/>
      <c r="T6" s="72"/>
      <c r="U6" s="72" t="n">
        <v>0.0990276771181301</v>
      </c>
    </row>
    <row r="7" customFormat="false" ht="15" hidden="false" customHeight="false" outlineLevel="0" collapsed="false">
      <c r="A7" s="47" t="s">
        <v>52</v>
      </c>
      <c r="B7" s="48" t="n">
        <v>-903169.805</v>
      </c>
      <c r="C7" s="48" t="n">
        <v>-750556.147</v>
      </c>
      <c r="D7" s="68"/>
      <c r="E7" s="69" t="n">
        <v>0.203334099134358</v>
      </c>
      <c r="F7" s="68"/>
      <c r="G7" s="70" t="n">
        <v>-1410343.39230781</v>
      </c>
      <c r="H7" s="70"/>
      <c r="I7" s="48" t="n">
        <v>-118041.827</v>
      </c>
      <c r="J7" s="48" t="n">
        <v>-88870.937</v>
      </c>
      <c r="K7" s="68"/>
      <c r="L7" s="69" t="n">
        <v>0.328238803198395</v>
      </c>
      <c r="M7" s="68"/>
      <c r="N7" s="70" t="n">
        <v>-184328.029794344</v>
      </c>
      <c r="O7" s="68"/>
      <c r="P7" s="48" t="n">
        <v>-133620.118</v>
      </c>
      <c r="Q7" s="48" t="n">
        <v>-215730.271</v>
      </c>
      <c r="R7" s="68"/>
      <c r="S7" s="69" t="n">
        <v>-0.380614888301883</v>
      </c>
      <c r="T7" s="68"/>
      <c r="U7" s="68" t="n">
        <v>-208654.28566967</v>
      </c>
    </row>
    <row r="8" customFormat="false" ht="15" hidden="false" customHeight="false" outlineLevel="0" collapsed="false">
      <c r="A8" s="71" t="s">
        <v>61</v>
      </c>
      <c r="B8" s="72" t="n">
        <v>0.572365448585587</v>
      </c>
      <c r="C8" s="72" t="n">
        <v>0.515026014282385</v>
      </c>
      <c r="D8" s="72"/>
      <c r="E8" s="73"/>
      <c r="F8" s="72"/>
      <c r="G8" s="72" t="n">
        <v>0.572365448585587</v>
      </c>
      <c r="H8" s="72"/>
      <c r="I8" s="72" t="n">
        <v>0.074806601027497</v>
      </c>
      <c r="J8" s="72" t="n">
        <v>0.060982572258716</v>
      </c>
      <c r="K8" s="72"/>
      <c r="L8" s="73"/>
      <c r="M8" s="72"/>
      <c r="N8" s="72" t="n">
        <v>0.074806601027497</v>
      </c>
      <c r="O8" s="72"/>
      <c r="P8" s="72" t="n">
        <v>0.0846790253125536</v>
      </c>
      <c r="Q8" s="72" t="n">
        <v>0.148032498404398</v>
      </c>
      <c r="R8" s="72"/>
      <c r="S8" s="73"/>
      <c r="T8" s="72"/>
      <c r="U8" s="72" t="n">
        <v>0.0846790253125536</v>
      </c>
    </row>
    <row r="9" customFormat="false" ht="15" hidden="false" customHeight="false" outlineLevel="0" collapsed="false">
      <c r="A9" s="74"/>
      <c r="B9" s="75"/>
      <c r="C9" s="75"/>
      <c r="D9" s="75"/>
      <c r="E9" s="76"/>
      <c r="F9" s="75"/>
      <c r="G9" s="75"/>
      <c r="H9" s="75"/>
      <c r="I9" s="75"/>
      <c r="J9" s="75"/>
      <c r="K9" s="75"/>
      <c r="L9" s="76"/>
      <c r="M9" s="75"/>
      <c r="N9" s="75"/>
      <c r="O9" s="75"/>
      <c r="P9" s="75"/>
      <c r="Q9" s="75"/>
      <c r="R9" s="75"/>
      <c r="S9" s="76"/>
      <c r="T9" s="75"/>
      <c r="U9" s="75"/>
    </row>
    <row r="10" customFormat="false" ht="15" hidden="false" customHeight="false" outlineLevel="0" collapsed="false">
      <c r="A10" s="77" t="s">
        <v>27</v>
      </c>
      <c r="B10" s="78" t="n">
        <v>231076.381</v>
      </c>
      <c r="C10" s="78" t="n">
        <v>128561.107</v>
      </c>
      <c r="D10" s="79"/>
      <c r="E10" s="80" t="n">
        <v>0.797405034790187</v>
      </c>
      <c r="F10" s="79"/>
      <c r="G10" s="78" t="n">
        <v>360836.960289824</v>
      </c>
      <c r="H10" s="78"/>
      <c r="I10" s="78" t="n">
        <v>29953.41</v>
      </c>
      <c r="J10" s="78" t="n">
        <v>31776.945</v>
      </c>
      <c r="K10" s="79"/>
      <c r="L10" s="80" t="n">
        <v>-0.0573854723920126</v>
      </c>
      <c r="M10" s="79"/>
      <c r="N10" s="78" t="n">
        <v>46773.700401318</v>
      </c>
      <c r="O10" s="79"/>
      <c r="P10" s="78" t="n">
        <v>99704.019</v>
      </c>
      <c r="Q10" s="78" t="n">
        <v>120978.79</v>
      </c>
      <c r="R10" s="79"/>
      <c r="S10" s="80" t="n">
        <v>-0.17585537927764</v>
      </c>
      <c r="T10" s="79"/>
      <c r="U10" s="79" t="n">
        <v>155692.654476179</v>
      </c>
    </row>
    <row r="11" customFormat="false" ht="15" hidden="false" customHeight="false" outlineLevel="0" collapsed="false">
      <c r="A11" s="81"/>
      <c r="B11" s="65" t="n">
        <v>15</v>
      </c>
      <c r="C11" s="65" t="n">
        <v>16</v>
      </c>
      <c r="D11" s="65"/>
      <c r="E11" s="65"/>
      <c r="F11" s="65"/>
      <c r="G11" s="65"/>
      <c r="H11" s="65"/>
      <c r="I11" s="65" t="n">
        <v>12</v>
      </c>
      <c r="J11" s="65" t="n">
        <v>13</v>
      </c>
      <c r="K11" s="65"/>
      <c r="L11" s="65"/>
      <c r="M11" s="65"/>
      <c r="N11" s="65"/>
      <c r="O11" s="65"/>
      <c r="P11" s="65"/>
      <c r="Q11" s="65"/>
      <c r="R11" s="65"/>
      <c r="S11" s="81"/>
      <c r="T11" s="81"/>
      <c r="U11" s="81"/>
    </row>
    <row r="12" customFormat="false" ht="15" hidden="false" customHeight="true" outlineLevel="0" collapsed="false">
      <c r="A12" s="38" t="s">
        <v>57</v>
      </c>
      <c r="B12" s="39" t="s">
        <v>62</v>
      </c>
      <c r="C12" s="39"/>
      <c r="D12" s="39"/>
      <c r="E12" s="39"/>
      <c r="F12" s="39"/>
      <c r="G12" s="39"/>
      <c r="H12" s="39"/>
      <c r="I12" s="40" t="s">
        <v>63</v>
      </c>
      <c r="J12" s="40"/>
      <c r="K12" s="40"/>
      <c r="L12" s="40"/>
      <c r="M12" s="40"/>
      <c r="N12" s="40"/>
      <c r="O12" s="40"/>
      <c r="P12" s="40" t="s">
        <v>54</v>
      </c>
      <c r="Q12" s="40"/>
      <c r="R12" s="40"/>
      <c r="S12" s="40"/>
      <c r="T12" s="40"/>
      <c r="U12" s="40"/>
    </row>
    <row r="13" customFormat="false" ht="15" hidden="false" customHeight="false" outlineLevel="0" collapsed="false">
      <c r="A13" s="38"/>
      <c r="B13" s="41" t="s">
        <v>48</v>
      </c>
      <c r="C13" s="41"/>
      <c r="D13" s="42"/>
      <c r="E13" s="43" t="s">
        <v>49</v>
      </c>
      <c r="F13" s="44"/>
      <c r="G13" s="43" t="s">
        <v>50</v>
      </c>
      <c r="H13" s="44"/>
      <c r="I13" s="41" t="s">
        <v>48</v>
      </c>
      <c r="J13" s="41"/>
      <c r="K13" s="42"/>
      <c r="L13" s="43" t="s">
        <v>49</v>
      </c>
      <c r="M13" s="44"/>
      <c r="N13" s="43" t="s">
        <v>50</v>
      </c>
      <c r="O13" s="64"/>
      <c r="P13" s="41" t="s">
        <v>48</v>
      </c>
      <c r="Q13" s="41"/>
      <c r="R13" s="42"/>
      <c r="S13" s="43" t="s">
        <v>49</v>
      </c>
      <c r="T13" s="44"/>
      <c r="U13" s="43" t="s">
        <v>50</v>
      </c>
    </row>
    <row r="14" customFormat="false" ht="15" hidden="false" customHeight="false" outlineLevel="0" collapsed="false">
      <c r="A14" s="38"/>
      <c r="B14" s="45" t="s">
        <v>5</v>
      </c>
      <c r="C14" s="45" t="s">
        <v>6</v>
      </c>
      <c r="D14" s="45"/>
      <c r="E14" s="45"/>
      <c r="F14" s="45"/>
      <c r="G14" s="45" t="s">
        <v>5</v>
      </c>
      <c r="H14" s="45"/>
      <c r="I14" s="45" t="s">
        <v>5</v>
      </c>
      <c r="J14" s="45" t="s">
        <v>6</v>
      </c>
      <c r="K14" s="45"/>
      <c r="L14" s="45"/>
      <c r="M14" s="45"/>
      <c r="N14" s="45" t="s">
        <v>5</v>
      </c>
      <c r="O14" s="45"/>
      <c r="P14" s="45" t="s">
        <v>5</v>
      </c>
      <c r="Q14" s="45" t="s">
        <v>6</v>
      </c>
      <c r="R14" s="45"/>
      <c r="S14" s="45"/>
      <c r="T14" s="45"/>
      <c r="U14" s="45" t="s">
        <v>5</v>
      </c>
    </row>
    <row r="15" customFormat="false" ht="15" hidden="false" customHeight="false" outlineLevel="0" collapsed="false">
      <c r="A15" s="47" t="s">
        <v>51</v>
      </c>
      <c r="B15" s="48" t="n">
        <v>316726.715</v>
      </c>
      <c r="C15" s="48" t="n">
        <v>293940.201</v>
      </c>
      <c r="D15" s="68"/>
      <c r="E15" s="69" t="n">
        <v>0.077520917256228</v>
      </c>
      <c r="F15" s="68"/>
      <c r="G15" s="70" t="n">
        <v>494584.104998517</v>
      </c>
      <c r="H15" s="70"/>
      <c r="I15" s="48" t="n">
        <v>525190.774</v>
      </c>
      <c r="J15" s="48" t="n">
        <v>588374.632</v>
      </c>
      <c r="K15" s="68"/>
      <c r="L15" s="69" t="n">
        <v>-0.107387121340065</v>
      </c>
      <c r="M15" s="68"/>
      <c r="N15" s="70" t="n">
        <v>820110.829338372</v>
      </c>
      <c r="O15" s="68"/>
      <c r="P15" s="48" t="n">
        <v>2356150.763</v>
      </c>
      <c r="Q15" s="48" t="n">
        <v>2218512.684</v>
      </c>
      <c r="R15" s="68"/>
      <c r="S15" s="69" t="n">
        <v>0.0620406996059349</v>
      </c>
      <c r="T15" s="68"/>
      <c r="U15" s="68" t="n">
        <v>3679243.52816253</v>
      </c>
    </row>
    <row r="16" customFormat="false" ht="15" hidden="false" customHeight="false" outlineLevel="0" collapsed="false">
      <c r="A16" s="71" t="s">
        <v>61</v>
      </c>
      <c r="B16" s="72" t="n">
        <v>0.134425487525562</v>
      </c>
      <c r="C16" s="72" t="n">
        <v>0.132494262088249</v>
      </c>
      <c r="D16" s="72"/>
      <c r="E16" s="73"/>
      <c r="F16" s="72"/>
      <c r="G16" s="72" t="n">
        <v>0.134425487525562</v>
      </c>
      <c r="H16" s="72"/>
      <c r="I16" s="72" t="n">
        <v>0.222902024033171</v>
      </c>
      <c r="J16" s="72" t="n">
        <v>0.265211299553697</v>
      </c>
      <c r="K16" s="72"/>
      <c r="L16" s="73"/>
      <c r="M16" s="72"/>
      <c r="N16" s="72" t="n">
        <v>0.222902024033171</v>
      </c>
      <c r="O16" s="72"/>
      <c r="P16" s="72" t="n">
        <v>1</v>
      </c>
      <c r="Q16" s="72" t="n">
        <v>1</v>
      </c>
      <c r="R16" s="72"/>
      <c r="S16" s="73"/>
      <c r="T16" s="72"/>
      <c r="U16" s="72"/>
    </row>
    <row r="17" customFormat="false" ht="15" hidden="false" customHeight="false" outlineLevel="0" collapsed="false">
      <c r="A17" s="47" t="s">
        <v>52</v>
      </c>
      <c r="B17" s="48" t="n">
        <v>-198704.159</v>
      </c>
      <c r="C17" s="48" t="n">
        <v>-179722.908</v>
      </c>
      <c r="D17" s="68"/>
      <c r="E17" s="69" t="n">
        <v>0.105613976600023</v>
      </c>
      <c r="F17" s="68"/>
      <c r="G17" s="70" t="n">
        <v>-310286.167803994</v>
      </c>
      <c r="H17" s="70"/>
      <c r="I17" s="48" t="n">
        <v>-225756.415</v>
      </c>
      <c r="J17" s="48" t="n">
        <v>-222713.046</v>
      </c>
      <c r="K17" s="68"/>
      <c r="L17" s="69" t="n">
        <v>0.013664978566186</v>
      </c>
      <c r="M17" s="68"/>
      <c r="N17" s="70" t="n">
        <v>-352529.575727291</v>
      </c>
      <c r="O17" s="68"/>
      <c r="P17" s="48" t="n">
        <v>-1577960.038</v>
      </c>
      <c r="Q17" s="48" t="n">
        <v>-1457316.963</v>
      </c>
      <c r="R17" s="68"/>
      <c r="S17" s="69" t="n">
        <v>0.0827843757144272</v>
      </c>
      <c r="T17" s="68"/>
      <c r="U17" s="68" t="n">
        <v>-2464061.0221896</v>
      </c>
    </row>
    <row r="18" customFormat="false" ht="15" hidden="false" customHeight="false" outlineLevel="0" collapsed="false">
      <c r="A18" s="71" t="s">
        <v>61</v>
      </c>
      <c r="B18" s="72" t="n">
        <v>0.125924709254266</v>
      </c>
      <c r="C18" s="72" t="n">
        <v>0.123324515231077</v>
      </c>
      <c r="D18" s="72"/>
      <c r="E18" s="73"/>
      <c r="F18" s="72"/>
      <c r="G18" s="72" t="n">
        <v>0.125924709254266</v>
      </c>
      <c r="H18" s="72"/>
      <c r="I18" s="72" t="n">
        <v>0.143068524907726</v>
      </c>
      <c r="J18" s="72" t="n">
        <v>0.152824026381693</v>
      </c>
      <c r="K18" s="72"/>
      <c r="L18" s="73"/>
      <c r="M18" s="72"/>
      <c r="N18" s="72" t="n">
        <v>0.143068524907726</v>
      </c>
      <c r="O18" s="72"/>
      <c r="P18" s="72" t="n">
        <v>1</v>
      </c>
      <c r="Q18" s="72" t="n">
        <v>1</v>
      </c>
      <c r="R18" s="72"/>
      <c r="S18" s="73"/>
      <c r="T18" s="72"/>
      <c r="U18" s="72"/>
    </row>
    <row r="19" customFormat="false" ht="15" hidden="false" customHeight="false" outlineLevel="0" collapsed="false">
      <c r="A19" s="74"/>
      <c r="B19" s="75"/>
      <c r="C19" s="75"/>
      <c r="D19" s="75"/>
      <c r="E19" s="76"/>
      <c r="F19" s="75"/>
      <c r="G19" s="75"/>
      <c r="H19" s="75"/>
      <c r="I19" s="75"/>
      <c r="J19" s="75"/>
      <c r="K19" s="75"/>
      <c r="L19" s="76"/>
      <c r="M19" s="75"/>
      <c r="N19" s="75"/>
      <c r="O19" s="75"/>
      <c r="P19" s="75"/>
      <c r="Q19" s="75"/>
      <c r="R19" s="75"/>
      <c r="S19" s="76"/>
      <c r="T19" s="75"/>
      <c r="U19" s="75"/>
    </row>
    <row r="20" customFormat="false" ht="15" hidden="false" customHeight="false" outlineLevel="0" collapsed="false">
      <c r="A20" s="77" t="s">
        <v>27</v>
      </c>
      <c r="B20" s="78" t="n">
        <v>118022.556</v>
      </c>
      <c r="C20" s="78" t="n">
        <v>114217.293</v>
      </c>
      <c r="D20" s="79"/>
      <c r="E20" s="80" t="n">
        <v>0.0333159970793565</v>
      </c>
      <c r="F20" s="79"/>
      <c r="G20" s="78" t="n">
        <v>184297.937194522</v>
      </c>
      <c r="H20" s="78"/>
      <c r="I20" s="78" t="n">
        <v>299434.359</v>
      </c>
      <c r="J20" s="78" t="n">
        <v>365661.586</v>
      </c>
      <c r="K20" s="79"/>
      <c r="L20" s="80" t="n">
        <v>-0.181116172810124</v>
      </c>
      <c r="M20" s="79"/>
      <c r="N20" s="78" t="n">
        <v>467581.253611081</v>
      </c>
      <c r="O20" s="79"/>
      <c r="P20" s="78" t="n">
        <v>778190.725</v>
      </c>
      <c r="Q20" s="78" t="n">
        <v>761195.721</v>
      </c>
      <c r="R20" s="79"/>
      <c r="S20" s="80" t="n">
        <v>0.0223267203573789</v>
      </c>
      <c r="T20" s="79"/>
      <c r="U20" s="79" t="n">
        <v>1215182.50597292</v>
      </c>
    </row>
    <row r="45" customFormat="false" ht="15" hidden="false" customHeight="false" outlineLevel="0" collapsed="false">
      <c r="A45" s="35" t="s">
        <v>55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2" t="s">
        <v>318</v>
      </c>
      <c r="B1" s="37"/>
      <c r="C1" s="37"/>
      <c r="D1" s="37"/>
      <c r="E1" s="312"/>
      <c r="F1" s="37"/>
      <c r="G1" s="312"/>
    </row>
    <row r="2" customFormat="false" ht="15" hidden="false" customHeight="false" outlineLevel="0" collapsed="false">
      <c r="A2" s="313"/>
      <c r="B2" s="314" t="s">
        <v>5</v>
      </c>
      <c r="C2" s="314"/>
      <c r="D2" s="314"/>
      <c r="E2" s="314" t="s">
        <v>6</v>
      </c>
      <c r="F2" s="314"/>
      <c r="G2" s="314"/>
    </row>
    <row r="3" customFormat="false" ht="25.5" hidden="false" customHeight="false" outlineLevel="0" collapsed="false">
      <c r="A3" s="315" t="s">
        <v>48</v>
      </c>
      <c r="B3" s="316" t="s">
        <v>51</v>
      </c>
      <c r="C3" s="317" t="s">
        <v>52</v>
      </c>
      <c r="D3" s="318" t="s">
        <v>27</v>
      </c>
      <c r="E3" s="316" t="s">
        <v>51</v>
      </c>
      <c r="F3" s="317" t="s">
        <v>52</v>
      </c>
      <c r="G3" s="317" t="s">
        <v>27</v>
      </c>
    </row>
    <row r="4" customFormat="false" ht="15" hidden="false" customHeight="false" outlineLevel="0" collapsed="false">
      <c r="A4" s="319" t="s">
        <v>126</v>
      </c>
      <c r="B4" s="320" t="n">
        <v>2037316.243</v>
      </c>
      <c r="C4" s="321" t="n">
        <v>-1370655.659</v>
      </c>
      <c r="D4" s="322" t="n">
        <v>666660.584</v>
      </c>
      <c r="E4" s="320" t="n">
        <v>1809886</v>
      </c>
      <c r="F4" s="321" t="n">
        <v>-1187973</v>
      </c>
      <c r="G4" s="322" t="n">
        <v>621913</v>
      </c>
    </row>
    <row r="5" customFormat="false" ht="15" hidden="false" customHeight="false" outlineLevel="0" collapsed="false">
      <c r="A5" s="319" t="s">
        <v>140</v>
      </c>
      <c r="B5" s="320" t="n">
        <v>71494.0146873478</v>
      </c>
      <c r="C5" s="323" t="n">
        <v>-20379.3816244455</v>
      </c>
      <c r="D5" s="324" t="n">
        <v>51114.6330629023</v>
      </c>
      <c r="E5" s="320" t="n">
        <v>133718</v>
      </c>
      <c r="F5" s="323" t="n">
        <v>-67271</v>
      </c>
      <c r="G5" s="324" t="n">
        <v>66447</v>
      </c>
      <c r="H5" s="177"/>
    </row>
    <row r="6" customFormat="false" ht="15" hidden="false" customHeight="false" outlineLevel="0" collapsed="false">
      <c r="A6" s="319" t="s">
        <v>319</v>
      </c>
      <c r="B6" s="320" t="n">
        <v>117664.634794313</v>
      </c>
      <c r="C6" s="323" t="n">
        <v>-97090.0406289959</v>
      </c>
      <c r="D6" s="324" t="n">
        <v>20574.5941653171</v>
      </c>
      <c r="E6" s="320" t="n">
        <v>153821</v>
      </c>
      <c r="F6" s="323" t="n">
        <v>-128556</v>
      </c>
      <c r="G6" s="324" t="n">
        <v>25265</v>
      </c>
    </row>
    <row r="7" customFormat="false" ht="15" hidden="false" customHeight="false" outlineLevel="0" collapsed="false">
      <c r="A7" s="319" t="s">
        <v>141</v>
      </c>
      <c r="B7" s="320" t="n">
        <v>46790.0342501336</v>
      </c>
      <c r="C7" s="323" t="n">
        <v>-17792.1764100524</v>
      </c>
      <c r="D7" s="324" t="n">
        <v>28997.8578400812</v>
      </c>
      <c r="E7" s="320" t="n">
        <v>51820</v>
      </c>
      <c r="F7" s="323" t="n">
        <v>-20945</v>
      </c>
      <c r="G7" s="324" t="n">
        <v>30875</v>
      </c>
    </row>
    <row r="8" customFormat="false" ht="15" hidden="false" customHeight="false" outlineLevel="0" collapsed="false">
      <c r="A8" s="319" t="s">
        <v>125</v>
      </c>
      <c r="B8" s="320" t="n">
        <v>930399.001</v>
      </c>
      <c r="C8" s="323" t="n">
        <v>-819494.255</v>
      </c>
      <c r="D8" s="324" t="n">
        <v>110904.746</v>
      </c>
      <c r="E8" s="320" t="n">
        <v>830888</v>
      </c>
      <c r="F8" s="323" t="n">
        <v>-721345</v>
      </c>
      <c r="G8" s="324" t="n">
        <v>109543</v>
      </c>
    </row>
    <row r="9" customFormat="false" ht="15" hidden="false" customHeight="false" outlineLevel="0" collapsed="false">
      <c r="A9" s="319" t="s">
        <v>320</v>
      </c>
      <c r="B9" s="320" t="n">
        <v>448747.409068951</v>
      </c>
      <c r="C9" s="323" t="n">
        <v>-390873.158512852</v>
      </c>
      <c r="D9" s="324" t="n">
        <v>57874.250556099</v>
      </c>
      <c r="E9" s="320" t="n">
        <v>215072</v>
      </c>
      <c r="F9" s="323" t="n">
        <v>-315336</v>
      </c>
      <c r="G9" s="324" t="n">
        <v>-100264</v>
      </c>
    </row>
    <row r="10" customFormat="false" ht="15" hidden="false" customHeight="false" outlineLevel="0" collapsed="false">
      <c r="A10" s="319" t="s">
        <v>321</v>
      </c>
      <c r="B10" s="320" t="n">
        <v>409358.260249357</v>
      </c>
      <c r="C10" s="323" t="n">
        <v>-331926.228418221</v>
      </c>
      <c r="D10" s="324" t="n">
        <v>77432.031831136</v>
      </c>
      <c r="E10" s="320" t="n">
        <v>352730</v>
      </c>
      <c r="F10" s="323" t="n">
        <v>-286340</v>
      </c>
      <c r="G10" s="324" t="n">
        <v>66390</v>
      </c>
    </row>
    <row r="11" customFormat="false" ht="15" hidden="false" customHeight="false" outlineLevel="0" collapsed="false">
      <c r="A11" s="319" t="s">
        <v>139</v>
      </c>
      <c r="B11" s="320" t="n">
        <v>792047.241972211</v>
      </c>
      <c r="C11" s="323" t="n">
        <v>-783431.796760466</v>
      </c>
      <c r="D11" s="324" t="n">
        <v>8615.4452117451</v>
      </c>
      <c r="E11" s="320" t="n">
        <v>746907</v>
      </c>
      <c r="F11" s="323" t="n">
        <v>-665928</v>
      </c>
      <c r="G11" s="324" t="n">
        <v>80979</v>
      </c>
    </row>
    <row r="12" customFormat="false" ht="15" hidden="false" customHeight="false" outlineLevel="0" collapsed="false">
      <c r="A12" s="319" t="s">
        <v>138</v>
      </c>
      <c r="B12" s="320" t="n">
        <v>630207.697557354</v>
      </c>
      <c r="C12" s="323" t="n">
        <v>-544629.282126995</v>
      </c>
      <c r="D12" s="324" t="n">
        <v>85578.415430359</v>
      </c>
      <c r="E12" s="320" t="n">
        <v>583573</v>
      </c>
      <c r="F12" s="323" t="n">
        <v>-541016</v>
      </c>
      <c r="G12" s="324" t="n">
        <v>42557</v>
      </c>
    </row>
    <row r="13" customFormat="false" ht="15" hidden="false" customHeight="false" outlineLevel="0" collapsed="false">
      <c r="A13" s="319" t="s">
        <v>145</v>
      </c>
      <c r="B13" s="320" t="n">
        <v>658012.508287683</v>
      </c>
      <c r="C13" s="323" t="n">
        <v>-481654.800791932</v>
      </c>
      <c r="D13" s="324" t="n">
        <v>176357.707495751</v>
      </c>
      <c r="E13" s="320" t="n">
        <v>739271</v>
      </c>
      <c r="F13" s="323" t="n">
        <v>-537129</v>
      </c>
      <c r="G13" s="324" t="n">
        <v>202142</v>
      </c>
    </row>
    <row r="14" customFormat="false" ht="15" hidden="false" customHeight="false" outlineLevel="0" collapsed="false">
      <c r="A14" s="319" t="s">
        <v>322</v>
      </c>
      <c r="B14" s="320" t="n">
        <v>0</v>
      </c>
      <c r="C14" s="323" t="n">
        <v>0</v>
      </c>
      <c r="D14" s="324" t="n">
        <v>0</v>
      </c>
      <c r="E14" s="320" t="n">
        <v>9137</v>
      </c>
      <c r="F14" s="323" t="n">
        <v>-5073</v>
      </c>
      <c r="G14" s="324" t="n">
        <v>4064</v>
      </c>
    </row>
    <row r="15" customFormat="false" ht="15" hidden="false" customHeight="false" outlineLevel="0" collapsed="false">
      <c r="A15" s="319" t="s">
        <v>323</v>
      </c>
      <c r="B15" s="320" t="n">
        <v>5682.890413</v>
      </c>
      <c r="C15" s="323" t="n">
        <v>-6470.643869</v>
      </c>
      <c r="D15" s="324" t="n">
        <v>-787.753456</v>
      </c>
      <c r="E15" s="320" t="n">
        <v>3694</v>
      </c>
      <c r="F15" s="323" t="n">
        <v>-4784</v>
      </c>
      <c r="G15" s="324" t="n">
        <v>-1090</v>
      </c>
    </row>
    <row r="16" customFormat="false" ht="15" hidden="false" customHeight="false" outlineLevel="0" collapsed="false">
      <c r="A16" s="319" t="s">
        <v>131</v>
      </c>
      <c r="B16" s="320" t="n">
        <v>589.987899649151</v>
      </c>
      <c r="C16" s="323" t="n">
        <v>-2625.69111332527</v>
      </c>
      <c r="D16" s="324" t="n">
        <v>-2035.70321367612</v>
      </c>
      <c r="E16" s="320" t="n">
        <v>995</v>
      </c>
      <c r="F16" s="323" t="n">
        <v>-1518</v>
      </c>
      <c r="G16" s="324" t="n">
        <v>-523</v>
      </c>
    </row>
    <row r="17" customFormat="false" ht="15" hidden="false" customHeight="false" outlineLevel="0" collapsed="false">
      <c r="A17" s="319" t="s">
        <v>249</v>
      </c>
      <c r="B17" s="320" t="n">
        <v>45073.2687486635</v>
      </c>
      <c r="C17" s="323" t="n">
        <v>-46134.2367712758</v>
      </c>
      <c r="D17" s="324" t="n">
        <v>-1060.9680226123</v>
      </c>
      <c r="E17" s="320" t="n">
        <v>43299</v>
      </c>
      <c r="F17" s="323" t="n">
        <v>-34339</v>
      </c>
      <c r="G17" s="324" t="n">
        <v>8960</v>
      </c>
    </row>
    <row r="18" customFormat="false" ht="15" hidden="false" customHeight="false" outlineLevel="0" collapsed="false">
      <c r="A18" s="319" t="s">
        <v>324</v>
      </c>
      <c r="B18" s="320" t="n">
        <v>41842.1044312358</v>
      </c>
      <c r="C18" s="323" t="n">
        <v>-28417.6827115428</v>
      </c>
      <c r="D18" s="324" t="n">
        <v>13424.421719693</v>
      </c>
      <c r="E18" s="320" t="n">
        <v>38243</v>
      </c>
      <c r="F18" s="323" t="n">
        <v>-24954</v>
      </c>
      <c r="G18" s="324" t="n">
        <v>13289</v>
      </c>
    </row>
    <row r="19" customFormat="false" ht="15" hidden="false" customHeight="false" outlineLevel="0" collapsed="false">
      <c r="A19" s="319" t="s">
        <v>325</v>
      </c>
      <c r="B19" s="320" t="n">
        <v>37135.2127786563</v>
      </c>
      <c r="C19" s="323" t="n">
        <v>-77021.2869377975</v>
      </c>
      <c r="D19" s="325" t="n">
        <v>-39886.0741591412</v>
      </c>
      <c r="E19" s="326" t="n">
        <v>33111</v>
      </c>
      <c r="F19" s="327" t="n">
        <v>-53486</v>
      </c>
      <c r="G19" s="325" t="n">
        <v>-20375</v>
      </c>
    </row>
    <row r="20" customFormat="false" ht="15" hidden="false" customHeight="false" outlineLevel="0" collapsed="false">
      <c r="A20" s="319" t="s">
        <v>326</v>
      </c>
      <c r="B20" s="328" t="n">
        <v>-586982.126659062</v>
      </c>
      <c r="C20" s="323" t="n">
        <v>585000.997659062</v>
      </c>
      <c r="D20" s="324" t="n">
        <v>-1981.12899999984</v>
      </c>
      <c r="E20" s="320" t="n">
        <v>-536902</v>
      </c>
      <c r="F20" s="323" t="n">
        <v>528986</v>
      </c>
      <c r="G20" s="324" t="n">
        <v>-7916</v>
      </c>
    </row>
    <row r="21" customFormat="false" ht="15" hidden="false" customHeight="false" outlineLevel="0" collapsed="false">
      <c r="A21" s="329" t="s">
        <v>327</v>
      </c>
      <c r="B21" s="330" t="n">
        <v>5685378.38247949</v>
      </c>
      <c r="C21" s="331" t="n">
        <v>-4433595.32301784</v>
      </c>
      <c r="D21" s="332" t="n">
        <v>1251783.05946165</v>
      </c>
      <c r="E21" s="330" t="n">
        <v>5209263</v>
      </c>
      <c r="F21" s="331" t="n">
        <v>-4067007</v>
      </c>
      <c r="G21" s="332" t="n">
        <v>1142256</v>
      </c>
    </row>
    <row r="22" customFormat="false" ht="15" hidden="false" customHeight="false" outlineLevel="0" collapsed="false">
      <c r="A22" s="2" t="s">
        <v>328</v>
      </c>
      <c r="B22" s="37"/>
      <c r="C22" s="37"/>
      <c r="D22" s="37"/>
    </row>
    <row r="23" customFormat="false" ht="15" hidden="false" customHeight="false" outlineLevel="0" collapsed="false">
      <c r="A23" s="313"/>
      <c r="B23" s="314" t="s">
        <v>5</v>
      </c>
      <c r="C23" s="314"/>
      <c r="D23" s="314"/>
    </row>
    <row r="24" customFormat="false" ht="25.5" hidden="false" customHeight="false" outlineLevel="0" collapsed="false">
      <c r="A24" s="315" t="s">
        <v>241</v>
      </c>
      <c r="B24" s="316" t="s">
        <v>51</v>
      </c>
      <c r="C24" s="317" t="s">
        <v>52</v>
      </c>
      <c r="D24" s="318" t="s">
        <v>27</v>
      </c>
    </row>
    <row r="25" customFormat="false" ht="15" hidden="false" customHeight="false" outlineLevel="0" collapsed="false">
      <c r="A25" s="319" t="s">
        <v>126</v>
      </c>
      <c r="B25" s="333" t="n">
        <v>3181367.98357251</v>
      </c>
      <c r="C25" s="334" t="n">
        <v>-2140345.1943347</v>
      </c>
      <c r="D25" s="335" t="n">
        <v>1041022.78923781</v>
      </c>
    </row>
    <row r="26" customFormat="false" ht="15" hidden="false" customHeight="false" outlineLevel="0" collapsed="false">
      <c r="A26" s="319" t="s">
        <v>329</v>
      </c>
      <c r="B26" s="333" t="n">
        <v>111641.366491275</v>
      </c>
      <c r="C26" s="334" t="n">
        <v>-31823.3914090562</v>
      </c>
      <c r="D26" s="335" t="n">
        <v>79817.9750822191</v>
      </c>
    </row>
    <row r="27" customFormat="false" ht="15" hidden="false" customHeight="false" outlineLevel="0" collapsed="false">
      <c r="A27" s="319" t="s">
        <v>319</v>
      </c>
      <c r="B27" s="333" t="n">
        <v>183739.025897208</v>
      </c>
      <c r="C27" s="334" t="n">
        <v>-151610.800651159</v>
      </c>
      <c r="D27" s="335" t="n">
        <v>32128.2252460486</v>
      </c>
    </row>
    <row r="28" customFormat="false" ht="15" hidden="false" customHeight="false" outlineLevel="0" collapsed="false">
      <c r="A28" s="319" t="s">
        <v>141</v>
      </c>
      <c r="B28" s="333" t="n">
        <v>73064.9045895995</v>
      </c>
      <c r="C28" s="334" t="n">
        <v>-27783.3451647471</v>
      </c>
      <c r="D28" s="335" t="n">
        <v>45281.5594248524</v>
      </c>
    </row>
    <row r="29" customFormat="false" ht="15" hidden="false" customHeight="false" outlineLevel="0" collapsed="false">
      <c r="A29" s="319" t="s">
        <v>125</v>
      </c>
      <c r="B29" s="333" t="n">
        <v>1452863.10061057</v>
      </c>
      <c r="C29" s="334" t="n">
        <v>-1279679.96845672</v>
      </c>
      <c r="D29" s="335" t="n">
        <v>173183.132153844</v>
      </c>
    </row>
    <row r="30" customFormat="false" ht="15" hidden="false" customHeight="false" outlineLevel="0" collapsed="false">
      <c r="A30" s="319" t="s">
        <v>320</v>
      </c>
      <c r="B30" s="333" t="n">
        <v>700740.812737474</v>
      </c>
      <c r="C30" s="334" t="n">
        <v>-610367.367561723</v>
      </c>
      <c r="D30" s="335" t="n">
        <v>90373.4451757507</v>
      </c>
    </row>
    <row r="31" customFormat="false" ht="15" hidden="false" customHeight="false" outlineLevel="0" collapsed="false">
      <c r="A31" s="319" t="s">
        <v>321</v>
      </c>
      <c r="B31" s="333" t="n">
        <v>639232.749183087</v>
      </c>
      <c r="C31" s="334" t="n">
        <v>-518318.881335157</v>
      </c>
      <c r="D31" s="335" t="n">
        <v>120913.86784793</v>
      </c>
    </row>
    <row r="32" customFormat="false" ht="15" hidden="false" customHeight="false" outlineLevel="0" collapsed="false">
      <c r="A32" s="319" t="s">
        <v>139</v>
      </c>
      <c r="B32" s="333" t="n">
        <v>1236820.12831589</v>
      </c>
      <c r="C32" s="334" t="n">
        <v>-1223366.69335946</v>
      </c>
      <c r="D32" s="335" t="n">
        <v>13453.4349564251</v>
      </c>
    </row>
    <row r="33" customFormat="false" ht="15" hidden="false" customHeight="false" outlineLevel="0" collapsed="false">
      <c r="A33" s="319" t="s">
        <v>330</v>
      </c>
      <c r="B33" s="333" t="n">
        <v>984099.841592395</v>
      </c>
      <c r="C33" s="334" t="n">
        <v>-850465.001213316</v>
      </c>
      <c r="D33" s="335" t="n">
        <v>133634.84037908</v>
      </c>
    </row>
    <row r="34" customFormat="false" ht="15" hidden="false" customHeight="false" outlineLevel="0" collapsed="false">
      <c r="A34" s="319" t="s">
        <v>145</v>
      </c>
      <c r="B34" s="333" t="n">
        <v>1027518.4001744</v>
      </c>
      <c r="C34" s="334" t="n">
        <v>-752127.29866477</v>
      </c>
      <c r="D34" s="335" t="n">
        <v>275391.101509629</v>
      </c>
    </row>
    <row r="35" customFormat="false" ht="15" hidden="true" customHeight="false" outlineLevel="0" collapsed="false">
      <c r="A35" s="319" t="s">
        <v>322</v>
      </c>
      <c r="B35" s="333" t="n">
        <v>0</v>
      </c>
      <c r="C35" s="334" t="n">
        <v>0</v>
      </c>
      <c r="D35" s="335" t="n">
        <v>0</v>
      </c>
    </row>
    <row r="36" customFormat="false" ht="15" hidden="false" customHeight="false" outlineLevel="0" collapsed="false">
      <c r="A36" s="319" t="s">
        <v>323</v>
      </c>
      <c r="B36" s="333" t="n">
        <v>8874.10861037805</v>
      </c>
      <c r="C36" s="334" t="n">
        <v>-10104.2237839442</v>
      </c>
      <c r="D36" s="335" t="n">
        <v>-1230.11517356611</v>
      </c>
    </row>
    <row r="37" customFormat="false" ht="15" hidden="true" customHeight="false" outlineLevel="0" collapsed="false">
      <c r="A37" s="319" t="s">
        <v>131</v>
      </c>
      <c r="B37" s="333" t="n">
        <v>921.294679256627</v>
      </c>
      <c r="C37" s="334" t="n">
        <v>-4100.14383941859</v>
      </c>
      <c r="D37" s="335" t="n">
        <v>-3178.84916016196</v>
      </c>
    </row>
    <row r="38" customFormat="false" ht="15" hidden="false" customHeight="false" outlineLevel="0" collapsed="false">
      <c r="A38" s="319" t="s">
        <v>249</v>
      </c>
      <c r="B38" s="333" t="n">
        <v>70384.092113655</v>
      </c>
      <c r="C38" s="334" t="n">
        <v>-72040.8450651569</v>
      </c>
      <c r="D38" s="335" t="n">
        <v>-1656.7529515019</v>
      </c>
    </row>
    <row r="39" customFormat="false" ht="15" hidden="false" customHeight="false" outlineLevel="0" collapsed="false">
      <c r="A39" s="319" t="s">
        <v>136</v>
      </c>
      <c r="B39" s="333" t="n">
        <v>65338.4725421006</v>
      </c>
      <c r="C39" s="334" t="n">
        <v>-44375.5878629317</v>
      </c>
      <c r="D39" s="335" t="n">
        <v>20962.8846791689</v>
      </c>
    </row>
    <row r="40" customFormat="false" ht="15" hidden="false" customHeight="false" outlineLevel="0" collapsed="false">
      <c r="A40" s="319" t="s">
        <v>325</v>
      </c>
      <c r="B40" s="333" t="n">
        <v>57988.4332651296</v>
      </c>
      <c r="C40" s="334" t="n">
        <v>-120272.469804022</v>
      </c>
      <c r="D40" s="335" t="n">
        <v>-62284.0365388922</v>
      </c>
    </row>
    <row r="41" customFormat="false" ht="15" hidden="false" customHeight="false" outlineLevel="0" collapsed="false">
      <c r="A41" s="319" t="s">
        <v>326</v>
      </c>
      <c r="B41" s="333" t="n">
        <v>-916601.019158734</v>
      </c>
      <c r="C41" s="334" t="n">
        <v>913507.390276334</v>
      </c>
      <c r="D41" s="335" t="n">
        <v>-3093.62888239954</v>
      </c>
    </row>
    <row r="42" customFormat="false" ht="15" hidden="false" customHeight="false" outlineLevel="0" collapsed="false">
      <c r="A42" s="329" t="s">
        <v>327</v>
      </c>
      <c r="B42" s="330" t="n">
        <v>8877993.69521619</v>
      </c>
      <c r="C42" s="331" t="n">
        <v>-6923273.82222995</v>
      </c>
      <c r="D42" s="332" t="n">
        <v>1954719.87298623</v>
      </c>
    </row>
    <row r="45" customFormat="false" ht="15" hidden="false" customHeight="false" outlineLevel="0" collapsed="false">
      <c r="A45" s="35"/>
    </row>
  </sheetData>
  <mergeCells count="3">
    <mergeCell ref="B2:D2"/>
    <mergeCell ref="E2:G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5" min="2" style="0" width="8.56"/>
  </cols>
  <sheetData>
    <row r="1" customFormat="false" ht="15" hidden="false" customHeight="true" outlineLevel="0" collapsed="false">
      <c r="A1" s="336" t="str">
        <f aca="false">+'[1]Dx Tipo de Cliente (pág2)'!D14</f>
        <v>% Physical Sales</v>
      </c>
      <c r="B1" s="231" t="s">
        <v>58</v>
      </c>
      <c r="C1" s="231"/>
      <c r="D1" s="231" t="s">
        <v>59</v>
      </c>
      <c r="E1" s="231"/>
      <c r="F1" s="231" t="s">
        <v>62</v>
      </c>
      <c r="G1" s="231"/>
      <c r="H1" s="231" t="s">
        <v>60</v>
      </c>
      <c r="I1" s="231"/>
      <c r="J1" s="231"/>
      <c r="K1" s="231"/>
      <c r="L1" s="231" t="s">
        <v>63</v>
      </c>
      <c r="M1" s="231"/>
      <c r="N1" s="231" t="s">
        <v>123</v>
      </c>
      <c r="O1" s="231"/>
    </row>
    <row r="2" customFormat="false" ht="15" hidden="false" customHeight="true" outlineLevel="0" collapsed="false">
      <c r="A2" s="337" t="str">
        <f aca="false">+'[1]Dx Tipo de Cliente (pág2)'!D15</f>
        <v>9M2015</v>
      </c>
      <c r="B2" s="217" t="s">
        <v>125</v>
      </c>
      <c r="C2" s="217"/>
      <c r="D2" s="217" t="s">
        <v>127</v>
      </c>
      <c r="E2" s="217"/>
      <c r="F2" s="217" t="s">
        <v>134</v>
      </c>
      <c r="G2" s="217"/>
      <c r="H2" s="217" t="s">
        <v>139</v>
      </c>
      <c r="I2" s="217"/>
      <c r="J2" s="217" t="s">
        <v>138</v>
      </c>
      <c r="K2" s="217"/>
      <c r="L2" s="217" t="s">
        <v>145</v>
      </c>
      <c r="M2" s="217"/>
      <c r="N2" s="217"/>
      <c r="O2" s="217"/>
    </row>
    <row r="3" customFormat="false" ht="15" hidden="false" customHeight="false" outlineLevel="0" collapsed="false">
      <c r="A3" s="234"/>
      <c r="B3" s="234" t="str">
        <f aca="false">+'[1]Dx Tipo de Cliente (pág2)'!E16</f>
        <v>9M2015</v>
      </c>
      <c r="C3" s="234" t="str">
        <f aca="false">+'[1]Dx Tipo de Cliente (pág2)'!F16</f>
        <v>9M2014</v>
      </c>
      <c r="D3" s="234" t="str">
        <f aca="false">+'[1]Dx Tipo de Cliente (pág2)'!G16</f>
        <v>9M2015</v>
      </c>
      <c r="E3" s="234" t="str">
        <f aca="false">+'[1]Dx Tipo de Cliente (pág2)'!H16</f>
        <v>9M2014</v>
      </c>
      <c r="F3" s="234" t="str">
        <f aca="false">+'[1]Dx Tipo de Cliente (pág2)'!I16</f>
        <v>9M2015</v>
      </c>
      <c r="G3" s="234" t="str">
        <f aca="false">+'[1]Dx Tipo de Cliente (pág2)'!J16</f>
        <v>9M2014</v>
      </c>
      <c r="H3" s="234" t="str">
        <f aca="false">+'[1]Dx Tipo de Cliente (pág2)'!K16</f>
        <v>9M2015</v>
      </c>
      <c r="I3" s="234" t="str">
        <f aca="false">+'[1]Dx Tipo de Cliente (pág2)'!L16</f>
        <v>9M2014</v>
      </c>
      <c r="J3" s="234" t="str">
        <f aca="false">+'[1]Dx Tipo de Cliente (pág2)'!M16</f>
        <v>9M2015</v>
      </c>
      <c r="K3" s="234" t="str">
        <f aca="false">+'[1]Dx Tipo de Cliente (pág2)'!N16</f>
        <v>9M2014</v>
      </c>
      <c r="L3" s="234" t="str">
        <f aca="false">+'[1]Dx Tipo de Cliente (pág2)'!O16</f>
        <v>9M2015</v>
      </c>
      <c r="M3" s="234" t="str">
        <f aca="false">+'[1]Dx Tipo de Cliente (pág2)'!P16</f>
        <v>9M2014</v>
      </c>
      <c r="N3" s="234" t="str">
        <f aca="false">+'[1]Dx Tipo de Cliente (pág2)'!Q16</f>
        <v>9M2015</v>
      </c>
      <c r="O3" s="234" t="str">
        <f aca="false">+'[1]Dx Tipo de Cliente (pág2)'!R16</f>
        <v>9M2014</v>
      </c>
    </row>
    <row r="4" customFormat="false" ht="15" hidden="false" customHeight="false" outlineLevel="0" collapsed="false">
      <c r="A4" s="237" t="str">
        <f aca="false">+'[1]Dx Tipo de Cliente (pág2)'!D17</f>
        <v>Residential</v>
      </c>
      <c r="B4" s="338" t="n">
        <f aca="false">+'[1]Dx Tipo de Cliente (pág2)'!E17</f>
        <v>0.275469298144042</v>
      </c>
      <c r="C4" s="338" t="n">
        <f aca="false">+'[1]Dx Tipo de Cliente (pág2)'!F17</f>
        <v>0.275644590706039</v>
      </c>
      <c r="D4" s="338" t="n">
        <f aca="false">+'[1]Dx Tipo de Cliente (pág2)'!G17</f>
        <v>0.445444158811768</v>
      </c>
      <c r="E4" s="338" t="n">
        <f aca="false">+'[1]Dx Tipo de Cliente (pág2)'!H17</f>
        <v>0.448444807363967</v>
      </c>
      <c r="F4" s="338" t="n">
        <v>0.370577933450088</v>
      </c>
      <c r="G4" s="338" t="n">
        <v>0.372581234027017</v>
      </c>
      <c r="H4" s="338" t="n">
        <f aca="false">+'[1]Dx Tipo de Cliente (pág2)'!K17</f>
        <v>0.439747781410556</v>
      </c>
      <c r="I4" s="339" t="n">
        <f aca="false">+'[1]Dx Tipo de Cliente (pág2)'!L17</f>
        <v>0.409413131900058</v>
      </c>
      <c r="J4" s="338" t="n">
        <f aca="false">+'[1]Dx Tipo de Cliente (pág2)'!M17</f>
        <v>0.339518735783551</v>
      </c>
      <c r="K4" s="338" t="n">
        <f aca="false">+'[1]Dx Tipo de Cliente (pág2)'!N17</f>
        <v>0.356091030789826</v>
      </c>
      <c r="L4" s="338" t="n">
        <f aca="false">+'[1]Dx Tipo de Cliente (pág2)'!O17</f>
        <v>0.336303535498707</v>
      </c>
      <c r="M4" s="338" t="n">
        <f aca="false">+'[1]Dx Tipo de Cliente (pág2)'!P17</f>
        <v>0.335133012663198</v>
      </c>
      <c r="N4" s="338" t="n">
        <f aca="false">+'[1]Dx Tipo de Cliente (pág2)'!Q17</f>
        <v>0.368675434828558</v>
      </c>
      <c r="O4" s="338" t="n">
        <f aca="false">+'[1]Dx Tipo de Cliente (pág2)'!R17</f>
        <v>0.367033715365455</v>
      </c>
    </row>
    <row r="5" customFormat="false" ht="15" hidden="false" customHeight="false" outlineLevel="0" collapsed="false">
      <c r="A5" s="237" t="str">
        <f aca="false">+'[1]Dx Tipo de Cliente (pág2)'!D18</f>
        <v>Industrial</v>
      </c>
      <c r="B5" s="338" t="n">
        <f aca="false">+'[1]Dx Tipo de Cliente (pág2)'!E18</f>
        <v>0.166314319367832</v>
      </c>
      <c r="C5" s="338" t="n">
        <f aca="false">+'[1]Dx Tipo de Cliente (pág2)'!F18</f>
        <v>0.17825196147643</v>
      </c>
      <c r="D5" s="338" t="n">
        <f aca="false">+'[1]Dx Tipo de Cliente (pág2)'!G18</f>
        <v>0.0734790059982862</v>
      </c>
      <c r="E5" s="338" t="n">
        <f aca="false">+'[1]Dx Tipo de Cliente (pág2)'!H18</f>
        <v>0.073342736248237</v>
      </c>
      <c r="F5" s="338" t="n">
        <v>0.158318739054291</v>
      </c>
      <c r="G5" s="338" t="n">
        <v>0.225264695144213</v>
      </c>
      <c r="H5" s="338" t="n">
        <f aca="false">+'[1]Dx Tipo de Cliente (pág2)'!K18</f>
        <v>0.178538066324148</v>
      </c>
      <c r="I5" s="338" t="n">
        <f aca="false">+'[1]Dx Tipo de Cliente (pág2)'!L18</f>
        <v>0.0829750145264381</v>
      </c>
      <c r="J5" s="338" t="n">
        <f aca="false">+'[1]Dx Tipo de Cliente (pág2)'!M18</f>
        <v>0.193942296181013</v>
      </c>
      <c r="K5" s="338" t="n">
        <f aca="false">+'[1]Dx Tipo de Cliente (pág2)'!N18</f>
        <v>0.107095046854083</v>
      </c>
      <c r="L5" s="338" t="n">
        <f aca="false">+'[1]Dx Tipo de Cliente (pág2)'!O18</f>
        <v>0.0710932260228035</v>
      </c>
      <c r="M5" s="338" t="n">
        <f aca="false">+'[1]Dx Tipo de Cliente (pág2)'!P18</f>
        <v>0.0665554137626387</v>
      </c>
      <c r="N5" s="338" t="n">
        <f aca="false">+'[1]Dx Tipo de Cliente (pág2)'!Q18</f>
        <v>0.132353299678765</v>
      </c>
      <c r="O5" s="338" t="n">
        <f aca="false">+'[1]Dx Tipo de Cliente (pág2)'!R18</f>
        <v>0.114205874521926</v>
      </c>
    </row>
    <row r="6" customFormat="false" ht="15" hidden="false" customHeight="false" outlineLevel="0" collapsed="false">
      <c r="A6" s="237" t="str">
        <f aca="false">+'[1]Dx Tipo de Cliente (pág2)'!D19</f>
        <v>Commercial</v>
      </c>
      <c r="B6" s="338" t="n">
        <f aca="false">+'[1]Dx Tipo de Cliente (pág2)'!E19</f>
        <v>0.322357689317496</v>
      </c>
      <c r="C6" s="338" t="n">
        <f aca="false">+'[1]Dx Tipo de Cliente (pág2)'!F19</f>
        <v>0.312815874797556</v>
      </c>
      <c r="D6" s="338" t="n">
        <f aca="false">+'[1]Dx Tipo de Cliente (pág2)'!G19</f>
        <v>0.246715224221651</v>
      </c>
      <c r="E6" s="338" t="n">
        <f aca="false">+'[1]Dx Tipo de Cliente (pág2)'!H19</f>
        <v>0.246381114987751</v>
      </c>
      <c r="F6" s="338" t="n">
        <v>0.221891418563923</v>
      </c>
      <c r="G6" s="338" t="n">
        <v>0.168127053669222</v>
      </c>
      <c r="H6" s="338" t="n">
        <f aca="false">+'[1]Dx Tipo de Cliente (pág2)'!K19</f>
        <v>0.0711116300794022</v>
      </c>
      <c r="I6" s="338" t="n">
        <f aca="false">+'[1]Dx Tipo de Cliente (pág2)'!L19</f>
        <v>0.189773387565369</v>
      </c>
      <c r="J6" s="338" t="n">
        <f aca="false">+'[1]Dx Tipo de Cliente (pág2)'!M19</f>
        <v>0.110738656770023</v>
      </c>
      <c r="K6" s="338" t="n">
        <f aca="false">+'[1]Dx Tipo de Cliente (pág2)'!N19</f>
        <v>0.184982353657052</v>
      </c>
      <c r="L6" s="338" t="n">
        <f aca="false">+'[1]Dx Tipo de Cliente (pág2)'!O19</f>
        <v>0.163552745041679</v>
      </c>
      <c r="M6" s="338" t="n">
        <f aca="false">+'[1]Dx Tipo de Cliente (pág2)'!P19</f>
        <v>0.161578482379503</v>
      </c>
      <c r="N6" s="338" t="n">
        <f aca="false">+'[1]Dx Tipo de Cliente (pág2)'!Q19</f>
        <v>0.200182152584563</v>
      </c>
      <c r="O6" s="338" t="n">
        <f aca="false">+'[1]Dx Tipo de Cliente (pág2)'!R19</f>
        <v>0.220379560610834</v>
      </c>
    </row>
    <row r="7" customFormat="false" ht="15" hidden="false" customHeight="false" outlineLevel="0" collapsed="false">
      <c r="A7" s="237" t="str">
        <f aca="false">+'[1]Dx Tipo de Cliente (pág2)'!D20</f>
        <v>Others</v>
      </c>
      <c r="B7" s="338" t="n">
        <f aca="false">+'[1]Dx Tipo de Cliente (pág2)'!E20</f>
        <v>0.235858693170631</v>
      </c>
      <c r="C7" s="338" t="n">
        <f aca="false">+'[1]Dx Tipo de Cliente (pág2)'!F20</f>
        <v>0.233287573019975</v>
      </c>
      <c r="D7" s="338" t="n">
        <f aca="false">+'[1]Dx Tipo de Cliente (pág2)'!G20</f>
        <v>0.234361610968295</v>
      </c>
      <c r="E7" s="340" t="n">
        <f aca="false">+'[1]Dx Tipo de Cliente (pág2)'!H20</f>
        <v>0.231831341400045</v>
      </c>
      <c r="F7" s="338" t="n">
        <v>0.249211908931699</v>
      </c>
      <c r="G7" s="338" t="n">
        <v>0.234027017159547</v>
      </c>
      <c r="H7" s="338" t="n">
        <f aca="false">+'[1]Dx Tipo de Cliente (pág2)'!K20</f>
        <v>0.310602522185894</v>
      </c>
      <c r="I7" s="338" t="n">
        <f aca="false">+'[1]Dx Tipo de Cliente (pág2)'!L20</f>
        <v>0.317838466008135</v>
      </c>
      <c r="J7" s="338" t="n">
        <f aca="false">+'[1]Dx Tipo de Cliente (pág2)'!M20</f>
        <v>0.355800311265414</v>
      </c>
      <c r="K7" s="338" t="n">
        <f aca="false">+'[1]Dx Tipo de Cliente (pág2)'!N20</f>
        <v>0.351831568699039</v>
      </c>
      <c r="L7" s="338" t="n">
        <f aca="false">+'[1]Dx Tipo de Cliente (pág2)'!O20</f>
        <v>0.429050493436811</v>
      </c>
      <c r="M7" s="338" t="n">
        <f aca="false">+'[1]Dx Tipo de Cliente (pág2)'!P20</f>
        <v>0.43673309119466</v>
      </c>
      <c r="N7" s="338" t="n">
        <f aca="false">+'[1]Dx Tipo de Cliente (pág2)'!Q20</f>
        <v>0.298789112908113</v>
      </c>
      <c r="O7" s="338" t="n">
        <f aca="false">+'[1]Dx Tipo de Cliente (pág2)'!R20</f>
        <v>0.298380849501784</v>
      </c>
    </row>
    <row r="8" customFormat="false" ht="15" hidden="false" customHeight="false" outlineLevel="0" collapsed="false">
      <c r="A8" s="247" t="str">
        <f aca="false">+'[1]Dx Tipo de Cliente (pág2)'!D21</f>
        <v>TOTAL</v>
      </c>
      <c r="B8" s="341" t="n">
        <f aca="false">+'[1]Dx Tipo de Cliente (pág2)'!E21</f>
        <v>1</v>
      </c>
      <c r="C8" s="341" t="n">
        <f aca="false">+'[1]Dx Tipo de Cliente (pág2)'!F21</f>
        <v>1</v>
      </c>
      <c r="D8" s="341" t="n">
        <f aca="false">+'[1]Dx Tipo de Cliente (pág2)'!G21</f>
        <v>1</v>
      </c>
      <c r="E8" s="341" t="n">
        <f aca="false">+'[1]Dx Tipo de Cliente (pág2)'!H21</f>
        <v>1</v>
      </c>
      <c r="F8" s="341" t="n">
        <f aca="false">+'[1]Dx Tipo de Cliente (pág2)'!I21</f>
        <v>1</v>
      </c>
      <c r="G8" s="341" t="n">
        <f aca="false">+'[1]Dx Tipo de Cliente (pág2)'!J21</f>
        <v>1</v>
      </c>
      <c r="H8" s="341" t="n">
        <f aca="false">+'[1]Dx Tipo de Cliente (pág2)'!K21</f>
        <v>1</v>
      </c>
      <c r="I8" s="341" t="n">
        <f aca="false">+'[1]Dx Tipo de Cliente (pág2)'!L21</f>
        <v>1</v>
      </c>
      <c r="J8" s="341" t="n">
        <f aca="false">+'[1]Dx Tipo de Cliente (pág2)'!M21</f>
        <v>1</v>
      </c>
      <c r="K8" s="341" t="n">
        <f aca="false">+'[1]Dx Tipo de Cliente (pág2)'!N21</f>
        <v>1</v>
      </c>
      <c r="L8" s="341" t="n">
        <f aca="false">+'[1]Dx Tipo de Cliente (pág2)'!O21</f>
        <v>1</v>
      </c>
      <c r="M8" s="341" t="n">
        <f aca="false">+'[1]Dx Tipo de Cliente (pág2)'!P21</f>
        <v>1</v>
      </c>
      <c r="N8" s="341" t="n">
        <f aca="false">+'[1]Dx Tipo de Cliente (pág2)'!Q21</f>
        <v>1</v>
      </c>
      <c r="O8" s="341" t="n">
        <f aca="false">+'[1]Dx Tipo de Cliente (pág2)'!R21</f>
        <v>1</v>
      </c>
    </row>
    <row r="45" customFormat="false" ht="15" hidden="false" customHeight="false" outlineLevel="0" collapsed="false">
      <c r="A45" s="35" t="s">
        <v>55</v>
      </c>
    </row>
  </sheetData>
  <mergeCells count="13">
    <mergeCell ref="B1:C1"/>
    <mergeCell ref="D1:E1"/>
    <mergeCell ref="F1:G1"/>
    <mergeCell ref="H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42" width="11.42"/>
    <col collapsed="false" customWidth="true" hidden="false" outlineLevel="0" max="2" min="2" style="342" width="2.84"/>
    <col collapsed="false" customWidth="true" hidden="false" outlineLevel="0" max="3" min="3" style="342" width="69.84"/>
    <col collapsed="false" customWidth="true" hidden="false" outlineLevel="0" max="4" min="4" style="342" width="17.7"/>
    <col collapsed="false" customWidth="true" hidden="false" outlineLevel="0" max="5" min="5" style="343" width="17.7"/>
    <col collapsed="false" customWidth="true" hidden="false" outlineLevel="0" max="7" min="6" style="343" width="16.7"/>
    <col collapsed="false" customWidth="true" hidden="false" outlineLevel="0" max="21" min="8" style="342" width="16.7"/>
    <col collapsed="false" customWidth="true" hidden="false" outlineLevel="0" max="22" min="22" style="342" width="16.99"/>
    <col collapsed="false" customWidth="true" hidden="false" outlineLevel="0" max="23" min="23" style="342" width="16.7"/>
    <col collapsed="false" customWidth="true" hidden="false" outlineLevel="0" max="24" min="24" style="342" width="11.99"/>
    <col collapsed="false" customWidth="true" hidden="false" outlineLevel="0" max="25" min="25" style="342" width="12.99"/>
    <col collapsed="false" customWidth="true" hidden="false" outlineLevel="0" max="26" min="26" style="343" width="13.41"/>
    <col collapsed="false" customWidth="true" hidden="false" outlineLevel="0" max="27" min="27" style="342" width="13.14"/>
    <col collapsed="false" customWidth="true" hidden="false" outlineLevel="0" max="28" min="28" style="342" width="13.85"/>
    <col collapsed="false" customWidth="true" hidden="false" outlineLevel="0" max="29" min="29" style="342" width="13.99"/>
    <col collapsed="false" customWidth="true" hidden="false" outlineLevel="0" max="30" min="30" style="342" width="14.41"/>
    <col collapsed="false" customWidth="true" hidden="false" outlineLevel="0" max="32" min="31" style="342" width="12.85"/>
    <col collapsed="false" customWidth="false" hidden="false" outlineLevel="0" max="34" min="33" style="342" width="11.42"/>
    <col collapsed="false" customWidth="true" hidden="false" outlineLevel="0" max="36" min="35" style="342" width="13.41"/>
    <col collapsed="false" customWidth="false" hidden="false" outlineLevel="0" max="257" min="37" style="342" width="11.42"/>
  </cols>
  <sheetData>
    <row r="2" customFormat="false" ht="12" hidden="false" customHeight="false" outlineLevel="0" collapsed="false">
      <c r="T2" s="344"/>
    </row>
    <row r="3" customFormat="false" ht="12" hidden="false" customHeight="true" outlineLevel="0" collapsed="false">
      <c r="B3" s="345" t="s">
        <v>331</v>
      </c>
      <c r="C3" s="345"/>
      <c r="D3" s="346" t="s">
        <v>58</v>
      </c>
      <c r="E3" s="346"/>
      <c r="F3" s="346" t="s">
        <v>59</v>
      </c>
      <c r="G3" s="346"/>
      <c r="H3" s="346" t="s">
        <v>332</v>
      </c>
      <c r="I3" s="346"/>
      <c r="J3" s="346" t="s">
        <v>63</v>
      </c>
      <c r="K3" s="346"/>
      <c r="L3" s="346" t="s">
        <v>333</v>
      </c>
      <c r="M3" s="346"/>
      <c r="N3" s="346" t="s">
        <v>334</v>
      </c>
      <c r="O3" s="346"/>
      <c r="P3" s="346" t="s">
        <v>335</v>
      </c>
      <c r="Q3" s="346"/>
      <c r="R3" s="344"/>
      <c r="Z3" s="342"/>
    </row>
    <row r="4" customFormat="false" ht="12" hidden="false" customHeight="true" outlineLevel="0" collapsed="false">
      <c r="B4" s="347" t="s">
        <v>336</v>
      </c>
      <c r="C4" s="347"/>
      <c r="D4" s="348" t="n">
        <f aca="false">+'[2]Segmentos LN resumen'!D4</f>
        <v>42277</v>
      </c>
      <c r="E4" s="349" t="n">
        <f aca="false">+'[2]Segmentos LN resumen'!E4</f>
        <v>42004</v>
      </c>
      <c r="F4" s="348" t="n">
        <f aca="false">+D4</f>
        <v>42277</v>
      </c>
      <c r="G4" s="349" t="n">
        <f aca="false">+E4</f>
        <v>42004</v>
      </c>
      <c r="H4" s="348" t="n">
        <f aca="false">+F4</f>
        <v>42277</v>
      </c>
      <c r="I4" s="349" t="n">
        <f aca="false">+G4</f>
        <v>42004</v>
      </c>
      <c r="J4" s="348" t="n">
        <f aca="false">+F4</f>
        <v>42277</v>
      </c>
      <c r="K4" s="349" t="n">
        <f aca="false">+I4</f>
        <v>42004</v>
      </c>
      <c r="L4" s="348" t="n">
        <f aca="false">+J4</f>
        <v>42277</v>
      </c>
      <c r="M4" s="349" t="n">
        <f aca="false">+K4</f>
        <v>42004</v>
      </c>
      <c r="N4" s="348" t="n">
        <f aca="false">+L4</f>
        <v>42277</v>
      </c>
      <c r="O4" s="349" t="n">
        <f aca="false">+M4</f>
        <v>42004</v>
      </c>
      <c r="P4" s="348" t="n">
        <f aca="false">+N4</f>
        <v>42277</v>
      </c>
      <c r="Q4" s="349" t="n">
        <f aca="false">+O4</f>
        <v>42004</v>
      </c>
      <c r="R4" s="344"/>
      <c r="Z4" s="342"/>
    </row>
    <row r="5" customFormat="false" ht="12" hidden="false" customHeight="false" outlineLevel="0" collapsed="false">
      <c r="B5" s="347"/>
      <c r="C5" s="347"/>
      <c r="D5" s="350" t="s">
        <v>337</v>
      </c>
      <c r="E5" s="351" t="s">
        <v>337</v>
      </c>
      <c r="F5" s="350" t="s">
        <v>337</v>
      </c>
      <c r="G5" s="352" t="s">
        <v>337</v>
      </c>
      <c r="H5" s="350" t="s">
        <v>337</v>
      </c>
      <c r="I5" s="352" t="s">
        <v>337</v>
      </c>
      <c r="J5" s="350" t="s">
        <v>337</v>
      </c>
      <c r="K5" s="352" t="s">
        <v>337</v>
      </c>
      <c r="L5" s="350" t="s">
        <v>337</v>
      </c>
      <c r="M5" s="352" t="s">
        <v>337</v>
      </c>
      <c r="N5" s="350" t="s">
        <v>337</v>
      </c>
      <c r="O5" s="352" t="s">
        <v>337</v>
      </c>
      <c r="P5" s="350" t="s">
        <v>337</v>
      </c>
      <c r="Q5" s="352" t="s">
        <v>337</v>
      </c>
      <c r="R5" s="344"/>
      <c r="Z5" s="342"/>
    </row>
    <row r="6" customFormat="false" ht="12" hidden="false" customHeight="false" outlineLevel="0" collapsed="false">
      <c r="B6" s="353" t="s">
        <v>338</v>
      </c>
      <c r="C6" s="354"/>
      <c r="D6" s="355" t="n">
        <f aca="false">SUM(D7:D15)</f>
        <v>1563071384</v>
      </c>
      <c r="E6" s="356" t="n">
        <f aca="false">SUM(E7:E15)</f>
        <v>1878994993</v>
      </c>
      <c r="F6" s="355" t="n">
        <f aca="false">SUM(F7:F15)</f>
        <v>392822484</v>
      </c>
      <c r="G6" s="356" t="n">
        <f aca="false">SUM(G7:G15)</f>
        <v>520217733</v>
      </c>
      <c r="H6" s="355" t="n">
        <f aca="false">SUM(H7:H15)</f>
        <v>746301262</v>
      </c>
      <c r="I6" s="356" t="n">
        <f aca="false">SUM(I7:I15)</f>
        <v>848758549</v>
      </c>
      <c r="J6" s="355" t="n">
        <f aca="false">SUM(J7:J15)</f>
        <v>403589241</v>
      </c>
      <c r="K6" s="356" t="n">
        <f aca="false">SUM(K7:K15)</f>
        <v>574295812</v>
      </c>
      <c r="L6" s="355" t="n">
        <f aca="false">SUM(L7:L15)</f>
        <v>255007454</v>
      </c>
      <c r="M6" s="356" t="n">
        <f aca="false">SUM(M7:M15)</f>
        <v>287163111</v>
      </c>
      <c r="N6" s="355" t="n">
        <f aca="false">SUM(N7:N15)</f>
        <v>-194513947</v>
      </c>
      <c r="O6" s="356" t="n">
        <f aca="false">SUM(O7:O15)</f>
        <v>-177931310</v>
      </c>
      <c r="P6" s="357" t="n">
        <f aca="false">SUM(P7:P15)</f>
        <v>3166277878</v>
      </c>
      <c r="Q6" s="358" t="n">
        <f aca="false">SUM(Q7:Q15)</f>
        <v>3931498888</v>
      </c>
      <c r="R6" s="344"/>
      <c r="U6" s="355" t="n">
        <f aca="false">SUM(U7:U15)</f>
        <v>3166277878</v>
      </c>
      <c r="V6" s="343" t="n">
        <f aca="false">+P6-U6</f>
        <v>0</v>
      </c>
      <c r="W6" s="359"/>
      <c r="X6" s="359"/>
      <c r="Y6" s="359"/>
      <c r="Z6" s="360"/>
    </row>
    <row r="7" customFormat="false" ht="12" hidden="false" customHeight="false" outlineLevel="0" collapsed="false">
      <c r="B7" s="361"/>
      <c r="C7" s="354" t="s">
        <v>339</v>
      </c>
      <c r="D7" s="355" t="n">
        <v>700889457</v>
      </c>
      <c r="E7" s="356" t="n">
        <v>989320583</v>
      </c>
      <c r="F7" s="355" t="n">
        <v>31847182</v>
      </c>
      <c r="G7" s="356" t="n">
        <v>25917276</v>
      </c>
      <c r="H7" s="355" t="n">
        <v>96816319</v>
      </c>
      <c r="I7" s="356" t="n">
        <v>197723645</v>
      </c>
      <c r="J7" s="355" t="n">
        <v>182041753</v>
      </c>
      <c r="K7" s="356" t="n">
        <v>357750546</v>
      </c>
      <c r="L7" s="355" t="n">
        <v>55689185</v>
      </c>
      <c r="M7" s="356" t="n">
        <v>134033441</v>
      </c>
      <c r="N7" s="355" t="n">
        <v>0</v>
      </c>
      <c r="O7" s="356" t="n">
        <v>0</v>
      </c>
      <c r="P7" s="357" t="n">
        <f aca="false">+N7+L7+J7+H7+F7+D7</f>
        <v>1067283896</v>
      </c>
      <c r="Q7" s="358" t="n">
        <f aca="false">+O7+M7+K7+I7+G7+E7</f>
        <v>1704745491</v>
      </c>
      <c r="R7" s="344"/>
      <c r="U7" s="355" t="n">
        <f aca="false">+'[2]Segmentos LN resumen'!O7</f>
        <v>1067283896</v>
      </c>
      <c r="V7" s="343" t="n">
        <f aca="false">+P7-U7</f>
        <v>0</v>
      </c>
      <c r="W7" s="359"/>
      <c r="X7" s="359"/>
      <c r="Y7" s="359"/>
      <c r="Z7" s="360"/>
    </row>
    <row r="8" customFormat="false" ht="12" hidden="false" customHeight="false" outlineLevel="0" collapsed="false">
      <c r="B8" s="361"/>
      <c r="C8" s="354" t="s">
        <v>340</v>
      </c>
      <c r="D8" s="355" t="n">
        <v>48553310</v>
      </c>
      <c r="E8" s="356" t="n">
        <v>8518962</v>
      </c>
      <c r="F8" s="355" t="n">
        <v>941054</v>
      </c>
      <c r="G8" s="356" t="n">
        <v>0</v>
      </c>
      <c r="H8" s="355" t="n">
        <v>22175045</v>
      </c>
      <c r="I8" s="356" t="n">
        <v>52870583</v>
      </c>
      <c r="J8" s="355" t="n">
        <v>26160829</v>
      </c>
      <c r="K8" s="356" t="n">
        <v>38065858</v>
      </c>
      <c r="L8" s="355" t="n">
        <v>0</v>
      </c>
      <c r="M8" s="356" t="n">
        <v>0</v>
      </c>
      <c r="N8" s="355" t="n">
        <v>0</v>
      </c>
      <c r="O8" s="356" t="n">
        <v>0</v>
      </c>
      <c r="P8" s="357" t="n">
        <f aca="false">+N8+L8+J8+H8+F8+D8</f>
        <v>97830238</v>
      </c>
      <c r="Q8" s="358" t="n">
        <f aca="false">+O8+M8+K8+I8+G8+E8</f>
        <v>99455403</v>
      </c>
      <c r="R8" s="344"/>
      <c r="U8" s="355" t="n">
        <f aca="false">+'[2]Segmentos LN resumen'!O8</f>
        <v>97830238</v>
      </c>
      <c r="V8" s="343" t="n">
        <f aca="false">+P8-U8</f>
        <v>0</v>
      </c>
      <c r="W8" s="359"/>
      <c r="X8" s="359"/>
      <c r="Y8" s="359"/>
      <c r="Z8" s="360"/>
    </row>
    <row r="9" customFormat="false" ht="12" hidden="false" customHeight="false" outlineLevel="0" collapsed="false">
      <c r="B9" s="361"/>
      <c r="C9" s="354" t="s">
        <v>341</v>
      </c>
      <c r="D9" s="355" t="n">
        <v>17561662</v>
      </c>
      <c r="E9" s="356" t="n">
        <v>16052871</v>
      </c>
      <c r="F9" s="355" t="n">
        <v>8985680</v>
      </c>
      <c r="G9" s="356" t="n">
        <v>4151319</v>
      </c>
      <c r="H9" s="355" t="n">
        <v>90310939</v>
      </c>
      <c r="I9" s="356" t="n">
        <v>115566129</v>
      </c>
      <c r="J9" s="355" t="n">
        <v>5351859</v>
      </c>
      <c r="K9" s="356" t="n">
        <v>12267413</v>
      </c>
      <c r="L9" s="355" t="n">
        <v>17785070</v>
      </c>
      <c r="M9" s="356" t="n">
        <v>27060380</v>
      </c>
      <c r="N9" s="355" t="n">
        <v>0</v>
      </c>
      <c r="O9" s="356" t="n">
        <v>0</v>
      </c>
      <c r="P9" s="357" t="n">
        <f aca="false">+N9+L9+J9+H9+F9+D9</f>
        <v>139995210</v>
      </c>
      <c r="Q9" s="358" t="n">
        <f aca="false">+O9+M9+K9+I9+G9+E9</f>
        <v>175098112</v>
      </c>
      <c r="R9" s="344"/>
      <c r="U9" s="355" t="n">
        <f aca="false">+'[2]Segmentos LN resumen'!O9</f>
        <v>139995210</v>
      </c>
      <c r="V9" s="343" t="n">
        <f aca="false">+P9-U9</f>
        <v>0</v>
      </c>
      <c r="W9" s="359"/>
      <c r="X9" s="359"/>
      <c r="Y9" s="359"/>
      <c r="Z9" s="360"/>
    </row>
    <row r="10" customFormat="false" ht="12" hidden="false" customHeight="false" outlineLevel="0" collapsed="false">
      <c r="B10" s="361"/>
      <c r="C10" s="354" t="s">
        <v>342</v>
      </c>
      <c r="D10" s="355" t="n">
        <v>581062593</v>
      </c>
      <c r="E10" s="356" t="n">
        <v>578408890</v>
      </c>
      <c r="F10" s="355" t="n">
        <v>260981362</v>
      </c>
      <c r="G10" s="356" t="n">
        <v>416026626</v>
      </c>
      <c r="H10" s="355" t="n">
        <v>492085983</v>
      </c>
      <c r="I10" s="356" t="n">
        <v>446392339</v>
      </c>
      <c r="J10" s="355" t="n">
        <v>174667827</v>
      </c>
      <c r="K10" s="356" t="n">
        <v>147531981</v>
      </c>
      <c r="L10" s="355" t="n">
        <v>148206764</v>
      </c>
      <c r="M10" s="356" t="n">
        <v>93735123</v>
      </c>
      <c r="N10" s="355" t="n">
        <v>-93881</v>
      </c>
      <c r="O10" s="356" t="n">
        <v>-408056</v>
      </c>
      <c r="P10" s="357" t="n">
        <f aca="false">+N10+L10+J10+H10+F10+D10</f>
        <v>1656910648</v>
      </c>
      <c r="Q10" s="358" t="n">
        <f aca="false">+O10+M10+K10+I10+G10+E10</f>
        <v>1681686903</v>
      </c>
      <c r="R10" s="344"/>
      <c r="U10" s="355" t="n">
        <f aca="false">+'[2]Segmentos LN resumen'!O10</f>
        <v>1656910648</v>
      </c>
      <c r="V10" s="343" t="n">
        <f aca="false">+P10-U10</f>
        <v>0</v>
      </c>
      <c r="W10" s="359"/>
      <c r="X10" s="359"/>
      <c r="Y10" s="359"/>
      <c r="Z10" s="360"/>
    </row>
    <row r="11" customFormat="false" ht="12" hidden="false" customHeight="false" outlineLevel="0" collapsed="false">
      <c r="B11" s="361"/>
      <c r="C11" s="354" t="s">
        <v>343</v>
      </c>
      <c r="D11" s="355" t="n">
        <v>156334719</v>
      </c>
      <c r="E11" s="356" t="n">
        <v>134750382</v>
      </c>
      <c r="F11" s="355" t="n">
        <v>31606502</v>
      </c>
      <c r="G11" s="356" t="n">
        <v>28097713</v>
      </c>
      <c r="H11" s="355" t="n">
        <v>27627649</v>
      </c>
      <c r="I11" s="356" t="n">
        <v>22359268</v>
      </c>
      <c r="J11" s="355" t="n">
        <v>889032</v>
      </c>
      <c r="K11" s="356" t="n">
        <v>748922</v>
      </c>
      <c r="L11" s="355" t="n">
        <v>1240660</v>
      </c>
      <c r="M11" s="356" t="n">
        <v>3256</v>
      </c>
      <c r="N11" s="355" t="n">
        <v>-194420066</v>
      </c>
      <c r="O11" s="356" t="n">
        <v>-167518201</v>
      </c>
      <c r="P11" s="357" t="n">
        <f aca="false">+N11+L11+J11+H11+F11+D11</f>
        <v>23278496</v>
      </c>
      <c r="Q11" s="358" t="n">
        <f aca="false">+O11+M11+K11+I11+G11+E11</f>
        <v>18441340</v>
      </c>
      <c r="R11" s="344"/>
      <c r="U11" s="355" t="n">
        <f aca="false">+'[2]Segmentos LN resumen'!O11</f>
        <v>23278496</v>
      </c>
      <c r="V11" s="343" t="n">
        <f aca="false">+P11-U11</f>
        <v>0</v>
      </c>
      <c r="W11" s="359"/>
      <c r="X11" s="359"/>
      <c r="Y11" s="359"/>
      <c r="Z11" s="360"/>
    </row>
    <row r="12" customFormat="false" ht="12" hidden="false" customHeight="false" outlineLevel="0" collapsed="false">
      <c r="B12" s="361"/>
      <c r="C12" s="354" t="s">
        <v>344</v>
      </c>
      <c r="D12" s="355" t="n">
        <v>35549475</v>
      </c>
      <c r="E12" s="356" t="n">
        <v>43677878</v>
      </c>
      <c r="F12" s="355" t="n">
        <v>53290886</v>
      </c>
      <c r="G12" s="356" t="n">
        <v>41937394</v>
      </c>
      <c r="H12" s="355" t="n">
        <v>1586945</v>
      </c>
      <c r="I12" s="356" t="n">
        <v>934466</v>
      </c>
      <c r="J12" s="355" t="n">
        <v>14470877</v>
      </c>
      <c r="K12" s="356" t="n">
        <v>16506890</v>
      </c>
      <c r="L12" s="355" t="n">
        <v>31729419</v>
      </c>
      <c r="M12" s="356" t="n">
        <v>30463526</v>
      </c>
      <c r="N12" s="355" t="n">
        <v>0</v>
      </c>
      <c r="O12" s="356" t="n">
        <v>0</v>
      </c>
      <c r="P12" s="357" t="n">
        <f aca="false">+N12+L12+J12+H12+F12+D12</f>
        <v>136627602</v>
      </c>
      <c r="Q12" s="358" t="n">
        <f aca="false">+O12+M12+K12+I12+G12+E12</f>
        <v>133520154</v>
      </c>
      <c r="R12" s="344"/>
      <c r="U12" s="355" t="n">
        <f aca="false">+'[2]Segmentos LN resumen'!O12</f>
        <v>136627602</v>
      </c>
      <c r="V12" s="343" t="n">
        <f aca="false">+P12-U12</f>
        <v>0</v>
      </c>
      <c r="W12" s="359"/>
      <c r="X12" s="359"/>
      <c r="Y12" s="359"/>
      <c r="Z12" s="360"/>
    </row>
    <row r="13" customFormat="false" ht="12" hidden="false" customHeight="false" outlineLevel="0" collapsed="false">
      <c r="B13" s="361"/>
      <c r="C13" s="354" t="s">
        <v>345</v>
      </c>
      <c r="D13" s="355" t="n">
        <v>23120168</v>
      </c>
      <c r="E13" s="356" t="n">
        <v>90281411</v>
      </c>
      <c r="F13" s="355" t="n">
        <v>5169818</v>
      </c>
      <c r="G13" s="356" t="n">
        <v>4087405</v>
      </c>
      <c r="H13" s="355" t="n">
        <v>15698382</v>
      </c>
      <c r="I13" s="356" t="n">
        <v>12912119</v>
      </c>
      <c r="J13" s="355" t="n">
        <v>7064</v>
      </c>
      <c r="K13" s="356" t="n">
        <v>1424202</v>
      </c>
      <c r="L13" s="355" t="n">
        <v>356356</v>
      </c>
      <c r="M13" s="356" t="n">
        <v>1867385</v>
      </c>
      <c r="N13" s="355" t="n">
        <v>0</v>
      </c>
      <c r="O13" s="356" t="n">
        <v>0</v>
      </c>
      <c r="P13" s="357" t="n">
        <f aca="false">+N13+L13+J13+H13+F13+D13</f>
        <v>44351788</v>
      </c>
      <c r="Q13" s="358" t="n">
        <f aca="false">+O13+M13+K13+I13+G13+E13</f>
        <v>110572522</v>
      </c>
      <c r="R13" s="344"/>
      <c r="U13" s="355" t="n">
        <f aca="false">+'[2]Segmentos LN resumen'!O13</f>
        <v>44351788</v>
      </c>
      <c r="V13" s="343" t="n">
        <f aca="false">+P13-U13</f>
        <v>0</v>
      </c>
      <c r="W13" s="359"/>
      <c r="X13" s="359"/>
      <c r="Y13" s="359"/>
      <c r="Z13" s="360"/>
    </row>
    <row r="14" customFormat="false" ht="12" hidden="false" customHeight="false" outlineLevel="0" collapsed="false">
      <c r="E14" s="362"/>
      <c r="F14" s="342"/>
      <c r="G14" s="362"/>
      <c r="I14" s="362"/>
      <c r="K14" s="362"/>
      <c r="M14" s="362"/>
      <c r="O14" s="362"/>
      <c r="Q14" s="363"/>
      <c r="R14" s="344"/>
      <c r="V14" s="343"/>
      <c r="X14" s="359"/>
      <c r="Y14" s="359"/>
      <c r="Z14" s="360"/>
    </row>
    <row r="15" customFormat="false" ht="24" hidden="false" customHeight="false" outlineLevel="0" collapsed="false">
      <c r="B15" s="361"/>
      <c r="C15" s="364" t="s">
        <v>346</v>
      </c>
      <c r="D15" s="355" t="n">
        <v>0</v>
      </c>
      <c r="E15" s="356" t="n">
        <v>17984016</v>
      </c>
      <c r="F15" s="355" t="n">
        <v>0</v>
      </c>
      <c r="G15" s="356" t="n">
        <v>0</v>
      </c>
      <c r="H15" s="355" t="n">
        <v>0</v>
      </c>
      <c r="I15" s="356" t="n">
        <v>0</v>
      </c>
      <c r="J15" s="355" t="n">
        <v>0</v>
      </c>
      <c r="K15" s="356" t="n">
        <v>0</v>
      </c>
      <c r="L15" s="355" t="n">
        <v>0</v>
      </c>
      <c r="M15" s="356" t="n">
        <v>0</v>
      </c>
      <c r="N15" s="355" t="n">
        <v>0</v>
      </c>
      <c r="O15" s="356" t="n">
        <v>-10005053</v>
      </c>
      <c r="P15" s="357" t="n">
        <f aca="false">+N15+L15+J15+H15+F15+D15</f>
        <v>0</v>
      </c>
      <c r="Q15" s="358" t="n">
        <f aca="false">+O15+M15+K15+I15+G15+E15</f>
        <v>7978963</v>
      </c>
      <c r="R15" s="344"/>
      <c r="U15" s="355" t="n">
        <f aca="false">+'[2]Segmentos LN resumen'!O15</f>
        <v>0</v>
      </c>
      <c r="V15" s="343" t="n">
        <f aca="false">+P15-U15</f>
        <v>0</v>
      </c>
      <c r="W15" s="359"/>
      <c r="X15" s="359"/>
      <c r="Y15" s="359"/>
      <c r="Z15" s="360"/>
    </row>
    <row r="16" customFormat="false" ht="12" hidden="false" customHeight="false" outlineLevel="0" collapsed="false">
      <c r="E16" s="362"/>
      <c r="F16" s="342"/>
      <c r="G16" s="362"/>
      <c r="I16" s="362"/>
      <c r="K16" s="362"/>
      <c r="M16" s="362"/>
      <c r="O16" s="362"/>
      <c r="Q16" s="363"/>
      <c r="R16" s="344"/>
      <c r="V16" s="343"/>
      <c r="X16" s="359"/>
      <c r="Y16" s="359"/>
      <c r="Z16" s="360"/>
    </row>
    <row r="17" customFormat="false" ht="12" hidden="false" customHeight="false" outlineLevel="0" collapsed="false">
      <c r="B17" s="353" t="s">
        <v>347</v>
      </c>
      <c r="C17" s="354"/>
      <c r="D17" s="355" t="n">
        <f aca="false">SUM(D18:D27)</f>
        <v>9739638223</v>
      </c>
      <c r="E17" s="356" t="n">
        <f aca="false">SUM(E18:E27)</f>
        <v>9730558674</v>
      </c>
      <c r="F17" s="355" t="n">
        <f aca="false">SUM(F18:F27)</f>
        <v>999543531</v>
      </c>
      <c r="G17" s="356" t="n">
        <f aca="false">SUM(G18:G27)</f>
        <v>822281224</v>
      </c>
      <c r="H17" s="355" t="n">
        <f aca="false">SUM(H18:H27)</f>
        <v>1933287129</v>
      </c>
      <c r="I17" s="356" t="n">
        <f aca="false">SUM(I18:I27)</f>
        <v>2333408466</v>
      </c>
      <c r="J17" s="355" t="n">
        <f aca="false">SUM(J18:J27)</f>
        <v>2631468121</v>
      </c>
      <c r="K17" s="356" t="n">
        <f aca="false">SUM(K18:K27)</f>
        <v>2716160481</v>
      </c>
      <c r="L17" s="355" t="n">
        <f aca="false">SUM(L18:L27)</f>
        <v>1657913918</v>
      </c>
      <c r="M17" s="356" t="n">
        <f aca="false">SUM(M18:M27)</f>
        <v>1550114522</v>
      </c>
      <c r="N17" s="355" t="n">
        <f aca="false">SUM(N18:N27)</f>
        <v>-5120182259</v>
      </c>
      <c r="O17" s="356" t="n">
        <f aca="false">SUM(O18:O27)</f>
        <v>-5162699939</v>
      </c>
      <c r="P17" s="357" t="n">
        <f aca="false">SUM(P18:P27)</f>
        <v>11841668663</v>
      </c>
      <c r="Q17" s="358" t="n">
        <f aca="false">SUM(Q18:Q27)</f>
        <v>11989823428</v>
      </c>
      <c r="R17" s="344"/>
      <c r="U17" s="355" t="n">
        <f aca="false">SUM(U18:U27)</f>
        <v>11841668663</v>
      </c>
      <c r="V17" s="343" t="n">
        <f aca="false">+P17-U17</f>
        <v>0</v>
      </c>
      <c r="W17" s="359"/>
      <c r="X17" s="359"/>
      <c r="Y17" s="359"/>
      <c r="Z17" s="360"/>
    </row>
    <row r="18" customFormat="false" ht="12" hidden="false" customHeight="false" outlineLevel="0" collapsed="false">
      <c r="B18" s="361"/>
      <c r="C18" s="354" t="s">
        <v>348</v>
      </c>
      <c r="D18" s="355" t="n">
        <v>35536691</v>
      </c>
      <c r="E18" s="356" t="n">
        <v>33090868</v>
      </c>
      <c r="F18" s="355" t="n">
        <v>31795</v>
      </c>
      <c r="G18" s="356" t="n">
        <v>72882</v>
      </c>
      <c r="H18" s="355" t="n">
        <v>422340571</v>
      </c>
      <c r="I18" s="356" t="n">
        <v>496463986</v>
      </c>
      <c r="J18" s="355" t="n">
        <v>628591</v>
      </c>
      <c r="K18" s="356" t="n">
        <v>1177618</v>
      </c>
      <c r="L18" s="355" t="n">
        <v>5396</v>
      </c>
      <c r="M18" s="356" t="n">
        <v>16166</v>
      </c>
      <c r="N18" s="355" t="n">
        <v>0</v>
      </c>
      <c r="O18" s="356" t="n">
        <v>0</v>
      </c>
      <c r="P18" s="357" t="n">
        <f aca="false">+N18+L18+J18+H18+F18+D18</f>
        <v>458543044</v>
      </c>
      <c r="Q18" s="358" t="n">
        <f aca="false">+O18+M18+K18+I18+G18+E18</f>
        <v>530821520</v>
      </c>
      <c r="R18" s="344"/>
      <c r="U18" s="355" t="n">
        <f aca="false">+'[2]Segmentos LN resumen'!O18</f>
        <v>458543044</v>
      </c>
      <c r="V18" s="343" t="n">
        <f aca="false">+P18-U18</f>
        <v>0</v>
      </c>
      <c r="W18" s="359"/>
      <c r="X18" s="359"/>
      <c r="Y18" s="359"/>
      <c r="Z18" s="360"/>
    </row>
    <row r="19" customFormat="false" ht="12" hidden="false" customHeight="false" outlineLevel="0" collapsed="false">
      <c r="B19" s="361"/>
      <c r="C19" s="354" t="s">
        <v>349</v>
      </c>
      <c r="D19" s="355" t="n">
        <v>14326838</v>
      </c>
      <c r="E19" s="356" t="n">
        <v>236772</v>
      </c>
      <c r="F19" s="355" t="n">
        <v>5320886</v>
      </c>
      <c r="G19" s="356" t="n">
        <v>4232688</v>
      </c>
      <c r="H19" s="355" t="n">
        <v>57050831</v>
      </c>
      <c r="I19" s="356" t="n">
        <v>69746584</v>
      </c>
      <c r="J19" s="355" t="n">
        <v>3289968</v>
      </c>
      <c r="K19" s="356" t="n">
        <v>3644175</v>
      </c>
      <c r="L19" s="355" t="n">
        <v>0</v>
      </c>
      <c r="M19" s="356" t="n">
        <v>0</v>
      </c>
      <c r="N19" s="355" t="n">
        <v>-89924</v>
      </c>
      <c r="O19" s="356" t="n">
        <v>-54039</v>
      </c>
      <c r="P19" s="357" t="n">
        <f aca="false">+N19+L19+J19+H19+F19+D19</f>
        <v>79898599</v>
      </c>
      <c r="Q19" s="358" t="n">
        <f aca="false">+O19+M19+K19+I19+G19+E19</f>
        <v>77806180</v>
      </c>
      <c r="R19" s="344"/>
      <c r="U19" s="355" t="n">
        <f aca="false">+'[2]Segmentos LN resumen'!O19</f>
        <v>79898599</v>
      </c>
      <c r="V19" s="343" t="n">
        <f aca="false">+P19-U19</f>
        <v>0</v>
      </c>
      <c r="W19" s="359"/>
      <c r="X19" s="359"/>
      <c r="Y19" s="359"/>
      <c r="Z19" s="360"/>
    </row>
    <row r="20" customFormat="false" ht="12" hidden="false" customHeight="false" outlineLevel="0" collapsed="false">
      <c r="B20" s="361"/>
      <c r="C20" s="354" t="s">
        <v>350</v>
      </c>
      <c r="D20" s="355" t="n">
        <v>6929938</v>
      </c>
      <c r="E20" s="356" t="n">
        <v>7496412</v>
      </c>
      <c r="F20" s="355" t="n">
        <v>151595565</v>
      </c>
      <c r="G20" s="356" t="n">
        <v>175753071</v>
      </c>
      <c r="H20" s="355" t="n">
        <v>95159596</v>
      </c>
      <c r="I20" s="356" t="n">
        <v>97082421</v>
      </c>
      <c r="J20" s="355" t="n">
        <v>9672367</v>
      </c>
      <c r="K20" s="356" t="n">
        <v>11309771</v>
      </c>
      <c r="L20" s="355" t="n">
        <v>0</v>
      </c>
      <c r="M20" s="356" t="n">
        <v>0</v>
      </c>
      <c r="N20" s="355" t="n">
        <v>0</v>
      </c>
      <c r="O20" s="356" t="n">
        <v>0</v>
      </c>
      <c r="P20" s="357" t="n">
        <f aca="false">+N20+L20+J20+H20+F20+D20</f>
        <v>263357466</v>
      </c>
      <c r="Q20" s="358" t="n">
        <f aca="false">+O20+M20+K20+I20+G20+E20</f>
        <v>291641675</v>
      </c>
      <c r="R20" s="344"/>
      <c r="U20" s="355" t="n">
        <f aca="false">+'[2]Segmentos LN resumen'!O20</f>
        <v>263357466</v>
      </c>
      <c r="V20" s="343" t="n">
        <f aca="false">+P20-U20</f>
        <v>0</v>
      </c>
      <c r="W20" s="359"/>
      <c r="X20" s="359"/>
      <c r="Y20" s="359"/>
      <c r="Z20" s="360"/>
    </row>
    <row r="21" customFormat="false" ht="12" hidden="false" customHeight="false" outlineLevel="0" collapsed="false">
      <c r="B21" s="361"/>
      <c r="C21" s="354" t="s">
        <v>351</v>
      </c>
      <c r="D21" s="355" t="n">
        <v>0</v>
      </c>
      <c r="E21" s="356" t="n">
        <v>0</v>
      </c>
      <c r="F21" s="355" t="n">
        <v>497457</v>
      </c>
      <c r="G21" s="356" t="n">
        <v>486605</v>
      </c>
      <c r="H21" s="355" t="n">
        <v>46246463</v>
      </c>
      <c r="I21" s="356" t="n">
        <v>36267177</v>
      </c>
      <c r="J21" s="355" t="n">
        <v>0</v>
      </c>
      <c r="K21" s="356" t="n">
        <v>0</v>
      </c>
      <c r="L21" s="355" t="n">
        <v>0</v>
      </c>
      <c r="M21" s="356" t="n">
        <v>0</v>
      </c>
      <c r="N21" s="355" t="n">
        <v>-46246463</v>
      </c>
      <c r="O21" s="356" t="n">
        <v>-36267177</v>
      </c>
      <c r="P21" s="357" t="n">
        <f aca="false">+N21+L21+J21+H21+F21+D21</f>
        <v>497457</v>
      </c>
      <c r="Q21" s="358" t="n">
        <f aca="false">+O21+M21+K21+I21+G21+E21</f>
        <v>486605</v>
      </c>
      <c r="R21" s="344"/>
      <c r="U21" s="355" t="n">
        <f aca="false">+'[2]Segmentos LN resumen'!O21</f>
        <v>497457</v>
      </c>
      <c r="V21" s="343" t="n">
        <f aca="false">+P21-U21</f>
        <v>0</v>
      </c>
      <c r="W21" s="359"/>
      <c r="X21" s="359"/>
      <c r="Y21" s="359"/>
      <c r="Z21" s="360"/>
    </row>
    <row r="22" customFormat="false" ht="12" hidden="false" customHeight="false" outlineLevel="0" collapsed="false">
      <c r="B22" s="361"/>
      <c r="C22" s="354" t="s">
        <v>352</v>
      </c>
      <c r="D22" s="355" t="n">
        <v>6243273292</v>
      </c>
      <c r="E22" s="356" t="n">
        <v>6324305426</v>
      </c>
      <c r="F22" s="355" t="n">
        <v>44269482</v>
      </c>
      <c r="G22" s="356" t="n">
        <v>42815909</v>
      </c>
      <c r="H22" s="355" t="n">
        <v>0</v>
      </c>
      <c r="I22" s="356" t="n">
        <v>0</v>
      </c>
      <c r="J22" s="355" t="n">
        <v>30573329</v>
      </c>
      <c r="K22" s="356" t="n">
        <v>32798603</v>
      </c>
      <c r="L22" s="355" t="n">
        <v>77997407</v>
      </c>
      <c r="M22" s="356" t="n">
        <v>95911225</v>
      </c>
      <c r="N22" s="355" t="n">
        <v>-6316271287</v>
      </c>
      <c r="O22" s="356" t="n">
        <v>-6422197553</v>
      </c>
      <c r="P22" s="357" t="n">
        <f aca="false">+N22+L22+J22+H22+F22+D22</f>
        <v>79842223</v>
      </c>
      <c r="Q22" s="358" t="n">
        <f aca="false">+O22+M22+K22+I22+G22+E22</f>
        <v>73633610</v>
      </c>
      <c r="R22" s="344"/>
      <c r="U22" s="355" t="n">
        <f aca="false">+'[2]Segmentos LN resumen'!O22</f>
        <v>79842223</v>
      </c>
      <c r="V22" s="343" t="n">
        <f aca="false">+P22-U22</f>
        <v>0</v>
      </c>
      <c r="W22" s="359"/>
      <c r="X22" s="359"/>
      <c r="Y22" s="359"/>
      <c r="Z22" s="360"/>
    </row>
    <row r="23" customFormat="false" ht="12" hidden="false" customHeight="false" outlineLevel="0" collapsed="false">
      <c r="B23" s="361"/>
      <c r="C23" s="354" t="s">
        <v>353</v>
      </c>
      <c r="D23" s="355" t="n">
        <v>37725490</v>
      </c>
      <c r="E23" s="356" t="n">
        <v>36525521</v>
      </c>
      <c r="F23" s="355" t="n">
        <v>2696210</v>
      </c>
      <c r="G23" s="356" t="n">
        <v>2533936</v>
      </c>
      <c r="H23" s="355" t="n">
        <v>879563933</v>
      </c>
      <c r="I23" s="356" t="n">
        <v>1062638430</v>
      </c>
      <c r="J23" s="355" t="n">
        <v>35543564</v>
      </c>
      <c r="K23" s="356" t="n">
        <v>40612537</v>
      </c>
      <c r="L23" s="355" t="n">
        <v>30114067</v>
      </c>
      <c r="M23" s="356" t="n">
        <v>25901632</v>
      </c>
      <c r="N23" s="355" t="n">
        <v>0</v>
      </c>
      <c r="O23" s="356" t="n">
        <v>0</v>
      </c>
      <c r="P23" s="357" t="n">
        <f aca="false">+N23+L23+J23+H23+F23+D23</f>
        <v>985643264</v>
      </c>
      <c r="Q23" s="358" t="n">
        <f aca="false">+O23+M23+K23+I23+G23+E23</f>
        <v>1168212056</v>
      </c>
      <c r="R23" s="344"/>
      <c r="U23" s="355" t="n">
        <f aca="false">+'[2]Segmentos LN resumen'!O23</f>
        <v>985643264</v>
      </c>
      <c r="V23" s="343" t="n">
        <f aca="false">+P23-U23</f>
        <v>0</v>
      </c>
      <c r="W23" s="359"/>
      <c r="X23" s="359"/>
      <c r="Y23" s="359"/>
      <c r="Z23" s="360"/>
    </row>
    <row r="24" customFormat="false" ht="12" hidden="false" customHeight="false" outlineLevel="0" collapsed="false">
      <c r="B24" s="361"/>
      <c r="C24" s="354" t="s">
        <v>354</v>
      </c>
      <c r="D24" s="355" t="n">
        <v>2240478</v>
      </c>
      <c r="E24" s="356" t="n">
        <v>2240478</v>
      </c>
      <c r="F24" s="355" t="n">
        <v>1450321</v>
      </c>
      <c r="G24" s="356" t="n">
        <v>1401472</v>
      </c>
      <c r="H24" s="355" t="n">
        <v>74814313</v>
      </c>
      <c r="I24" s="356" t="n">
        <v>97979622</v>
      </c>
      <c r="J24" s="355" t="n">
        <v>4322509</v>
      </c>
      <c r="K24" s="356" t="n">
        <v>4886064</v>
      </c>
      <c r="L24" s="355" t="n">
        <v>6511086</v>
      </c>
      <c r="M24" s="356" t="n">
        <v>8527161</v>
      </c>
      <c r="N24" s="355" t="n">
        <v>1242425415</v>
      </c>
      <c r="O24" s="356" t="n">
        <v>1295818830</v>
      </c>
      <c r="P24" s="357" t="n">
        <f aca="false">+N24+L24+J24+H24+F24+D24</f>
        <v>1331764122</v>
      </c>
      <c r="Q24" s="358" t="n">
        <f aca="false">+O24+M24+K24+I24+G24+E24</f>
        <v>1410853627</v>
      </c>
      <c r="R24" s="344"/>
      <c r="U24" s="355" t="n">
        <f aca="false">+'[2]Segmentos LN resumen'!O24</f>
        <v>1331764122</v>
      </c>
      <c r="V24" s="343" t="n">
        <f aca="false">+P24-U24</f>
        <v>0</v>
      </c>
      <c r="W24" s="359"/>
      <c r="X24" s="359"/>
      <c r="Y24" s="359"/>
      <c r="Z24" s="360"/>
    </row>
    <row r="25" customFormat="false" ht="12" hidden="false" customHeight="false" outlineLevel="0" collapsed="false">
      <c r="B25" s="361"/>
      <c r="C25" s="354" t="s">
        <v>355</v>
      </c>
      <c r="D25" s="355" t="n">
        <v>3349115617</v>
      </c>
      <c r="E25" s="356" t="n">
        <v>3283760775</v>
      </c>
      <c r="F25" s="355" t="n">
        <v>793454028</v>
      </c>
      <c r="G25" s="356" t="n">
        <v>591453902</v>
      </c>
      <c r="H25" s="355" t="n">
        <v>298227433</v>
      </c>
      <c r="I25" s="356" t="n">
        <v>389577389</v>
      </c>
      <c r="J25" s="355" t="n">
        <v>2519704196</v>
      </c>
      <c r="K25" s="356" t="n">
        <v>2549665315</v>
      </c>
      <c r="L25" s="355" t="n">
        <v>1543285962</v>
      </c>
      <c r="M25" s="356" t="n">
        <v>1419758338</v>
      </c>
      <c r="N25" s="355" t="n">
        <v>0</v>
      </c>
      <c r="O25" s="356" t="n">
        <v>0</v>
      </c>
      <c r="P25" s="357" t="n">
        <f aca="false">+N25+L25+J25+H25+F25+D25</f>
        <v>8503787236</v>
      </c>
      <c r="Q25" s="358" t="n">
        <f aca="false">+O25+M25+K25+I25+G25+E25</f>
        <v>8234215719</v>
      </c>
      <c r="R25" s="344"/>
      <c r="U25" s="355" t="n">
        <f aca="false">+'[2]Segmentos LN resumen'!O25</f>
        <v>8503787236</v>
      </c>
      <c r="V25" s="343" t="n">
        <f aca="false">+P25-U25</f>
        <v>0</v>
      </c>
      <c r="W25" s="359"/>
      <c r="X25" s="359"/>
      <c r="Y25" s="359"/>
      <c r="Z25" s="360"/>
    </row>
    <row r="26" customFormat="false" ht="12" hidden="false" customHeight="false" outlineLevel="0" collapsed="false">
      <c r="B26" s="361"/>
      <c r="C26" s="354" t="s">
        <v>356</v>
      </c>
      <c r="D26" s="355" t="n">
        <v>8156603</v>
      </c>
      <c r="E26" s="356" t="n">
        <v>8514562</v>
      </c>
      <c r="F26" s="355" t="n">
        <v>0</v>
      </c>
      <c r="G26" s="356" t="n">
        <v>0</v>
      </c>
      <c r="H26" s="355" t="n">
        <v>0</v>
      </c>
      <c r="I26" s="356" t="n">
        <v>0</v>
      </c>
      <c r="J26" s="355" t="n">
        <v>0</v>
      </c>
      <c r="K26" s="356" t="n">
        <v>0</v>
      </c>
      <c r="L26" s="355" t="n">
        <v>0</v>
      </c>
      <c r="M26" s="356" t="n">
        <v>0</v>
      </c>
      <c r="N26" s="355" t="n">
        <v>0</v>
      </c>
      <c r="O26" s="356" t="n">
        <v>0</v>
      </c>
      <c r="P26" s="357" t="n">
        <f aca="false">+N26+L26+J26+H26+F26+D26</f>
        <v>8156603</v>
      </c>
      <c r="Q26" s="358" t="n">
        <f aca="false">+O26+M26+K26+I26+G26+E26</f>
        <v>8514562</v>
      </c>
      <c r="R26" s="344"/>
      <c r="U26" s="355" t="n">
        <f aca="false">+'[2]Segmentos LN resumen'!O26</f>
        <v>8156603</v>
      </c>
      <c r="V26" s="343" t="n">
        <f aca="false">+P26-U26</f>
        <v>0</v>
      </c>
      <c r="W26" s="359"/>
      <c r="X26" s="359"/>
      <c r="Y26" s="359"/>
      <c r="Z26" s="360"/>
    </row>
    <row r="27" customFormat="false" ht="12" hidden="false" customHeight="false" outlineLevel="0" collapsed="false">
      <c r="B27" s="361"/>
      <c r="C27" s="354" t="s">
        <v>357</v>
      </c>
      <c r="D27" s="355" t="n">
        <v>42333276</v>
      </c>
      <c r="E27" s="356" t="n">
        <v>34387860</v>
      </c>
      <c r="F27" s="355" t="n">
        <v>227787</v>
      </c>
      <c r="G27" s="356" t="n">
        <v>3530759</v>
      </c>
      <c r="H27" s="355" t="n">
        <v>59883989</v>
      </c>
      <c r="I27" s="356" t="n">
        <v>83652857</v>
      </c>
      <c r="J27" s="355" t="n">
        <v>27733597</v>
      </c>
      <c r="K27" s="356" t="n">
        <v>72066398</v>
      </c>
      <c r="L27" s="355" t="n">
        <v>0</v>
      </c>
      <c r="M27" s="356" t="n">
        <v>0</v>
      </c>
      <c r="N27" s="355" t="n">
        <v>0</v>
      </c>
      <c r="O27" s="356" t="n">
        <v>0</v>
      </c>
      <c r="P27" s="357" t="n">
        <f aca="false">+N27+L27+J27+H27+F27+D27</f>
        <v>130178649</v>
      </c>
      <c r="Q27" s="358" t="n">
        <f aca="false">+O27+M27+K27+I27+G27+E27</f>
        <v>193637874</v>
      </c>
      <c r="R27" s="344"/>
      <c r="U27" s="355" t="n">
        <f aca="false">+'[2]Segmentos LN resumen'!O27</f>
        <v>130178649</v>
      </c>
      <c r="V27" s="343" t="n">
        <f aca="false">+P27-U27</f>
        <v>0</v>
      </c>
      <c r="W27" s="359"/>
      <c r="X27" s="359"/>
      <c r="Y27" s="359"/>
      <c r="Z27" s="360"/>
    </row>
    <row r="28" customFormat="false" ht="12" hidden="false" customHeight="false" outlineLevel="0" collapsed="false">
      <c r="E28" s="362"/>
      <c r="F28" s="342"/>
      <c r="G28" s="362"/>
      <c r="I28" s="362"/>
      <c r="K28" s="362"/>
      <c r="M28" s="362"/>
      <c r="O28" s="362"/>
      <c r="Q28" s="363"/>
      <c r="R28" s="344"/>
      <c r="V28" s="343"/>
      <c r="X28" s="359"/>
      <c r="Y28" s="359"/>
      <c r="Z28" s="360"/>
    </row>
    <row r="29" customFormat="false" ht="12" hidden="false" customHeight="false" outlineLevel="0" collapsed="false">
      <c r="B29" s="365" t="s">
        <v>358</v>
      </c>
      <c r="C29" s="366"/>
      <c r="D29" s="357" t="n">
        <f aca="false">+D6+D17</f>
        <v>11302709607</v>
      </c>
      <c r="E29" s="358" t="n">
        <f aca="false">+E6+E17</f>
        <v>11609553667</v>
      </c>
      <c r="F29" s="357" t="n">
        <f aca="false">+F6+F17</f>
        <v>1392366015</v>
      </c>
      <c r="G29" s="358" t="n">
        <f aca="false">+G6+G17</f>
        <v>1342498957</v>
      </c>
      <c r="H29" s="357" t="n">
        <f aca="false">+H6+H17</f>
        <v>2679588391</v>
      </c>
      <c r="I29" s="358" t="n">
        <f aca="false">+I6+I17</f>
        <v>3182167015</v>
      </c>
      <c r="J29" s="357" t="n">
        <f aca="false">+J6+J17</f>
        <v>3035057362</v>
      </c>
      <c r="K29" s="358" t="n">
        <f aca="false">+K6+K17</f>
        <v>3290456293</v>
      </c>
      <c r="L29" s="357" t="n">
        <f aca="false">+L6+L17</f>
        <v>1912921372</v>
      </c>
      <c r="M29" s="358" t="n">
        <f aca="false">+M6+M17</f>
        <v>1837277633</v>
      </c>
      <c r="N29" s="357" t="n">
        <f aca="false">+N6+N17</f>
        <v>-5314696206</v>
      </c>
      <c r="O29" s="358" t="n">
        <f aca="false">+O6+O17</f>
        <v>-5340631249</v>
      </c>
      <c r="P29" s="357" t="n">
        <f aca="false">+P6+P17</f>
        <v>15007946541</v>
      </c>
      <c r="Q29" s="358" t="n">
        <f aca="false">+Q6+Q17</f>
        <v>15921322316</v>
      </c>
      <c r="R29" s="344"/>
      <c r="U29" s="357" t="n">
        <f aca="false">+U6+U17</f>
        <v>15007946541</v>
      </c>
      <c r="V29" s="343" t="n">
        <f aca="false">+P29-U29</f>
        <v>0</v>
      </c>
      <c r="X29" s="359"/>
      <c r="Y29" s="359"/>
      <c r="Z29" s="360"/>
    </row>
    <row r="30" customFormat="false" ht="12" hidden="false" customHeight="false" outlineLevel="0" collapsed="false">
      <c r="F30" s="342"/>
      <c r="G30" s="342"/>
      <c r="R30" s="344"/>
      <c r="U30" s="343"/>
      <c r="V30" s="343"/>
      <c r="X30" s="359"/>
      <c r="Y30" s="359"/>
      <c r="Z30" s="360"/>
    </row>
    <row r="31" customFormat="false" ht="12" hidden="false" customHeight="false" outlineLevel="0" collapsed="false">
      <c r="F31" s="342"/>
      <c r="G31" s="342"/>
      <c r="R31" s="344"/>
      <c r="U31" s="343"/>
      <c r="V31" s="343"/>
      <c r="X31" s="359"/>
      <c r="Y31" s="359"/>
      <c r="Z31" s="360"/>
    </row>
    <row r="32" customFormat="false" ht="12" hidden="false" customHeight="false" outlineLevel="0" collapsed="false">
      <c r="F32" s="342"/>
      <c r="G32" s="342"/>
      <c r="R32" s="344"/>
      <c r="U32" s="343"/>
      <c r="V32" s="343"/>
      <c r="X32" s="359"/>
      <c r="Y32" s="359"/>
      <c r="Z32" s="360"/>
    </row>
    <row r="33" customFormat="false" ht="12" hidden="false" customHeight="false" outlineLevel="0" collapsed="false">
      <c r="F33" s="342"/>
      <c r="G33" s="342"/>
      <c r="R33" s="344"/>
      <c r="U33" s="343"/>
      <c r="V33" s="343"/>
      <c r="X33" s="359"/>
      <c r="Y33" s="359"/>
      <c r="Z33" s="360"/>
    </row>
    <row r="34" customFormat="false" ht="12" hidden="false" customHeight="true" outlineLevel="0" collapsed="false">
      <c r="B34" s="345" t="s">
        <v>331</v>
      </c>
      <c r="C34" s="345"/>
      <c r="D34" s="346" t="s">
        <v>58</v>
      </c>
      <c r="E34" s="346"/>
      <c r="F34" s="346" t="s">
        <v>59</v>
      </c>
      <c r="G34" s="346"/>
      <c r="H34" s="346" t="s">
        <v>332</v>
      </c>
      <c r="I34" s="346"/>
      <c r="J34" s="346" t="s">
        <v>63</v>
      </c>
      <c r="K34" s="346"/>
      <c r="L34" s="346" t="s">
        <v>333</v>
      </c>
      <c r="M34" s="346"/>
      <c r="N34" s="346" t="s">
        <v>334</v>
      </c>
      <c r="O34" s="346"/>
      <c r="P34" s="346" t="s">
        <v>335</v>
      </c>
      <c r="Q34" s="346"/>
      <c r="R34" s="344"/>
      <c r="U34" s="343"/>
      <c r="V34" s="343"/>
      <c r="X34" s="359"/>
      <c r="Y34" s="359"/>
      <c r="Z34" s="360"/>
    </row>
    <row r="35" customFormat="false" ht="12" hidden="false" customHeight="false" outlineLevel="0" collapsed="false">
      <c r="B35" s="367" t="s">
        <v>359</v>
      </c>
      <c r="C35" s="367"/>
      <c r="D35" s="348" t="n">
        <f aca="false">+D4</f>
        <v>42277</v>
      </c>
      <c r="E35" s="349" t="n">
        <f aca="false">+E4</f>
        <v>42004</v>
      </c>
      <c r="F35" s="348" t="n">
        <f aca="false">+F4</f>
        <v>42277</v>
      </c>
      <c r="G35" s="349" t="n">
        <f aca="false">+G4</f>
        <v>42004</v>
      </c>
      <c r="H35" s="348" t="n">
        <f aca="false">+H4</f>
        <v>42277</v>
      </c>
      <c r="I35" s="349" t="n">
        <f aca="false">+I4</f>
        <v>42004</v>
      </c>
      <c r="J35" s="348" t="n">
        <f aca="false">+J4</f>
        <v>42277</v>
      </c>
      <c r="K35" s="349" t="n">
        <f aca="false">+K4</f>
        <v>42004</v>
      </c>
      <c r="L35" s="348" t="n">
        <f aca="false">+L4</f>
        <v>42277</v>
      </c>
      <c r="M35" s="349" t="n">
        <f aca="false">+M4</f>
        <v>42004</v>
      </c>
      <c r="N35" s="348" t="n">
        <f aca="false">+N4</f>
        <v>42277</v>
      </c>
      <c r="O35" s="349" t="n">
        <f aca="false">+O4</f>
        <v>42004</v>
      </c>
      <c r="P35" s="348" t="n">
        <f aca="false">+P4</f>
        <v>42277</v>
      </c>
      <c r="Q35" s="349" t="n">
        <f aca="false">+Q4</f>
        <v>42004</v>
      </c>
      <c r="R35" s="344"/>
      <c r="U35" s="343"/>
      <c r="V35" s="343"/>
      <c r="X35" s="359"/>
      <c r="Y35" s="359"/>
      <c r="Z35" s="360"/>
    </row>
    <row r="36" customFormat="false" ht="12" hidden="false" customHeight="false" outlineLevel="0" collapsed="false">
      <c r="B36" s="367"/>
      <c r="C36" s="367"/>
      <c r="D36" s="350" t="s">
        <v>337</v>
      </c>
      <c r="E36" s="351" t="s">
        <v>337</v>
      </c>
      <c r="F36" s="350" t="s">
        <v>337</v>
      </c>
      <c r="G36" s="352" t="s">
        <v>337</v>
      </c>
      <c r="H36" s="350" t="s">
        <v>337</v>
      </c>
      <c r="I36" s="352" t="s">
        <v>337</v>
      </c>
      <c r="J36" s="350" t="s">
        <v>337</v>
      </c>
      <c r="K36" s="352" t="s">
        <v>337</v>
      </c>
      <c r="L36" s="350" t="s">
        <v>337</v>
      </c>
      <c r="M36" s="352" t="s">
        <v>337</v>
      </c>
      <c r="N36" s="350" t="s">
        <v>337</v>
      </c>
      <c r="O36" s="352" t="s">
        <v>337</v>
      </c>
      <c r="P36" s="350" t="s">
        <v>337</v>
      </c>
      <c r="Q36" s="352" t="s">
        <v>337</v>
      </c>
      <c r="R36" s="344"/>
      <c r="U36" s="343"/>
      <c r="V36" s="343"/>
      <c r="X36" s="359"/>
      <c r="Y36" s="359"/>
      <c r="Z36" s="360"/>
    </row>
    <row r="37" customFormat="false" ht="12" hidden="false" customHeight="false" outlineLevel="0" collapsed="false">
      <c r="B37" s="353" t="s">
        <v>360</v>
      </c>
      <c r="C37" s="354"/>
      <c r="D37" s="355" t="n">
        <f aca="false">SUM(D38:D46)</f>
        <v>490264181</v>
      </c>
      <c r="E37" s="356" t="n">
        <f aca="false">SUM(E38:E46)</f>
        <v>744843606</v>
      </c>
      <c r="F37" s="355" t="n">
        <f aca="false">SUM(F38:F46)</f>
        <v>757623484</v>
      </c>
      <c r="G37" s="356" t="n">
        <f aca="false">SUM(G38:G46)</f>
        <v>919270662</v>
      </c>
      <c r="H37" s="355" t="n">
        <f aca="false">SUM(H38:H46)</f>
        <v>553221409</v>
      </c>
      <c r="I37" s="356" t="n">
        <f aca="false">SUM(I38:I46)</f>
        <v>479284646</v>
      </c>
      <c r="J37" s="355" t="n">
        <f aca="false">SUM(J38:J46)</f>
        <v>672305090</v>
      </c>
      <c r="K37" s="356" t="n">
        <f aca="false">SUM(K38:K46)</f>
        <v>828561609</v>
      </c>
      <c r="L37" s="355" t="n">
        <f aca="false">SUM(L38:L46)</f>
        <v>302388511</v>
      </c>
      <c r="M37" s="356" t="n">
        <f aca="false">SUM(M38:M46)</f>
        <v>269583701</v>
      </c>
      <c r="N37" s="355" t="n">
        <f aca="false">SUM(N38:N46)</f>
        <v>-163009311</v>
      </c>
      <c r="O37" s="356" t="n">
        <f aca="false">SUM(O38:O46)</f>
        <v>-46722240</v>
      </c>
      <c r="P37" s="357" t="n">
        <f aca="false">SUM(P38:P46)</f>
        <v>2612793364</v>
      </c>
      <c r="Q37" s="358" t="n">
        <f aca="false">SUM(Q38:Q46)</f>
        <v>3194821984</v>
      </c>
      <c r="R37" s="344"/>
      <c r="U37" s="355" t="n">
        <f aca="false">SUM(U38:U44)</f>
        <v>2612793364</v>
      </c>
      <c r="V37" s="343"/>
      <c r="W37" s="359"/>
      <c r="X37" s="359"/>
      <c r="Y37" s="359"/>
      <c r="Z37" s="360"/>
    </row>
    <row r="38" customFormat="false" ht="12" hidden="false" customHeight="false" outlineLevel="0" collapsed="false">
      <c r="B38" s="361"/>
      <c r="C38" s="354" t="s">
        <v>361</v>
      </c>
      <c r="D38" s="355" t="n">
        <v>41260239</v>
      </c>
      <c r="E38" s="356" t="n">
        <v>150748390</v>
      </c>
      <c r="F38" s="355" t="n">
        <v>39792982</v>
      </c>
      <c r="G38" s="356" t="n">
        <v>36046855</v>
      </c>
      <c r="H38" s="355" t="n">
        <v>97521269</v>
      </c>
      <c r="I38" s="356" t="n">
        <v>78874557</v>
      </c>
      <c r="J38" s="355" t="n">
        <v>200187337</v>
      </c>
      <c r="K38" s="356" t="n">
        <v>92779423</v>
      </c>
      <c r="L38" s="355" t="n">
        <v>102306130</v>
      </c>
      <c r="M38" s="356" t="n">
        <v>63356454</v>
      </c>
      <c r="N38" s="355" t="n">
        <v>0</v>
      </c>
      <c r="O38" s="356" t="n">
        <v>0</v>
      </c>
      <c r="P38" s="357" t="n">
        <f aca="false">+N38+L38+J38+H38+F38+D38</f>
        <v>481067957</v>
      </c>
      <c r="Q38" s="358" t="n">
        <f aca="false">+O38+M38+K38+I38+G38+E38</f>
        <v>421805679</v>
      </c>
      <c r="R38" s="344"/>
      <c r="U38" s="355" t="n">
        <f aca="false">+'[2]Segmentos LN resumen'!O38</f>
        <v>481067957</v>
      </c>
      <c r="V38" s="343" t="n">
        <f aca="false">+P38-U38</f>
        <v>0</v>
      </c>
      <c r="W38" s="359"/>
      <c r="X38" s="359"/>
      <c r="Y38" s="359"/>
      <c r="Z38" s="360"/>
    </row>
    <row r="39" customFormat="false" ht="12" hidden="false" customHeight="false" outlineLevel="0" collapsed="false">
      <c r="B39" s="361"/>
      <c r="C39" s="354" t="s">
        <v>362</v>
      </c>
      <c r="D39" s="355" t="n">
        <v>361989939</v>
      </c>
      <c r="E39" s="356" t="n">
        <v>490927954</v>
      </c>
      <c r="F39" s="355" t="n">
        <v>569823619</v>
      </c>
      <c r="G39" s="356" t="n">
        <v>775438014</v>
      </c>
      <c r="H39" s="355" t="n">
        <v>371590186</v>
      </c>
      <c r="I39" s="356" t="n">
        <v>340379343</v>
      </c>
      <c r="J39" s="355" t="n">
        <v>233895748</v>
      </c>
      <c r="K39" s="356" t="n">
        <v>428369239</v>
      </c>
      <c r="L39" s="355" t="n">
        <v>122804084</v>
      </c>
      <c r="M39" s="356" t="n">
        <v>167957943</v>
      </c>
      <c r="N39" s="355" t="n">
        <v>555597</v>
      </c>
      <c r="O39" s="356" t="n">
        <v>85804457</v>
      </c>
      <c r="P39" s="357" t="n">
        <f aca="false">+N39+L39+J39+H39+F39+D39</f>
        <v>1660659173</v>
      </c>
      <c r="Q39" s="358" t="n">
        <f aca="false">+O39+M39+K39+I39+G39+E39</f>
        <v>2288876950</v>
      </c>
      <c r="R39" s="344"/>
      <c r="U39" s="355" t="n">
        <f aca="false">+'[2]Segmentos LN resumen'!O39</f>
        <v>1660659173</v>
      </c>
      <c r="V39" s="343" t="n">
        <f aca="false">+P39-U39</f>
        <v>0</v>
      </c>
      <c r="W39" s="359"/>
      <c r="X39" s="359"/>
      <c r="Y39" s="359"/>
      <c r="Z39" s="360"/>
    </row>
    <row r="40" customFormat="false" ht="12" hidden="false" customHeight="false" outlineLevel="0" collapsed="false">
      <c r="B40" s="361"/>
      <c r="C40" s="354" t="s">
        <v>363</v>
      </c>
      <c r="D40" s="355" t="n">
        <v>20570991</v>
      </c>
      <c r="E40" s="356" t="n">
        <v>10417853</v>
      </c>
      <c r="F40" s="355" t="n">
        <v>34126499</v>
      </c>
      <c r="G40" s="356" t="n">
        <v>28081812</v>
      </c>
      <c r="H40" s="355" t="n">
        <v>49190057</v>
      </c>
      <c r="I40" s="356" t="n">
        <v>30274223</v>
      </c>
      <c r="J40" s="355" t="n">
        <v>88756477</v>
      </c>
      <c r="K40" s="356" t="n">
        <v>198528161</v>
      </c>
      <c r="L40" s="355" t="n">
        <v>7952862</v>
      </c>
      <c r="M40" s="356" t="n">
        <v>8905270</v>
      </c>
      <c r="N40" s="355" t="n">
        <v>-163564908</v>
      </c>
      <c r="O40" s="356" t="n">
        <v>-132526697</v>
      </c>
      <c r="P40" s="357" t="n">
        <f aca="false">+N40+L40+J40+H40+F40+D40</f>
        <v>37031978</v>
      </c>
      <c r="Q40" s="358" t="n">
        <f aca="false">+O40+M40+K40+I40+G40+E40</f>
        <v>143680622</v>
      </c>
      <c r="R40" s="344"/>
      <c r="U40" s="355" t="n">
        <f aca="false">+'[2]Segmentos LN resumen'!O40</f>
        <v>37031978</v>
      </c>
      <c r="V40" s="343" t="n">
        <f aca="false">+P40-U40</f>
        <v>0</v>
      </c>
      <c r="W40" s="359"/>
      <c r="X40" s="359"/>
      <c r="Y40" s="359"/>
      <c r="Z40" s="360"/>
    </row>
    <row r="41" customFormat="false" ht="12" hidden="false" customHeight="false" outlineLevel="0" collapsed="false">
      <c r="B41" s="361"/>
      <c r="C41" s="354" t="s">
        <v>364</v>
      </c>
      <c r="D41" s="355" t="n">
        <v>19558412</v>
      </c>
      <c r="E41" s="356" t="n">
        <v>11627110</v>
      </c>
      <c r="F41" s="355" t="n">
        <v>40828038</v>
      </c>
      <c r="G41" s="356" t="n">
        <v>33345118</v>
      </c>
      <c r="H41" s="355" t="n">
        <v>2325560</v>
      </c>
      <c r="I41" s="356" t="n">
        <v>3335096</v>
      </c>
      <c r="J41" s="355" t="n">
        <v>108098789</v>
      </c>
      <c r="K41" s="356" t="n">
        <v>31449522</v>
      </c>
      <c r="L41" s="355" t="n">
        <v>11707076</v>
      </c>
      <c r="M41" s="356" t="n">
        <v>10465838</v>
      </c>
      <c r="N41" s="355" t="n">
        <v>0</v>
      </c>
      <c r="O41" s="356" t="n">
        <v>0</v>
      </c>
      <c r="P41" s="357" t="n">
        <f aca="false">+N41+L41+J41+H41+F41+D41</f>
        <v>182517875</v>
      </c>
      <c r="Q41" s="358" t="n">
        <f aca="false">+O41+M41+K41+I41+G41+E41</f>
        <v>90222684</v>
      </c>
      <c r="R41" s="344"/>
      <c r="U41" s="355" t="n">
        <f aca="false">+'[2]Segmentos LN resumen'!O41</f>
        <v>182517875</v>
      </c>
      <c r="V41" s="343" t="n">
        <f aca="false">+P41-U41</f>
        <v>0</v>
      </c>
      <c r="W41" s="359"/>
      <c r="X41" s="359"/>
      <c r="Y41" s="359"/>
      <c r="Z41" s="360"/>
    </row>
    <row r="42" customFormat="false" ht="12" hidden="false" customHeight="false" outlineLevel="0" collapsed="false">
      <c r="B42" s="361"/>
      <c r="C42" s="354" t="s">
        <v>365</v>
      </c>
      <c r="D42" s="355" t="n">
        <v>16977929</v>
      </c>
      <c r="E42" s="356" t="n">
        <v>38357866</v>
      </c>
      <c r="F42" s="355" t="n">
        <v>12942550</v>
      </c>
      <c r="G42" s="356" t="n">
        <v>6836964</v>
      </c>
      <c r="H42" s="355" t="n">
        <v>13551055</v>
      </c>
      <c r="I42" s="356" t="n">
        <v>2213038</v>
      </c>
      <c r="J42" s="355" t="n">
        <v>28910624</v>
      </c>
      <c r="K42" s="356" t="n">
        <v>64747073</v>
      </c>
      <c r="L42" s="355" t="n">
        <v>2823782</v>
      </c>
      <c r="M42" s="356" t="n">
        <v>3317372</v>
      </c>
      <c r="N42" s="355" t="n">
        <v>0</v>
      </c>
      <c r="O42" s="356" t="n">
        <v>0</v>
      </c>
      <c r="P42" s="357" t="n">
        <f aca="false">+N42+L42+J42+H42+F42+D42</f>
        <v>75205940</v>
      </c>
      <c r="Q42" s="358" t="n">
        <f aca="false">+O42+M42+K42+I42+G42+E42</f>
        <v>115472313</v>
      </c>
      <c r="R42" s="344"/>
      <c r="U42" s="355" t="n">
        <f aca="false">+'[2]Segmentos LN resumen'!O42</f>
        <v>75205940</v>
      </c>
      <c r="V42" s="343" t="n">
        <f aca="false">+P42-U42</f>
        <v>0</v>
      </c>
      <c r="W42" s="359"/>
      <c r="X42" s="359"/>
      <c r="Y42" s="359"/>
      <c r="Z42" s="360"/>
    </row>
    <row r="43" customFormat="false" ht="12" hidden="false" customHeight="false" outlineLevel="0" collapsed="false">
      <c r="B43" s="361"/>
      <c r="C43" s="354" t="s">
        <v>366</v>
      </c>
      <c r="D43" s="355" t="n">
        <v>0</v>
      </c>
      <c r="E43" s="356" t="n">
        <v>0</v>
      </c>
      <c r="F43" s="355" t="n">
        <v>0</v>
      </c>
      <c r="G43" s="356" t="n">
        <v>0</v>
      </c>
      <c r="H43" s="355" t="n">
        <v>0</v>
      </c>
      <c r="I43" s="356" t="n">
        <v>0</v>
      </c>
      <c r="J43" s="355" t="n">
        <v>0</v>
      </c>
      <c r="K43" s="356" t="n">
        <v>0</v>
      </c>
      <c r="L43" s="355" t="n">
        <v>0</v>
      </c>
      <c r="M43" s="356" t="n">
        <v>0</v>
      </c>
      <c r="N43" s="355" t="n">
        <v>0</v>
      </c>
      <c r="O43" s="356" t="n">
        <v>0</v>
      </c>
      <c r="P43" s="357" t="n">
        <f aca="false">+N43+L43+J43+H43+F43+D43</f>
        <v>0</v>
      </c>
      <c r="Q43" s="358" t="n">
        <f aca="false">+O43+M43+K43+I43+G43+E43</f>
        <v>0</v>
      </c>
      <c r="R43" s="344"/>
      <c r="U43" s="355" t="n">
        <f aca="false">+'[2]Segmentos LN resumen'!O43</f>
        <v>0</v>
      </c>
      <c r="V43" s="343" t="n">
        <f aca="false">+P43-U43</f>
        <v>0</v>
      </c>
      <c r="W43" s="359"/>
      <c r="X43" s="359"/>
      <c r="Y43" s="359"/>
      <c r="Z43" s="360"/>
    </row>
    <row r="44" customFormat="false" ht="12" hidden="false" customHeight="false" outlineLevel="0" collapsed="false">
      <c r="B44" s="361"/>
      <c r="C44" s="354" t="s">
        <v>367</v>
      </c>
      <c r="D44" s="355" t="n">
        <v>29906671</v>
      </c>
      <c r="E44" s="356" t="n">
        <v>37276286</v>
      </c>
      <c r="F44" s="355" t="n">
        <v>60109796</v>
      </c>
      <c r="G44" s="356" t="n">
        <v>39521899</v>
      </c>
      <c r="H44" s="355" t="n">
        <v>19043282</v>
      </c>
      <c r="I44" s="356" t="n">
        <v>24208389</v>
      </c>
      <c r="J44" s="355" t="n">
        <v>12456115</v>
      </c>
      <c r="K44" s="356" t="n">
        <v>12688191</v>
      </c>
      <c r="L44" s="355" t="n">
        <v>54794577</v>
      </c>
      <c r="M44" s="356" t="n">
        <v>15580824</v>
      </c>
      <c r="N44" s="355" t="n">
        <v>0</v>
      </c>
      <c r="O44" s="356" t="n">
        <v>0</v>
      </c>
      <c r="P44" s="357" t="n">
        <f aca="false">+N44+L44+J44+H44+F44+D44</f>
        <v>176310441</v>
      </c>
      <c r="Q44" s="358" t="n">
        <f aca="false">+O44+M44+K44+I44+G44+E44</f>
        <v>129275589</v>
      </c>
      <c r="R44" s="344"/>
      <c r="U44" s="355" t="n">
        <f aca="false">+'[2]Segmentos LN resumen'!O44</f>
        <v>176310441</v>
      </c>
      <c r="V44" s="343" t="n">
        <f aca="false">+P44-U44</f>
        <v>0</v>
      </c>
      <c r="W44" s="359"/>
      <c r="X44" s="359"/>
      <c r="Y44" s="359"/>
      <c r="Z44" s="360"/>
    </row>
    <row r="45" customFormat="false" ht="12" hidden="false" customHeight="false" outlineLevel="0" collapsed="false">
      <c r="E45" s="362"/>
      <c r="F45" s="342"/>
      <c r="G45" s="362"/>
      <c r="I45" s="362"/>
      <c r="K45" s="362"/>
      <c r="M45" s="362"/>
      <c r="O45" s="362"/>
      <c r="Q45" s="363"/>
      <c r="R45" s="363"/>
      <c r="V45" s="343"/>
      <c r="X45" s="359"/>
      <c r="Y45" s="359"/>
      <c r="Z45" s="360"/>
    </row>
    <row r="46" customFormat="false" ht="24" hidden="false" customHeight="false" outlineLevel="0" collapsed="false">
      <c r="B46" s="361"/>
      <c r="C46" s="364" t="s">
        <v>368</v>
      </c>
      <c r="D46" s="355" t="n">
        <v>0</v>
      </c>
      <c r="E46" s="356" t="n">
        <v>5488147</v>
      </c>
      <c r="F46" s="355" t="n">
        <v>0</v>
      </c>
      <c r="G46" s="356" t="n">
        <v>0</v>
      </c>
      <c r="H46" s="355" t="n">
        <v>0</v>
      </c>
      <c r="I46" s="356" t="n">
        <v>0</v>
      </c>
      <c r="J46" s="355" t="n">
        <v>0</v>
      </c>
      <c r="K46" s="356" t="n">
        <v>0</v>
      </c>
      <c r="L46" s="355" t="n">
        <v>0</v>
      </c>
      <c r="M46" s="356"/>
      <c r="N46" s="355" t="n">
        <v>0</v>
      </c>
      <c r="O46" s="356" t="n">
        <v>0</v>
      </c>
      <c r="P46" s="357" t="n">
        <f aca="false">+N46+L46+J46+H46+F46+D46</f>
        <v>0</v>
      </c>
      <c r="Q46" s="358" t="n">
        <f aca="false">+O46+M46+K46+I46+G46+E46</f>
        <v>5488147</v>
      </c>
      <c r="R46" s="344"/>
      <c r="U46" s="355" t="n">
        <f aca="false">+'[2]Segmentos LN resumen'!O46</f>
        <v>0</v>
      </c>
      <c r="V46" s="343"/>
      <c r="W46" s="359"/>
      <c r="X46" s="359"/>
      <c r="Y46" s="359"/>
      <c r="Z46" s="360"/>
    </row>
    <row r="47" customFormat="false" ht="12" hidden="false" customHeight="false" outlineLevel="0" collapsed="false">
      <c r="E47" s="362"/>
      <c r="F47" s="342"/>
      <c r="G47" s="362"/>
      <c r="I47" s="362"/>
      <c r="K47" s="362"/>
      <c r="M47" s="362"/>
      <c r="O47" s="362"/>
      <c r="Q47" s="363"/>
      <c r="R47" s="363"/>
      <c r="V47" s="343"/>
      <c r="X47" s="359"/>
      <c r="Y47" s="359"/>
      <c r="Z47" s="360"/>
    </row>
    <row r="48" customFormat="false" ht="12" hidden="false" customHeight="false" outlineLevel="0" collapsed="false">
      <c r="B48" s="353" t="s">
        <v>369</v>
      </c>
      <c r="C48" s="354"/>
      <c r="D48" s="355" t="n">
        <f aca="false">SUM(D49:D55)</f>
        <v>1523989882</v>
      </c>
      <c r="E48" s="356" t="n">
        <f aca="false">SUM(E49:E55)</f>
        <v>1410672019</v>
      </c>
      <c r="F48" s="355" t="n">
        <f aca="false">SUM(F49:F55)</f>
        <v>428166305</v>
      </c>
      <c r="G48" s="356" t="n">
        <f aca="false">SUM(G49:G55)</f>
        <v>291965068</v>
      </c>
      <c r="H48" s="355" t="n">
        <f aca="false">SUM(H49:H55)</f>
        <v>731123956</v>
      </c>
      <c r="I48" s="356" t="n">
        <f aca="false">SUM(I49:I55)</f>
        <v>959581284</v>
      </c>
      <c r="J48" s="355" t="n">
        <f aca="false">SUM(J49:J55)</f>
        <v>1094024666</v>
      </c>
      <c r="K48" s="356" t="n">
        <f aca="false">SUM(K49:K55)</f>
        <v>1241915054</v>
      </c>
      <c r="L48" s="355" t="n">
        <f aca="false">SUM(L49:L55)</f>
        <v>579050610</v>
      </c>
      <c r="M48" s="356" t="n">
        <f aca="false">SUM(M49:M55)</f>
        <v>601204740</v>
      </c>
      <c r="N48" s="355" t="n">
        <f aca="false">SUM(N49:N55)</f>
        <v>-77839682</v>
      </c>
      <c r="O48" s="356" t="n">
        <f aca="false">SUM(O49:O55)</f>
        <v>-58056579</v>
      </c>
      <c r="P48" s="357" t="n">
        <f aca="false">SUM(P49:P55)</f>
        <v>4278515737</v>
      </c>
      <c r="Q48" s="358" t="n">
        <f aca="false">SUM(Q49:Q55)</f>
        <v>4447281586</v>
      </c>
      <c r="R48" s="344"/>
      <c r="U48" s="355" t="n">
        <f aca="false">SUM(U49:U55)</f>
        <v>4278515737</v>
      </c>
      <c r="V48" s="343"/>
      <c r="W48" s="359"/>
      <c r="X48" s="359"/>
      <c r="Y48" s="359"/>
      <c r="Z48" s="360"/>
    </row>
    <row r="49" customFormat="false" ht="12" hidden="false" customHeight="false" outlineLevel="0" collapsed="false">
      <c r="B49" s="361"/>
      <c r="C49" s="354" t="s">
        <v>370</v>
      </c>
      <c r="D49" s="355" t="n">
        <v>1178136843</v>
      </c>
      <c r="E49" s="356" t="n">
        <v>1042430478</v>
      </c>
      <c r="F49" s="355" t="n">
        <v>44567327</v>
      </c>
      <c r="G49" s="356" t="n">
        <v>44052205</v>
      </c>
      <c r="H49" s="355" t="n">
        <v>437883075</v>
      </c>
      <c r="I49" s="356" t="n">
        <v>627845559</v>
      </c>
      <c r="J49" s="355" t="n">
        <v>996353578</v>
      </c>
      <c r="K49" s="356" t="n">
        <v>1162494911</v>
      </c>
      <c r="L49" s="355" t="n">
        <v>362490377</v>
      </c>
      <c r="M49" s="356" t="n">
        <v>412274375</v>
      </c>
      <c r="N49" s="355" t="n">
        <v>0</v>
      </c>
      <c r="O49" s="356" t="n">
        <v>0</v>
      </c>
      <c r="P49" s="357" t="n">
        <f aca="false">+N49+L49+J49+H49+F49+D49</f>
        <v>3019431200</v>
      </c>
      <c r="Q49" s="358" t="n">
        <f aca="false">+O49+M49+K49+I49+G49+E49</f>
        <v>3289097528</v>
      </c>
      <c r="R49" s="344"/>
      <c r="U49" s="355" t="n">
        <f aca="false">+'[2]Segmentos LN resumen'!O49</f>
        <v>3019431200</v>
      </c>
      <c r="V49" s="343" t="n">
        <f aca="false">+P49-U49</f>
        <v>0</v>
      </c>
      <c r="W49" s="359"/>
      <c r="X49" s="359"/>
      <c r="Y49" s="359"/>
      <c r="Z49" s="360"/>
    </row>
    <row r="50" customFormat="false" ht="12" hidden="false" customHeight="false" outlineLevel="0" collapsed="false">
      <c r="B50" s="361"/>
      <c r="C50" s="354" t="s">
        <v>371</v>
      </c>
      <c r="D50" s="355" t="n">
        <v>0</v>
      </c>
      <c r="E50" s="356" t="n">
        <v>3711078</v>
      </c>
      <c r="F50" s="355" t="n">
        <v>255835689</v>
      </c>
      <c r="G50" s="356" t="n">
        <v>120587518</v>
      </c>
      <c r="H50" s="355" t="n">
        <v>20603764</v>
      </c>
      <c r="I50" s="356" t="n">
        <v>35086925</v>
      </c>
      <c r="J50" s="355" t="n">
        <v>0</v>
      </c>
      <c r="K50" s="356" t="n">
        <v>0</v>
      </c>
      <c r="L50" s="355" t="n">
        <v>0</v>
      </c>
      <c r="M50" s="356" t="n">
        <v>0</v>
      </c>
      <c r="N50" s="355" t="n">
        <v>0</v>
      </c>
      <c r="O50" s="356" t="n">
        <v>0</v>
      </c>
      <c r="P50" s="357" t="n">
        <f aca="false">+N50+L50+J50+H50+F50+D50</f>
        <v>276439453</v>
      </c>
      <c r="Q50" s="358" t="n">
        <f aca="false">+O50+M50+K50+I50+G50+E50</f>
        <v>159385521</v>
      </c>
      <c r="R50" s="344"/>
      <c r="U50" s="355" t="n">
        <f aca="false">+'[2]Segmentos LN resumen'!O50</f>
        <v>276439453</v>
      </c>
      <c r="V50" s="343" t="n">
        <f aca="false">+P50-U50</f>
        <v>0</v>
      </c>
      <c r="W50" s="359"/>
      <c r="X50" s="359"/>
      <c r="Y50" s="359"/>
      <c r="Z50" s="360"/>
    </row>
    <row r="51" customFormat="false" ht="12" hidden="false" customHeight="false" outlineLevel="0" collapsed="false">
      <c r="B51" s="361"/>
      <c r="C51" s="354" t="s">
        <v>372</v>
      </c>
      <c r="D51" s="355" t="n">
        <v>0</v>
      </c>
      <c r="E51" s="356" t="n">
        <v>0</v>
      </c>
      <c r="F51" s="355" t="n">
        <v>46589744</v>
      </c>
      <c r="G51" s="356" t="n">
        <v>36594486</v>
      </c>
      <c r="H51" s="355" t="n">
        <v>31249938</v>
      </c>
      <c r="I51" s="356" t="n">
        <v>0</v>
      </c>
      <c r="J51" s="355" t="n">
        <v>0</v>
      </c>
      <c r="K51" s="356" t="n">
        <v>0</v>
      </c>
      <c r="L51" s="355" t="n">
        <v>0</v>
      </c>
      <c r="M51" s="356" t="n">
        <v>0</v>
      </c>
      <c r="N51" s="355" t="n">
        <v>-77839682</v>
      </c>
      <c r="O51" s="356" t="n">
        <v>-36594486</v>
      </c>
      <c r="P51" s="357" t="n">
        <f aca="false">+N51+L51+J51+H51+F51+D51</f>
        <v>0</v>
      </c>
      <c r="Q51" s="358" t="n">
        <f aca="false">+O51+M51+K51+I51+G51+E51</f>
        <v>0</v>
      </c>
      <c r="R51" s="344"/>
      <c r="U51" s="355" t="n">
        <f aca="false">+'[2]Segmentos LN resumen'!O51</f>
        <v>0</v>
      </c>
      <c r="V51" s="343" t="n">
        <f aca="false">+P51-U51</f>
        <v>0</v>
      </c>
      <c r="W51" s="359"/>
      <c r="X51" s="359"/>
      <c r="Y51" s="359"/>
      <c r="Z51" s="360"/>
    </row>
    <row r="52" customFormat="false" ht="12" hidden="false" customHeight="false" outlineLevel="0" collapsed="false">
      <c r="B52" s="361"/>
      <c r="C52" s="354" t="s">
        <v>373</v>
      </c>
      <c r="D52" s="355" t="n">
        <v>61064766</v>
      </c>
      <c r="E52" s="356" t="n">
        <v>27969934</v>
      </c>
      <c r="F52" s="355" t="n">
        <v>13099468</v>
      </c>
      <c r="G52" s="356" t="n">
        <v>8468074</v>
      </c>
      <c r="H52" s="355" t="n">
        <v>124697340</v>
      </c>
      <c r="I52" s="356" t="n">
        <v>152802156</v>
      </c>
      <c r="J52" s="355" t="n">
        <v>33420108</v>
      </c>
      <c r="K52" s="356" t="n">
        <v>4100860</v>
      </c>
      <c r="L52" s="355" t="n">
        <v>4308807</v>
      </c>
      <c r="M52" s="356" t="n">
        <v>3902817</v>
      </c>
      <c r="N52" s="355" t="n">
        <v>0</v>
      </c>
      <c r="O52" s="356" t="n">
        <v>0</v>
      </c>
      <c r="P52" s="357" t="n">
        <f aca="false">+N52+L52+J52+H52+F52+D52</f>
        <v>236590489</v>
      </c>
      <c r="Q52" s="358" t="n">
        <f aca="false">+O52+M52+K52+I52+G52+E52</f>
        <v>197243841</v>
      </c>
      <c r="R52" s="344"/>
      <c r="U52" s="355" t="n">
        <f aca="false">+'[2]Segmentos LN resumen'!O52</f>
        <v>236590489</v>
      </c>
      <c r="V52" s="343" t="n">
        <f aca="false">+P52-U52</f>
        <v>0</v>
      </c>
      <c r="W52" s="359"/>
      <c r="X52" s="359"/>
      <c r="Y52" s="359"/>
      <c r="Z52" s="360"/>
    </row>
    <row r="53" customFormat="false" ht="12" hidden="false" customHeight="false" outlineLevel="0" collapsed="false">
      <c r="B53" s="361"/>
      <c r="C53" s="354" t="s">
        <v>374</v>
      </c>
      <c r="D53" s="355" t="n">
        <v>227529459</v>
      </c>
      <c r="E53" s="356" t="n">
        <v>255156048</v>
      </c>
      <c r="F53" s="355" t="n">
        <v>25077611</v>
      </c>
      <c r="G53" s="356" t="n">
        <v>31236466</v>
      </c>
      <c r="H53" s="355" t="n">
        <v>14974782</v>
      </c>
      <c r="I53" s="356" t="n">
        <v>18454634</v>
      </c>
      <c r="J53" s="355" t="n">
        <v>0</v>
      </c>
      <c r="K53" s="356" t="n">
        <v>0</v>
      </c>
      <c r="L53" s="355" t="n">
        <v>180043798</v>
      </c>
      <c r="M53" s="356" t="n">
        <v>173514336</v>
      </c>
      <c r="N53" s="355" t="n">
        <v>0</v>
      </c>
      <c r="O53" s="356" t="n">
        <v>0</v>
      </c>
      <c r="P53" s="357" t="n">
        <f aca="false">+N53+L53+J53+H53+F53+D53</f>
        <v>447625650</v>
      </c>
      <c r="Q53" s="358" t="n">
        <f aca="false">+O53+M53+K53+I53+G53+E53</f>
        <v>478361484</v>
      </c>
      <c r="R53" s="344"/>
      <c r="U53" s="355" t="n">
        <f aca="false">+'[2]Segmentos LN resumen'!O53</f>
        <v>447625650</v>
      </c>
      <c r="V53" s="343" t="n">
        <f aca="false">+P53-U53</f>
        <v>0</v>
      </c>
      <c r="W53" s="359"/>
      <c r="X53" s="359"/>
      <c r="Y53" s="359"/>
      <c r="Z53" s="360"/>
    </row>
    <row r="54" customFormat="false" ht="12" hidden="false" customHeight="false" outlineLevel="0" collapsed="false">
      <c r="B54" s="361"/>
      <c r="C54" s="354" t="s">
        <v>375</v>
      </c>
      <c r="D54" s="355" t="n">
        <v>53996307</v>
      </c>
      <c r="E54" s="356" t="n">
        <v>56333817</v>
      </c>
      <c r="F54" s="355" t="n">
        <v>16237358</v>
      </c>
      <c r="G54" s="356" t="n">
        <v>12825808</v>
      </c>
      <c r="H54" s="355" t="n">
        <v>97172884</v>
      </c>
      <c r="I54" s="356" t="n">
        <v>122729879</v>
      </c>
      <c r="J54" s="355" t="n">
        <v>64250980</v>
      </c>
      <c r="K54" s="356" t="n">
        <v>75319283</v>
      </c>
      <c r="L54" s="355" t="n">
        <v>2723511</v>
      </c>
      <c r="M54" s="356" t="n">
        <v>2721625</v>
      </c>
      <c r="N54" s="355" t="n">
        <v>0</v>
      </c>
      <c r="O54" s="356" t="n">
        <v>0</v>
      </c>
      <c r="P54" s="357" t="n">
        <f aca="false">+N54+L54+J54+H54+F54+D54</f>
        <v>234381040</v>
      </c>
      <c r="Q54" s="358" t="n">
        <f aca="false">+O54+M54+K54+I54+G54+E54</f>
        <v>269930412</v>
      </c>
      <c r="R54" s="344"/>
      <c r="U54" s="355" t="n">
        <f aca="false">+'[2]Segmentos LN resumen'!O54</f>
        <v>234381040</v>
      </c>
      <c r="V54" s="343" t="n">
        <f aca="false">+P54-U54</f>
        <v>0</v>
      </c>
      <c r="W54" s="359"/>
      <c r="X54" s="359"/>
      <c r="Y54" s="359"/>
      <c r="Z54" s="360"/>
    </row>
    <row r="55" customFormat="false" ht="12" hidden="false" customHeight="false" outlineLevel="0" collapsed="false">
      <c r="B55" s="361"/>
      <c r="C55" s="354" t="s">
        <v>376</v>
      </c>
      <c r="D55" s="355" t="n">
        <v>3262507</v>
      </c>
      <c r="E55" s="356" t="n">
        <v>25070664</v>
      </c>
      <c r="F55" s="355" t="n">
        <v>26759108</v>
      </c>
      <c r="G55" s="356" t="n">
        <v>38200511</v>
      </c>
      <c r="H55" s="355" t="n">
        <v>4542173</v>
      </c>
      <c r="I55" s="356" t="n">
        <v>2662131</v>
      </c>
      <c r="J55" s="355" t="n">
        <v>0</v>
      </c>
      <c r="K55" s="356" t="n">
        <v>0</v>
      </c>
      <c r="L55" s="355" t="n">
        <v>29484117</v>
      </c>
      <c r="M55" s="356" t="n">
        <v>8791587</v>
      </c>
      <c r="N55" s="355" t="n">
        <v>0</v>
      </c>
      <c r="O55" s="356" t="n">
        <v>-21462093</v>
      </c>
      <c r="P55" s="357" t="n">
        <f aca="false">+N55+L55+J55+H55+F55+D55</f>
        <v>64047905</v>
      </c>
      <c r="Q55" s="358" t="n">
        <f aca="false">+O55+M55+K55+I55+G55+E55</f>
        <v>53262800</v>
      </c>
      <c r="R55" s="344"/>
      <c r="U55" s="355" t="n">
        <f aca="false">+'[2]Segmentos LN resumen'!O55</f>
        <v>64047905</v>
      </c>
      <c r="V55" s="343" t="n">
        <f aca="false">+P55-U55</f>
        <v>0</v>
      </c>
      <c r="W55" s="359"/>
      <c r="X55" s="359"/>
      <c r="Y55" s="359"/>
      <c r="Z55" s="360"/>
    </row>
    <row r="56" customFormat="false" ht="12" hidden="false" customHeight="false" outlineLevel="0" collapsed="false">
      <c r="E56" s="362"/>
      <c r="F56" s="342"/>
      <c r="G56" s="362"/>
      <c r="I56" s="362"/>
      <c r="K56" s="362"/>
      <c r="M56" s="362"/>
      <c r="O56" s="362"/>
      <c r="Q56" s="363"/>
      <c r="R56" s="363"/>
      <c r="V56" s="343"/>
      <c r="X56" s="359"/>
      <c r="Y56" s="359"/>
      <c r="Z56" s="360"/>
    </row>
    <row r="57" customFormat="false" ht="12" hidden="false" customHeight="false" outlineLevel="0" collapsed="false">
      <c r="B57" s="353" t="s">
        <v>377</v>
      </c>
      <c r="C57" s="354"/>
      <c r="D57" s="355" t="n">
        <f aca="false">+D58</f>
        <v>9288455544</v>
      </c>
      <c r="E57" s="356" t="n">
        <f aca="false">+E58+E66</f>
        <v>9454038042</v>
      </c>
      <c r="F57" s="355" t="n">
        <f aca="false">+F58</f>
        <v>206576226</v>
      </c>
      <c r="G57" s="356" t="n">
        <f aca="false">+G58+G66</f>
        <v>131263227</v>
      </c>
      <c r="H57" s="355" t="n">
        <f aca="false">+H58</f>
        <v>1395243026</v>
      </c>
      <c r="I57" s="356" t="n">
        <f aca="false">+I58+I66</f>
        <v>1743301085</v>
      </c>
      <c r="J57" s="355" t="n">
        <f aca="false">+J58</f>
        <v>1268727606</v>
      </c>
      <c r="K57" s="356" t="n">
        <f aca="false">+K58+K66</f>
        <v>1219979630</v>
      </c>
      <c r="L57" s="355" t="n">
        <f aca="false">+L58</f>
        <v>1031482251</v>
      </c>
      <c r="M57" s="356" t="n">
        <f aca="false">+M58+M66</f>
        <v>966489192</v>
      </c>
      <c r="N57" s="355" t="n">
        <f aca="false">+N58</f>
        <v>-5073847213</v>
      </c>
      <c r="O57" s="356" t="n">
        <f aca="false">+O58+O66</f>
        <v>-5235852430</v>
      </c>
      <c r="P57" s="357" t="n">
        <f aca="false">+P58+P66</f>
        <v>8116637440</v>
      </c>
      <c r="Q57" s="358" t="n">
        <f aca="false">+Q58+Q66</f>
        <v>8279218746</v>
      </c>
      <c r="R57" s="344"/>
      <c r="U57" s="355" t="n">
        <f aca="false">+U58+U66</f>
        <v>8116637440</v>
      </c>
      <c r="V57" s="343" t="n">
        <f aca="false">+P57-U57</f>
        <v>0</v>
      </c>
      <c r="W57" s="359"/>
      <c r="X57" s="359"/>
      <c r="Y57" s="359"/>
      <c r="Z57" s="360"/>
    </row>
    <row r="58" customFormat="false" ht="12" hidden="false" customHeight="false" outlineLevel="0" collapsed="false">
      <c r="B58" s="361" t="s">
        <v>378</v>
      </c>
      <c r="C58" s="354"/>
      <c r="D58" s="355" t="n">
        <f aca="false">SUM(D59:D64)</f>
        <v>9288455544</v>
      </c>
      <c r="E58" s="356" t="n">
        <f aca="false">SUM(E59:E64)</f>
        <v>9454038042</v>
      </c>
      <c r="F58" s="355" t="n">
        <f aca="false">SUM(F59:F64)</f>
        <v>206576226</v>
      </c>
      <c r="G58" s="356" t="n">
        <f aca="false">SUM(G59:G64)</f>
        <v>131263227</v>
      </c>
      <c r="H58" s="355" t="n">
        <f aca="false">SUM(H59:H64)</f>
        <v>1395243026</v>
      </c>
      <c r="I58" s="356" t="n">
        <f aca="false">SUM(I59:I64)</f>
        <v>1743301085</v>
      </c>
      <c r="J58" s="355" t="n">
        <f aca="false">SUM(J59:J64)</f>
        <v>1268727606</v>
      </c>
      <c r="K58" s="356" t="n">
        <f aca="false">SUM(K59:K64)</f>
        <v>1219979630</v>
      </c>
      <c r="L58" s="355" t="n">
        <f aca="false">SUM(L59:L64)</f>
        <v>1031482251</v>
      </c>
      <c r="M58" s="356" t="n">
        <f aca="false">SUM(M59:M64)</f>
        <v>966489192</v>
      </c>
      <c r="N58" s="355" t="n">
        <f aca="false">SUM(N59:N64)</f>
        <v>-5073847213</v>
      </c>
      <c r="O58" s="356" t="n">
        <f aca="false">SUM(O59:O64)</f>
        <v>-5235852430</v>
      </c>
      <c r="P58" s="357" t="n">
        <f aca="false">+P59+P60+P61+P62+P63+P64</f>
        <v>6022827347</v>
      </c>
      <c r="Q58" s="358" t="n">
        <f aca="false">SUM(Q59:Q64)</f>
        <v>6201976047</v>
      </c>
      <c r="R58" s="344"/>
      <c r="U58" s="355" t="n">
        <f aca="false">+'[2]Segmentos LN resumen'!O58</f>
        <v>6022827347</v>
      </c>
      <c r="V58" s="343" t="n">
        <f aca="false">+P58-U58</f>
        <v>0</v>
      </c>
      <c r="W58" s="359"/>
      <c r="X58" s="359"/>
      <c r="Y58" s="359"/>
      <c r="Z58" s="360"/>
    </row>
    <row r="59" customFormat="false" ht="12" hidden="false" customHeight="false" outlineLevel="0" collapsed="false">
      <c r="B59" s="361"/>
      <c r="C59" s="354" t="s">
        <v>379</v>
      </c>
      <c r="D59" s="355" t="n">
        <v>8300491760</v>
      </c>
      <c r="E59" s="356" t="n">
        <v>8284164467</v>
      </c>
      <c r="F59" s="355" t="n">
        <v>213574900</v>
      </c>
      <c r="G59" s="356" t="n">
        <v>206381462</v>
      </c>
      <c r="H59" s="355" t="n">
        <v>211322317</v>
      </c>
      <c r="I59" s="356" t="n">
        <v>216324676</v>
      </c>
      <c r="J59" s="355" t="n">
        <v>150743551</v>
      </c>
      <c r="K59" s="356" t="n">
        <v>170397032</v>
      </c>
      <c r="L59" s="355" t="n">
        <v>300086109</v>
      </c>
      <c r="M59" s="356" t="n">
        <v>298376352</v>
      </c>
      <c r="N59" s="355" t="n">
        <v>-3371770651</v>
      </c>
      <c r="O59" s="356" t="n">
        <v>-3371196003</v>
      </c>
      <c r="P59" s="357" t="n">
        <f aca="false">+N59+L59+J59+H59+F59+D59</f>
        <v>5804447986</v>
      </c>
      <c r="Q59" s="358" t="n">
        <f aca="false">+O59+M59+K59+I59+G59+E59</f>
        <v>5804447986</v>
      </c>
      <c r="R59" s="344"/>
      <c r="U59" s="355" t="n">
        <f aca="false">+'[2]Segmentos LN resumen'!O59</f>
        <v>5804447986</v>
      </c>
      <c r="V59" s="343" t="n">
        <f aca="false">+P59-U59</f>
        <v>0</v>
      </c>
      <c r="W59" s="359"/>
      <c r="X59" s="359"/>
      <c r="Y59" s="359"/>
      <c r="Z59" s="360"/>
    </row>
    <row r="60" customFormat="false" ht="12" hidden="false" customHeight="false" outlineLevel="0" collapsed="false">
      <c r="B60" s="361"/>
      <c r="C60" s="354" t="s">
        <v>380</v>
      </c>
      <c r="D60" s="355" t="n">
        <v>3775166009</v>
      </c>
      <c r="E60" s="356" t="n">
        <v>3545928591</v>
      </c>
      <c r="F60" s="355" t="n">
        <v>-86734875</v>
      </c>
      <c r="G60" s="356" t="n">
        <v>-151386397</v>
      </c>
      <c r="H60" s="355" t="n">
        <v>130010890</v>
      </c>
      <c r="I60" s="356" t="n">
        <v>206870339</v>
      </c>
      <c r="J60" s="355" t="n">
        <v>254283687</v>
      </c>
      <c r="K60" s="356" t="n">
        <v>145279263</v>
      </c>
      <c r="L60" s="355" t="n">
        <v>222298899</v>
      </c>
      <c r="M60" s="356" t="n">
        <v>278207618</v>
      </c>
      <c r="N60" s="355" t="n">
        <v>-966251629</v>
      </c>
      <c r="O60" s="356" t="n">
        <v>-973164969</v>
      </c>
      <c r="P60" s="357" t="n">
        <f aca="false">+N60+L60+J60+H60+F60+D60</f>
        <v>3328772981</v>
      </c>
      <c r="Q60" s="358" t="n">
        <f aca="false">+O60+M60+K60+I60+G60+E60</f>
        <v>3051734445</v>
      </c>
      <c r="R60" s="344"/>
      <c r="U60" s="355" t="n">
        <f aca="false">+'[2]Segmentos LN resumen'!O60</f>
        <v>3328772981</v>
      </c>
      <c r="V60" s="343" t="n">
        <f aca="false">+P60-U60</f>
        <v>0</v>
      </c>
      <c r="W60" s="359"/>
      <c r="X60" s="359"/>
      <c r="Y60" s="359"/>
      <c r="Z60" s="360"/>
    </row>
    <row r="61" customFormat="false" ht="12" hidden="false" customHeight="false" outlineLevel="0" collapsed="false">
      <c r="B61" s="361"/>
      <c r="C61" s="354" t="s">
        <v>381</v>
      </c>
      <c r="D61" s="355" t="n">
        <v>206574859</v>
      </c>
      <c r="E61" s="356" t="n">
        <v>206574859</v>
      </c>
      <c r="F61" s="355" t="n">
        <v>0</v>
      </c>
      <c r="G61" s="356" t="n">
        <v>0</v>
      </c>
      <c r="H61" s="355" t="n">
        <v>522367586</v>
      </c>
      <c r="I61" s="356" t="n">
        <v>684112119</v>
      </c>
      <c r="J61" s="355" t="n">
        <v>3006957</v>
      </c>
      <c r="K61" s="356" t="n">
        <v>3398995</v>
      </c>
      <c r="L61" s="355" t="n">
        <v>51486</v>
      </c>
      <c r="M61" s="356" t="n">
        <v>590505</v>
      </c>
      <c r="N61" s="355" t="n">
        <v>-732000888</v>
      </c>
      <c r="O61" s="356" t="n">
        <v>-894676478</v>
      </c>
      <c r="P61" s="357" t="n">
        <f aca="false">+N61+L61+J61+H61+F61+D61</f>
        <v>0</v>
      </c>
      <c r="Q61" s="358" t="n">
        <f aca="false">+O61+M61+K61+I61+G61+E61</f>
        <v>0</v>
      </c>
      <c r="R61" s="344"/>
      <c r="U61" s="355" t="n">
        <f aca="false">+'[2]Segmentos LN resumen'!O61</f>
        <v>0</v>
      </c>
      <c r="V61" s="343" t="n">
        <f aca="false">+P61-U61</f>
        <v>0</v>
      </c>
      <c r="W61" s="359"/>
      <c r="X61" s="359"/>
      <c r="Y61" s="359"/>
      <c r="Z61" s="360"/>
    </row>
    <row r="62" customFormat="false" ht="12" hidden="false" customHeight="false" outlineLevel="0" collapsed="false">
      <c r="B62" s="361"/>
      <c r="C62" s="354" t="s">
        <v>382</v>
      </c>
      <c r="D62" s="355" t="n">
        <v>0</v>
      </c>
      <c r="E62" s="356" t="n">
        <v>0</v>
      </c>
      <c r="F62" s="355" t="n">
        <v>0</v>
      </c>
      <c r="G62" s="356" t="n">
        <v>0</v>
      </c>
      <c r="H62" s="355" t="n">
        <v>0</v>
      </c>
      <c r="I62" s="356" t="n">
        <v>0</v>
      </c>
      <c r="J62" s="355" t="n">
        <v>0</v>
      </c>
      <c r="K62" s="356" t="n">
        <v>0</v>
      </c>
      <c r="L62" s="355" t="n">
        <v>0</v>
      </c>
      <c r="M62" s="356" t="n">
        <v>0</v>
      </c>
      <c r="N62" s="355" t="n">
        <v>0</v>
      </c>
      <c r="O62" s="356" t="n">
        <v>0</v>
      </c>
      <c r="P62" s="357" t="n">
        <f aca="false">+N62+L62+J62+H62+F62+D62</f>
        <v>0</v>
      </c>
      <c r="Q62" s="358" t="n">
        <f aca="false">+O62+M62+K62+I62+G62+E62</f>
        <v>0</v>
      </c>
      <c r="R62" s="344"/>
      <c r="U62" s="355" t="n">
        <f aca="false">+'[2]Segmentos LN resumen'!O62</f>
        <v>0</v>
      </c>
      <c r="V62" s="343" t="n">
        <f aca="false">+P62-U62</f>
        <v>0</v>
      </c>
      <c r="W62" s="359"/>
      <c r="X62" s="359"/>
      <c r="Y62" s="359"/>
      <c r="Z62" s="360"/>
    </row>
    <row r="63" customFormat="false" ht="12" hidden="false" customHeight="false" outlineLevel="0" collapsed="false">
      <c r="B63" s="361"/>
      <c r="C63" s="354" t="s">
        <v>383</v>
      </c>
      <c r="D63" s="355" t="n">
        <v>0</v>
      </c>
      <c r="E63" s="356" t="n">
        <v>0</v>
      </c>
      <c r="F63" s="355" t="n">
        <v>0</v>
      </c>
      <c r="G63" s="356" t="n">
        <v>0</v>
      </c>
      <c r="H63" s="355" t="n">
        <v>0</v>
      </c>
      <c r="I63" s="356" t="n">
        <v>0</v>
      </c>
      <c r="J63" s="355" t="n">
        <v>0</v>
      </c>
      <c r="K63" s="356" t="n">
        <v>0</v>
      </c>
      <c r="L63" s="355" t="n">
        <v>0</v>
      </c>
      <c r="M63" s="356" t="n">
        <v>0</v>
      </c>
      <c r="N63" s="355" t="n">
        <v>0</v>
      </c>
      <c r="O63" s="356" t="n">
        <v>0</v>
      </c>
      <c r="P63" s="357" t="n">
        <f aca="false">+N63+L63+J63+H63+F63+D63</f>
        <v>0</v>
      </c>
      <c r="Q63" s="358" t="n">
        <f aca="false">+O63+M63+K63+I63+G63+E63</f>
        <v>0</v>
      </c>
      <c r="R63" s="344"/>
      <c r="U63" s="355"/>
      <c r="V63" s="343" t="n">
        <f aca="false">+P63-U63</f>
        <v>0</v>
      </c>
      <c r="W63" s="359"/>
      <c r="X63" s="359"/>
      <c r="Y63" s="359"/>
      <c r="Z63" s="360"/>
    </row>
    <row r="64" customFormat="false" ht="12" hidden="false" customHeight="false" outlineLevel="0" collapsed="false">
      <c r="B64" s="361"/>
      <c r="C64" s="354" t="s">
        <v>384</v>
      </c>
      <c r="D64" s="355" t="n">
        <v>-2993777084</v>
      </c>
      <c r="E64" s="356" t="n">
        <v>-2582629875</v>
      </c>
      <c r="F64" s="355" t="n">
        <v>79736201</v>
      </c>
      <c r="G64" s="356" t="n">
        <v>76268162</v>
      </c>
      <c r="H64" s="355" t="n">
        <v>531542233</v>
      </c>
      <c r="I64" s="356" t="n">
        <v>635993951</v>
      </c>
      <c r="J64" s="355" t="n">
        <v>860693411</v>
      </c>
      <c r="K64" s="356" t="n">
        <v>900904340</v>
      </c>
      <c r="L64" s="355" t="n">
        <v>509045757</v>
      </c>
      <c r="M64" s="356" t="n">
        <v>389314717</v>
      </c>
      <c r="N64" s="355" t="n">
        <v>-3824045</v>
      </c>
      <c r="O64" s="356" t="n">
        <v>3185020</v>
      </c>
      <c r="P64" s="357" t="n">
        <f aca="false">+N64+L64+J64+H64+F64+D64-P66</f>
        <v>-3110393620</v>
      </c>
      <c r="Q64" s="358" t="n">
        <f aca="false">+O64+M64+K64+I64+G64+E64-Q66</f>
        <v>-2654206384</v>
      </c>
      <c r="R64" s="344"/>
      <c r="U64" s="355" t="n">
        <f aca="false">+'[2]Segmentos LN resumen'!O64</f>
        <v>-3110393620</v>
      </c>
      <c r="V64" s="343" t="n">
        <f aca="false">+P64-U64</f>
        <v>0</v>
      </c>
      <c r="W64" s="359"/>
      <c r="X64" s="359"/>
      <c r="Y64" s="359"/>
      <c r="Z64" s="360"/>
    </row>
    <row r="65" customFormat="false" ht="12" hidden="false" customHeight="false" outlineLevel="0" collapsed="false">
      <c r="E65" s="362"/>
      <c r="F65" s="342"/>
      <c r="G65" s="362"/>
      <c r="I65" s="362"/>
      <c r="K65" s="362"/>
      <c r="M65" s="362"/>
      <c r="O65" s="362"/>
      <c r="Q65" s="363"/>
      <c r="R65" s="363"/>
      <c r="V65" s="343"/>
      <c r="W65" s="359"/>
      <c r="X65" s="359"/>
      <c r="Y65" s="359"/>
      <c r="Z65" s="360"/>
    </row>
    <row r="66" customFormat="false" ht="12" hidden="false" customHeight="false" outlineLevel="0" collapsed="false">
      <c r="B66" s="365" t="s">
        <v>385</v>
      </c>
      <c r="C66" s="354"/>
      <c r="D66" s="355" t="n">
        <v>0</v>
      </c>
      <c r="E66" s="356"/>
      <c r="F66" s="355" t="n">
        <v>0</v>
      </c>
      <c r="G66" s="356"/>
      <c r="H66" s="355" t="n">
        <v>0</v>
      </c>
      <c r="I66" s="356" t="n">
        <v>0</v>
      </c>
      <c r="J66" s="355" t="n">
        <v>0</v>
      </c>
      <c r="K66" s="356" t="n">
        <v>0</v>
      </c>
      <c r="L66" s="355" t="n">
        <v>0</v>
      </c>
      <c r="M66" s="356" t="n">
        <v>0</v>
      </c>
      <c r="N66" s="355" t="n">
        <v>0</v>
      </c>
      <c r="O66" s="356" t="n">
        <v>0</v>
      </c>
      <c r="P66" s="357" t="n">
        <f aca="false">+'[2]Segmentos LN resumen'!J66</f>
        <v>2093810093</v>
      </c>
      <c r="Q66" s="358" t="n">
        <v>2077242699</v>
      </c>
      <c r="R66" s="344"/>
      <c r="U66" s="355" t="n">
        <f aca="false">+'[2]Segmentos LN resumen'!O66</f>
        <v>2093810093</v>
      </c>
      <c r="V66" s="343" t="n">
        <f aca="false">+P66-U66</f>
        <v>0</v>
      </c>
      <c r="W66" s="359"/>
      <c r="X66" s="359"/>
      <c r="Y66" s="359"/>
      <c r="Z66" s="360"/>
    </row>
    <row r="67" customFormat="false" ht="12" hidden="false" customHeight="false" outlineLevel="0" collapsed="false">
      <c r="E67" s="362"/>
      <c r="F67" s="342"/>
      <c r="G67" s="362"/>
      <c r="I67" s="362"/>
      <c r="K67" s="362"/>
      <c r="M67" s="362"/>
      <c r="O67" s="362"/>
      <c r="Q67" s="363"/>
      <c r="R67" s="363"/>
      <c r="V67" s="343"/>
      <c r="X67" s="359"/>
      <c r="Y67" s="359"/>
      <c r="Z67" s="360"/>
    </row>
    <row r="68" customFormat="false" ht="12" hidden="false" customHeight="false" outlineLevel="0" collapsed="false">
      <c r="B68" s="353" t="s">
        <v>386</v>
      </c>
      <c r="C68" s="366"/>
      <c r="D68" s="357" t="n">
        <f aca="false">+D57+D48+D37</f>
        <v>11302709607</v>
      </c>
      <c r="E68" s="358" t="n">
        <f aca="false">+E57+E48+E37</f>
        <v>11609553667</v>
      </c>
      <c r="F68" s="357" t="n">
        <f aca="false">+F57+F48+F37</f>
        <v>1392366015</v>
      </c>
      <c r="G68" s="358" t="n">
        <f aca="false">+G57+G48+G37</f>
        <v>1342498957</v>
      </c>
      <c r="H68" s="357" t="n">
        <f aca="false">+H57+H48+H37</f>
        <v>2679588391</v>
      </c>
      <c r="I68" s="358" t="n">
        <f aca="false">+I57+I48+I37</f>
        <v>3182167015</v>
      </c>
      <c r="J68" s="357" t="n">
        <f aca="false">+J57+J48+J37</f>
        <v>3035057362</v>
      </c>
      <c r="K68" s="358" t="n">
        <f aca="false">+K57+K48+K37</f>
        <v>3290456293</v>
      </c>
      <c r="L68" s="357" t="n">
        <f aca="false">+L57+L48+L37</f>
        <v>1912921372</v>
      </c>
      <c r="M68" s="358" t="n">
        <f aca="false">+M57+M48+M37</f>
        <v>1837277633</v>
      </c>
      <c r="N68" s="357" t="n">
        <f aca="false">+N57+N48+N37</f>
        <v>-5314696206</v>
      </c>
      <c r="O68" s="358" t="n">
        <f aca="false">+O57+O48+O37</f>
        <v>-5340631249</v>
      </c>
      <c r="P68" s="357" t="n">
        <f aca="false">+P57+P48+P37</f>
        <v>15007946541</v>
      </c>
      <c r="Q68" s="358" t="n">
        <f aca="false">+Q57+Q48+Q37</f>
        <v>15921322316</v>
      </c>
      <c r="R68" s="344"/>
      <c r="U68" s="357" t="n">
        <f aca="false">+U57+U48+U37+U46</f>
        <v>15007946541</v>
      </c>
      <c r="V68" s="343" t="n">
        <f aca="false">+P68-U68</f>
        <v>0</v>
      </c>
      <c r="X68" s="359"/>
      <c r="Y68" s="359"/>
      <c r="Z68" s="360"/>
    </row>
    <row r="69" customFormat="false" ht="12" hidden="false" customHeight="false" outlineLevel="0" collapsed="false">
      <c r="D69" s="359" t="n">
        <f aca="false">+D29-D68</f>
        <v>0</v>
      </c>
      <c r="E69" s="343" t="n">
        <f aca="false">+E29-E68</f>
        <v>0</v>
      </c>
      <c r="F69" s="359" t="n">
        <f aca="false">+F29-F68</f>
        <v>0</v>
      </c>
      <c r="G69" s="359" t="n">
        <f aca="false">+G29-G68</f>
        <v>0</v>
      </c>
      <c r="H69" s="359" t="n">
        <f aca="false">+H29-H68</f>
        <v>0</v>
      </c>
      <c r="I69" s="359" t="n">
        <f aca="false">+I29-I68</f>
        <v>0</v>
      </c>
      <c r="J69" s="359" t="n">
        <f aca="false">+J29-J68</f>
        <v>0</v>
      </c>
      <c r="K69" s="359" t="n">
        <f aca="false">+K29-K68</f>
        <v>0</v>
      </c>
      <c r="L69" s="359" t="n">
        <f aca="false">+L29-L68</f>
        <v>0</v>
      </c>
      <c r="M69" s="359" t="n">
        <f aca="false">+M29-M68</f>
        <v>0</v>
      </c>
      <c r="N69" s="359" t="n">
        <f aca="false">+N29-N68</f>
        <v>0</v>
      </c>
      <c r="O69" s="359" t="n">
        <f aca="false">+O29-O68</f>
        <v>0</v>
      </c>
      <c r="P69" s="359" t="n">
        <f aca="false">+P29-P68</f>
        <v>0</v>
      </c>
      <c r="Q69" s="359" t="n">
        <f aca="false">+Q29-Q68</f>
        <v>0</v>
      </c>
      <c r="R69" s="359"/>
      <c r="U69" s="359" t="n">
        <f aca="false">+U29-U68</f>
        <v>0</v>
      </c>
      <c r="V69" s="343"/>
      <c r="Z69" s="342"/>
    </row>
    <row r="70" customFormat="false" ht="12" hidden="false" customHeight="false" outlineLevel="0" collapsed="false">
      <c r="D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</row>
    <row r="72" customFormat="false" ht="12" hidden="false" customHeight="true" outlineLevel="0" collapsed="false">
      <c r="B72" s="345" t="s">
        <v>331</v>
      </c>
      <c r="C72" s="345"/>
      <c r="D72" s="346" t="s">
        <v>58</v>
      </c>
      <c r="E72" s="346"/>
      <c r="F72" s="346" t="s">
        <v>59</v>
      </c>
      <c r="G72" s="346"/>
      <c r="H72" s="346" t="s">
        <v>332</v>
      </c>
      <c r="I72" s="346"/>
      <c r="J72" s="346" t="s">
        <v>63</v>
      </c>
      <c r="K72" s="346"/>
      <c r="L72" s="346" t="s">
        <v>333</v>
      </c>
      <c r="M72" s="346"/>
      <c r="N72" s="346" t="s">
        <v>334</v>
      </c>
      <c r="O72" s="346"/>
      <c r="P72" s="346" t="s">
        <v>335</v>
      </c>
      <c r="Q72" s="346"/>
      <c r="S72" s="343"/>
      <c r="Z72" s="342"/>
    </row>
    <row r="73" customFormat="false" ht="12" hidden="false" customHeight="false" outlineLevel="0" collapsed="false">
      <c r="B73" s="367" t="s">
        <v>387</v>
      </c>
      <c r="C73" s="367"/>
      <c r="D73" s="348" t="n">
        <f aca="false">+D35</f>
        <v>42277</v>
      </c>
      <c r="E73" s="349" t="n">
        <f aca="false">+'[2]Segmentos LN resumen'!E73</f>
        <v>41912</v>
      </c>
      <c r="F73" s="348" t="n">
        <f aca="false">+F35</f>
        <v>42277</v>
      </c>
      <c r="G73" s="349" t="n">
        <f aca="false">+E73</f>
        <v>41912</v>
      </c>
      <c r="H73" s="348" t="n">
        <f aca="false">+H35</f>
        <v>42277</v>
      </c>
      <c r="I73" s="349" t="n">
        <f aca="false">+G73</f>
        <v>41912</v>
      </c>
      <c r="J73" s="348" t="n">
        <f aca="false">+J35</f>
        <v>42277</v>
      </c>
      <c r="K73" s="349" t="n">
        <f aca="false">+I73</f>
        <v>41912</v>
      </c>
      <c r="L73" s="348" t="n">
        <f aca="false">+L35</f>
        <v>42277</v>
      </c>
      <c r="M73" s="349" t="n">
        <f aca="false">+K73</f>
        <v>41912</v>
      </c>
      <c r="N73" s="368" t="n">
        <f aca="false">+N35</f>
        <v>42277</v>
      </c>
      <c r="O73" s="349" t="n">
        <f aca="false">+M73</f>
        <v>41912</v>
      </c>
      <c r="P73" s="348" t="n">
        <f aca="false">+P35</f>
        <v>42277</v>
      </c>
      <c r="Q73" s="349" t="n">
        <f aca="false">+O73</f>
        <v>41912</v>
      </c>
      <c r="S73" s="343"/>
      <c r="Z73" s="342"/>
    </row>
    <row r="74" customFormat="false" ht="12" hidden="false" customHeight="false" outlineLevel="0" collapsed="false">
      <c r="B74" s="367"/>
      <c r="C74" s="367"/>
      <c r="D74" s="369" t="s">
        <v>337</v>
      </c>
      <c r="E74" s="370" t="s">
        <v>337</v>
      </c>
      <c r="F74" s="369" t="s">
        <v>337</v>
      </c>
      <c r="G74" s="370" t="s">
        <v>337</v>
      </c>
      <c r="H74" s="369" t="s">
        <v>337</v>
      </c>
      <c r="I74" s="370" t="s">
        <v>337</v>
      </c>
      <c r="J74" s="369" t="s">
        <v>337</v>
      </c>
      <c r="K74" s="370" t="s">
        <v>337</v>
      </c>
      <c r="L74" s="369" t="s">
        <v>337</v>
      </c>
      <c r="M74" s="370" t="s">
        <v>337</v>
      </c>
      <c r="N74" s="371" t="s">
        <v>337</v>
      </c>
      <c r="O74" s="370" t="s">
        <v>337</v>
      </c>
      <c r="P74" s="369" t="s">
        <v>337</v>
      </c>
      <c r="Q74" s="370" t="s">
        <v>337</v>
      </c>
      <c r="S74" s="343"/>
      <c r="Z74" s="342"/>
    </row>
    <row r="75" customFormat="false" ht="12" hidden="false" customHeight="false" outlineLevel="0" collapsed="false">
      <c r="B75" s="353" t="s">
        <v>388</v>
      </c>
      <c r="C75" s="372"/>
      <c r="D75" s="373" t="n">
        <f aca="false">+D76+D80</f>
        <v>1764017234</v>
      </c>
      <c r="E75" s="374" t="n">
        <f aca="false">+E76+E80</f>
        <v>1500900555</v>
      </c>
      <c r="F75" s="373" t="n">
        <f aca="false">+F76+F80</f>
        <v>596723188</v>
      </c>
      <c r="G75" s="374" t="n">
        <f aca="false">+G76+G80</f>
        <v>335618290</v>
      </c>
      <c r="H75" s="373" t="n">
        <f aca="false">+H76+H80</f>
        <v>1559487327</v>
      </c>
      <c r="I75" s="374" t="n">
        <f aca="false">+I76+I80</f>
        <v>1562871048</v>
      </c>
      <c r="J75" s="373" t="n">
        <f aca="false">+J76+J80</f>
        <v>1112840174</v>
      </c>
      <c r="K75" s="374" t="n">
        <f aca="false">+K76+K80</f>
        <v>1226518644</v>
      </c>
      <c r="L75" s="373" t="n">
        <f aca="false">+L76+L80</f>
        <v>655307306</v>
      </c>
      <c r="M75" s="374" t="n">
        <f aca="false">+M76+M80</f>
        <v>583934970</v>
      </c>
      <c r="N75" s="373" t="n">
        <f aca="false">+N76+N80</f>
        <v>-2996849</v>
      </c>
      <c r="O75" s="374" t="n">
        <f aca="false">+O76+O80</f>
        <v>-580340</v>
      </c>
      <c r="P75" s="373" t="n">
        <f aca="false">+P76+P80</f>
        <v>5685378380</v>
      </c>
      <c r="Q75" s="374" t="n">
        <f aca="false">+Q76+Q80</f>
        <v>5209263167</v>
      </c>
      <c r="S75" s="343"/>
      <c r="U75" s="375" t="n">
        <f aca="false">+U76+U80</f>
        <v>5685378380</v>
      </c>
      <c r="V75" s="343" t="n">
        <f aca="false">+P75-U75</f>
        <v>0</v>
      </c>
      <c r="W75" s="375" t="n">
        <f aca="false">+W76+W80</f>
        <v>5209263167</v>
      </c>
      <c r="Z75" s="342"/>
    </row>
    <row r="76" customFormat="false" ht="12" hidden="false" customHeight="false" outlineLevel="0" collapsed="false">
      <c r="B76" s="376"/>
      <c r="C76" s="364" t="s">
        <v>389</v>
      </c>
      <c r="D76" s="373" t="n">
        <f aca="false">SUM(D77:D79)</f>
        <v>1755718300</v>
      </c>
      <c r="E76" s="374" t="n">
        <f aca="false">SUM(E77:E79)</f>
        <v>1479442153</v>
      </c>
      <c r="F76" s="373" t="n">
        <f aca="false">SUM(F77:F79)</f>
        <v>324488389</v>
      </c>
      <c r="G76" s="374" t="n">
        <f aca="false">SUM(G77:G79)</f>
        <v>251878835</v>
      </c>
      <c r="H76" s="373" t="n">
        <f aca="false">SUM(H77:H79)</f>
        <v>1399151655</v>
      </c>
      <c r="I76" s="374" t="n">
        <f aca="false">SUM(I77:I79)</f>
        <v>1411831680</v>
      </c>
      <c r="J76" s="373" t="n">
        <f aca="false">SUM(J77:J79)</f>
        <v>1108537237</v>
      </c>
      <c r="K76" s="374" t="n">
        <f aca="false">SUM(K77:K79)</f>
        <v>1195578873</v>
      </c>
      <c r="L76" s="373" t="n">
        <f aca="false">SUM(L77:L79)</f>
        <v>651892436</v>
      </c>
      <c r="M76" s="374" t="n">
        <f aca="false">SUM(M77:M79)</f>
        <v>567766573</v>
      </c>
      <c r="N76" s="373" t="n">
        <f aca="false">SUM(N77:N79)</f>
        <v>-2983661</v>
      </c>
      <c r="O76" s="374" t="n">
        <f aca="false">SUM(O77:O79)</f>
        <v>-568727</v>
      </c>
      <c r="P76" s="373" t="n">
        <f aca="false">SUM(P77:P79)</f>
        <v>5236804356</v>
      </c>
      <c r="Q76" s="374" t="n">
        <f aca="false">SUM(Q77:Q79)</f>
        <v>4905929387</v>
      </c>
      <c r="S76" s="343"/>
      <c r="T76" s="359"/>
      <c r="U76" s="375" t="n">
        <f aca="false">SUM(U77:U79)</f>
        <v>5236804356</v>
      </c>
      <c r="V76" s="343" t="n">
        <f aca="false">+P76-U76</f>
        <v>0</v>
      </c>
      <c r="W76" s="375" t="n">
        <f aca="false">SUM(W77:W79)</f>
        <v>4905929387</v>
      </c>
      <c r="X76" s="359"/>
      <c r="Z76" s="342"/>
    </row>
    <row r="77" customFormat="false" ht="12" hidden="false" customHeight="false" outlineLevel="0" collapsed="false">
      <c r="B77" s="376"/>
      <c r="C77" s="377" t="s">
        <v>390</v>
      </c>
      <c r="D77" s="378" t="n">
        <v>1650442562</v>
      </c>
      <c r="E77" s="379" t="n">
        <v>1367941145</v>
      </c>
      <c r="F77" s="378" t="n">
        <v>286165175</v>
      </c>
      <c r="G77" s="379" t="n">
        <v>210882167</v>
      </c>
      <c r="H77" s="378" t="n">
        <v>1282824505</v>
      </c>
      <c r="I77" s="379" t="n">
        <v>1307300566</v>
      </c>
      <c r="J77" s="378" t="n">
        <v>1007024938</v>
      </c>
      <c r="K77" s="379" t="n">
        <v>1116106970</v>
      </c>
      <c r="L77" s="378" t="n">
        <v>587161610</v>
      </c>
      <c r="M77" s="379" t="n">
        <v>533631915</v>
      </c>
      <c r="N77" s="378" t="n">
        <v>0</v>
      </c>
      <c r="O77" s="379" t="n">
        <v>-122451</v>
      </c>
      <c r="P77" s="378" t="n">
        <f aca="false">+N77+L77+J77+H77+F77+D77</f>
        <v>4813618790</v>
      </c>
      <c r="Q77" s="379" t="n">
        <f aca="false">+E77+G77+I77+K77+M77+O77</f>
        <v>4535740312</v>
      </c>
      <c r="S77" s="343"/>
      <c r="T77" s="359"/>
      <c r="U77" s="343" t="n">
        <f aca="false">+'[2]Segmentos LN resumen'!O77</f>
        <v>4813618790</v>
      </c>
      <c r="V77" s="343" t="n">
        <f aca="false">+P77-U77</f>
        <v>0</v>
      </c>
      <c r="W77" s="343" t="n">
        <f aca="false">+'[2]Segmentos LN resumen'!Q77</f>
        <v>4535740312</v>
      </c>
      <c r="X77" s="359" t="n">
        <f aca="false">+Q77-W77</f>
        <v>0</v>
      </c>
      <c r="Z77" s="342"/>
    </row>
    <row r="78" customFormat="false" ht="12" hidden="false" customHeight="false" outlineLevel="0" collapsed="false">
      <c r="B78" s="376"/>
      <c r="C78" s="377" t="s">
        <v>391</v>
      </c>
      <c r="D78" s="378" t="n">
        <v>26966254</v>
      </c>
      <c r="E78" s="379" t="n">
        <v>14516552</v>
      </c>
      <c r="F78" s="378" t="n">
        <v>347602</v>
      </c>
      <c r="G78" s="379" t="n">
        <v>31379</v>
      </c>
      <c r="H78" s="378" t="n">
        <v>8846748</v>
      </c>
      <c r="I78" s="379" t="n">
        <v>4102510</v>
      </c>
      <c r="J78" s="378" t="n">
        <v>5098368</v>
      </c>
      <c r="K78" s="379" t="n">
        <v>2569639</v>
      </c>
      <c r="L78" s="378" t="n">
        <v>12071367</v>
      </c>
      <c r="M78" s="379" t="n">
        <v>9167563</v>
      </c>
      <c r="N78" s="378" t="n">
        <v>0</v>
      </c>
      <c r="O78" s="379" t="n">
        <v>0</v>
      </c>
      <c r="P78" s="378" t="n">
        <f aca="false">+N78+L78+J78+H78+F78+D78</f>
        <v>53330339</v>
      </c>
      <c r="Q78" s="379" t="n">
        <f aca="false">+E78+G78+I78+K78+M78+O78</f>
        <v>30387643</v>
      </c>
      <c r="S78" s="343"/>
      <c r="T78" s="359"/>
      <c r="U78" s="343" t="n">
        <f aca="false">+'[2]Segmentos LN resumen'!O78</f>
        <v>53330339</v>
      </c>
      <c r="V78" s="343" t="n">
        <f aca="false">+P78-U78</f>
        <v>0</v>
      </c>
      <c r="W78" s="343" t="n">
        <f aca="false">+'[2]Segmentos LN resumen'!Q78</f>
        <v>30387643</v>
      </c>
      <c r="X78" s="359" t="n">
        <f aca="false">+Q78-W78</f>
        <v>0</v>
      </c>
      <c r="Z78" s="342"/>
    </row>
    <row r="79" customFormat="false" ht="12" hidden="false" customHeight="false" outlineLevel="0" collapsed="false">
      <c r="B79" s="376"/>
      <c r="C79" s="377" t="s">
        <v>392</v>
      </c>
      <c r="D79" s="378" t="n">
        <v>78309484</v>
      </c>
      <c r="E79" s="379" t="n">
        <v>96984456</v>
      </c>
      <c r="F79" s="378" t="n">
        <v>37975612</v>
      </c>
      <c r="G79" s="379" t="n">
        <v>40965289</v>
      </c>
      <c r="H79" s="378" t="n">
        <v>107480402</v>
      </c>
      <c r="I79" s="379" t="n">
        <v>100428604</v>
      </c>
      <c r="J79" s="378" t="n">
        <v>96413931</v>
      </c>
      <c r="K79" s="379" t="n">
        <v>76902264</v>
      </c>
      <c r="L79" s="378" t="n">
        <v>52659459</v>
      </c>
      <c r="M79" s="379" t="n">
        <v>24967095</v>
      </c>
      <c r="N79" s="378" t="n">
        <v>-2983661</v>
      </c>
      <c r="O79" s="379" t="n">
        <v>-446276</v>
      </c>
      <c r="P79" s="378" t="n">
        <f aca="false">+N79+L79+J79+H79+F79+D79</f>
        <v>369855227</v>
      </c>
      <c r="Q79" s="379" t="n">
        <f aca="false">+E79+G79+I79+K79+M79+O79</f>
        <v>339801432</v>
      </c>
      <c r="S79" s="343"/>
      <c r="T79" s="359"/>
      <c r="U79" s="343" t="n">
        <f aca="false">+'[2]Segmentos LN resumen'!O79</f>
        <v>369855227</v>
      </c>
      <c r="V79" s="343" t="n">
        <f aca="false">+P79-U79</f>
        <v>0</v>
      </c>
      <c r="W79" s="343" t="n">
        <f aca="false">+'[2]Segmentos LN resumen'!Q79</f>
        <v>339801432</v>
      </c>
      <c r="X79" s="359" t="n">
        <f aca="false">+Q79-W79</f>
        <v>0</v>
      </c>
      <c r="Z79" s="342"/>
    </row>
    <row r="80" customFormat="false" ht="12" hidden="false" customHeight="false" outlineLevel="0" collapsed="false">
      <c r="B80" s="376"/>
      <c r="C80" s="364" t="s">
        <v>393</v>
      </c>
      <c r="D80" s="378" t="n">
        <v>8298934</v>
      </c>
      <c r="E80" s="379" t="n">
        <v>21458402</v>
      </c>
      <c r="F80" s="378" t="n">
        <v>272234799</v>
      </c>
      <c r="G80" s="379" t="n">
        <v>83739455</v>
      </c>
      <c r="H80" s="378" t="n">
        <v>160335672</v>
      </c>
      <c r="I80" s="379" t="n">
        <v>151039368</v>
      </c>
      <c r="J80" s="378" t="n">
        <v>4302937</v>
      </c>
      <c r="K80" s="379" t="n">
        <v>30939771</v>
      </c>
      <c r="L80" s="378" t="n">
        <v>3414870</v>
      </c>
      <c r="M80" s="379" t="n">
        <v>16168397</v>
      </c>
      <c r="N80" s="378" t="n">
        <v>-13188</v>
      </c>
      <c r="O80" s="379" t="n">
        <v>-11613</v>
      </c>
      <c r="P80" s="378" t="n">
        <f aca="false">+N80+L80+J80+H80+F80+D80</f>
        <v>448574024</v>
      </c>
      <c r="Q80" s="379" t="n">
        <f aca="false">+E80+G80+I80+K80+M80+O80</f>
        <v>303333780</v>
      </c>
      <c r="S80" s="343"/>
      <c r="T80" s="359"/>
      <c r="U80" s="343" t="n">
        <f aca="false">+'[2]Segmentos LN resumen'!O80</f>
        <v>448574024</v>
      </c>
      <c r="V80" s="343" t="n">
        <f aca="false">+P80-U80</f>
        <v>0</v>
      </c>
      <c r="W80" s="343" t="n">
        <f aca="false">+'[2]Segmentos LN resumen'!Q80</f>
        <v>303333780</v>
      </c>
      <c r="X80" s="359" t="n">
        <f aca="false">+Q80-W80</f>
        <v>0</v>
      </c>
      <c r="Z80" s="342"/>
    </row>
    <row r="81" customFormat="false" ht="6" hidden="false" customHeight="true" outlineLevel="0" collapsed="false"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S81" s="343"/>
      <c r="T81" s="359"/>
      <c r="U81" s="343"/>
      <c r="V81" s="343"/>
      <c r="W81" s="343"/>
      <c r="X81" s="359" t="n">
        <f aca="false">+Q81-W81</f>
        <v>0</v>
      </c>
      <c r="Z81" s="342"/>
    </row>
    <row r="82" customFormat="false" ht="12" hidden="false" customHeight="false" outlineLevel="0" collapsed="false">
      <c r="B82" s="353" t="s">
        <v>394</v>
      </c>
      <c r="C82" s="380"/>
      <c r="D82" s="373" t="n">
        <f aca="false">SUM(D83:D86)</f>
        <v>-1151827226</v>
      </c>
      <c r="E82" s="374" t="n">
        <f aca="false">SUM(E83:E86)</f>
        <v>-1003839605</v>
      </c>
      <c r="F82" s="373" t="n">
        <f aca="false">SUM(F83:F86)</f>
        <v>-162823337</v>
      </c>
      <c r="G82" s="374" t="n">
        <f aca="false">SUM(G83:G86)</f>
        <v>-152797491</v>
      </c>
      <c r="H82" s="373" t="n">
        <f aca="false">SUM(H83:H86)</f>
        <v>-1076060723</v>
      </c>
      <c r="I82" s="374" t="n">
        <f aca="false">SUM(I83:I86)</f>
        <v>-1011885227</v>
      </c>
      <c r="J82" s="373" t="n">
        <f aca="false">SUM(J83:J86)</f>
        <v>-464529242</v>
      </c>
      <c r="K82" s="374" t="n">
        <f aca="false">SUM(K83:K86)</f>
        <v>-476458968</v>
      </c>
      <c r="L82" s="373" t="n">
        <f aca="false">SUM(L83:L86)</f>
        <v>-332443953</v>
      </c>
      <c r="M82" s="374" t="n">
        <f aca="false">SUM(M83:M86)</f>
        <v>-284843162</v>
      </c>
      <c r="N82" s="373" t="n">
        <f aca="false">SUM(N83:N86)</f>
        <v>0</v>
      </c>
      <c r="O82" s="374" t="n">
        <f aca="false">SUM(O83:O86)</f>
        <v>-1088</v>
      </c>
      <c r="P82" s="373" t="n">
        <f aca="false">SUM(P83:P86)</f>
        <v>-3187684481</v>
      </c>
      <c r="Q82" s="374" t="n">
        <f aca="false">SUM(Q83:Q86)</f>
        <v>-2929825541</v>
      </c>
      <c r="S82" s="343"/>
      <c r="T82" s="359"/>
      <c r="U82" s="375" t="n">
        <f aca="false">SUM(U83:U86)</f>
        <v>-3187684481</v>
      </c>
      <c r="V82" s="343" t="n">
        <f aca="false">+P82-U82</f>
        <v>0</v>
      </c>
      <c r="W82" s="375" t="n">
        <f aca="false">SUM(W83:W86)</f>
        <v>-2929825541</v>
      </c>
      <c r="X82" s="359" t="n">
        <f aca="false">+Q82-W82</f>
        <v>0</v>
      </c>
      <c r="Z82" s="342"/>
    </row>
    <row r="83" customFormat="false" ht="12" hidden="false" customHeight="false" outlineLevel="0" collapsed="false">
      <c r="B83" s="376"/>
      <c r="C83" s="377" t="s">
        <v>395</v>
      </c>
      <c r="D83" s="378" t="n">
        <v>-642367506</v>
      </c>
      <c r="E83" s="379" t="n">
        <v>-611229791</v>
      </c>
      <c r="F83" s="378" t="n">
        <v>-124318673</v>
      </c>
      <c r="G83" s="379" t="n">
        <v>-126432041</v>
      </c>
      <c r="H83" s="378" t="n">
        <v>-793031332</v>
      </c>
      <c r="I83" s="379" t="n">
        <v>-703325402</v>
      </c>
      <c r="J83" s="378" t="n">
        <v>-286804939</v>
      </c>
      <c r="K83" s="379" t="n">
        <v>-300689189</v>
      </c>
      <c r="L83" s="378" t="n">
        <v>-197220837</v>
      </c>
      <c r="M83" s="379" t="n">
        <v>-166360423</v>
      </c>
      <c r="N83" s="378" t="n">
        <v>2383918</v>
      </c>
      <c r="O83" s="379" t="n">
        <v>2280890</v>
      </c>
      <c r="P83" s="378" t="n">
        <f aca="false">+N83+L83+J83+H83+F83+D83</f>
        <v>-2041359369</v>
      </c>
      <c r="Q83" s="379" t="n">
        <f aca="false">+E83+G83+I83+K83+M83+O83</f>
        <v>-1905755956</v>
      </c>
      <c r="S83" s="343"/>
      <c r="T83" s="359"/>
      <c r="U83" s="343" t="n">
        <f aca="false">+'[2]Segmentos LN resumen'!O83</f>
        <v>-2041359369</v>
      </c>
      <c r="V83" s="343" t="n">
        <f aca="false">+P83-U83</f>
        <v>0</v>
      </c>
      <c r="W83" s="343" t="n">
        <f aca="false">+'[2]Segmentos LN resumen'!Q83</f>
        <v>-1905755956</v>
      </c>
      <c r="X83" s="359" t="n">
        <f aca="false">+Q83-W83</f>
        <v>0</v>
      </c>
      <c r="Z83" s="342"/>
    </row>
    <row r="84" customFormat="false" ht="12" hidden="false" customHeight="false" outlineLevel="0" collapsed="false">
      <c r="B84" s="376"/>
      <c r="C84" s="377" t="s">
        <v>396</v>
      </c>
      <c r="D84" s="378" t="n">
        <v>-289424648</v>
      </c>
      <c r="E84" s="379" t="n">
        <v>-232010202</v>
      </c>
      <c r="F84" s="378" t="n">
        <v>-25191253</v>
      </c>
      <c r="G84" s="379" t="n">
        <v>-18853553</v>
      </c>
      <c r="H84" s="378" t="n">
        <v>-43115163</v>
      </c>
      <c r="I84" s="379" t="n">
        <v>-41694324</v>
      </c>
      <c r="J84" s="378" t="n">
        <v>-32941563</v>
      </c>
      <c r="K84" s="379" t="n">
        <v>-23949234</v>
      </c>
      <c r="L84" s="378" t="n">
        <v>-69795647</v>
      </c>
      <c r="M84" s="379" t="n">
        <v>-62202614</v>
      </c>
      <c r="N84" s="378" t="n">
        <v>0</v>
      </c>
      <c r="O84" s="379" t="n">
        <v>-1088</v>
      </c>
      <c r="P84" s="378" t="n">
        <f aca="false">+N84+L84+J84+H84+F84+D84</f>
        <v>-460468274</v>
      </c>
      <c r="Q84" s="379" t="n">
        <f aca="false">+E84+G84+I84+K84+M84+O84</f>
        <v>-378711015</v>
      </c>
      <c r="S84" s="343"/>
      <c r="T84" s="359"/>
      <c r="U84" s="343" t="n">
        <f aca="false">+'[2]Segmentos LN resumen'!O84</f>
        <v>-460468274</v>
      </c>
      <c r="V84" s="343" t="n">
        <f aca="false">+P84-U84</f>
        <v>0</v>
      </c>
      <c r="W84" s="343" t="n">
        <f aca="false">+'[2]Segmentos LN resumen'!Q84</f>
        <v>-378711015</v>
      </c>
      <c r="X84" s="359" t="n">
        <f aca="false">+Q84-W84</f>
        <v>0</v>
      </c>
      <c r="Z84" s="342"/>
    </row>
    <row r="85" customFormat="false" ht="12" hidden="false" customHeight="false" outlineLevel="0" collapsed="false">
      <c r="B85" s="376"/>
      <c r="C85" s="377" t="s">
        <v>397</v>
      </c>
      <c r="D85" s="378" t="n">
        <v>-129577583</v>
      </c>
      <c r="E85" s="379" t="n">
        <v>-135080966</v>
      </c>
      <c r="F85" s="378" t="n">
        <v>-930389</v>
      </c>
      <c r="G85" s="379" t="n">
        <v>-2062385</v>
      </c>
      <c r="H85" s="378" t="n">
        <v>-59432412</v>
      </c>
      <c r="I85" s="379" t="n">
        <v>-66534898</v>
      </c>
      <c r="J85" s="378" t="n">
        <v>-92344629</v>
      </c>
      <c r="K85" s="379" t="n">
        <v>-97157390</v>
      </c>
      <c r="L85" s="378" t="n">
        <v>-31507361</v>
      </c>
      <c r="M85" s="379" t="n">
        <v>-24385722</v>
      </c>
      <c r="N85" s="378" t="n">
        <v>-2383918</v>
      </c>
      <c r="O85" s="379" t="n">
        <v>-2280890</v>
      </c>
      <c r="P85" s="378" t="n">
        <f aca="false">+N85+L85+J85+H85+F85+D85</f>
        <v>-316176292</v>
      </c>
      <c r="Q85" s="379" t="n">
        <f aca="false">+E85+G85+I85+K85+M85+O85</f>
        <v>-327502251</v>
      </c>
      <c r="S85" s="343"/>
      <c r="T85" s="359"/>
      <c r="U85" s="343" t="n">
        <f aca="false">+'[2]Segmentos LN resumen'!O85</f>
        <v>-316176292</v>
      </c>
      <c r="V85" s="343" t="n">
        <f aca="false">+P85-U85</f>
        <v>0</v>
      </c>
      <c r="W85" s="343" t="n">
        <f aca="false">+'[2]Segmentos LN resumen'!Q85</f>
        <v>-327502251</v>
      </c>
      <c r="X85" s="359" t="n">
        <f aca="false">+Q85-W85</f>
        <v>0</v>
      </c>
      <c r="Z85" s="342"/>
    </row>
    <row r="86" customFormat="false" ht="12" hidden="false" customHeight="false" outlineLevel="0" collapsed="false">
      <c r="B86" s="376"/>
      <c r="C86" s="377" t="s">
        <v>398</v>
      </c>
      <c r="D86" s="378" t="n">
        <v>-90457489</v>
      </c>
      <c r="E86" s="379" t="n">
        <v>-25518646</v>
      </c>
      <c r="F86" s="378" t="n">
        <v>-12383022</v>
      </c>
      <c r="G86" s="379" t="n">
        <v>-5449512</v>
      </c>
      <c r="H86" s="378" t="n">
        <v>-180481816</v>
      </c>
      <c r="I86" s="379" t="n">
        <v>-200330603</v>
      </c>
      <c r="J86" s="378" t="n">
        <v>-52438111</v>
      </c>
      <c r="K86" s="379" t="n">
        <v>-54663155</v>
      </c>
      <c r="L86" s="378" t="n">
        <v>-33920108</v>
      </c>
      <c r="M86" s="379" t="n">
        <v>-31894403</v>
      </c>
      <c r="N86" s="378" t="n">
        <v>0</v>
      </c>
      <c r="O86" s="379" t="n">
        <v>0</v>
      </c>
      <c r="P86" s="378" t="n">
        <f aca="false">+N86+L86+J86+H86+F86+D86</f>
        <v>-369680546</v>
      </c>
      <c r="Q86" s="379" t="n">
        <f aca="false">+E86+G86+I86+K86+M86+O86</f>
        <v>-317856319</v>
      </c>
      <c r="S86" s="343"/>
      <c r="T86" s="359"/>
      <c r="U86" s="343" t="n">
        <f aca="false">+'[2]Segmentos LN resumen'!O86</f>
        <v>-369680546</v>
      </c>
      <c r="V86" s="343" t="n">
        <f aca="false">+P86-U86</f>
        <v>0</v>
      </c>
      <c r="W86" s="343" t="n">
        <f aca="false">+'[2]Segmentos LN resumen'!Q86</f>
        <v>-317856319</v>
      </c>
      <c r="X86" s="359" t="n">
        <f aca="false">+Q86-W86</f>
        <v>0</v>
      </c>
      <c r="Z86" s="342"/>
    </row>
    <row r="87" customFormat="false" ht="7.5" hidden="false" customHeight="true" outlineLevel="0" collapsed="false"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S87" s="343"/>
      <c r="T87" s="359"/>
      <c r="U87" s="343"/>
      <c r="V87" s="343"/>
      <c r="W87" s="343"/>
      <c r="X87" s="359" t="n">
        <f aca="false">+Q87-W87</f>
        <v>0</v>
      </c>
      <c r="Z87" s="342"/>
    </row>
    <row r="88" customFormat="false" ht="12" hidden="false" customHeight="false" outlineLevel="0" collapsed="false">
      <c r="B88" s="353" t="s">
        <v>399</v>
      </c>
      <c r="C88" s="380"/>
      <c r="D88" s="373" t="n">
        <f aca="false">+D82+D75</f>
        <v>612190008</v>
      </c>
      <c r="E88" s="374" t="n">
        <f aca="false">+E82+E75</f>
        <v>497060950</v>
      </c>
      <c r="F88" s="373" t="n">
        <f aca="false">+F82+F75</f>
        <v>433899851</v>
      </c>
      <c r="G88" s="374" t="n">
        <f aca="false">+G82+G75</f>
        <v>182820799</v>
      </c>
      <c r="H88" s="373" t="n">
        <f aca="false">+H82+H75</f>
        <v>483426604</v>
      </c>
      <c r="I88" s="374" t="n">
        <f aca="false">+I82+I75</f>
        <v>550985821</v>
      </c>
      <c r="J88" s="373" t="n">
        <f aca="false">+J82+J75</f>
        <v>648310932</v>
      </c>
      <c r="K88" s="374" t="n">
        <f aca="false">+K82+K75</f>
        <v>750059676</v>
      </c>
      <c r="L88" s="373" t="n">
        <f aca="false">+L82+L75</f>
        <v>322863353</v>
      </c>
      <c r="M88" s="374" t="n">
        <f aca="false">+M82+M75</f>
        <v>299091808</v>
      </c>
      <c r="N88" s="373" t="n">
        <f aca="false">+N82+N75</f>
        <v>-2996849</v>
      </c>
      <c r="O88" s="374" t="n">
        <f aca="false">+O82+O75</f>
        <v>-581428</v>
      </c>
      <c r="P88" s="373" t="n">
        <f aca="false">+P82+P75</f>
        <v>2497693899</v>
      </c>
      <c r="Q88" s="374" t="n">
        <f aca="false">+Q82+Q75</f>
        <v>2279437626</v>
      </c>
      <c r="S88" s="343"/>
      <c r="T88" s="359"/>
      <c r="U88" s="375" t="n">
        <f aca="false">+U82+U75</f>
        <v>2497693899</v>
      </c>
      <c r="V88" s="343" t="n">
        <f aca="false">+P88-U88</f>
        <v>0</v>
      </c>
      <c r="W88" s="375" t="n">
        <f aca="false">+W82+W75</f>
        <v>2279437626</v>
      </c>
      <c r="X88" s="359" t="n">
        <f aca="false">+Q88-W88</f>
        <v>0</v>
      </c>
      <c r="Z88" s="342"/>
    </row>
    <row r="89" customFormat="false" ht="6" hidden="false" customHeight="true" outlineLevel="0" collapsed="false"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S89" s="343"/>
      <c r="T89" s="359"/>
      <c r="U89" s="343"/>
      <c r="V89" s="343"/>
      <c r="W89" s="343"/>
      <c r="X89" s="359" t="n">
        <f aca="false">+Q89-W89</f>
        <v>0</v>
      </c>
      <c r="Z89" s="342"/>
    </row>
    <row r="90" customFormat="false" ht="12" hidden="false" customHeight="false" outlineLevel="0" collapsed="false">
      <c r="B90" s="361"/>
      <c r="C90" s="364" t="s">
        <v>400</v>
      </c>
      <c r="D90" s="378" t="n">
        <v>16076024</v>
      </c>
      <c r="E90" s="379" t="n">
        <v>15904921</v>
      </c>
      <c r="F90" s="378" t="n">
        <v>28855815</v>
      </c>
      <c r="G90" s="379" t="n">
        <v>17808708</v>
      </c>
      <c r="H90" s="378" t="n">
        <v>6678426</v>
      </c>
      <c r="I90" s="379" t="n">
        <v>9873427</v>
      </c>
      <c r="J90" s="378" t="n">
        <v>7206762</v>
      </c>
      <c r="K90" s="379" t="n">
        <v>7678849</v>
      </c>
      <c r="L90" s="378" t="n">
        <v>3469762</v>
      </c>
      <c r="M90" s="379" t="n">
        <v>2566172</v>
      </c>
      <c r="N90" s="378" t="n">
        <v>1857837</v>
      </c>
      <c r="O90" s="379" t="n">
        <v>0</v>
      </c>
      <c r="P90" s="378" t="n">
        <f aca="false">+N90+L90+J90+H90+F90+D90</f>
        <v>64144626</v>
      </c>
      <c r="Q90" s="379" t="n">
        <f aca="false">+E90+G90+I90+K90+M90+O90</f>
        <v>53832077</v>
      </c>
      <c r="S90" s="343"/>
      <c r="T90" s="359"/>
      <c r="U90" s="343" t="n">
        <f aca="false">+'[2]Segmentos LN resumen'!O90</f>
        <v>64144626</v>
      </c>
      <c r="V90" s="343" t="n">
        <f aca="false">+P90-U90</f>
        <v>0</v>
      </c>
      <c r="W90" s="343" t="n">
        <f aca="false">+'[2]Segmentos LN resumen'!Q90</f>
        <v>53832077</v>
      </c>
      <c r="X90" s="359" t="n">
        <f aca="false">+Q90-W90</f>
        <v>0</v>
      </c>
      <c r="Z90" s="342"/>
    </row>
    <row r="91" customFormat="false" ht="12" hidden="false" customHeight="false" outlineLevel="0" collapsed="false">
      <c r="B91" s="361"/>
      <c r="C91" s="364" t="s">
        <v>401</v>
      </c>
      <c r="D91" s="378" t="n">
        <v>-107053344</v>
      </c>
      <c r="E91" s="379" t="n">
        <v>-99949534</v>
      </c>
      <c r="F91" s="378" t="n">
        <v>-214012881</v>
      </c>
      <c r="G91" s="379" t="n">
        <v>-130820184</v>
      </c>
      <c r="H91" s="378" t="n">
        <v>-74127521</v>
      </c>
      <c r="I91" s="379" t="n">
        <v>-80552587</v>
      </c>
      <c r="J91" s="378" t="n">
        <v>-39573897</v>
      </c>
      <c r="K91" s="379" t="n">
        <v>-40900888</v>
      </c>
      <c r="L91" s="378" t="n">
        <v>-29716375</v>
      </c>
      <c r="M91" s="379" t="n">
        <v>-30102547</v>
      </c>
      <c r="N91" s="378" t="n">
        <v>0</v>
      </c>
      <c r="O91" s="379" t="n">
        <v>0</v>
      </c>
      <c r="P91" s="378" t="n">
        <f aca="false">+N91+L91+J91+H91+F91+D91</f>
        <v>-464484018</v>
      </c>
      <c r="Q91" s="379" t="n">
        <f aca="false">+E91+G91+I91+K91+M91+O91</f>
        <v>-382325740</v>
      </c>
      <c r="S91" s="343"/>
      <c r="T91" s="359"/>
      <c r="U91" s="343" t="n">
        <f aca="false">+'[2]Segmentos LN resumen'!O91</f>
        <v>-464484018</v>
      </c>
      <c r="V91" s="343" t="n">
        <f aca="false">+P91-U91</f>
        <v>0</v>
      </c>
      <c r="W91" s="343" t="n">
        <f aca="false">+'[2]Segmentos LN resumen'!Q91</f>
        <v>-382325740</v>
      </c>
      <c r="X91" s="359" t="n">
        <f aca="false">+Q91-W91</f>
        <v>0</v>
      </c>
      <c r="Z91" s="342"/>
    </row>
    <row r="92" customFormat="false" ht="12" hidden="false" customHeight="false" outlineLevel="0" collapsed="false">
      <c r="B92" s="361"/>
      <c r="C92" s="364" t="s">
        <v>402</v>
      </c>
      <c r="D92" s="378" t="n">
        <v>-86880885</v>
      </c>
      <c r="E92" s="379" t="n">
        <v>-94332051</v>
      </c>
      <c r="F92" s="378" t="n">
        <v>-125199018</v>
      </c>
      <c r="G92" s="379" t="n">
        <v>-110711717</v>
      </c>
      <c r="H92" s="378" t="n">
        <v>-140092874</v>
      </c>
      <c r="I92" s="379" t="n">
        <v>-126132611</v>
      </c>
      <c r="J92" s="378" t="n">
        <v>-68089232</v>
      </c>
      <c r="K92" s="379" t="n">
        <v>-64768617</v>
      </c>
      <c r="L92" s="378" t="n">
        <v>-41242593</v>
      </c>
      <c r="M92" s="379" t="n">
        <v>-34466590</v>
      </c>
      <c r="N92" s="378" t="n">
        <v>1139012</v>
      </c>
      <c r="O92" s="379" t="n">
        <v>581428</v>
      </c>
      <c r="P92" s="378" t="n">
        <f aca="false">+N92+L92+J92+H92+F92+D92</f>
        <v>-460365590</v>
      </c>
      <c r="Q92" s="379" t="n">
        <f aca="false">+E92+G92+I92+K92+M92+O92</f>
        <v>-429830158</v>
      </c>
      <c r="S92" s="343"/>
      <c r="T92" s="359"/>
      <c r="U92" s="343" t="n">
        <f aca="false">+'[2]Segmentos LN resumen'!O92</f>
        <v>-460365590</v>
      </c>
      <c r="V92" s="343" t="n">
        <f aca="false">+P92-U92</f>
        <v>0</v>
      </c>
      <c r="W92" s="343" t="n">
        <f aca="false">+'[2]Segmentos LN resumen'!Q92</f>
        <v>-429830158</v>
      </c>
      <c r="X92" s="359" t="n">
        <f aca="false">+Q92-W92</f>
        <v>0</v>
      </c>
      <c r="Z92" s="342"/>
    </row>
    <row r="93" customFormat="false" ht="12" hidden="false" customHeight="false" outlineLevel="0" collapsed="false"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S93" s="343"/>
      <c r="T93" s="359"/>
      <c r="U93" s="343"/>
      <c r="V93" s="343"/>
      <c r="W93" s="343"/>
      <c r="X93" s="359" t="n">
        <f aca="false">+Q93-W93</f>
        <v>0</v>
      </c>
      <c r="Z93" s="342"/>
    </row>
    <row r="94" customFormat="false" ht="12" hidden="false" customHeight="false" outlineLevel="0" collapsed="false">
      <c r="B94" s="353" t="s">
        <v>403</v>
      </c>
      <c r="C94" s="380"/>
      <c r="D94" s="373" t="n">
        <f aca="false">+D88+D90+D91+D92</f>
        <v>434331803</v>
      </c>
      <c r="E94" s="379" t="n">
        <f aca="false">+E88+E90+E91+E92</f>
        <v>318684286</v>
      </c>
      <c r="F94" s="373" t="n">
        <f aca="false">+F88+F90+F91+F92</f>
        <v>123543767</v>
      </c>
      <c r="G94" s="379" t="n">
        <f aca="false">+G88+G90+G91+G92</f>
        <v>-40902394</v>
      </c>
      <c r="H94" s="373" t="n">
        <f aca="false">+H88+H90+H91+H92</f>
        <v>275884635</v>
      </c>
      <c r="I94" s="379" t="n">
        <f aca="false">+I88+I90+I91+I92</f>
        <v>354174050</v>
      </c>
      <c r="J94" s="373" t="n">
        <f aca="false">+J88+J90+J91+J92</f>
        <v>547854565</v>
      </c>
      <c r="K94" s="379" t="n">
        <f aca="false">+K88+K90+K91+K92</f>
        <v>652069020</v>
      </c>
      <c r="L94" s="373" t="n">
        <f aca="false">+L88+L90+L91+L92</f>
        <v>255374147</v>
      </c>
      <c r="M94" s="379" t="n">
        <f aca="false">+M88+M90+M91+M92</f>
        <v>237088843</v>
      </c>
      <c r="N94" s="373" t="n">
        <f aca="false">+N88+N90+N91+N92</f>
        <v>0</v>
      </c>
      <c r="O94" s="379" t="n">
        <f aca="false">+O88+O90+O91+O92</f>
        <v>0</v>
      </c>
      <c r="P94" s="373" t="n">
        <f aca="false">+P88+P90+P91+P92</f>
        <v>1636988917</v>
      </c>
      <c r="Q94" s="379" t="n">
        <f aca="false">+Q88+Q90+Q91+Q92</f>
        <v>1521113805</v>
      </c>
      <c r="S94" s="343"/>
      <c r="T94" s="359"/>
      <c r="U94" s="375" t="n">
        <f aca="false">+U88+U90+U91+U92</f>
        <v>1636988917</v>
      </c>
      <c r="V94" s="343" t="n">
        <f aca="false">+P94-U94</f>
        <v>0</v>
      </c>
      <c r="W94" s="375" t="n">
        <f aca="false">+W88+W90+W91+W92</f>
        <v>1521113805</v>
      </c>
      <c r="X94" s="359" t="n">
        <f aca="false">+Q94-W94</f>
        <v>0</v>
      </c>
      <c r="Z94" s="342"/>
    </row>
    <row r="95" customFormat="false" ht="7.5" hidden="false" customHeight="true" outlineLevel="0" collapsed="false"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S95" s="343"/>
      <c r="T95" s="359"/>
      <c r="U95" s="343"/>
      <c r="V95" s="343"/>
      <c r="W95" s="343"/>
      <c r="X95" s="359" t="n">
        <f aca="false">+Q95-W95</f>
        <v>0</v>
      </c>
      <c r="Z95" s="342"/>
    </row>
    <row r="96" customFormat="false" ht="12" hidden="false" customHeight="false" outlineLevel="0" collapsed="false">
      <c r="B96" s="376"/>
      <c r="C96" s="364" t="s">
        <v>404</v>
      </c>
      <c r="D96" s="378" t="n">
        <v>-112391453</v>
      </c>
      <c r="E96" s="379" t="n">
        <f aca="false">-93389860-1</f>
        <v>-93389861</v>
      </c>
      <c r="F96" s="378" t="n">
        <v>-34222611</v>
      </c>
      <c r="G96" s="379" t="n">
        <v>-25707033</v>
      </c>
      <c r="H96" s="378" t="n">
        <v>-70635394</v>
      </c>
      <c r="I96" s="379" t="n">
        <v>-92613180</v>
      </c>
      <c r="J96" s="378" t="n">
        <v>-72162297</v>
      </c>
      <c r="K96" s="379" t="n">
        <v>-82537369</v>
      </c>
      <c r="L96" s="378" t="n">
        <v>-59240612</v>
      </c>
      <c r="M96" s="379" t="n">
        <v>-54927721</v>
      </c>
      <c r="N96" s="378" t="n">
        <v>0</v>
      </c>
      <c r="O96" s="379" t="n">
        <v>0</v>
      </c>
      <c r="P96" s="378" t="n">
        <f aca="false">+N96+L96+J96+H96+F96+D96</f>
        <v>-348652367</v>
      </c>
      <c r="Q96" s="379" t="n">
        <f aca="false">+E96+G96+I96+K96+M96+O96</f>
        <v>-349175164</v>
      </c>
      <c r="S96" s="343"/>
      <c r="T96" s="359"/>
      <c r="U96" s="343" t="n">
        <f aca="false">+'[2]Segmentos LN resumen'!O96</f>
        <v>-348652367</v>
      </c>
      <c r="V96" s="343" t="n">
        <f aca="false">+P96-U96</f>
        <v>0</v>
      </c>
      <c r="W96" s="343" t="n">
        <f aca="false">+'[2]Segmentos LN resumen'!Q96</f>
        <v>-349175164</v>
      </c>
      <c r="X96" s="359" t="n">
        <f aca="false">+Q96-W96</f>
        <v>0</v>
      </c>
      <c r="Z96" s="342"/>
    </row>
    <row r="97" customFormat="false" ht="24" hidden="false" customHeight="false" outlineLevel="0" collapsed="false">
      <c r="B97" s="376"/>
      <c r="C97" s="364" t="s">
        <v>405</v>
      </c>
      <c r="D97" s="378" t="n">
        <v>-4917537</v>
      </c>
      <c r="E97" s="379" t="n">
        <v>-1075488</v>
      </c>
      <c r="F97" s="378" t="n">
        <v>-1610055</v>
      </c>
      <c r="G97" s="379" t="n">
        <v>-1943591</v>
      </c>
      <c r="H97" s="378" t="n">
        <v>-28858424</v>
      </c>
      <c r="I97" s="379" t="n">
        <v>-23347205</v>
      </c>
      <c r="J97" s="378" t="n">
        <v>126215</v>
      </c>
      <c r="K97" s="379" t="n">
        <v>-1689571</v>
      </c>
      <c r="L97" s="378" t="n">
        <v>-1293690</v>
      </c>
      <c r="M97" s="379" t="n">
        <v>-1626589</v>
      </c>
      <c r="N97" s="378" t="n">
        <v>0</v>
      </c>
      <c r="O97" s="379" t="n">
        <v>0</v>
      </c>
      <c r="P97" s="378" t="n">
        <f aca="false">+N97+L97+J97+H97+F97+D97</f>
        <v>-36553491</v>
      </c>
      <c r="Q97" s="379" t="n">
        <f aca="false">+E97+G97+I97+K97+M97+O97</f>
        <v>-29682444</v>
      </c>
      <c r="S97" s="343"/>
      <c r="T97" s="359"/>
      <c r="U97" s="343" t="n">
        <f aca="false">+'[2]Segmentos LN resumen'!O97</f>
        <v>-36553491</v>
      </c>
      <c r="V97" s="343" t="n">
        <f aca="false">+P97-U97</f>
        <v>0</v>
      </c>
      <c r="W97" s="343" t="n">
        <f aca="false">+'[2]Segmentos LN resumen'!Q97</f>
        <v>-29682444</v>
      </c>
      <c r="X97" s="359" t="n">
        <f aca="false">+Q97-W97</f>
        <v>0</v>
      </c>
      <c r="Z97" s="342"/>
    </row>
    <row r="98" customFormat="false" ht="12" hidden="false" customHeight="false" outlineLevel="0" collapsed="false"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S98" s="343"/>
      <c r="T98" s="359"/>
      <c r="U98" s="343"/>
      <c r="V98" s="343"/>
      <c r="W98" s="343"/>
      <c r="X98" s="359" t="n">
        <f aca="false">+Q98-W98</f>
        <v>0</v>
      </c>
      <c r="Z98" s="342"/>
    </row>
    <row r="99" customFormat="false" ht="12" hidden="false" customHeight="false" outlineLevel="0" collapsed="false">
      <c r="B99" s="353" t="s">
        <v>406</v>
      </c>
      <c r="C99" s="380"/>
      <c r="D99" s="373" t="n">
        <f aca="false">+D94+D96+D97</f>
        <v>317022813</v>
      </c>
      <c r="E99" s="381" t="n">
        <f aca="false">+E94+E96+E97</f>
        <v>224218937</v>
      </c>
      <c r="F99" s="373" t="n">
        <f aca="false">+F94+F96+F97</f>
        <v>87711101</v>
      </c>
      <c r="G99" s="381" t="n">
        <f aca="false">+G94+G96+G97</f>
        <v>-68553018</v>
      </c>
      <c r="H99" s="373" t="n">
        <f aca="false">+H94+H96+H97</f>
        <v>176390817</v>
      </c>
      <c r="I99" s="381" t="n">
        <f aca="false">+I94+I96+I97</f>
        <v>238213665</v>
      </c>
      <c r="J99" s="373" t="n">
        <f aca="false">+J94+J96+J97</f>
        <v>475818483</v>
      </c>
      <c r="K99" s="381" t="n">
        <f aca="false">+K94+K96+K97</f>
        <v>567842080</v>
      </c>
      <c r="L99" s="373" t="n">
        <f aca="false">+L94+L96+L97</f>
        <v>194839845</v>
      </c>
      <c r="M99" s="381" t="n">
        <f aca="false">+M94+M96+M97</f>
        <v>180534533</v>
      </c>
      <c r="N99" s="373" t="n">
        <f aca="false">+N94+N96+N97</f>
        <v>0</v>
      </c>
      <c r="O99" s="381" t="n">
        <f aca="false">+O94+O96+O97</f>
        <v>0</v>
      </c>
      <c r="P99" s="373" t="n">
        <f aca="false">+P94+P96+P97</f>
        <v>1251783059</v>
      </c>
      <c r="Q99" s="381" t="n">
        <f aca="false">+Q94+Q96+Q97</f>
        <v>1142256197</v>
      </c>
      <c r="S99" s="343"/>
      <c r="T99" s="359"/>
      <c r="U99" s="373" t="n">
        <f aca="false">+U94+U96+U97</f>
        <v>1251783059</v>
      </c>
      <c r="V99" s="343" t="n">
        <f aca="false">+P99-U99</f>
        <v>0</v>
      </c>
      <c r="W99" s="373" t="n">
        <f aca="false">+W94+W96+W97</f>
        <v>1142256197</v>
      </c>
      <c r="X99" s="359" t="n">
        <f aca="false">+Q99-W99</f>
        <v>0</v>
      </c>
      <c r="Z99" s="342"/>
    </row>
    <row r="100" customFormat="false" ht="4.5" hidden="false" customHeight="true" outlineLevel="0" collapsed="false">
      <c r="B100" s="382"/>
      <c r="C100" s="383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S100" s="343"/>
      <c r="T100" s="359"/>
      <c r="U100" s="343"/>
      <c r="V100" s="343"/>
      <c r="W100" s="343"/>
      <c r="X100" s="359" t="n">
        <f aca="false">+Q100-W100</f>
        <v>0</v>
      </c>
      <c r="Z100" s="342"/>
    </row>
    <row r="101" customFormat="false" ht="12" hidden="false" customHeight="false" outlineLevel="0" collapsed="false">
      <c r="B101" s="353" t="s">
        <v>407</v>
      </c>
      <c r="C101" s="380"/>
      <c r="D101" s="373" t="n">
        <f aca="false">SUM(D102:D105)</f>
        <v>-42559688</v>
      </c>
      <c r="E101" s="374" t="n">
        <f aca="false">SUM(E102:E105)</f>
        <v>-21458661</v>
      </c>
      <c r="F101" s="373" t="n">
        <f aca="false">SUM(F102:F105)</f>
        <v>-17095282</v>
      </c>
      <c r="G101" s="374" t="n">
        <f aca="false">SUM(G102:G105)</f>
        <v>-119537896</v>
      </c>
      <c r="H101" s="373" t="n">
        <f aca="false">SUM(H102:H105)</f>
        <v>7682136</v>
      </c>
      <c r="I101" s="374" t="n">
        <f aca="false">SUM(I102:I105)</f>
        <v>-113780173</v>
      </c>
      <c r="J101" s="373" t="n">
        <f aca="false">SUM(J102:J105)</f>
        <v>-44297558</v>
      </c>
      <c r="K101" s="374" t="n">
        <f aca="false">SUM(K102:K105)</f>
        <v>-46245617</v>
      </c>
      <c r="L101" s="373" t="n">
        <f aca="false">SUM(L102:L105)</f>
        <v>-25211719</v>
      </c>
      <c r="M101" s="374" t="n">
        <f aca="false">SUM(M102:M105)</f>
        <v>-15365848</v>
      </c>
      <c r="N101" s="373" t="n">
        <f aca="false">SUM(N102:N105)</f>
        <v>-21356630</v>
      </c>
      <c r="O101" s="374" t="n">
        <f aca="false">SUM(O102:O105)</f>
        <v>7062331</v>
      </c>
      <c r="P101" s="373" t="n">
        <f aca="false">SUM(P102:P105)</f>
        <v>-142838741</v>
      </c>
      <c r="Q101" s="374" t="n">
        <f aca="false">SUM(Q102:Q105)</f>
        <v>-309325864</v>
      </c>
      <c r="S101" s="343"/>
      <c r="T101" s="359"/>
      <c r="U101" s="375" t="n">
        <f aca="false">SUM(U102:U105)</f>
        <v>-142838741</v>
      </c>
      <c r="V101" s="343"/>
      <c r="W101" s="375" t="n">
        <f aca="false">SUM(W102:W105)</f>
        <v>-309325864</v>
      </c>
      <c r="X101" s="359" t="n">
        <f aca="false">+Q101-W101</f>
        <v>0</v>
      </c>
      <c r="Z101" s="342"/>
    </row>
    <row r="102" customFormat="false" ht="12" hidden="false" customHeight="false" outlineLevel="0" collapsed="false">
      <c r="B102" s="376"/>
      <c r="C102" s="364" t="s">
        <v>408</v>
      </c>
      <c r="D102" s="378" t="n">
        <v>27567566</v>
      </c>
      <c r="E102" s="379" t="n">
        <v>41645249</v>
      </c>
      <c r="F102" s="378" t="n">
        <v>78329907</v>
      </c>
      <c r="G102" s="379" t="n">
        <v>10394298</v>
      </c>
      <c r="H102" s="378" t="n">
        <v>88995921</v>
      </c>
      <c r="I102" s="379" t="n">
        <v>66251663</v>
      </c>
      <c r="J102" s="378" t="n">
        <v>6275696</v>
      </c>
      <c r="K102" s="379" t="n">
        <v>12271030</v>
      </c>
      <c r="L102" s="378" t="n">
        <v>3278757</v>
      </c>
      <c r="M102" s="379" t="n">
        <v>2804861</v>
      </c>
      <c r="N102" s="378" t="n">
        <v>-1885927</v>
      </c>
      <c r="O102" s="379" t="n">
        <v>-7015642</v>
      </c>
      <c r="P102" s="378" t="n">
        <f aca="false">+N102+L102+J102+H102+F102+D102</f>
        <v>202561920</v>
      </c>
      <c r="Q102" s="379" t="n">
        <f aca="false">+E102+G102+I102+K102+M102+O102</f>
        <v>126351459</v>
      </c>
      <c r="S102" s="343"/>
      <c r="T102" s="359"/>
      <c r="U102" s="343" t="n">
        <f aca="false">+'[2]Segmentos LN resumen'!O102</f>
        <v>202561920</v>
      </c>
      <c r="V102" s="343" t="n">
        <f aca="false">+P102-U102</f>
        <v>0</v>
      </c>
      <c r="W102" s="343" t="n">
        <f aca="false">+'[2]Segmentos LN resumen'!Q102</f>
        <v>126351459</v>
      </c>
      <c r="X102" s="359" t="n">
        <f aca="false">+Q102-W102</f>
        <v>0</v>
      </c>
      <c r="Z102" s="342"/>
    </row>
    <row r="103" customFormat="false" ht="12" hidden="false" customHeight="false" outlineLevel="0" collapsed="false">
      <c r="B103" s="376"/>
      <c r="C103" s="364" t="s">
        <v>409</v>
      </c>
      <c r="D103" s="378" t="n">
        <v>-63848329</v>
      </c>
      <c r="E103" s="379" t="n">
        <v>-61535932</v>
      </c>
      <c r="F103" s="378" t="n">
        <v>-84467687</v>
      </c>
      <c r="G103" s="379" t="n">
        <v>-70154568</v>
      </c>
      <c r="H103" s="378" t="n">
        <v>-100056605</v>
      </c>
      <c r="I103" s="379" t="n">
        <v>-188170031</v>
      </c>
      <c r="J103" s="378" t="n">
        <v>-51426705</v>
      </c>
      <c r="K103" s="379" t="n">
        <v>-58553089</v>
      </c>
      <c r="L103" s="378" t="n">
        <v>-21674151</v>
      </c>
      <c r="M103" s="379" t="n">
        <v>-15667672</v>
      </c>
      <c r="N103" s="378" t="n">
        <v>1885927</v>
      </c>
      <c r="O103" s="379" t="n">
        <v>7015642</v>
      </c>
      <c r="P103" s="378" t="n">
        <f aca="false">+N103+L103+J103+H103+F103+D103</f>
        <v>-319587550</v>
      </c>
      <c r="Q103" s="379" t="n">
        <f aca="false">+E103+G103+I103+K103+M103+O103</f>
        <v>-387065650</v>
      </c>
      <c r="S103" s="343"/>
      <c r="T103" s="359"/>
      <c r="U103" s="343" t="n">
        <f aca="false">+'[2]Segmentos LN resumen'!O103</f>
        <v>-319587550</v>
      </c>
      <c r="V103" s="343" t="n">
        <f aca="false">+P103-U103</f>
        <v>0</v>
      </c>
      <c r="W103" s="343" t="n">
        <f aca="false">+'[2]Segmentos LN resumen'!Q103</f>
        <v>-387065650</v>
      </c>
      <c r="X103" s="359" t="n">
        <f aca="false">+Q103-W103</f>
        <v>0</v>
      </c>
      <c r="Z103" s="342"/>
    </row>
    <row r="104" customFormat="false" ht="12" hidden="false" customHeight="false" outlineLevel="0" collapsed="false">
      <c r="B104" s="376"/>
      <c r="C104" s="364" t="s">
        <v>410</v>
      </c>
      <c r="D104" s="378" t="n">
        <v>-3097442</v>
      </c>
      <c r="E104" s="379" t="n">
        <v>-5853457</v>
      </c>
      <c r="F104" s="378" t="n">
        <v>0</v>
      </c>
      <c r="G104" s="379" t="n">
        <v>0</v>
      </c>
      <c r="H104" s="378" t="n">
        <v>0</v>
      </c>
      <c r="I104" s="379" t="n">
        <v>0</v>
      </c>
      <c r="J104" s="378" t="n">
        <v>0</v>
      </c>
      <c r="K104" s="379" t="n">
        <v>0</v>
      </c>
      <c r="L104" s="378" t="n">
        <v>0</v>
      </c>
      <c r="M104" s="379" t="n">
        <v>0</v>
      </c>
      <c r="N104" s="378" t="n">
        <v>0</v>
      </c>
      <c r="O104" s="379" t="n">
        <v>0</v>
      </c>
      <c r="P104" s="378" t="n">
        <f aca="false">+N104+L104+J104+H104+F104+D104</f>
        <v>-3097442</v>
      </c>
      <c r="Q104" s="379" t="n">
        <f aca="false">+E104+G104+I104+K104+M104+O104</f>
        <v>-5853457</v>
      </c>
      <c r="S104" s="343"/>
      <c r="T104" s="359"/>
      <c r="U104" s="343" t="n">
        <f aca="false">+'[2]Segmentos LN resumen'!O104</f>
        <v>-3097442</v>
      </c>
      <c r="V104" s="343" t="n">
        <f aca="false">+P104-U104</f>
        <v>0</v>
      </c>
      <c r="W104" s="343" t="n">
        <f aca="false">+'[2]Segmentos LN resumen'!Q104</f>
        <v>-5853457</v>
      </c>
      <c r="X104" s="359" t="n">
        <f aca="false">+Q104-W104</f>
        <v>0</v>
      </c>
      <c r="Z104" s="342"/>
    </row>
    <row r="105" customFormat="false" ht="12" hidden="false" customHeight="false" outlineLevel="0" collapsed="false">
      <c r="B105" s="376"/>
      <c r="C105" s="364" t="s">
        <v>411</v>
      </c>
      <c r="D105" s="373" t="n">
        <f aca="false">+D106+D107</f>
        <v>-3181483</v>
      </c>
      <c r="E105" s="374" t="n">
        <f aca="false">+E106+E107</f>
        <v>4285479</v>
      </c>
      <c r="F105" s="373" t="n">
        <f aca="false">+F106+F107</f>
        <v>-10957502</v>
      </c>
      <c r="G105" s="374" t="n">
        <f aca="false">+G106+G107</f>
        <v>-59777626</v>
      </c>
      <c r="H105" s="373" t="n">
        <f aca="false">+H106+H107</f>
        <v>18742820</v>
      </c>
      <c r="I105" s="374" t="n">
        <f aca="false">+I106+I107</f>
        <v>8138195</v>
      </c>
      <c r="J105" s="373" t="n">
        <f aca="false">+J106+J107</f>
        <v>853451</v>
      </c>
      <c r="K105" s="374" t="n">
        <f aca="false">+K106+K107</f>
        <v>36442</v>
      </c>
      <c r="L105" s="373" t="n">
        <f aca="false">+L106+L107</f>
        <v>-6816325</v>
      </c>
      <c r="M105" s="374" t="n">
        <f aca="false">+M106+M107</f>
        <v>-2503037</v>
      </c>
      <c r="N105" s="373" t="n">
        <f aca="false">+N106+N107</f>
        <v>-21356630</v>
      </c>
      <c r="O105" s="374" t="n">
        <f aca="false">+O106+O107</f>
        <v>7062331</v>
      </c>
      <c r="P105" s="373" t="n">
        <f aca="false">+P106+P107</f>
        <v>-22715669</v>
      </c>
      <c r="Q105" s="374" t="n">
        <f aca="false">+Q106+Q107</f>
        <v>-42758216</v>
      </c>
      <c r="S105" s="343"/>
      <c r="T105" s="359"/>
      <c r="U105" s="375" t="n">
        <f aca="false">+U106+U107</f>
        <v>-22715669</v>
      </c>
      <c r="V105" s="343" t="n">
        <f aca="false">+P105-U105</f>
        <v>0</v>
      </c>
      <c r="W105" s="375" t="n">
        <f aca="false">+W106+W107</f>
        <v>-42758216</v>
      </c>
      <c r="X105" s="359" t="n">
        <f aca="false">+Q105-W105</f>
        <v>0</v>
      </c>
      <c r="Z105" s="342"/>
    </row>
    <row r="106" customFormat="false" ht="12" hidden="false" customHeight="false" outlineLevel="0" collapsed="false">
      <c r="B106" s="376"/>
      <c r="C106" s="377" t="s">
        <v>412</v>
      </c>
      <c r="D106" s="378" t="n">
        <v>88786866</v>
      </c>
      <c r="E106" s="379" t="n">
        <v>82612420</v>
      </c>
      <c r="F106" s="378" t="n">
        <v>5867356</v>
      </c>
      <c r="G106" s="379" t="n">
        <v>15886297</v>
      </c>
      <c r="H106" s="378" t="n">
        <v>40239902</v>
      </c>
      <c r="I106" s="379" t="n">
        <v>11633059</v>
      </c>
      <c r="J106" s="378" t="n">
        <v>2313998</v>
      </c>
      <c r="K106" s="379" t="n">
        <v>912821</v>
      </c>
      <c r="L106" s="378" t="n">
        <v>2821397</v>
      </c>
      <c r="M106" s="379" t="n">
        <v>2730089</v>
      </c>
      <c r="N106" s="378" t="n">
        <v>-36557692</v>
      </c>
      <c r="O106" s="379" t="n">
        <v>-13360485</v>
      </c>
      <c r="P106" s="378" t="n">
        <f aca="false">+N106+L106+J106+H106+F106+D106</f>
        <v>103471827</v>
      </c>
      <c r="Q106" s="379" t="n">
        <f aca="false">+E106+G106+I106+K106+M106+O106</f>
        <v>100414201</v>
      </c>
      <c r="S106" s="343"/>
      <c r="T106" s="359"/>
      <c r="U106" s="343" t="n">
        <f aca="false">+'[2]Segmentos LN resumen'!O106</f>
        <v>103471827</v>
      </c>
      <c r="V106" s="343" t="n">
        <f aca="false">+P106-U106</f>
        <v>0</v>
      </c>
      <c r="W106" s="343" t="n">
        <f aca="false">+'[2]Segmentos LN resumen'!Q106</f>
        <v>100414201</v>
      </c>
      <c r="X106" s="359" t="n">
        <f aca="false">+Q106-W106</f>
        <v>0</v>
      </c>
      <c r="Z106" s="342"/>
    </row>
    <row r="107" customFormat="false" ht="12" hidden="false" customHeight="false" outlineLevel="0" collapsed="false">
      <c r="B107" s="376"/>
      <c r="C107" s="377" t="s">
        <v>413</v>
      </c>
      <c r="D107" s="378" t="n">
        <v>-91968349</v>
      </c>
      <c r="E107" s="379" t="n">
        <v>-78326941</v>
      </c>
      <c r="F107" s="378" t="n">
        <v>-16824858</v>
      </c>
      <c r="G107" s="379" t="n">
        <v>-75663923</v>
      </c>
      <c r="H107" s="378" t="n">
        <v>-21497082</v>
      </c>
      <c r="I107" s="379" t="n">
        <v>-3494864</v>
      </c>
      <c r="J107" s="378" t="n">
        <v>-1460547</v>
      </c>
      <c r="K107" s="379" t="n">
        <v>-876379</v>
      </c>
      <c r="L107" s="378" t="n">
        <v>-9637722</v>
      </c>
      <c r="M107" s="379" t="n">
        <v>-5233126</v>
      </c>
      <c r="N107" s="378" t="n">
        <v>15201062</v>
      </c>
      <c r="O107" s="379" t="n">
        <v>20422816</v>
      </c>
      <c r="P107" s="378" t="n">
        <f aca="false">+N107+L107+J107+H107+F107+D107</f>
        <v>-126187496</v>
      </c>
      <c r="Q107" s="379" t="n">
        <f aca="false">+E107+G107+I107+K107+M107+O107</f>
        <v>-143172417</v>
      </c>
      <c r="S107" s="343"/>
      <c r="T107" s="359"/>
      <c r="U107" s="343" t="n">
        <f aca="false">+'[2]Segmentos LN resumen'!O107</f>
        <v>-126187496</v>
      </c>
      <c r="V107" s="343" t="n">
        <f aca="false">+P107-U107</f>
        <v>0</v>
      </c>
      <c r="W107" s="343" t="n">
        <f aca="false">+'[2]Segmentos LN resumen'!Q107</f>
        <v>-143172417</v>
      </c>
      <c r="X107" s="359" t="n">
        <f aca="false">+Q107-W107</f>
        <v>0</v>
      </c>
      <c r="Z107" s="342"/>
    </row>
    <row r="108" customFormat="false" ht="6.75" hidden="false" customHeight="true" outlineLevel="0" collapsed="false"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S108" s="343"/>
      <c r="T108" s="359"/>
      <c r="U108" s="343"/>
      <c r="V108" s="343"/>
      <c r="W108" s="343"/>
      <c r="X108" s="359" t="n">
        <f aca="false">+Q108-W108</f>
        <v>0</v>
      </c>
      <c r="Z108" s="342"/>
    </row>
    <row r="109" customFormat="false" ht="36" hidden="false" customHeight="true" outlineLevel="0" collapsed="false">
      <c r="B109" s="384"/>
      <c r="C109" s="364" t="s">
        <v>414</v>
      </c>
      <c r="D109" s="378" t="n">
        <v>7396316</v>
      </c>
      <c r="E109" s="379" t="n">
        <v>9956898</v>
      </c>
      <c r="F109" s="378" t="n">
        <v>2295337</v>
      </c>
      <c r="G109" s="379" t="n">
        <v>24731</v>
      </c>
      <c r="H109" s="378" t="n">
        <v>0</v>
      </c>
      <c r="I109" s="379" t="n">
        <v>0</v>
      </c>
      <c r="J109" s="378" t="n">
        <v>1653130</v>
      </c>
      <c r="K109" s="379" t="n">
        <v>2214910</v>
      </c>
      <c r="L109" s="378" t="n">
        <v>0</v>
      </c>
      <c r="M109" s="379" t="n">
        <v>0</v>
      </c>
      <c r="N109" s="378" t="n">
        <v>0</v>
      </c>
      <c r="O109" s="379" t="n">
        <v>0</v>
      </c>
      <c r="P109" s="378" t="n">
        <f aca="false">+N109+L109+J109+H109+F109+D109</f>
        <v>11344783</v>
      </c>
      <c r="Q109" s="379" t="n">
        <f aca="false">+E109+G109+I109+K109+M109+O109</f>
        <v>12196539</v>
      </c>
      <c r="S109" s="343"/>
      <c r="T109" s="359"/>
      <c r="U109" s="343" t="n">
        <f aca="false">+'[2]Segmentos LN resumen'!O109</f>
        <v>11344783</v>
      </c>
      <c r="V109" s="343" t="n">
        <f aca="false">+P109-U109</f>
        <v>0</v>
      </c>
      <c r="W109" s="343" t="n">
        <f aca="false">+'[2]Segmentos LN resumen'!Q109</f>
        <v>12196539</v>
      </c>
      <c r="X109" s="359" t="n">
        <f aca="false">+Q109-W109</f>
        <v>0</v>
      </c>
      <c r="Z109" s="342"/>
    </row>
    <row r="110" customFormat="false" ht="12" hidden="false" customHeight="false" outlineLevel="0" collapsed="false">
      <c r="B110" s="385"/>
      <c r="C110" s="364" t="s">
        <v>415</v>
      </c>
      <c r="D110" s="373" t="n">
        <f aca="false">+D111+D112</f>
        <v>6694173</v>
      </c>
      <c r="E110" s="358" t="n">
        <f aca="false">+E111+E112</f>
        <v>47755054</v>
      </c>
      <c r="F110" s="373" t="n">
        <f aca="false">+F111+F112</f>
        <v>48110</v>
      </c>
      <c r="G110" s="358" t="n">
        <f aca="false">+G111+G112</f>
        <v>712712</v>
      </c>
      <c r="H110" s="373" t="n">
        <f aca="false">+H111+H112</f>
        <v>0</v>
      </c>
      <c r="I110" s="358" t="n">
        <f aca="false">+I111+I112</f>
        <v>0</v>
      </c>
      <c r="J110" s="373" t="n">
        <f aca="false">+J111+J112</f>
        <v>-10059</v>
      </c>
      <c r="K110" s="358" t="n">
        <f aca="false">+K111+K112</f>
        <v>105606</v>
      </c>
      <c r="L110" s="373" t="n">
        <f aca="false">+L111+L112</f>
        <v>683024</v>
      </c>
      <c r="M110" s="358" t="n">
        <f aca="false">+M111+M112</f>
        <v>-4908</v>
      </c>
      <c r="N110" s="373" t="n">
        <f aca="false">+N111+N112</f>
        <v>0</v>
      </c>
      <c r="O110" s="358" t="n">
        <f aca="false">+O111+O112</f>
        <v>0</v>
      </c>
      <c r="P110" s="373" t="n">
        <f aca="false">+P111+P112</f>
        <v>7415248</v>
      </c>
      <c r="Q110" s="358" t="n">
        <f aca="false">+Q111+Q112</f>
        <v>48568464</v>
      </c>
      <c r="S110" s="343"/>
      <c r="T110" s="359"/>
      <c r="U110" s="358" t="n">
        <f aca="false">+U111+U112</f>
        <v>7415248</v>
      </c>
      <c r="V110" s="343" t="n">
        <f aca="false">+P110-U110</f>
        <v>0</v>
      </c>
      <c r="W110" s="386" t="n">
        <f aca="false">+W111+W112</f>
        <v>48568464</v>
      </c>
      <c r="X110" s="359" t="n">
        <f aca="false">+Q110-W110</f>
        <v>0</v>
      </c>
      <c r="Z110" s="342"/>
    </row>
    <row r="111" customFormat="false" ht="12" hidden="false" customHeight="false" outlineLevel="0" collapsed="false">
      <c r="B111" s="353"/>
      <c r="C111" s="377" t="s">
        <v>416</v>
      </c>
      <c r="D111" s="378" t="n">
        <v>4308858</v>
      </c>
      <c r="E111" s="379" t="n">
        <v>42651210</v>
      </c>
      <c r="F111" s="378" t="n">
        <v>0</v>
      </c>
      <c r="G111" s="379" t="n">
        <v>707485</v>
      </c>
      <c r="H111" s="378" t="n">
        <v>0</v>
      </c>
      <c r="I111" s="379" t="n">
        <v>0</v>
      </c>
      <c r="J111" s="378" t="n">
        <v>0</v>
      </c>
      <c r="K111" s="379" t="n">
        <v>0</v>
      </c>
      <c r="L111" s="378" t="n">
        <v>0</v>
      </c>
      <c r="M111" s="379" t="n">
        <v>0</v>
      </c>
      <c r="N111" s="378" t="n">
        <v>0</v>
      </c>
      <c r="O111" s="379" t="n">
        <v>0</v>
      </c>
      <c r="P111" s="378" t="n">
        <f aca="false">+N111+L111+J111+H111+F111+D111</f>
        <v>4308858</v>
      </c>
      <c r="Q111" s="379" t="n">
        <f aca="false">+E111+G111+I111+K111+M111+O111</f>
        <v>43358695</v>
      </c>
      <c r="S111" s="343"/>
      <c r="T111" s="359"/>
      <c r="U111" s="343" t="n">
        <f aca="false">+'[2]Segmentos LN resumen'!O111</f>
        <v>4308858</v>
      </c>
      <c r="V111" s="343" t="n">
        <f aca="false">+P111-U111</f>
        <v>0</v>
      </c>
      <c r="W111" s="343" t="n">
        <f aca="false">+'[2]Segmentos LN resumen'!Q111</f>
        <v>43358695</v>
      </c>
      <c r="X111" s="359" t="n">
        <f aca="false">+Q111-W111</f>
        <v>0</v>
      </c>
      <c r="Z111" s="342"/>
    </row>
    <row r="112" customFormat="false" ht="12" hidden="false" customHeight="false" outlineLevel="0" collapsed="false">
      <c r="B112" s="353"/>
      <c r="C112" s="377" t="s">
        <v>417</v>
      </c>
      <c r="D112" s="378" t="n">
        <v>2385315</v>
      </c>
      <c r="E112" s="379" t="n">
        <v>5103844</v>
      </c>
      <c r="F112" s="378" t="n">
        <v>48110</v>
      </c>
      <c r="G112" s="379" t="n">
        <v>5227</v>
      </c>
      <c r="H112" s="378" t="n">
        <v>0</v>
      </c>
      <c r="I112" s="379" t="n">
        <v>0</v>
      </c>
      <c r="J112" s="378" t="n">
        <v>-10059</v>
      </c>
      <c r="K112" s="379" t="n">
        <v>105606</v>
      </c>
      <c r="L112" s="378" t="n">
        <v>683024</v>
      </c>
      <c r="M112" s="379" t="n">
        <v>-4908</v>
      </c>
      <c r="N112" s="378" t="n">
        <v>0</v>
      </c>
      <c r="O112" s="379" t="n">
        <v>0</v>
      </c>
      <c r="P112" s="378" t="n">
        <f aca="false">+N112+L112+J112+H112+F112+D112</f>
        <v>3106390</v>
      </c>
      <c r="Q112" s="379" t="n">
        <f aca="false">+E112+G112+I112+K112+M112+O112</f>
        <v>5209769</v>
      </c>
      <c r="S112" s="343"/>
      <c r="T112" s="359"/>
      <c r="U112" s="343" t="n">
        <f aca="false">+'[2]Segmentos LN resumen'!O112</f>
        <v>3106390</v>
      </c>
      <c r="V112" s="343" t="n">
        <f aca="false">+P112-U112</f>
        <v>0</v>
      </c>
      <c r="W112" s="343" t="n">
        <f aca="false">+'[2]Segmentos LN resumen'!Q112</f>
        <v>5209769</v>
      </c>
      <c r="X112" s="359" t="n">
        <f aca="false">+Q112-W112</f>
        <v>0</v>
      </c>
      <c r="Z112" s="342"/>
    </row>
    <row r="113" customFormat="false" ht="6" hidden="false" customHeight="true" outlineLevel="0" collapsed="false"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S113" s="343"/>
      <c r="T113" s="359"/>
      <c r="U113" s="343"/>
      <c r="V113" s="343"/>
      <c r="W113" s="343"/>
      <c r="X113" s="359" t="n">
        <f aca="false">+Q113-W113</f>
        <v>0</v>
      </c>
      <c r="Z113" s="342"/>
    </row>
    <row r="114" customFormat="false" ht="12" hidden="false" customHeight="false" outlineLevel="0" collapsed="false">
      <c r="B114" s="353" t="s">
        <v>418</v>
      </c>
      <c r="C114" s="380"/>
      <c r="D114" s="373" t="n">
        <f aca="false">+D99+D101+D109+D110</f>
        <v>288553614</v>
      </c>
      <c r="E114" s="358" t="n">
        <f aca="false">+E99+E101+E109+E110</f>
        <v>260472228</v>
      </c>
      <c r="F114" s="373" t="n">
        <f aca="false">+F99+F101+F109+F110</f>
        <v>72959266</v>
      </c>
      <c r="G114" s="358" t="n">
        <f aca="false">+G99+G101+G109+G110</f>
        <v>-187353471</v>
      </c>
      <c r="H114" s="373" t="n">
        <f aca="false">+H99+H101+H109+H110</f>
        <v>184072953</v>
      </c>
      <c r="I114" s="358" t="n">
        <f aca="false">+I99+I101+I109+I110</f>
        <v>124433492</v>
      </c>
      <c r="J114" s="373" t="n">
        <f aca="false">+J99+J101+J109+J110</f>
        <v>433163996</v>
      </c>
      <c r="K114" s="358" t="n">
        <f aca="false">+K99+K101+K109+K110</f>
        <v>523916979</v>
      </c>
      <c r="L114" s="373" t="n">
        <f aca="false">+L99+L101+L109+L110</f>
        <v>170311150</v>
      </c>
      <c r="M114" s="358" t="n">
        <f aca="false">+M99+M101+M109+M110</f>
        <v>165163777</v>
      </c>
      <c r="N114" s="373" t="n">
        <f aca="false">+N99+N101+N109+N110</f>
        <v>-21356630</v>
      </c>
      <c r="O114" s="358" t="n">
        <f aca="false">+O99+O101+O109+O110</f>
        <v>7062331</v>
      </c>
      <c r="P114" s="373" t="n">
        <f aca="false">+P99+P101+P109+P110</f>
        <v>1127704349</v>
      </c>
      <c r="Q114" s="358" t="n">
        <f aca="false">+Q99+Q101+Q109+Q110</f>
        <v>893695336</v>
      </c>
      <c r="S114" s="343"/>
      <c r="T114" s="359"/>
      <c r="U114" s="373" t="n">
        <f aca="false">+U99+U101+U109+U110</f>
        <v>1127704349</v>
      </c>
      <c r="V114" s="343" t="n">
        <f aca="false">+P114-U114</f>
        <v>0</v>
      </c>
      <c r="W114" s="373" t="n">
        <f aca="false">+W99+W101+W109+W110</f>
        <v>893695336</v>
      </c>
      <c r="X114" s="359" t="n">
        <f aca="false">+Q114-W114</f>
        <v>0</v>
      </c>
      <c r="Z114" s="342"/>
    </row>
    <row r="115" customFormat="false" ht="6.75" hidden="false" customHeight="true" outlineLevel="0" collapsed="false"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S115" s="343"/>
      <c r="T115" s="359"/>
      <c r="U115" s="343"/>
      <c r="V115" s="343"/>
      <c r="W115" s="343"/>
      <c r="X115" s="359" t="n">
        <f aca="false">+Q115-W115</f>
        <v>0</v>
      </c>
      <c r="Z115" s="342"/>
    </row>
    <row r="116" customFormat="false" ht="12" hidden="false" customHeight="false" outlineLevel="0" collapsed="false">
      <c r="B116" s="376"/>
      <c r="C116" s="364" t="s">
        <v>419</v>
      </c>
      <c r="D116" s="378" t="n">
        <v>-154749379</v>
      </c>
      <c r="E116" s="379" t="n">
        <v>-112246475</v>
      </c>
      <c r="F116" s="378" t="n">
        <v>-3054043</v>
      </c>
      <c r="G116" s="379" t="n">
        <v>-2468334</v>
      </c>
      <c r="H116" s="378" t="n">
        <v>-60227119</v>
      </c>
      <c r="I116" s="379" t="n">
        <v>-24657801</v>
      </c>
      <c r="J116" s="378" t="n">
        <v>-165884742</v>
      </c>
      <c r="K116" s="379" t="n">
        <v>-170618820</v>
      </c>
      <c r="L116" s="378" t="n">
        <v>-50763242</v>
      </c>
      <c r="M116" s="379" t="n">
        <v>-57513185</v>
      </c>
      <c r="N116" s="378" t="n">
        <v>0</v>
      </c>
      <c r="O116" s="379" t="n">
        <v>0</v>
      </c>
      <c r="P116" s="378" t="n">
        <f aca="false">+N116+L116+J116+H116+F116+D116</f>
        <v>-434678525</v>
      </c>
      <c r="Q116" s="379" t="n">
        <f aca="false">+E116+G116+I116+K116+M116+O116</f>
        <v>-367504615</v>
      </c>
      <c r="S116" s="343"/>
      <c r="T116" s="359"/>
      <c r="U116" s="343" t="n">
        <f aca="false">+'[2]Segmentos LN resumen'!O116</f>
        <v>-434678525</v>
      </c>
      <c r="V116" s="343" t="n">
        <f aca="false">+P116-U116</f>
        <v>0</v>
      </c>
      <c r="W116" s="343" t="n">
        <f aca="false">+'[2]Segmentos LN resumen'!Q116</f>
        <v>-367504615</v>
      </c>
      <c r="X116" s="359" t="n">
        <f aca="false">+Q116-W116</f>
        <v>0</v>
      </c>
      <c r="Z116" s="342"/>
    </row>
    <row r="117" customFormat="false" ht="6.75" hidden="false" customHeight="true" outlineLevel="0" collapsed="false"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S117" s="343"/>
      <c r="T117" s="359"/>
      <c r="U117" s="343"/>
      <c r="V117" s="343"/>
      <c r="W117" s="343"/>
      <c r="X117" s="359" t="n">
        <f aca="false">+Q117-W117</f>
        <v>0</v>
      </c>
      <c r="Z117" s="342"/>
    </row>
    <row r="118" customFormat="false" ht="12" hidden="false" customHeight="false" outlineLevel="0" collapsed="false">
      <c r="B118" s="353" t="s">
        <v>420</v>
      </c>
      <c r="C118" s="380"/>
      <c r="D118" s="373" t="n">
        <f aca="false">+D114+D116</f>
        <v>133804235</v>
      </c>
      <c r="E118" s="374" t="n">
        <f aca="false">+E114+E116</f>
        <v>148225753</v>
      </c>
      <c r="F118" s="373" t="n">
        <f aca="false">+F114+F116</f>
        <v>69905223</v>
      </c>
      <c r="G118" s="374" t="n">
        <f aca="false">+G114+G116</f>
        <v>-189821805</v>
      </c>
      <c r="H118" s="373" t="n">
        <f aca="false">+H114+H116</f>
        <v>123845834</v>
      </c>
      <c r="I118" s="374" t="n">
        <f aca="false">+I114+I116</f>
        <v>99775691</v>
      </c>
      <c r="J118" s="373" t="n">
        <f aca="false">+J114+J116</f>
        <v>267279254</v>
      </c>
      <c r="K118" s="374" t="n">
        <f aca="false">+K114+K116</f>
        <v>353298159</v>
      </c>
      <c r="L118" s="373" t="n">
        <f aca="false">+L114+L116</f>
        <v>119547908</v>
      </c>
      <c r="M118" s="374" t="n">
        <f aca="false">+M114+M116</f>
        <v>107650592</v>
      </c>
      <c r="N118" s="373" t="n">
        <f aca="false">+N114+N116</f>
        <v>-21356630</v>
      </c>
      <c r="O118" s="374" t="n">
        <f aca="false">+O114+O116</f>
        <v>7062331</v>
      </c>
      <c r="P118" s="373" t="n">
        <f aca="false">+P114+P116</f>
        <v>693025824</v>
      </c>
      <c r="Q118" s="374" t="n">
        <f aca="false">+Q114+Q116</f>
        <v>526190721</v>
      </c>
      <c r="S118" s="343"/>
      <c r="T118" s="359"/>
      <c r="U118" s="375" t="n">
        <f aca="false">+U114+U116</f>
        <v>693025824</v>
      </c>
      <c r="V118" s="343" t="n">
        <f aca="false">+P118-U118</f>
        <v>0</v>
      </c>
      <c r="W118" s="375" t="n">
        <f aca="false">+W114+W116</f>
        <v>526190721</v>
      </c>
      <c r="X118" s="359" t="n">
        <f aca="false">+Q118-W118</f>
        <v>0</v>
      </c>
      <c r="Z118" s="342"/>
    </row>
    <row r="119" customFormat="false" ht="12" hidden="false" customHeight="false" outlineLevel="0" collapsed="false">
      <c r="B119" s="376"/>
      <c r="C119" s="364" t="s">
        <v>421</v>
      </c>
      <c r="D119" s="378" t="n">
        <v>0</v>
      </c>
      <c r="E119" s="379"/>
      <c r="F119" s="378" t="n">
        <v>0</v>
      </c>
      <c r="G119" s="379"/>
      <c r="H119" s="378" t="n">
        <v>0</v>
      </c>
      <c r="I119" s="379"/>
      <c r="J119" s="378" t="n">
        <v>0</v>
      </c>
      <c r="K119" s="379"/>
      <c r="L119" s="378" t="n">
        <v>0</v>
      </c>
      <c r="M119" s="379"/>
      <c r="N119" s="378" t="n">
        <v>0</v>
      </c>
      <c r="O119" s="379"/>
      <c r="P119" s="378" t="n">
        <v>0</v>
      </c>
      <c r="Q119" s="379" t="n">
        <v>0</v>
      </c>
      <c r="S119" s="343"/>
      <c r="T119" s="359"/>
      <c r="U119" s="343" t="n">
        <f aca="false">+'[2]Segmentos LN resumen'!O119</f>
        <v>0</v>
      </c>
      <c r="V119" s="343" t="n">
        <f aca="false">+P119-U119</f>
        <v>0</v>
      </c>
      <c r="W119" s="343" t="n">
        <f aca="false">+'[2]Segmentos LN resumen'!Q119</f>
        <v>0</v>
      </c>
      <c r="X119" s="359" t="n">
        <f aca="false">+Q119-W119</f>
        <v>0</v>
      </c>
      <c r="Z119" s="342"/>
    </row>
    <row r="120" customFormat="false" ht="12" hidden="false" customHeight="false" outlineLevel="0" collapsed="false">
      <c r="B120" s="353" t="s">
        <v>422</v>
      </c>
      <c r="C120" s="364"/>
      <c r="D120" s="373" t="n">
        <f aca="false">+D118+D119</f>
        <v>133804235</v>
      </c>
      <c r="E120" s="374" t="n">
        <f aca="false">+E118+E119</f>
        <v>148225753</v>
      </c>
      <c r="F120" s="373" t="n">
        <f aca="false">+F118+F119</f>
        <v>69905223</v>
      </c>
      <c r="G120" s="374" t="n">
        <f aca="false">+G118+G119</f>
        <v>-189821805</v>
      </c>
      <c r="H120" s="373" t="n">
        <f aca="false">+H118+H119</f>
        <v>123845834</v>
      </c>
      <c r="I120" s="374" t="n">
        <f aca="false">+I118+I119</f>
        <v>99775691</v>
      </c>
      <c r="J120" s="373" t="n">
        <f aca="false">+J118+J119</f>
        <v>267279254</v>
      </c>
      <c r="K120" s="374" t="n">
        <f aca="false">+K118+K119</f>
        <v>353298159</v>
      </c>
      <c r="L120" s="373" t="n">
        <f aca="false">+L118+L119</f>
        <v>119547908</v>
      </c>
      <c r="M120" s="374" t="n">
        <f aca="false">+M118+M119</f>
        <v>107650592</v>
      </c>
      <c r="N120" s="373" t="n">
        <f aca="false">+N118+N119</f>
        <v>-21356630</v>
      </c>
      <c r="O120" s="374" t="n">
        <f aca="false">+O118+O119</f>
        <v>7062331</v>
      </c>
      <c r="P120" s="373" t="n">
        <f aca="false">+P118+P119</f>
        <v>693025824</v>
      </c>
      <c r="Q120" s="374" t="n">
        <f aca="false">+Q118+Q119</f>
        <v>526190721</v>
      </c>
      <c r="S120" s="343"/>
      <c r="T120" s="359"/>
      <c r="U120" s="375" t="n">
        <f aca="false">+U118+U119</f>
        <v>693025824</v>
      </c>
      <c r="V120" s="343" t="n">
        <f aca="false">+P120-U120</f>
        <v>0</v>
      </c>
      <c r="W120" s="375" t="n">
        <f aca="false">+W118+W119</f>
        <v>526190721</v>
      </c>
      <c r="X120" s="359" t="n">
        <f aca="false">+Q120-W120</f>
        <v>0</v>
      </c>
      <c r="Z120" s="342"/>
    </row>
    <row r="121" customFormat="false" ht="8.25" hidden="false" customHeight="true" outlineLevel="0" collapsed="false"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S121" s="343"/>
      <c r="T121" s="359"/>
      <c r="U121" s="343"/>
      <c r="V121" s="343"/>
      <c r="W121" s="343"/>
      <c r="X121" s="359" t="n">
        <f aca="false">+Q121-W121</f>
        <v>0</v>
      </c>
      <c r="Z121" s="342"/>
    </row>
    <row r="122" customFormat="false" ht="12" hidden="false" customHeight="false" outlineLevel="0" collapsed="false">
      <c r="B122" s="376"/>
      <c r="C122" s="364" t="s">
        <v>423</v>
      </c>
      <c r="D122" s="373" t="n">
        <f aca="false">+D120</f>
        <v>133804235</v>
      </c>
      <c r="E122" s="374" t="n">
        <f aca="false">+E120</f>
        <v>148225753</v>
      </c>
      <c r="F122" s="373" t="n">
        <f aca="false">+F120</f>
        <v>69905223</v>
      </c>
      <c r="G122" s="374" t="n">
        <f aca="false">+G120</f>
        <v>-189821805</v>
      </c>
      <c r="H122" s="373" t="n">
        <f aca="false">+H120</f>
        <v>123845834</v>
      </c>
      <c r="I122" s="374" t="n">
        <f aca="false">+I120</f>
        <v>99775691</v>
      </c>
      <c r="J122" s="373" t="n">
        <f aca="false">+J120</f>
        <v>267279254</v>
      </c>
      <c r="K122" s="374" t="n">
        <f aca="false">+K120</f>
        <v>353298159</v>
      </c>
      <c r="L122" s="373" t="n">
        <f aca="false">+L120</f>
        <v>119547908</v>
      </c>
      <c r="M122" s="374" t="n">
        <f aca="false">+M120</f>
        <v>107650592</v>
      </c>
      <c r="N122" s="373" t="n">
        <f aca="false">+N120</f>
        <v>-21356630</v>
      </c>
      <c r="O122" s="374" t="n">
        <f aca="false">+O120</f>
        <v>7062331</v>
      </c>
      <c r="P122" s="373" t="n">
        <f aca="false">+P123+P124</f>
        <v>693025824</v>
      </c>
      <c r="Q122" s="374" t="n">
        <f aca="false">+Q123+Q124</f>
        <v>526190721</v>
      </c>
      <c r="R122" s="359"/>
      <c r="S122" s="343"/>
      <c r="T122" s="359"/>
      <c r="U122" s="343" t="n">
        <f aca="false">+'[2]Segmentos LN resumen'!O122</f>
        <v>693025824</v>
      </c>
      <c r="V122" s="343" t="n">
        <f aca="false">+P122-U122</f>
        <v>0</v>
      </c>
      <c r="W122" s="343" t="n">
        <f aca="false">+'[2]Segmentos LN resumen'!Q122</f>
        <v>526190721</v>
      </c>
      <c r="X122" s="359" t="n">
        <f aca="false">+Q122-W122</f>
        <v>0</v>
      </c>
      <c r="Z122" s="342"/>
    </row>
    <row r="123" customFormat="false" ht="12" hidden="false" customHeight="false" outlineLevel="0" collapsed="false">
      <c r="B123" s="376"/>
      <c r="C123" s="380" t="s">
        <v>424</v>
      </c>
      <c r="D123" s="373"/>
      <c r="E123" s="379"/>
      <c r="F123" s="373"/>
      <c r="G123" s="379"/>
      <c r="H123" s="373"/>
      <c r="I123" s="379"/>
      <c r="J123" s="373"/>
      <c r="K123" s="379"/>
      <c r="L123" s="373"/>
      <c r="M123" s="379"/>
      <c r="N123" s="373"/>
      <c r="O123" s="379"/>
      <c r="P123" s="373" t="n">
        <f aca="false">+'[2]Segmentos LN resumen'!J123</f>
        <v>405425270</v>
      </c>
      <c r="Q123" s="374" t="n">
        <v>272132040</v>
      </c>
      <c r="R123" s="359"/>
      <c r="S123" s="343"/>
      <c r="T123" s="359"/>
      <c r="U123" s="343" t="n">
        <f aca="false">+'[2]Segmentos LN resumen'!O123</f>
        <v>405425270</v>
      </c>
      <c r="V123" s="343" t="n">
        <f aca="false">+P123-U123</f>
        <v>0</v>
      </c>
      <c r="W123" s="343" t="n">
        <f aca="false">+'[2]Segmentos LN resumen'!Q123</f>
        <v>272132040</v>
      </c>
      <c r="X123" s="359" t="n">
        <f aca="false">+Q123-W123</f>
        <v>0</v>
      </c>
      <c r="Z123" s="342"/>
    </row>
    <row r="124" customFormat="false" ht="12" hidden="false" customHeight="false" outlineLevel="0" collapsed="false">
      <c r="B124" s="376"/>
      <c r="C124" s="380" t="s">
        <v>425</v>
      </c>
      <c r="D124" s="378"/>
      <c r="E124" s="379"/>
      <c r="F124" s="378"/>
      <c r="G124" s="379"/>
      <c r="H124" s="378"/>
      <c r="I124" s="379"/>
      <c r="J124" s="378"/>
      <c r="K124" s="379"/>
      <c r="L124" s="378"/>
      <c r="M124" s="379"/>
      <c r="N124" s="378"/>
      <c r="O124" s="379"/>
      <c r="P124" s="373" t="n">
        <f aca="false">+'[2]Segmentos LN resumen'!J124</f>
        <v>287600554</v>
      </c>
      <c r="Q124" s="374" t="n">
        <v>254058681</v>
      </c>
      <c r="R124" s="359"/>
      <c r="S124" s="343"/>
      <c r="T124" s="359"/>
      <c r="U124" s="343" t="n">
        <f aca="false">+'[2]Segmentos LN resumen'!O124</f>
        <v>287600554</v>
      </c>
      <c r="V124" s="343" t="n">
        <f aca="false">+P124-U124</f>
        <v>0</v>
      </c>
      <c r="W124" s="343" t="n">
        <f aca="false">+'[2]Segmentos LN resumen'!Q124</f>
        <v>254058681</v>
      </c>
      <c r="X124" s="359" t="n">
        <f aca="false">+Q124-W124</f>
        <v>0</v>
      </c>
      <c r="Z124" s="342"/>
    </row>
    <row r="125" customFormat="false" ht="12" hidden="false" customHeight="false" outlineLevel="0" collapsed="false">
      <c r="F125" s="342"/>
      <c r="G125" s="342"/>
      <c r="S125" s="343"/>
      <c r="Z125" s="342"/>
    </row>
    <row r="128" customFormat="false" ht="12" hidden="false" customHeight="false" outlineLevel="0" collapsed="false">
      <c r="G128" s="342"/>
      <c r="S128" s="343"/>
      <c r="Z128" s="342"/>
    </row>
    <row r="129" customFormat="false" ht="12" hidden="false" customHeight="false" outlineLevel="0" collapsed="false">
      <c r="G129" s="342"/>
      <c r="S129" s="343"/>
      <c r="Z129" s="342"/>
    </row>
    <row r="130" customFormat="false" ht="12" hidden="false" customHeight="true" outlineLevel="0" collapsed="false">
      <c r="B130" s="387" t="s">
        <v>331</v>
      </c>
      <c r="C130" s="387"/>
      <c r="D130" s="346" t="s">
        <v>58</v>
      </c>
      <c r="E130" s="346"/>
      <c r="F130" s="346" t="s">
        <v>59</v>
      </c>
      <c r="G130" s="346"/>
      <c r="H130" s="346" t="s">
        <v>332</v>
      </c>
      <c r="I130" s="346"/>
      <c r="J130" s="346" t="s">
        <v>63</v>
      </c>
      <c r="K130" s="346"/>
      <c r="L130" s="346" t="s">
        <v>333</v>
      </c>
      <c r="M130" s="346"/>
      <c r="N130" s="346" t="s">
        <v>334</v>
      </c>
      <c r="O130" s="346"/>
      <c r="P130" s="346" t="s">
        <v>335</v>
      </c>
      <c r="Q130" s="346"/>
      <c r="R130" s="359"/>
      <c r="Z130" s="342"/>
    </row>
    <row r="131" customFormat="false" ht="12" hidden="false" customHeight="false" outlineLevel="0" collapsed="false">
      <c r="B131" s="367" t="s">
        <v>426</v>
      </c>
      <c r="C131" s="367"/>
      <c r="D131" s="348" t="n">
        <f aca="false">+D73</f>
        <v>42277</v>
      </c>
      <c r="E131" s="349" t="n">
        <f aca="false">+E73</f>
        <v>41912</v>
      </c>
      <c r="F131" s="348" t="n">
        <f aca="false">+F73</f>
        <v>42277</v>
      </c>
      <c r="G131" s="349" t="n">
        <f aca="false">+G73</f>
        <v>41912</v>
      </c>
      <c r="H131" s="348" t="n">
        <f aca="false">+F131</f>
        <v>42277</v>
      </c>
      <c r="I131" s="349" t="n">
        <f aca="false">+G131</f>
        <v>41912</v>
      </c>
      <c r="J131" s="348" t="n">
        <f aca="false">+H131</f>
        <v>42277</v>
      </c>
      <c r="K131" s="349" t="n">
        <f aca="false">+I131</f>
        <v>41912</v>
      </c>
      <c r="L131" s="348" t="n">
        <f aca="false">+J131</f>
        <v>42277</v>
      </c>
      <c r="M131" s="349" t="n">
        <f aca="false">+K131</f>
        <v>41912</v>
      </c>
      <c r="N131" s="348" t="n">
        <f aca="false">+L131</f>
        <v>42277</v>
      </c>
      <c r="O131" s="349" t="n">
        <f aca="false">+M131</f>
        <v>41912</v>
      </c>
      <c r="P131" s="348" t="n">
        <f aca="false">+N131</f>
        <v>42277</v>
      </c>
      <c r="Q131" s="349" t="n">
        <f aca="false">+O131</f>
        <v>41912</v>
      </c>
      <c r="R131" s="359"/>
      <c r="Z131" s="342"/>
    </row>
    <row r="132" customFormat="false" ht="12" hidden="false" customHeight="false" outlineLevel="0" collapsed="false">
      <c r="B132" s="367"/>
      <c r="C132" s="367"/>
      <c r="D132" s="350" t="s">
        <v>337</v>
      </c>
      <c r="E132" s="352" t="s">
        <v>337</v>
      </c>
      <c r="F132" s="350" t="s">
        <v>337</v>
      </c>
      <c r="G132" s="352" t="str">
        <f aca="false">+E132</f>
        <v>M$</v>
      </c>
      <c r="H132" s="350" t="s">
        <v>337</v>
      </c>
      <c r="I132" s="352" t="str">
        <f aca="false">+G132</f>
        <v>M$</v>
      </c>
      <c r="J132" s="350" t="s">
        <v>337</v>
      </c>
      <c r="K132" s="352" t="str">
        <f aca="false">+I132</f>
        <v>M$</v>
      </c>
      <c r="L132" s="350" t="s">
        <v>337</v>
      </c>
      <c r="M132" s="352" t="str">
        <f aca="false">+K132</f>
        <v>M$</v>
      </c>
      <c r="N132" s="350" t="s">
        <v>337</v>
      </c>
      <c r="O132" s="352" t="str">
        <f aca="false">+M132</f>
        <v>M$</v>
      </c>
      <c r="P132" s="350" t="s">
        <v>337</v>
      </c>
      <c r="Q132" s="352" t="str">
        <f aca="false">+O132</f>
        <v>M$</v>
      </c>
      <c r="Z132" s="342"/>
    </row>
    <row r="133" customFormat="false" ht="12" hidden="false" customHeight="false" outlineLevel="0" collapsed="false">
      <c r="E133" s="342"/>
      <c r="F133" s="342"/>
      <c r="G133" s="342"/>
      <c r="M133" s="386"/>
      <c r="Z133" s="342"/>
    </row>
    <row r="134" customFormat="false" ht="12" hidden="false" customHeight="false" outlineLevel="0" collapsed="false">
      <c r="B134" s="353"/>
      <c r="C134" s="377" t="s">
        <v>427</v>
      </c>
      <c r="D134" s="355" t="n">
        <v>308511151</v>
      </c>
      <c r="E134" s="386" t="n">
        <v>22981258</v>
      </c>
      <c r="F134" s="355" t="n">
        <v>244973772</v>
      </c>
      <c r="G134" s="386" t="n">
        <v>178947244</v>
      </c>
      <c r="H134" s="355" t="n">
        <v>160275347</v>
      </c>
      <c r="I134" s="386" t="n">
        <v>246457798</v>
      </c>
      <c r="J134" s="355" t="n">
        <v>311427266</v>
      </c>
      <c r="K134" s="386" t="n">
        <v>371281732</v>
      </c>
      <c r="L134" s="355" t="n">
        <v>205451067</v>
      </c>
      <c r="M134" s="386" t="n">
        <v>130794397</v>
      </c>
      <c r="N134" s="378" t="n">
        <v>-7143697</v>
      </c>
      <c r="O134" s="386" t="n">
        <v>824445</v>
      </c>
      <c r="P134" s="378" t="n">
        <f aca="false">+F134+H134+J134+L134+N134+D134</f>
        <v>1223494906</v>
      </c>
      <c r="Q134" s="386" t="n">
        <f aca="false">+G134+I134+K134+M134+O134+E134</f>
        <v>951286874</v>
      </c>
      <c r="U134" s="373" t="n">
        <v>1223494906</v>
      </c>
      <c r="V134" s="359" t="n">
        <f aca="false">+P134-U134</f>
        <v>0</v>
      </c>
      <c r="W134" s="373" t="n">
        <v>951286874</v>
      </c>
      <c r="X134" s="388" t="n">
        <f aca="false">+Q134-W134</f>
        <v>0</v>
      </c>
      <c r="Z134" s="342"/>
    </row>
    <row r="135" customFormat="false" ht="12" hidden="false" customHeight="false" outlineLevel="0" collapsed="false">
      <c r="B135" s="353"/>
      <c r="C135" s="377" t="s">
        <v>428</v>
      </c>
      <c r="D135" s="355" t="n">
        <v>-36427670</v>
      </c>
      <c r="E135" s="386" t="n">
        <v>655770345</v>
      </c>
      <c r="F135" s="355" t="n">
        <v>-228432991</v>
      </c>
      <c r="G135" s="386" t="n">
        <v>-146851537</v>
      </c>
      <c r="H135" s="355" t="n">
        <v>-164209487</v>
      </c>
      <c r="I135" s="386" t="n">
        <v>-86334997</v>
      </c>
      <c r="J135" s="355" t="n">
        <v>-223980828</v>
      </c>
      <c r="K135" s="386" t="n">
        <v>-132836652</v>
      </c>
      <c r="L135" s="355" t="n">
        <v>-125265568</v>
      </c>
      <c r="M135" s="386" t="n">
        <v>-64285946</v>
      </c>
      <c r="N135" s="378" t="n">
        <v>-185997748</v>
      </c>
      <c r="O135" s="386" t="n">
        <v>-311474823</v>
      </c>
      <c r="P135" s="378" t="n">
        <f aca="false">+F135+H135+J135+L135+N135+D135</f>
        <v>-964314292</v>
      </c>
      <c r="Q135" s="386" t="n">
        <f aca="false">+G135+I135+K135+M135+O135+E135</f>
        <v>-86013610</v>
      </c>
      <c r="U135" s="373" t="n">
        <v>-964314292</v>
      </c>
      <c r="V135" s="359" t="n">
        <f aca="false">+P135-U135</f>
        <v>0</v>
      </c>
      <c r="W135" s="373" t="n">
        <v>-86013610</v>
      </c>
      <c r="X135" s="388" t="n">
        <f aca="false">+Q135-W135</f>
        <v>0</v>
      </c>
      <c r="Z135" s="342"/>
    </row>
    <row r="136" customFormat="false" ht="12" hidden="false" customHeight="false" outlineLevel="0" collapsed="false">
      <c r="B136" s="353"/>
      <c r="C136" s="377" t="s">
        <v>429</v>
      </c>
      <c r="D136" s="355" t="n">
        <v>-571131200</v>
      </c>
      <c r="E136" s="386" t="n">
        <v>-1042115898</v>
      </c>
      <c r="F136" s="355" t="n">
        <v>-11633334</v>
      </c>
      <c r="G136" s="386" t="n">
        <v>-21224420</v>
      </c>
      <c r="H136" s="355" t="n">
        <v>-67129460</v>
      </c>
      <c r="I136" s="386" t="n">
        <v>-105213640</v>
      </c>
      <c r="J136" s="355" t="n">
        <v>-261701060</v>
      </c>
      <c r="K136" s="386" t="n">
        <v>-205968008</v>
      </c>
      <c r="L136" s="355" t="n">
        <v>-161950638</v>
      </c>
      <c r="M136" s="386" t="n">
        <v>-85445834</v>
      </c>
      <c r="N136" s="378" t="n">
        <v>193065214</v>
      </c>
      <c r="O136" s="386" t="n">
        <v>310650659</v>
      </c>
      <c r="P136" s="378" t="n">
        <f aca="false">+F136+H136+J136+L136+N136+D136</f>
        <v>-880480478</v>
      </c>
      <c r="Q136" s="386" t="n">
        <f aca="false">+G136+I136+K136+M136+O136+E136</f>
        <v>-1149317141</v>
      </c>
      <c r="U136" s="373" t="n">
        <v>-880480478</v>
      </c>
      <c r="V136" s="359" t="n">
        <f aca="false">+P136-U136</f>
        <v>0</v>
      </c>
      <c r="W136" s="373" t="n">
        <v>-1149317141</v>
      </c>
      <c r="X136" s="388" t="n">
        <f aca="false">+Q136-W136</f>
        <v>0</v>
      </c>
      <c r="Z136" s="342"/>
    </row>
    <row r="137" customFormat="false" ht="12" hidden="false" customHeight="false" outlineLevel="0" collapsed="false">
      <c r="G137" s="342"/>
      <c r="X137" s="343"/>
      <c r="Z137" s="342"/>
    </row>
    <row r="139" customFormat="false" ht="12" hidden="false" customHeight="false" outlineLevel="0" collapsed="false">
      <c r="E139" s="342"/>
      <c r="F139" s="342"/>
      <c r="G139" s="342"/>
    </row>
    <row r="140" customFormat="false" ht="12" hidden="false" customHeight="false" outlineLevel="0" collapsed="false">
      <c r="H140" s="343"/>
      <c r="I140" s="343"/>
      <c r="J140" s="343"/>
      <c r="K140" s="343"/>
    </row>
    <row r="143" customFormat="false" ht="12" hidden="false" customHeight="false" outlineLevel="0" collapsed="false">
      <c r="E143" s="342"/>
      <c r="F143" s="342"/>
      <c r="G143" s="342"/>
    </row>
    <row r="145" s="343" customFormat="true" ht="12" hidden="false" customHeight="false" outlineLevel="0" collapsed="false"/>
    <row r="146" customFormat="false" ht="12" hidden="false" customHeight="false" outlineLevel="0" collapsed="false">
      <c r="D146" s="389"/>
      <c r="F146" s="389"/>
      <c r="G146" s="342"/>
      <c r="H146" s="389"/>
      <c r="J146" s="389"/>
      <c r="L146" s="389"/>
      <c r="N146" s="389"/>
      <c r="P146" s="389"/>
      <c r="Q146" s="389"/>
      <c r="S146" s="343"/>
      <c r="Z146" s="342"/>
    </row>
    <row r="148" customFormat="false" ht="12" hidden="true" customHeight="false" outlineLevel="0" collapsed="false">
      <c r="D148" s="390" t="n">
        <f aca="false">+D82+D90+D91+D92+D96+D97</f>
        <v>-1446994421</v>
      </c>
      <c r="E148" s="390" t="n">
        <f aca="false">+E82+E90+E91+E92+E96+E97</f>
        <v>-1276681618</v>
      </c>
      <c r="F148" s="390" t="e">
        <f aca="false">+#REF!+#REF!+#REF!+#REF!+#REF!+#REF!</f>
        <v>#VALUE!</v>
      </c>
      <c r="G148" s="390" t="n">
        <f aca="false">+F82+F90+F91+F92+F96+F97</f>
        <v>-509012087</v>
      </c>
      <c r="H148" s="390" t="n">
        <f aca="false">+G82+G90+G91+G92+G96+G97</f>
        <v>-404171308</v>
      </c>
      <c r="I148" s="390" t="e">
        <f aca="false">+#REF!+#REF!+#REF!+#REF!+#REF!+#REF!</f>
        <v>#VALUE!</v>
      </c>
      <c r="J148" s="390" t="n">
        <f aca="false">+H82+H90+H91+H92+H96+H97</f>
        <v>-1383096510</v>
      </c>
      <c r="K148" s="390" t="n">
        <f aca="false">+I82+I90+I91+I92+I96+I97</f>
        <v>-1324657383</v>
      </c>
      <c r="L148" s="390" t="e">
        <f aca="false">+#REF!+#REF!+#REF!+#REF!+#REF!+#REF!</f>
        <v>#VALUE!</v>
      </c>
      <c r="M148" s="390" t="n">
        <f aca="false">+J82+J90+J91+J92+J96+J97</f>
        <v>-637021691</v>
      </c>
      <c r="N148" s="390" t="n">
        <f aca="false">+K82+K90+K91+K92+K96+K97</f>
        <v>-658676564</v>
      </c>
      <c r="O148" s="390" t="e">
        <f aca="false">+#REF!+#REF!+#REF!+#REF!+#REF!+#REF!</f>
        <v>#VALUE!</v>
      </c>
      <c r="P148" s="390" t="n">
        <f aca="false">+L82+L90+L91+L92+L96+L97</f>
        <v>-460467461</v>
      </c>
      <c r="Q148" s="390" t="n">
        <f aca="false">+M82+M90+M91+M92+M96+M97</f>
        <v>-403400437</v>
      </c>
      <c r="R148" s="390" t="e">
        <f aca="false">+#REF!+#REF!+#REF!+#REF!+#REF!+#REF!</f>
        <v>#VALUE!</v>
      </c>
      <c r="Z148" s="342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B72:C72"/>
    <mergeCell ref="D72:E72"/>
    <mergeCell ref="F72:G72"/>
    <mergeCell ref="H72:I72"/>
    <mergeCell ref="J72:K72"/>
    <mergeCell ref="L72:M72"/>
    <mergeCell ref="N72:O72"/>
    <mergeCell ref="P72:Q72"/>
    <mergeCell ref="B73:C74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2.84"/>
    <col collapsed="false" customWidth="true" hidden="false" outlineLevel="0" max="3" min="3" style="342" width="70.14"/>
    <col collapsed="false" customWidth="true" hidden="false" outlineLevel="0" max="4" min="4" style="342" width="16.84"/>
    <col collapsed="false" customWidth="true" hidden="false" outlineLevel="0" max="5" min="5" style="342" width="18.14"/>
    <col collapsed="false" customWidth="true" hidden="false" outlineLevel="0" max="9" min="6" style="342" width="16.84"/>
    <col collapsed="false" customWidth="true" hidden="false" outlineLevel="0" max="10" min="10" style="342" width="17.7"/>
    <col collapsed="false" customWidth="true" hidden="false" outlineLevel="0" max="11" min="11" style="342" width="18.7"/>
    <col collapsed="false" customWidth="true" hidden="false" outlineLevel="0" max="13" min="12" style="342" width="16.84"/>
    <col collapsed="false" customWidth="true" hidden="false" outlineLevel="0" max="14" min="14" style="342" width="16.7"/>
    <col collapsed="false" customWidth="true" hidden="false" outlineLevel="0" max="15" min="15" style="342" width="16.42"/>
    <col collapsed="false" customWidth="true" hidden="false" outlineLevel="0" max="16" min="16" style="342" width="13.41"/>
    <col collapsed="false" customWidth="true" hidden="false" outlineLevel="0" max="17" min="17" style="342" width="16.7"/>
    <col collapsed="false" customWidth="true" hidden="false" outlineLevel="0" max="18" min="18" style="342" width="11.99"/>
    <col collapsed="false" customWidth="true" hidden="false" outlineLevel="0" max="19" min="19" style="342" width="3.85"/>
    <col collapsed="false" customWidth="true" hidden="false" outlineLevel="0" max="21" min="20" style="342" width="14.41"/>
    <col collapsed="false" customWidth="true" hidden="false" outlineLevel="0" max="22" min="22" style="342" width="11.99"/>
    <col collapsed="false" customWidth="true" hidden="false" outlineLevel="0" max="23" min="23" style="342" width="13.41"/>
    <col collapsed="false" customWidth="false" hidden="false" outlineLevel="0" max="24" min="24" style="342" width="11.42"/>
    <col collapsed="false" customWidth="true" hidden="false" outlineLevel="0" max="25" min="25" style="342" width="13.85"/>
    <col collapsed="false" customWidth="false" hidden="false" outlineLevel="0" max="257" min="26" style="342" width="11.42"/>
  </cols>
  <sheetData>
    <row r="2" customFormat="false" ht="12" hidden="false" customHeight="false" outlineLevel="0" collapsed="false">
      <c r="M2" s="391"/>
    </row>
    <row r="3" customFormat="false" ht="12" hidden="false" customHeight="true" outlineLevel="0" collapsed="false">
      <c r="B3" s="345" t="s">
        <v>430</v>
      </c>
      <c r="C3" s="345"/>
      <c r="D3" s="392" t="s">
        <v>431</v>
      </c>
      <c r="E3" s="392"/>
      <c r="F3" s="392" t="s">
        <v>432</v>
      </c>
      <c r="G3" s="392"/>
      <c r="H3" s="392" t="s">
        <v>433</v>
      </c>
      <c r="I3" s="392"/>
      <c r="J3" s="392" t="s">
        <v>335</v>
      </c>
      <c r="K3" s="392"/>
      <c r="L3" s="391"/>
    </row>
    <row r="4" customFormat="false" ht="12" hidden="false" customHeight="true" outlineLevel="0" collapsed="false">
      <c r="B4" s="347" t="s">
        <v>336</v>
      </c>
      <c r="C4" s="347"/>
      <c r="D4" s="348" t="n">
        <v>42277</v>
      </c>
      <c r="E4" s="349" t="n">
        <v>42004</v>
      </c>
      <c r="F4" s="348" t="n">
        <f aca="false">+D4</f>
        <v>42277</v>
      </c>
      <c r="G4" s="349" t="n">
        <f aca="false">+E4</f>
        <v>42004</v>
      </c>
      <c r="H4" s="348" t="n">
        <f aca="false">+F4</f>
        <v>42277</v>
      </c>
      <c r="I4" s="349" t="n">
        <f aca="false">+G4</f>
        <v>42004</v>
      </c>
      <c r="J4" s="348" t="n">
        <f aca="false">+H4</f>
        <v>42277</v>
      </c>
      <c r="K4" s="349" t="n">
        <f aca="false">+I4</f>
        <v>42004</v>
      </c>
      <c r="L4" s="391"/>
    </row>
    <row r="5" customFormat="false" ht="12" hidden="false" customHeight="false" outlineLevel="0" collapsed="false">
      <c r="B5" s="347"/>
      <c r="C5" s="347"/>
      <c r="D5" s="350" t="s">
        <v>337</v>
      </c>
      <c r="E5" s="352" t="s">
        <v>337</v>
      </c>
      <c r="F5" s="350" t="s">
        <v>337</v>
      </c>
      <c r="G5" s="352" t="str">
        <f aca="false">+E5</f>
        <v>M$</v>
      </c>
      <c r="H5" s="350" t="s">
        <v>337</v>
      </c>
      <c r="I5" s="352" t="str">
        <f aca="false">+G5</f>
        <v>M$</v>
      </c>
      <c r="J5" s="350" t="s">
        <v>337</v>
      </c>
      <c r="K5" s="352" t="str">
        <f aca="false">+I5</f>
        <v>M$</v>
      </c>
      <c r="L5" s="391"/>
    </row>
    <row r="6" customFormat="false" ht="12" hidden="false" customHeight="false" outlineLevel="0" collapsed="false">
      <c r="B6" s="393" t="s">
        <v>338</v>
      </c>
      <c r="D6" s="355" t="n">
        <f aca="false">SUM(D7:D15)</f>
        <v>1119365103</v>
      </c>
      <c r="E6" s="386" t="n">
        <f aca="false">SUM(E7:E15)</f>
        <v>1258524552</v>
      </c>
      <c r="F6" s="355" t="n">
        <f aca="false">SUM(F7:F15)</f>
        <v>1385960635</v>
      </c>
      <c r="G6" s="386" t="n">
        <f aca="false">SUM(G7:G15)</f>
        <v>1682754340</v>
      </c>
      <c r="H6" s="355" t="n">
        <f aca="false">SUM(H7:H15)</f>
        <v>660952140</v>
      </c>
      <c r="I6" s="386" t="n">
        <f aca="false">SUM(I7:I15)</f>
        <v>990219996</v>
      </c>
      <c r="J6" s="355" t="n">
        <f aca="false">SUM(J7:J15)</f>
        <v>3166277878</v>
      </c>
      <c r="K6" s="386" t="n">
        <f aca="false">SUM(K7:K15)</f>
        <v>3931498888</v>
      </c>
      <c r="L6" s="391"/>
      <c r="O6" s="355" t="n">
        <f aca="false">SUM(O7:O15)</f>
        <v>3166277878</v>
      </c>
      <c r="P6" s="359" t="n">
        <f aca="false">+J6-O6</f>
        <v>0</v>
      </c>
      <c r="Q6" s="355" t="n">
        <f aca="false">SUM(Q7:Q15)</f>
        <v>3931498888</v>
      </c>
      <c r="R6" s="359" t="n">
        <f aca="false">+K6-Q6</f>
        <v>0</v>
      </c>
    </row>
    <row r="7" customFormat="false" ht="12" hidden="false" customHeight="false" outlineLevel="0" collapsed="false">
      <c r="B7" s="361"/>
      <c r="C7" s="354" t="s">
        <v>339</v>
      </c>
      <c r="D7" s="355" t="n">
        <v>250217050</v>
      </c>
      <c r="E7" s="386" t="n">
        <v>444764922</v>
      </c>
      <c r="F7" s="355" t="n">
        <v>95166899</v>
      </c>
      <c r="G7" s="386" t="n">
        <v>274881316</v>
      </c>
      <c r="H7" s="355" t="n">
        <v>721899947</v>
      </c>
      <c r="I7" s="386" t="n">
        <v>985099253</v>
      </c>
      <c r="J7" s="355" t="n">
        <f aca="false">+D7+F7+H7</f>
        <v>1067283896</v>
      </c>
      <c r="K7" s="386" t="n">
        <f aca="false">+E7+G7+I7</f>
        <v>1704745491</v>
      </c>
      <c r="L7" s="391"/>
      <c r="O7" s="355" t="n">
        <v>1067283896</v>
      </c>
      <c r="P7" s="359" t="n">
        <f aca="false">+J7-O7</f>
        <v>0</v>
      </c>
      <c r="Q7" s="355" t="n">
        <v>1704745491</v>
      </c>
      <c r="R7" s="359" t="n">
        <f aca="false">+K7-Q7</f>
        <v>0</v>
      </c>
      <c r="U7" s="359"/>
    </row>
    <row r="8" customFormat="false" ht="12" hidden="false" customHeight="false" outlineLevel="0" collapsed="false">
      <c r="B8" s="361"/>
      <c r="C8" s="354" t="s">
        <v>340</v>
      </c>
      <c r="D8" s="355" t="n">
        <v>27386737</v>
      </c>
      <c r="E8" s="386" t="n">
        <v>50850528</v>
      </c>
      <c r="F8" s="355" t="n">
        <v>26906018</v>
      </c>
      <c r="G8" s="386" t="n">
        <v>25046824</v>
      </c>
      <c r="H8" s="355" t="n">
        <v>43537483</v>
      </c>
      <c r="I8" s="386" t="n">
        <v>23558051</v>
      </c>
      <c r="J8" s="355" t="n">
        <f aca="false">+D8+F8+H8</f>
        <v>97830238</v>
      </c>
      <c r="K8" s="386" t="n">
        <f aca="false">+E8+G8+I8</f>
        <v>99455403</v>
      </c>
      <c r="L8" s="391"/>
      <c r="O8" s="355" t="n">
        <v>97830238</v>
      </c>
      <c r="P8" s="359" t="n">
        <f aca="false">+J8-O8</f>
        <v>0</v>
      </c>
      <c r="Q8" s="355" t="n">
        <v>99455403</v>
      </c>
      <c r="R8" s="359" t="n">
        <f aca="false">+K8-Q8</f>
        <v>0</v>
      </c>
    </row>
    <row r="9" customFormat="false" ht="12" hidden="false" customHeight="false" outlineLevel="0" collapsed="false">
      <c r="B9" s="361"/>
      <c r="C9" s="354" t="s">
        <v>341</v>
      </c>
      <c r="D9" s="355" t="n">
        <v>44746008</v>
      </c>
      <c r="E9" s="386" t="n">
        <v>61264981</v>
      </c>
      <c r="F9" s="355" t="n">
        <v>91520884</v>
      </c>
      <c r="G9" s="386" t="n">
        <v>109728709</v>
      </c>
      <c r="H9" s="355" t="n">
        <v>3728318</v>
      </c>
      <c r="I9" s="386" t="n">
        <v>4104422</v>
      </c>
      <c r="J9" s="355" t="n">
        <f aca="false">+D9+F9+H9</f>
        <v>139995210</v>
      </c>
      <c r="K9" s="386" t="n">
        <f aca="false">+E9+G9+I9</f>
        <v>175098112</v>
      </c>
      <c r="L9" s="391"/>
      <c r="O9" s="355" t="n">
        <v>139995210</v>
      </c>
      <c r="P9" s="359" t="n">
        <f aca="false">+J9-O9</f>
        <v>0</v>
      </c>
      <c r="Q9" s="355" t="n">
        <v>175098112</v>
      </c>
      <c r="R9" s="359" t="n">
        <f aca="false">+K9-Q9</f>
        <v>0</v>
      </c>
    </row>
    <row r="10" customFormat="false" ht="12" hidden="false" customHeight="false" outlineLevel="0" collapsed="false">
      <c r="B10" s="361"/>
      <c r="C10" s="354" t="s">
        <v>342</v>
      </c>
      <c r="D10" s="355" t="n">
        <v>596105936</v>
      </c>
      <c r="E10" s="386" t="n">
        <v>498363943</v>
      </c>
      <c r="F10" s="355" t="n">
        <v>1052749870</v>
      </c>
      <c r="G10" s="386" t="n">
        <v>1178238427</v>
      </c>
      <c r="H10" s="355" t="n">
        <v>8054842</v>
      </c>
      <c r="I10" s="386" t="n">
        <v>5084533</v>
      </c>
      <c r="J10" s="355" t="n">
        <f aca="false">+D10+F10+H10</f>
        <v>1656910648</v>
      </c>
      <c r="K10" s="386" t="n">
        <f aca="false">+E10+G10+I10</f>
        <v>1681686903</v>
      </c>
      <c r="L10" s="391"/>
      <c r="O10" s="355" t="n">
        <v>1656910648</v>
      </c>
      <c r="P10" s="359" t="n">
        <f aca="false">+J10-O10</f>
        <v>0</v>
      </c>
      <c r="Q10" s="355" t="n">
        <v>1681686903</v>
      </c>
      <c r="R10" s="359" t="n">
        <f aca="false">+K10-Q10</f>
        <v>0</v>
      </c>
    </row>
    <row r="11" customFormat="false" ht="12" hidden="false" customHeight="false" outlineLevel="0" collapsed="false">
      <c r="B11" s="361"/>
      <c r="C11" s="354" t="s">
        <v>343</v>
      </c>
      <c r="D11" s="355" t="n">
        <v>113196914</v>
      </c>
      <c r="E11" s="386" t="n">
        <v>77105049</v>
      </c>
      <c r="F11" s="355" t="n">
        <v>31607546</v>
      </c>
      <c r="G11" s="386" t="n">
        <v>29295267</v>
      </c>
      <c r="H11" s="355" t="n">
        <v>-121525964</v>
      </c>
      <c r="I11" s="386" t="n">
        <v>-87958976</v>
      </c>
      <c r="J11" s="355" t="n">
        <f aca="false">+D11+F11+H11</f>
        <v>23278496</v>
      </c>
      <c r="K11" s="386" t="n">
        <f aca="false">+E11+G11+I11</f>
        <v>18441340</v>
      </c>
      <c r="L11" s="391"/>
      <c r="O11" s="355" t="n">
        <v>23278496</v>
      </c>
      <c r="P11" s="359" t="n">
        <f aca="false">+J11-O11</f>
        <v>0</v>
      </c>
      <c r="Q11" s="355" t="n">
        <v>18441340</v>
      </c>
      <c r="R11" s="359" t="n">
        <f aca="false">+K11-Q11</f>
        <v>0</v>
      </c>
    </row>
    <row r="12" customFormat="false" ht="12" hidden="false" customHeight="false" outlineLevel="0" collapsed="false">
      <c r="B12" s="361"/>
      <c r="C12" s="354" t="s">
        <v>344</v>
      </c>
      <c r="D12" s="355" t="n">
        <v>63316356</v>
      </c>
      <c r="E12" s="386" t="n">
        <v>73796781</v>
      </c>
      <c r="F12" s="355" t="n">
        <v>70584409</v>
      </c>
      <c r="G12" s="386" t="n">
        <v>56267388</v>
      </c>
      <c r="H12" s="355" t="n">
        <v>2726837</v>
      </c>
      <c r="I12" s="386" t="n">
        <v>3455985</v>
      </c>
      <c r="J12" s="355" t="n">
        <f aca="false">+D12+F12+H12</f>
        <v>136627602</v>
      </c>
      <c r="K12" s="386" t="n">
        <f aca="false">+E12+G12+I12</f>
        <v>133520154</v>
      </c>
      <c r="L12" s="391"/>
      <c r="O12" s="355" t="n">
        <v>136627602</v>
      </c>
      <c r="P12" s="359" t="n">
        <f aca="false">+J12-O12</f>
        <v>0</v>
      </c>
      <c r="Q12" s="355" t="n">
        <v>133520154</v>
      </c>
      <c r="R12" s="359" t="n">
        <f aca="false">+K12-Q12</f>
        <v>0</v>
      </c>
    </row>
    <row r="13" customFormat="false" ht="12" hidden="false" customHeight="false" outlineLevel="0" collapsed="false">
      <c r="B13" s="361"/>
      <c r="C13" s="354" t="s">
        <v>345</v>
      </c>
      <c r="D13" s="355" t="n">
        <v>24396102</v>
      </c>
      <c r="E13" s="386" t="n">
        <v>52378348</v>
      </c>
      <c r="F13" s="355" t="n">
        <v>17425009</v>
      </c>
      <c r="G13" s="386" t="n">
        <v>9296409</v>
      </c>
      <c r="H13" s="355" t="n">
        <v>2530677</v>
      </c>
      <c r="I13" s="386" t="n">
        <v>48897765</v>
      </c>
      <c r="J13" s="355" t="n">
        <f aca="false">+D13+F13+H13</f>
        <v>44351788</v>
      </c>
      <c r="K13" s="386" t="n">
        <f aca="false">+E13+G13+I13</f>
        <v>110572522</v>
      </c>
      <c r="L13" s="391"/>
      <c r="O13" s="355" t="n">
        <v>44351788</v>
      </c>
      <c r="P13" s="359" t="n">
        <f aca="false">+J13-O13</f>
        <v>0</v>
      </c>
      <c r="Q13" s="355" t="n">
        <v>110572522</v>
      </c>
      <c r="R13" s="359" t="n">
        <f aca="false">+K13-Q13</f>
        <v>0</v>
      </c>
    </row>
    <row r="15" customFormat="false" ht="24" hidden="false" customHeight="false" outlineLevel="0" collapsed="false">
      <c r="B15" s="361"/>
      <c r="C15" s="364" t="s">
        <v>346</v>
      </c>
      <c r="D15" s="355" t="n">
        <v>0</v>
      </c>
      <c r="E15" s="386" t="n">
        <v>0</v>
      </c>
      <c r="F15" s="355" t="n">
        <v>0</v>
      </c>
      <c r="G15" s="386" t="n">
        <v>0</v>
      </c>
      <c r="H15" s="355" t="n">
        <v>0</v>
      </c>
      <c r="I15" s="386" t="n">
        <v>7978963</v>
      </c>
      <c r="J15" s="355" t="n">
        <f aca="false">+D15+F15+H15</f>
        <v>0</v>
      </c>
      <c r="K15" s="386" t="n">
        <f aca="false">+E15+G15+I15</f>
        <v>7978963</v>
      </c>
      <c r="L15" s="391"/>
      <c r="O15" s="394" t="n">
        <v>0</v>
      </c>
      <c r="P15" s="359" t="n">
        <f aca="false">+J15-O15</f>
        <v>0</v>
      </c>
      <c r="Q15" s="355" t="n">
        <v>7978963</v>
      </c>
    </row>
    <row r="17" customFormat="false" ht="12" hidden="false" customHeight="false" outlineLevel="0" collapsed="false">
      <c r="B17" s="395" t="s">
        <v>347</v>
      </c>
      <c r="D17" s="355" t="n">
        <f aca="false">SUM(D18:D27)</f>
        <v>6763272643</v>
      </c>
      <c r="E17" s="356" t="n">
        <f aca="false">SUM(E18:E27)</f>
        <v>6814137154</v>
      </c>
      <c r="F17" s="355" t="n">
        <f aca="false">SUM(F18:F27)</f>
        <v>4786700158</v>
      </c>
      <c r="G17" s="356" t="n">
        <f aca="false">SUM(G18:G27)</f>
        <v>5034348611</v>
      </c>
      <c r="H17" s="355" t="n">
        <f aca="false">SUM(H18:H27)</f>
        <v>291695862</v>
      </c>
      <c r="I17" s="356" t="n">
        <f aca="false">SUM(I18:I27)</f>
        <v>141337663</v>
      </c>
      <c r="J17" s="355" t="n">
        <f aca="false">SUM(J18:J27)</f>
        <v>11841668663</v>
      </c>
      <c r="K17" s="386" t="n">
        <f aca="false">SUM(K18:K27)</f>
        <v>11989823428</v>
      </c>
      <c r="L17" s="391"/>
      <c r="O17" s="355" t="n">
        <f aca="false">SUM(O18:O27)</f>
        <v>11841668663</v>
      </c>
      <c r="P17" s="359" t="n">
        <f aca="false">+J17-O17</f>
        <v>0</v>
      </c>
      <c r="Q17" s="355" t="n">
        <f aca="false">SUM(Q18:Q27)</f>
        <v>11989823428</v>
      </c>
      <c r="R17" s="359" t="n">
        <f aca="false">+K17-Q17</f>
        <v>0</v>
      </c>
    </row>
    <row r="18" customFormat="false" ht="12" hidden="false" customHeight="false" outlineLevel="0" collapsed="false">
      <c r="B18" s="361"/>
      <c r="C18" s="354" t="s">
        <v>348</v>
      </c>
      <c r="D18" s="355" t="n">
        <v>23419679</v>
      </c>
      <c r="E18" s="386" t="n">
        <v>7937828</v>
      </c>
      <c r="F18" s="355" t="n">
        <v>422392569</v>
      </c>
      <c r="G18" s="386" t="n">
        <v>496520403</v>
      </c>
      <c r="H18" s="355" t="n">
        <v>12730796</v>
      </c>
      <c r="I18" s="386" t="n">
        <v>26363289</v>
      </c>
      <c r="J18" s="355" t="n">
        <f aca="false">+D18+F18+H18</f>
        <v>458543044</v>
      </c>
      <c r="K18" s="386" t="n">
        <f aca="false">+E18+G18+I18</f>
        <v>530821520</v>
      </c>
      <c r="L18" s="391"/>
      <c r="O18" s="355" t="n">
        <v>458543044</v>
      </c>
      <c r="P18" s="359" t="n">
        <f aca="false">+J18-O18</f>
        <v>0</v>
      </c>
      <c r="Q18" s="355" t="n">
        <v>530821520</v>
      </c>
      <c r="R18" s="359" t="n">
        <f aca="false">+K18-Q18</f>
        <v>0</v>
      </c>
    </row>
    <row r="19" customFormat="false" ht="12" hidden="false" customHeight="false" outlineLevel="0" collapsed="false">
      <c r="B19" s="361"/>
      <c r="C19" s="354" t="s">
        <v>349</v>
      </c>
      <c r="D19" s="355" t="n">
        <v>14582457</v>
      </c>
      <c r="E19" s="386" t="n">
        <v>12590288</v>
      </c>
      <c r="F19" s="355" t="n">
        <v>52256996</v>
      </c>
      <c r="G19" s="386" t="n">
        <v>61369954</v>
      </c>
      <c r="H19" s="355" t="n">
        <v>13059146</v>
      </c>
      <c r="I19" s="386" t="n">
        <v>3845938</v>
      </c>
      <c r="J19" s="355" t="n">
        <f aca="false">+D19+F19+H19</f>
        <v>79898599</v>
      </c>
      <c r="K19" s="386" t="n">
        <f aca="false">+E19+G19+I19</f>
        <v>77806180</v>
      </c>
      <c r="L19" s="391"/>
      <c r="O19" s="355" t="n">
        <v>79898599</v>
      </c>
      <c r="P19" s="359" t="n">
        <f aca="false">+J19-O19</f>
        <v>0</v>
      </c>
      <c r="Q19" s="355" t="n">
        <v>77806180</v>
      </c>
      <c r="R19" s="359" t="n">
        <f aca="false">+K19-Q19</f>
        <v>0</v>
      </c>
    </row>
    <row r="20" customFormat="false" ht="12" hidden="false" customHeight="false" outlineLevel="0" collapsed="false">
      <c r="B20" s="361"/>
      <c r="C20" s="354" t="s">
        <v>350</v>
      </c>
      <c r="D20" s="355" t="n">
        <v>157744851</v>
      </c>
      <c r="E20" s="386" t="n">
        <v>185266255</v>
      </c>
      <c r="F20" s="355" t="n">
        <v>105403298</v>
      </c>
      <c r="G20" s="386" t="n">
        <v>106105806</v>
      </c>
      <c r="H20" s="355" t="n">
        <v>209317</v>
      </c>
      <c r="I20" s="386" t="n">
        <v>269614</v>
      </c>
      <c r="J20" s="355" t="n">
        <f aca="false">+D20+F20+H20</f>
        <v>263357466</v>
      </c>
      <c r="K20" s="386" t="n">
        <f aca="false">+E20+G20+I20</f>
        <v>291641675</v>
      </c>
      <c r="L20" s="391"/>
      <c r="O20" s="355" t="n">
        <v>263357466</v>
      </c>
      <c r="P20" s="359" t="n">
        <f aca="false">+J20-O20</f>
        <v>0</v>
      </c>
      <c r="Q20" s="355" t="n">
        <v>291641675</v>
      </c>
      <c r="R20" s="359" t="n">
        <f aca="false">+K20-Q20</f>
        <v>0</v>
      </c>
    </row>
    <row r="21" customFormat="false" ht="12" hidden="false" customHeight="false" outlineLevel="0" collapsed="false">
      <c r="B21" s="361"/>
      <c r="C21" s="354" t="s">
        <v>351</v>
      </c>
      <c r="D21" s="355" t="n">
        <v>0</v>
      </c>
      <c r="E21" s="386" t="n">
        <v>0</v>
      </c>
      <c r="F21" s="355" t="n">
        <v>497457</v>
      </c>
      <c r="G21" s="386" t="n">
        <v>486605</v>
      </c>
      <c r="H21" s="355" t="n">
        <v>0</v>
      </c>
      <c r="I21" s="386" t="n">
        <v>0</v>
      </c>
      <c r="J21" s="355" t="n">
        <f aca="false">+D21+F21+H21</f>
        <v>497457</v>
      </c>
      <c r="K21" s="386" t="n">
        <f aca="false">+E21+G21+I21</f>
        <v>486605</v>
      </c>
      <c r="L21" s="391"/>
      <c r="O21" s="355" t="n">
        <v>497457</v>
      </c>
      <c r="P21" s="359" t="n">
        <f aca="false">+J21-O21</f>
        <v>0</v>
      </c>
      <c r="Q21" s="355" t="n">
        <v>486605</v>
      </c>
      <c r="R21" s="359" t="n">
        <f aca="false">+K21-Q21</f>
        <v>0</v>
      </c>
    </row>
    <row r="22" customFormat="false" ht="12" hidden="false" customHeight="false" outlineLevel="0" collapsed="false">
      <c r="B22" s="361"/>
      <c r="C22" s="354" t="s">
        <v>352</v>
      </c>
      <c r="D22" s="355" t="n">
        <v>490122118</v>
      </c>
      <c r="E22" s="386" t="n">
        <v>609409322</v>
      </c>
      <c r="F22" s="355" t="n">
        <v>472376077</v>
      </c>
      <c r="G22" s="386" t="n">
        <v>574400438</v>
      </c>
      <c r="H22" s="355" t="n">
        <v>-882655972</v>
      </c>
      <c r="I22" s="386" t="n">
        <v>-1110176150</v>
      </c>
      <c r="J22" s="355" t="n">
        <f aca="false">+D22+F22+H22</f>
        <v>79842223</v>
      </c>
      <c r="K22" s="386" t="n">
        <f aca="false">+E22+G22+I22</f>
        <v>73633610</v>
      </c>
      <c r="L22" s="391"/>
      <c r="O22" s="355" t="n">
        <v>79842223</v>
      </c>
      <c r="P22" s="359" t="n">
        <f aca="false">+J22-O22</f>
        <v>0</v>
      </c>
      <c r="Q22" s="355" t="n">
        <v>73633610</v>
      </c>
      <c r="R22" s="359" t="n">
        <f aca="false">+K22-Q22</f>
        <v>0</v>
      </c>
    </row>
    <row r="23" customFormat="false" ht="12" hidden="false" customHeight="false" outlineLevel="0" collapsed="false">
      <c r="B23" s="361"/>
      <c r="C23" s="354" t="s">
        <v>353</v>
      </c>
      <c r="D23" s="355" t="n">
        <v>53294360</v>
      </c>
      <c r="E23" s="386" t="n">
        <v>55498838</v>
      </c>
      <c r="F23" s="355" t="n">
        <v>920134040</v>
      </c>
      <c r="G23" s="386" t="n">
        <v>1097100837</v>
      </c>
      <c r="H23" s="355" t="n">
        <v>12214864</v>
      </c>
      <c r="I23" s="386" t="n">
        <v>15612381</v>
      </c>
      <c r="J23" s="355" t="n">
        <f aca="false">+D23+F23+H23</f>
        <v>985643264</v>
      </c>
      <c r="K23" s="386" t="n">
        <f aca="false">+E23+G23+I23</f>
        <v>1168212056</v>
      </c>
      <c r="L23" s="391"/>
      <c r="O23" s="355" t="n">
        <v>985643264</v>
      </c>
      <c r="P23" s="359" t="n">
        <f aca="false">+J23-O23</f>
        <v>0</v>
      </c>
      <c r="Q23" s="355" t="n">
        <v>1168212056</v>
      </c>
      <c r="R23" s="359" t="n">
        <f aca="false">+K23-Q23</f>
        <v>0</v>
      </c>
    </row>
    <row r="24" customFormat="false" ht="12" hidden="false" customHeight="false" outlineLevel="0" collapsed="false">
      <c r="B24" s="361"/>
      <c r="C24" s="354" t="s">
        <v>354</v>
      </c>
      <c r="D24" s="355" t="n">
        <v>131030038</v>
      </c>
      <c r="E24" s="386" t="n">
        <v>125609898</v>
      </c>
      <c r="F24" s="355" t="n">
        <v>77054792</v>
      </c>
      <c r="G24" s="386" t="n">
        <v>100220100</v>
      </c>
      <c r="H24" s="355" t="n">
        <v>1123679292</v>
      </c>
      <c r="I24" s="386" t="n">
        <v>1185023629</v>
      </c>
      <c r="J24" s="355" t="n">
        <f aca="false">+D24+F24+H24</f>
        <v>1331764122</v>
      </c>
      <c r="K24" s="386" t="n">
        <f aca="false">+E24+G24+I24</f>
        <v>1410853627</v>
      </c>
      <c r="L24" s="391"/>
      <c r="O24" s="355" t="n">
        <v>1331764122</v>
      </c>
      <c r="P24" s="359" t="n">
        <f aca="false">+J24-O24</f>
        <v>0</v>
      </c>
      <c r="Q24" s="355" t="n">
        <v>1410853627</v>
      </c>
      <c r="R24" s="359" t="n">
        <f aca="false">+K24-Q24</f>
        <v>0</v>
      </c>
    </row>
    <row r="25" customFormat="false" ht="12" hidden="false" customHeight="false" outlineLevel="0" collapsed="false">
      <c r="B25" s="361"/>
      <c r="C25" s="354" t="s">
        <v>355</v>
      </c>
      <c r="D25" s="355" t="n">
        <v>5833672154</v>
      </c>
      <c r="E25" s="386" t="n">
        <v>5723349345</v>
      </c>
      <c r="F25" s="355" t="n">
        <v>2689668108</v>
      </c>
      <c r="G25" s="386" t="n">
        <v>2522222675</v>
      </c>
      <c r="H25" s="355" t="n">
        <v>-19553026</v>
      </c>
      <c r="I25" s="386" t="n">
        <v>-11356301</v>
      </c>
      <c r="J25" s="355" t="n">
        <f aca="false">+D25+F25+H25</f>
        <v>8503787236</v>
      </c>
      <c r="K25" s="386" t="n">
        <f aca="false">+E25+G25+I25</f>
        <v>8234215719</v>
      </c>
      <c r="L25" s="391"/>
      <c r="O25" s="355" t="n">
        <v>8503787236</v>
      </c>
      <c r="P25" s="359" t="n">
        <f aca="false">+J25-O25</f>
        <v>0</v>
      </c>
      <c r="Q25" s="355" t="n">
        <v>8234215719</v>
      </c>
      <c r="R25" s="359" t="n">
        <f aca="false">+K25-Q25</f>
        <v>0</v>
      </c>
    </row>
    <row r="26" customFormat="false" ht="12" hidden="false" customHeight="false" outlineLevel="0" collapsed="false">
      <c r="B26" s="361"/>
      <c r="C26" s="354" t="s">
        <v>356</v>
      </c>
      <c r="D26" s="355" t="n">
        <v>0</v>
      </c>
      <c r="E26" s="386" t="n">
        <v>0</v>
      </c>
      <c r="F26" s="355" t="n">
        <v>0</v>
      </c>
      <c r="G26" s="386" t="n">
        <v>0</v>
      </c>
      <c r="H26" s="355" t="n">
        <v>8156603</v>
      </c>
      <c r="I26" s="386" t="n">
        <v>8514562</v>
      </c>
      <c r="J26" s="355" t="n">
        <f aca="false">+D26+F26+H26</f>
        <v>8156603</v>
      </c>
      <c r="K26" s="386" t="n">
        <f aca="false">+E26+G26+I26</f>
        <v>8514562</v>
      </c>
      <c r="L26" s="391"/>
      <c r="O26" s="355" t="n">
        <v>8156603</v>
      </c>
      <c r="P26" s="359" t="n">
        <f aca="false">+J26-O26</f>
        <v>0</v>
      </c>
      <c r="Q26" s="355" t="n">
        <v>8514562</v>
      </c>
      <c r="R26" s="359" t="n">
        <f aca="false">+K26-Q26</f>
        <v>0</v>
      </c>
    </row>
    <row r="27" customFormat="false" ht="12" hidden="false" customHeight="false" outlineLevel="0" collapsed="false">
      <c r="B27" s="361"/>
      <c r="C27" s="354" t="s">
        <v>357</v>
      </c>
      <c r="D27" s="355" t="n">
        <v>59406986</v>
      </c>
      <c r="E27" s="386" t="n">
        <v>94475380</v>
      </c>
      <c r="F27" s="355" t="n">
        <v>46916821</v>
      </c>
      <c r="G27" s="386" t="n">
        <v>75921793</v>
      </c>
      <c r="H27" s="355" t="n">
        <v>23854842</v>
      </c>
      <c r="I27" s="386" t="n">
        <v>23240701</v>
      </c>
      <c r="J27" s="355" t="n">
        <f aca="false">+D27+F27+H27</f>
        <v>130178649</v>
      </c>
      <c r="K27" s="386" t="n">
        <f aca="false">+E27+G27+I27</f>
        <v>193637874</v>
      </c>
      <c r="L27" s="391"/>
      <c r="O27" s="355" t="n">
        <v>130178649</v>
      </c>
      <c r="P27" s="359" t="n">
        <f aca="false">+J27-O27</f>
        <v>0</v>
      </c>
      <c r="Q27" s="355" t="n">
        <v>193637874</v>
      </c>
      <c r="R27" s="359" t="n">
        <f aca="false">+K27-Q27</f>
        <v>0</v>
      </c>
    </row>
    <row r="29" customFormat="false" ht="12" hidden="false" customHeight="false" outlineLevel="0" collapsed="false">
      <c r="B29" s="365" t="s">
        <v>358</v>
      </c>
      <c r="C29" s="366"/>
      <c r="D29" s="357" t="n">
        <f aca="false">+D17+D6</f>
        <v>7882637746</v>
      </c>
      <c r="E29" s="381" t="n">
        <f aca="false">+E17+E6</f>
        <v>8072661706</v>
      </c>
      <c r="F29" s="357" t="n">
        <f aca="false">+F17+F6</f>
        <v>6172660793</v>
      </c>
      <c r="G29" s="381" t="n">
        <f aca="false">+G17+G6</f>
        <v>6717102951</v>
      </c>
      <c r="H29" s="357" t="n">
        <f aca="false">+H17+H6</f>
        <v>952648002</v>
      </c>
      <c r="I29" s="381" t="n">
        <f aca="false">+I17+I6</f>
        <v>1131557659</v>
      </c>
      <c r="J29" s="357" t="n">
        <f aca="false">+J17+J6</f>
        <v>15007946541</v>
      </c>
      <c r="K29" s="381" t="n">
        <f aca="false">+K17+K6</f>
        <v>15921322316</v>
      </c>
      <c r="L29" s="344"/>
      <c r="O29" s="357" t="n">
        <f aca="false">+O17+O6</f>
        <v>15007946541</v>
      </c>
      <c r="P29" s="359" t="n">
        <f aca="false">+J29-O29</f>
        <v>0</v>
      </c>
      <c r="Q29" s="357" t="n">
        <f aca="false">+Q6+Q17</f>
        <v>15921322316</v>
      </c>
      <c r="R29" s="359" t="n">
        <f aca="false">+K29-Q29</f>
        <v>0</v>
      </c>
    </row>
    <row r="30" customFormat="false" ht="12" hidden="false" customHeight="false" outlineLevel="0" collapsed="false">
      <c r="O30" s="343"/>
      <c r="Q30" s="343"/>
    </row>
    <row r="31" customFormat="false" ht="12" hidden="false" customHeight="false" outlineLevel="0" collapsed="false">
      <c r="O31" s="343"/>
      <c r="Q31" s="343"/>
    </row>
    <row r="32" customFormat="false" ht="12" hidden="false" customHeight="false" outlineLevel="0" collapsed="false">
      <c r="D32" s="359"/>
      <c r="E32" s="359"/>
      <c r="F32" s="359"/>
      <c r="G32" s="359"/>
      <c r="H32" s="359"/>
      <c r="I32" s="359"/>
      <c r="J32" s="359"/>
      <c r="K32" s="359"/>
      <c r="L32" s="359"/>
      <c r="O32" s="343"/>
      <c r="Q32" s="343"/>
    </row>
    <row r="33" customFormat="false" ht="12" hidden="false" customHeight="false" outlineLevel="0" collapsed="false">
      <c r="O33" s="343"/>
      <c r="Q33" s="343"/>
    </row>
    <row r="34" customFormat="false" ht="12" hidden="false" customHeight="true" outlineLevel="0" collapsed="false">
      <c r="B34" s="345" t="s">
        <v>430</v>
      </c>
      <c r="C34" s="345"/>
      <c r="D34" s="392" t="s">
        <v>431</v>
      </c>
      <c r="E34" s="392"/>
      <c r="F34" s="392" t="s">
        <v>432</v>
      </c>
      <c r="G34" s="392"/>
      <c r="H34" s="392" t="s">
        <v>433</v>
      </c>
      <c r="I34" s="392"/>
      <c r="J34" s="392" t="s">
        <v>335</v>
      </c>
      <c r="K34" s="392"/>
      <c r="P34" s="359"/>
      <c r="R34" s="359"/>
    </row>
    <row r="35" customFormat="false" ht="12" hidden="false" customHeight="false" outlineLevel="0" collapsed="false">
      <c r="B35" s="367" t="s">
        <v>359</v>
      </c>
      <c r="C35" s="367"/>
      <c r="D35" s="348" t="n">
        <f aca="false">+D4</f>
        <v>42277</v>
      </c>
      <c r="E35" s="349" t="n">
        <f aca="false">+E4</f>
        <v>42004</v>
      </c>
      <c r="F35" s="348" t="n">
        <f aca="false">+F4</f>
        <v>42277</v>
      </c>
      <c r="G35" s="349" t="n">
        <f aca="false">+E35</f>
        <v>42004</v>
      </c>
      <c r="H35" s="348" t="n">
        <f aca="false">+H4</f>
        <v>42277</v>
      </c>
      <c r="I35" s="349" t="n">
        <f aca="false">+G35</f>
        <v>42004</v>
      </c>
      <c r="J35" s="348" t="n">
        <f aca="false">+J4</f>
        <v>42277</v>
      </c>
      <c r="K35" s="349" t="n">
        <f aca="false">+I35</f>
        <v>42004</v>
      </c>
      <c r="P35" s="359"/>
      <c r="R35" s="359"/>
    </row>
    <row r="36" customFormat="false" ht="12" hidden="false" customHeight="false" outlineLevel="0" collapsed="false">
      <c r="B36" s="367"/>
      <c r="C36" s="367"/>
      <c r="D36" s="350" t="s">
        <v>337</v>
      </c>
      <c r="E36" s="352" t="str">
        <f aca="false">+E5</f>
        <v>M$</v>
      </c>
      <c r="F36" s="350" t="s">
        <v>337</v>
      </c>
      <c r="G36" s="352" t="str">
        <f aca="false">+E36</f>
        <v>M$</v>
      </c>
      <c r="H36" s="350" t="s">
        <v>337</v>
      </c>
      <c r="I36" s="352" t="str">
        <f aca="false">+G36</f>
        <v>M$</v>
      </c>
      <c r="J36" s="350" t="s">
        <v>337</v>
      </c>
      <c r="K36" s="352" t="str">
        <f aca="false">+I36</f>
        <v>M$</v>
      </c>
    </row>
    <row r="37" customFormat="false" ht="12" hidden="false" customHeight="false" outlineLevel="0" collapsed="false">
      <c r="B37" s="363" t="s">
        <v>360</v>
      </c>
      <c r="D37" s="355" t="n">
        <f aca="false">SUM(D38:D46)</f>
        <v>1489727822</v>
      </c>
      <c r="E37" s="386" t="n">
        <f aca="false">SUM(E38:E46)</f>
        <v>1622353344</v>
      </c>
      <c r="F37" s="355" t="n">
        <f aca="false">SUM(F38:F46)</f>
        <v>1706814162</v>
      </c>
      <c r="G37" s="386" t="n">
        <f aca="false">SUM(G38:G46)</f>
        <v>1856594893</v>
      </c>
      <c r="H37" s="355" t="n">
        <f aca="false">SUM(H38:H46)</f>
        <v>-583748620</v>
      </c>
      <c r="I37" s="386" t="n">
        <f aca="false">SUM(I38:I46)</f>
        <v>-284126253</v>
      </c>
      <c r="J37" s="355" t="n">
        <f aca="false">SUM(J38:J46)</f>
        <v>2612793364</v>
      </c>
      <c r="K37" s="386" t="n">
        <f aca="false">SUM(K38:K46)</f>
        <v>3194821984</v>
      </c>
      <c r="O37" s="355" t="n">
        <f aca="false">SUM(O38:O46)</f>
        <v>2612793364</v>
      </c>
      <c r="P37" s="359" t="n">
        <f aca="false">+J37-O37</f>
        <v>0</v>
      </c>
      <c r="Q37" s="355" t="n">
        <f aca="false">SUM(Q38:Q46)</f>
        <v>3194821984</v>
      </c>
      <c r="R37" s="359" t="n">
        <f aca="false">+K37-Q37</f>
        <v>0</v>
      </c>
    </row>
    <row r="38" customFormat="false" ht="12" hidden="false" customHeight="false" outlineLevel="0" collapsed="false">
      <c r="B38" s="361"/>
      <c r="C38" s="354" t="s">
        <v>361</v>
      </c>
      <c r="D38" s="355" t="n">
        <v>296275821</v>
      </c>
      <c r="E38" s="386" t="n">
        <v>297869150</v>
      </c>
      <c r="F38" s="355" t="n">
        <v>175475180</v>
      </c>
      <c r="G38" s="386" t="n">
        <v>119552373</v>
      </c>
      <c r="H38" s="355" t="n">
        <v>9316956</v>
      </c>
      <c r="I38" s="386" t="n">
        <v>4384156</v>
      </c>
      <c r="J38" s="355" t="n">
        <f aca="false">+D38+F38+H38</f>
        <v>481067957</v>
      </c>
      <c r="K38" s="386" t="n">
        <f aca="false">+E38+G38+I38</f>
        <v>421805679</v>
      </c>
      <c r="O38" s="355" t="n">
        <v>481067957</v>
      </c>
      <c r="P38" s="359" t="n">
        <f aca="false">+J38-O38</f>
        <v>0</v>
      </c>
      <c r="Q38" s="355" t="n">
        <v>421805679</v>
      </c>
      <c r="R38" s="359" t="n">
        <f aca="false">+K38-Q38</f>
        <v>0</v>
      </c>
    </row>
    <row r="39" customFormat="false" ht="12" hidden="false" customHeight="false" outlineLevel="0" collapsed="false">
      <c r="B39" s="361"/>
      <c r="C39" s="354" t="s">
        <v>362</v>
      </c>
      <c r="D39" s="355" t="n">
        <v>543424631</v>
      </c>
      <c r="E39" s="386" t="n">
        <v>777931218</v>
      </c>
      <c r="F39" s="355" t="n">
        <v>1100133982</v>
      </c>
      <c r="G39" s="386" t="n">
        <v>1403375115</v>
      </c>
      <c r="H39" s="355" t="n">
        <v>17100560</v>
      </c>
      <c r="I39" s="386" t="n">
        <v>107570617</v>
      </c>
      <c r="J39" s="355" t="n">
        <f aca="false">+D39+F39+H39</f>
        <v>1660659173</v>
      </c>
      <c r="K39" s="386" t="n">
        <f aca="false">+E39+G39+I39</f>
        <v>2288876950</v>
      </c>
      <c r="O39" s="355" t="n">
        <v>1660659173</v>
      </c>
      <c r="P39" s="359" t="n">
        <f aca="false">+J39-O39</f>
        <v>0</v>
      </c>
      <c r="Q39" s="355" t="n">
        <v>2288876950</v>
      </c>
      <c r="R39" s="359" t="n">
        <f aca="false">+K39-Q39</f>
        <v>0</v>
      </c>
    </row>
    <row r="40" customFormat="false" ht="12" hidden="false" customHeight="false" outlineLevel="0" collapsed="false">
      <c r="B40" s="361"/>
      <c r="C40" s="354" t="s">
        <v>363</v>
      </c>
      <c r="D40" s="355" t="n">
        <v>430323509</v>
      </c>
      <c r="E40" s="386" t="n">
        <v>371111287</v>
      </c>
      <c r="F40" s="355" t="n">
        <v>240357184</v>
      </c>
      <c r="G40" s="386" t="n">
        <v>189021282</v>
      </c>
      <c r="H40" s="355" t="n">
        <v>-633648715</v>
      </c>
      <c r="I40" s="386" t="n">
        <v>-416451947</v>
      </c>
      <c r="J40" s="355" t="n">
        <f aca="false">+D40+F40+H40</f>
        <v>37031978</v>
      </c>
      <c r="K40" s="386" t="n">
        <f aca="false">+E40+G40+I40</f>
        <v>143680622</v>
      </c>
      <c r="O40" s="355" t="n">
        <v>37031978</v>
      </c>
      <c r="P40" s="359" t="n">
        <f aca="false">+J40-O40</f>
        <v>0</v>
      </c>
      <c r="Q40" s="355" t="n">
        <v>143680622</v>
      </c>
      <c r="R40" s="359" t="n">
        <f aca="false">+K40-Q40</f>
        <v>0</v>
      </c>
    </row>
    <row r="41" customFormat="false" ht="12" hidden="false" customHeight="false" outlineLevel="0" collapsed="false">
      <c r="B41" s="361"/>
      <c r="C41" s="354" t="s">
        <v>364</v>
      </c>
      <c r="D41" s="355" t="n">
        <v>127959695</v>
      </c>
      <c r="E41" s="386" t="n">
        <v>38351988</v>
      </c>
      <c r="F41" s="355" t="n">
        <v>53896814</v>
      </c>
      <c r="G41" s="386" t="n">
        <v>51247787</v>
      </c>
      <c r="H41" s="355" t="n">
        <v>661366</v>
      </c>
      <c r="I41" s="386" t="n">
        <v>622909</v>
      </c>
      <c r="J41" s="355" t="n">
        <f aca="false">+D41+F41+H41</f>
        <v>182517875</v>
      </c>
      <c r="K41" s="386" t="n">
        <f aca="false">+E41+G41+I41</f>
        <v>90222684</v>
      </c>
      <c r="L41" s="391"/>
      <c r="O41" s="355" t="n">
        <v>182517875</v>
      </c>
      <c r="P41" s="359" t="n">
        <f aca="false">+J41-O41</f>
        <v>0</v>
      </c>
      <c r="Q41" s="355" t="n">
        <v>90222684</v>
      </c>
      <c r="R41" s="359" t="n">
        <f aca="false">+K41-Q41</f>
        <v>0</v>
      </c>
    </row>
    <row r="42" customFormat="false" ht="12" hidden="false" customHeight="false" outlineLevel="0" collapsed="false">
      <c r="B42" s="361"/>
      <c r="C42" s="354" t="s">
        <v>365</v>
      </c>
      <c r="D42" s="355" t="n">
        <v>48600103</v>
      </c>
      <c r="E42" s="386" t="n">
        <v>96623249</v>
      </c>
      <c r="F42" s="355" t="n">
        <v>13506283</v>
      </c>
      <c r="G42" s="386" t="n">
        <v>16472461</v>
      </c>
      <c r="H42" s="355" t="n">
        <v>13099554</v>
      </c>
      <c r="I42" s="386" t="n">
        <v>2376603</v>
      </c>
      <c r="J42" s="355" t="n">
        <f aca="false">+D42+F42+H42</f>
        <v>75205940</v>
      </c>
      <c r="K42" s="386" t="n">
        <f aca="false">+E42+G42+I42</f>
        <v>115472313</v>
      </c>
      <c r="L42" s="391"/>
      <c r="O42" s="355" t="n">
        <v>75205940</v>
      </c>
      <c r="P42" s="359" t="n">
        <f aca="false">+J42-O42</f>
        <v>0</v>
      </c>
      <c r="Q42" s="355" t="n">
        <v>115472313</v>
      </c>
      <c r="R42" s="359" t="n">
        <f aca="false">+K42-Q42</f>
        <v>0</v>
      </c>
    </row>
    <row r="43" customFormat="false" ht="12" hidden="false" customHeight="false" outlineLevel="0" collapsed="false">
      <c r="B43" s="361"/>
      <c r="C43" s="354" t="s">
        <v>366</v>
      </c>
      <c r="D43" s="355" t="n">
        <v>0</v>
      </c>
      <c r="E43" s="386" t="n">
        <v>0</v>
      </c>
      <c r="F43" s="355" t="n">
        <v>0</v>
      </c>
      <c r="G43" s="386" t="n">
        <v>0</v>
      </c>
      <c r="H43" s="355" t="n">
        <v>0</v>
      </c>
      <c r="I43" s="386" t="n">
        <v>0</v>
      </c>
      <c r="J43" s="355" t="n">
        <f aca="false">+D43+F43+H43</f>
        <v>0</v>
      </c>
      <c r="K43" s="386" t="n">
        <f aca="false">+E43+G43+I43</f>
        <v>0</v>
      </c>
      <c r="L43" s="391"/>
      <c r="O43" s="355" t="n">
        <v>0</v>
      </c>
      <c r="P43" s="359" t="n">
        <f aca="false">+J43-O43</f>
        <v>0</v>
      </c>
      <c r="Q43" s="355" t="n">
        <v>0</v>
      </c>
      <c r="R43" s="359" t="n">
        <f aca="false">+K43-Q43</f>
        <v>0</v>
      </c>
    </row>
    <row r="44" customFormat="false" ht="12" hidden="false" customHeight="false" outlineLevel="0" collapsed="false">
      <c r="B44" s="361"/>
      <c r="C44" s="354" t="s">
        <v>367</v>
      </c>
      <c r="D44" s="355" t="n">
        <v>43144063</v>
      </c>
      <c r="E44" s="386" t="n">
        <v>40466452</v>
      </c>
      <c r="F44" s="355" t="n">
        <v>123444719</v>
      </c>
      <c r="G44" s="386" t="n">
        <v>76925875</v>
      </c>
      <c r="H44" s="355" t="n">
        <v>9721659</v>
      </c>
      <c r="I44" s="386" t="n">
        <v>11883262</v>
      </c>
      <c r="J44" s="355" t="n">
        <f aca="false">+D44+F44+H44</f>
        <v>176310441</v>
      </c>
      <c r="K44" s="386" t="n">
        <f aca="false">+E44+G44+I44</f>
        <v>129275589</v>
      </c>
      <c r="L44" s="391"/>
      <c r="O44" s="355" t="n">
        <v>176310441</v>
      </c>
      <c r="P44" s="359" t="n">
        <f aca="false">+J44-O44</f>
        <v>0</v>
      </c>
      <c r="Q44" s="355" t="n">
        <v>129275589</v>
      </c>
      <c r="R44" s="359" t="n">
        <f aca="false">+K44-Q44</f>
        <v>0</v>
      </c>
    </row>
    <row r="46" customFormat="false" ht="24" hidden="false" customHeight="false" outlineLevel="0" collapsed="false">
      <c r="B46" s="361"/>
      <c r="C46" s="364" t="s">
        <v>368</v>
      </c>
      <c r="D46" s="355" t="n">
        <v>0</v>
      </c>
      <c r="E46" s="386" t="n">
        <v>0</v>
      </c>
      <c r="F46" s="355" t="n">
        <v>0</v>
      </c>
      <c r="G46" s="386" t="n">
        <v>0</v>
      </c>
      <c r="H46" s="355" t="n">
        <v>0</v>
      </c>
      <c r="I46" s="386" t="n">
        <v>5488147</v>
      </c>
      <c r="J46" s="355" t="n">
        <f aca="false">+D46+F46+H46</f>
        <v>0</v>
      </c>
      <c r="K46" s="386" t="n">
        <f aca="false">+E46+G46+I46</f>
        <v>5488147</v>
      </c>
      <c r="L46" s="391"/>
      <c r="O46" s="355" t="n">
        <v>0</v>
      </c>
      <c r="Q46" s="355" t="n">
        <v>5488147</v>
      </c>
    </row>
    <row r="48" customFormat="false" ht="12" hidden="false" customHeight="false" outlineLevel="0" collapsed="false">
      <c r="B48" s="395" t="s">
        <v>369</v>
      </c>
      <c r="D48" s="355" t="n">
        <f aca="false">SUM(D49:D55)</f>
        <v>2469836864</v>
      </c>
      <c r="E48" s="386" t="n">
        <f aca="false">SUM(E49:E55)</f>
        <v>2398122150</v>
      </c>
      <c r="F48" s="355" t="n">
        <f aca="false">SUM(F49:F55)</f>
        <v>1515520660</v>
      </c>
      <c r="G48" s="386" t="n">
        <f aca="false">SUM(G49:G55)</f>
        <v>1770828652</v>
      </c>
      <c r="H48" s="355" t="n">
        <f aca="false">SUM(H49:H55)</f>
        <v>293158213</v>
      </c>
      <c r="I48" s="386" t="n">
        <f aca="false">SUM(I49:I55)</f>
        <v>278330784</v>
      </c>
      <c r="J48" s="355" t="n">
        <f aca="false">SUM(J49:J55)</f>
        <v>4278515737</v>
      </c>
      <c r="K48" s="386" t="n">
        <f aca="false">SUM(K49:K55)</f>
        <v>4447281586</v>
      </c>
      <c r="L48" s="391"/>
      <c r="O48" s="355" t="n">
        <f aca="false">SUM(O49:O55)</f>
        <v>4278515737</v>
      </c>
      <c r="P48" s="359" t="n">
        <f aca="false">+J48-O48</f>
        <v>0</v>
      </c>
      <c r="Q48" s="355" t="n">
        <f aca="false">SUM(Q49:Q55)</f>
        <v>4447281586</v>
      </c>
      <c r="R48" s="359" t="n">
        <f aca="false">+K48-Q48</f>
        <v>0</v>
      </c>
    </row>
    <row r="49" customFormat="false" ht="12" hidden="false" customHeight="false" outlineLevel="0" collapsed="false">
      <c r="B49" s="361"/>
      <c r="C49" s="354" t="s">
        <v>370</v>
      </c>
      <c r="D49" s="355" t="n">
        <v>1844103466</v>
      </c>
      <c r="E49" s="386" t="n">
        <v>1871186406</v>
      </c>
      <c r="F49" s="355" t="n">
        <v>907406972</v>
      </c>
      <c r="G49" s="386" t="n">
        <v>1153615811</v>
      </c>
      <c r="H49" s="355" t="n">
        <v>267920762</v>
      </c>
      <c r="I49" s="386" t="n">
        <v>264295311</v>
      </c>
      <c r="J49" s="355" t="n">
        <f aca="false">+D49+F49+H49</f>
        <v>3019431200</v>
      </c>
      <c r="K49" s="386" t="n">
        <f aca="false">+E49+G49+I49</f>
        <v>3289097528</v>
      </c>
      <c r="L49" s="391"/>
      <c r="O49" s="355" t="n">
        <v>3019431200</v>
      </c>
      <c r="P49" s="359" t="n">
        <f aca="false">+J49-O49</f>
        <v>0</v>
      </c>
      <c r="Q49" s="355" t="n">
        <v>3289097528</v>
      </c>
      <c r="R49" s="359" t="n">
        <f aca="false">+K49-Q49</f>
        <v>0</v>
      </c>
    </row>
    <row r="50" customFormat="false" ht="12" hidden="false" customHeight="false" outlineLevel="0" collapsed="false">
      <c r="B50" s="361"/>
      <c r="C50" s="354" t="s">
        <v>371</v>
      </c>
      <c r="D50" s="355" t="n">
        <v>52903928</v>
      </c>
      <c r="E50" s="386" t="n">
        <v>3858836</v>
      </c>
      <c r="F50" s="355" t="n">
        <v>223534547</v>
      </c>
      <c r="G50" s="386" t="n">
        <v>155526685</v>
      </c>
      <c r="H50" s="355" t="n">
        <v>978</v>
      </c>
      <c r="I50" s="386" t="n">
        <v>0</v>
      </c>
      <c r="J50" s="355" t="n">
        <f aca="false">+D50+F50+H50</f>
        <v>276439453</v>
      </c>
      <c r="K50" s="386" t="n">
        <f aca="false">+E50+G50+I50</f>
        <v>159385521</v>
      </c>
      <c r="L50" s="391"/>
      <c r="O50" s="355" t="n">
        <v>276439453</v>
      </c>
      <c r="P50" s="359" t="n">
        <f aca="false">+J50-O50</f>
        <v>0</v>
      </c>
      <c r="Q50" s="355" t="n">
        <v>159385521</v>
      </c>
      <c r="R50" s="359" t="n">
        <f aca="false">+K50-Q50</f>
        <v>0</v>
      </c>
    </row>
    <row r="51" customFormat="false" ht="12" hidden="false" customHeight="false" outlineLevel="0" collapsed="false">
      <c r="B51" s="361"/>
      <c r="C51" s="354" t="s">
        <v>372</v>
      </c>
      <c r="D51" s="355" t="n">
        <v>10459277</v>
      </c>
      <c r="E51" s="386" t="n">
        <v>4908454</v>
      </c>
      <c r="F51" s="355" t="n">
        <v>0</v>
      </c>
      <c r="G51" s="386" t="n">
        <v>0</v>
      </c>
      <c r="H51" s="355" t="n">
        <v>-10459277</v>
      </c>
      <c r="I51" s="386" t="n">
        <v>-4908454</v>
      </c>
      <c r="J51" s="355" t="n">
        <f aca="false">+D51+F51+H51</f>
        <v>0</v>
      </c>
      <c r="K51" s="386" t="n">
        <f aca="false">+E51+G51+I51</f>
        <v>0</v>
      </c>
      <c r="L51" s="391"/>
      <c r="O51" s="355" t="n">
        <v>0</v>
      </c>
      <c r="P51" s="359" t="n">
        <f aca="false">+J51-O51</f>
        <v>0</v>
      </c>
      <c r="Q51" s="355" t="n">
        <v>0</v>
      </c>
      <c r="R51" s="359" t="n">
        <f aca="false">+K51-Q51</f>
        <v>0</v>
      </c>
    </row>
    <row r="52" customFormat="false" ht="12" hidden="false" customHeight="false" outlineLevel="0" collapsed="false">
      <c r="B52" s="361"/>
      <c r="C52" s="354" t="s">
        <v>373</v>
      </c>
      <c r="D52" s="355" t="n">
        <v>96071425</v>
      </c>
      <c r="E52" s="386" t="n">
        <v>34859087</v>
      </c>
      <c r="F52" s="355" t="n">
        <v>140382008</v>
      </c>
      <c r="G52" s="386" t="n">
        <v>162308328</v>
      </c>
      <c r="H52" s="355" t="n">
        <v>137056</v>
      </c>
      <c r="I52" s="386" t="n">
        <v>76426</v>
      </c>
      <c r="J52" s="355" t="n">
        <f aca="false">+D52+F52+H52</f>
        <v>236590489</v>
      </c>
      <c r="K52" s="386" t="n">
        <f aca="false">+E52+G52+I52</f>
        <v>197243841</v>
      </c>
      <c r="L52" s="391"/>
      <c r="O52" s="355" t="n">
        <v>236590489</v>
      </c>
      <c r="P52" s="359" t="n">
        <f aca="false">+J52-O52</f>
        <v>0</v>
      </c>
      <c r="Q52" s="355" t="n">
        <v>197243841</v>
      </c>
      <c r="R52" s="359" t="n">
        <f aca="false">+K52-Q52</f>
        <v>0</v>
      </c>
    </row>
    <row r="53" customFormat="false" ht="12" hidden="false" customHeight="false" outlineLevel="0" collapsed="false">
      <c r="B53" s="361"/>
      <c r="C53" s="354" t="s">
        <v>374</v>
      </c>
      <c r="D53" s="355" t="n">
        <v>376964104</v>
      </c>
      <c r="E53" s="386" t="n">
        <v>397978536</v>
      </c>
      <c r="F53" s="355" t="n">
        <v>59294369</v>
      </c>
      <c r="G53" s="386" t="n">
        <v>61859841</v>
      </c>
      <c r="H53" s="355" t="n">
        <v>11367177</v>
      </c>
      <c r="I53" s="386" t="n">
        <v>18523107</v>
      </c>
      <c r="J53" s="355" t="n">
        <f aca="false">+D53+F53+H53</f>
        <v>447625650</v>
      </c>
      <c r="K53" s="386" t="n">
        <f aca="false">+E53+G53+I53</f>
        <v>478361484</v>
      </c>
      <c r="L53" s="391"/>
      <c r="O53" s="355" t="n">
        <v>447625650</v>
      </c>
      <c r="P53" s="359" t="n">
        <f aca="false">+J53-O53</f>
        <v>0</v>
      </c>
      <c r="Q53" s="355" t="n">
        <v>478361484</v>
      </c>
      <c r="R53" s="359" t="n">
        <f aca="false">+K53-Q53</f>
        <v>0</v>
      </c>
    </row>
    <row r="54" customFormat="false" ht="12" hidden="false" customHeight="false" outlineLevel="0" collapsed="false">
      <c r="B54" s="361"/>
      <c r="C54" s="354" t="s">
        <v>375</v>
      </c>
      <c r="D54" s="355" t="n">
        <v>37230373</v>
      </c>
      <c r="E54" s="386" t="n">
        <v>43461827</v>
      </c>
      <c r="F54" s="355" t="n">
        <v>182411769</v>
      </c>
      <c r="G54" s="386" t="n">
        <v>213666598</v>
      </c>
      <c r="H54" s="355" t="n">
        <v>14738898</v>
      </c>
      <c r="I54" s="386" t="n">
        <v>12801987</v>
      </c>
      <c r="J54" s="355" t="n">
        <f aca="false">+D54+F54+H54</f>
        <v>234381040</v>
      </c>
      <c r="K54" s="386" t="n">
        <f aca="false">+E54+G54+I54</f>
        <v>269930412</v>
      </c>
      <c r="L54" s="391"/>
      <c r="O54" s="355" t="n">
        <v>234381040</v>
      </c>
      <c r="P54" s="359" t="n">
        <f aca="false">+J54-O54</f>
        <v>0</v>
      </c>
      <c r="Q54" s="355" t="n">
        <v>269930412</v>
      </c>
      <c r="R54" s="359" t="n">
        <f aca="false">+K54-Q54</f>
        <v>0</v>
      </c>
    </row>
    <row r="55" customFormat="false" ht="12" hidden="false" customHeight="false" outlineLevel="0" collapsed="false">
      <c r="B55" s="361"/>
      <c r="C55" s="354" t="s">
        <v>376</v>
      </c>
      <c r="D55" s="355" t="n">
        <v>52104291</v>
      </c>
      <c r="E55" s="386" t="n">
        <v>41869004</v>
      </c>
      <c r="F55" s="355" t="n">
        <v>2490995</v>
      </c>
      <c r="G55" s="386" t="n">
        <v>23851389</v>
      </c>
      <c r="H55" s="355" t="n">
        <v>9452619</v>
      </c>
      <c r="I55" s="386" t="n">
        <v>-12457593</v>
      </c>
      <c r="J55" s="355" t="n">
        <f aca="false">+D55+F55+H55</f>
        <v>64047905</v>
      </c>
      <c r="K55" s="386" t="n">
        <f aca="false">+E55+G55+I55</f>
        <v>53262800</v>
      </c>
      <c r="L55" s="391"/>
      <c r="O55" s="355" t="n">
        <v>64047905</v>
      </c>
      <c r="P55" s="359" t="n">
        <f aca="false">+J55-O55</f>
        <v>0</v>
      </c>
      <c r="Q55" s="355" t="n">
        <v>53262800</v>
      </c>
      <c r="R55" s="359" t="n">
        <f aca="false">+K55-Q55</f>
        <v>0</v>
      </c>
    </row>
    <row r="56" customFormat="false" ht="12" hidden="false" customHeight="false" outlineLevel="0" collapsed="false">
      <c r="R56" s="359" t="n">
        <f aca="false">+K56-Q56</f>
        <v>0</v>
      </c>
    </row>
    <row r="57" customFormat="false" ht="12" hidden="false" customHeight="false" outlineLevel="0" collapsed="false">
      <c r="B57" s="395" t="s">
        <v>377</v>
      </c>
      <c r="D57" s="355" t="n">
        <f aca="false">+D58+D66</f>
        <v>3923073060</v>
      </c>
      <c r="E57" s="386" t="n">
        <f aca="false">+E58+E66</f>
        <v>4052186212</v>
      </c>
      <c r="F57" s="355" t="n">
        <f aca="false">+F58+F66</f>
        <v>2950325971</v>
      </c>
      <c r="G57" s="386" t="n">
        <f aca="false">+G58+G66</f>
        <v>3089679406</v>
      </c>
      <c r="H57" s="355" t="n">
        <f aca="false">+H58+H66</f>
        <v>1243238409</v>
      </c>
      <c r="I57" s="386" t="n">
        <f aca="false">+I58+I66</f>
        <v>1137353128</v>
      </c>
      <c r="J57" s="355" t="n">
        <f aca="false">+J58+J66</f>
        <v>8116637440</v>
      </c>
      <c r="K57" s="386" t="n">
        <f aca="false">+K58+K66</f>
        <v>8279218746</v>
      </c>
      <c r="L57" s="391"/>
      <c r="O57" s="355" t="n">
        <f aca="false">+O58+O66</f>
        <v>8116637440</v>
      </c>
      <c r="P57" s="359" t="n">
        <f aca="false">+J57-O57</f>
        <v>0</v>
      </c>
      <c r="Q57" s="355" t="n">
        <f aca="false">+Q58+Q66</f>
        <v>8279218746</v>
      </c>
      <c r="R57" s="359" t="n">
        <f aca="false">+K57-Q57</f>
        <v>0</v>
      </c>
    </row>
    <row r="58" customFormat="false" ht="12" hidden="false" customHeight="true" outlineLevel="0" collapsed="false">
      <c r="B58" s="396" t="s">
        <v>378</v>
      </c>
      <c r="C58" s="396"/>
      <c r="D58" s="355" t="n">
        <f aca="false">SUM(D59:D64)</f>
        <v>3923073060</v>
      </c>
      <c r="E58" s="386" t="n">
        <f aca="false">SUM(E59:E64)</f>
        <v>4052186212</v>
      </c>
      <c r="F58" s="355" t="n">
        <f aca="false">SUM(F59:F64)</f>
        <v>2950325971</v>
      </c>
      <c r="G58" s="386" t="n">
        <f aca="false">SUM(G59:G64)</f>
        <v>3089679406</v>
      </c>
      <c r="H58" s="355" t="n">
        <f aca="false">SUM(H59:H64)</f>
        <v>1243238409</v>
      </c>
      <c r="I58" s="386" t="n">
        <f aca="false">SUM(I59:I64)</f>
        <v>1137353128</v>
      </c>
      <c r="J58" s="355" t="n">
        <f aca="false">SUM(J59:J64)</f>
        <v>6022827347</v>
      </c>
      <c r="K58" s="386" t="n">
        <f aca="false">SUM(K59:K64)</f>
        <v>6201976047</v>
      </c>
      <c r="L58" s="391"/>
      <c r="O58" s="355" t="n">
        <f aca="false">+O59+O60+O61+O64</f>
        <v>6022827347</v>
      </c>
      <c r="P58" s="359" t="n">
        <f aca="false">+J58-O58</f>
        <v>0</v>
      </c>
      <c r="Q58" s="355" t="n">
        <f aca="false">+Q59+Q60+Q61+Q64</f>
        <v>6201976047</v>
      </c>
      <c r="R58" s="359" t="n">
        <f aca="false">+K58-Q58</f>
        <v>0</v>
      </c>
    </row>
    <row r="59" customFormat="false" ht="12" hidden="false" customHeight="false" outlineLevel="0" collapsed="false">
      <c r="B59" s="361"/>
      <c r="C59" s="354" t="s">
        <v>379</v>
      </c>
      <c r="D59" s="355" t="n">
        <v>1490687400</v>
      </c>
      <c r="E59" s="386" t="n">
        <v>1512762830</v>
      </c>
      <c r="F59" s="355" t="n">
        <v>782389225</v>
      </c>
      <c r="G59" s="386" t="n">
        <v>872231352</v>
      </c>
      <c r="H59" s="355" t="n">
        <v>3531371361</v>
      </c>
      <c r="I59" s="386" t="n">
        <v>3419453804</v>
      </c>
      <c r="J59" s="355" t="n">
        <f aca="false">+D59+F59+H59</f>
        <v>5804447986</v>
      </c>
      <c r="K59" s="386" t="n">
        <f aca="false">+E59+G59+I59</f>
        <v>5804447986</v>
      </c>
      <c r="L59" s="391"/>
      <c r="O59" s="355" t="n">
        <v>5804447986</v>
      </c>
      <c r="P59" s="359" t="n">
        <f aca="false">+J59-O59</f>
        <v>0</v>
      </c>
      <c r="Q59" s="355" t="n">
        <v>5804447986</v>
      </c>
      <c r="R59" s="359" t="n">
        <f aca="false">+K59-Q59</f>
        <v>0</v>
      </c>
    </row>
    <row r="60" customFormat="false" ht="12" hidden="false" customHeight="false" outlineLevel="0" collapsed="false">
      <c r="B60" s="361"/>
      <c r="C60" s="354" t="s">
        <v>380</v>
      </c>
      <c r="D60" s="355" t="n">
        <v>2216847763</v>
      </c>
      <c r="E60" s="386" t="n">
        <v>2172639133</v>
      </c>
      <c r="F60" s="355" t="n">
        <v>1534087290</v>
      </c>
      <c r="G60" s="386" t="n">
        <v>1384094891</v>
      </c>
      <c r="H60" s="355" t="n">
        <v>-422162072</v>
      </c>
      <c r="I60" s="386" t="n">
        <v>-504999579</v>
      </c>
      <c r="J60" s="355" t="n">
        <f aca="false">+D60+F60+H60</f>
        <v>3328772981</v>
      </c>
      <c r="K60" s="386" t="n">
        <f aca="false">+E60+G60+I60</f>
        <v>3051734445</v>
      </c>
      <c r="L60" s="391"/>
      <c r="O60" s="355" t="n">
        <v>3328772981</v>
      </c>
      <c r="P60" s="359" t="n">
        <f aca="false">+J60-O60</f>
        <v>0</v>
      </c>
      <c r="Q60" s="355" t="n">
        <v>3051734445</v>
      </c>
      <c r="R60" s="359" t="n">
        <f aca="false">+K60-Q60</f>
        <v>0</v>
      </c>
    </row>
    <row r="61" customFormat="false" ht="12" hidden="false" customHeight="false" outlineLevel="0" collapsed="false">
      <c r="B61" s="361"/>
      <c r="C61" s="354" t="s">
        <v>381</v>
      </c>
      <c r="D61" s="355" t="n">
        <v>206060043</v>
      </c>
      <c r="E61" s="386" t="n">
        <v>206599062</v>
      </c>
      <c r="F61" s="355" t="n">
        <v>3573259</v>
      </c>
      <c r="G61" s="386" t="n">
        <v>3965297</v>
      </c>
      <c r="H61" s="355" t="n">
        <v>-209633302</v>
      </c>
      <c r="I61" s="386" t="n">
        <v>-210564359</v>
      </c>
      <c r="J61" s="355" t="n">
        <f aca="false">+D61+F61+H61</f>
        <v>0</v>
      </c>
      <c r="K61" s="386" t="n">
        <f aca="false">+E61+G61+I61</f>
        <v>0</v>
      </c>
      <c r="L61" s="391"/>
      <c r="O61" s="355" t="n">
        <v>0</v>
      </c>
      <c r="P61" s="359" t="n">
        <f aca="false">+J61-O61</f>
        <v>0</v>
      </c>
      <c r="Q61" s="355" t="n">
        <v>0</v>
      </c>
      <c r="R61" s="359" t="n">
        <f aca="false">+K61-Q61</f>
        <v>0</v>
      </c>
    </row>
    <row r="62" customFormat="false" ht="12" hidden="false" customHeight="false" outlineLevel="0" collapsed="false">
      <c r="B62" s="361"/>
      <c r="C62" s="354" t="s">
        <v>382</v>
      </c>
      <c r="D62" s="355" t="n">
        <v>0</v>
      </c>
      <c r="E62" s="386" t="n">
        <v>0</v>
      </c>
      <c r="F62" s="355" t="n">
        <v>0</v>
      </c>
      <c r="G62" s="386" t="n">
        <v>0</v>
      </c>
      <c r="H62" s="355" t="n">
        <v>0</v>
      </c>
      <c r="I62" s="386" t="n">
        <v>0</v>
      </c>
      <c r="J62" s="355" t="n">
        <v>0</v>
      </c>
      <c r="K62" s="386" t="n">
        <v>0</v>
      </c>
      <c r="L62" s="391"/>
      <c r="O62" s="355" t="n">
        <v>0</v>
      </c>
      <c r="P62" s="359" t="n">
        <f aca="false">+J62-O62</f>
        <v>0</v>
      </c>
      <c r="Q62" s="355" t="n">
        <v>0</v>
      </c>
      <c r="R62" s="359" t="n">
        <f aca="false">+K62-Q62</f>
        <v>0</v>
      </c>
    </row>
    <row r="63" customFormat="false" ht="12" hidden="false" customHeight="false" outlineLevel="0" collapsed="false">
      <c r="B63" s="361"/>
      <c r="C63" s="354" t="s">
        <v>383</v>
      </c>
      <c r="D63" s="355" t="n">
        <v>0</v>
      </c>
      <c r="E63" s="386" t="n">
        <v>0</v>
      </c>
      <c r="F63" s="355" t="n">
        <v>0</v>
      </c>
      <c r="G63" s="386" t="n">
        <v>0</v>
      </c>
      <c r="H63" s="355" t="n">
        <v>0</v>
      </c>
      <c r="I63" s="386" t="n">
        <v>0</v>
      </c>
      <c r="J63" s="355" t="n">
        <v>0</v>
      </c>
      <c r="K63" s="386" t="n">
        <v>0</v>
      </c>
      <c r="L63" s="391"/>
      <c r="O63" s="355" t="n">
        <v>0</v>
      </c>
      <c r="P63" s="359" t="n">
        <f aca="false">+J63-O63</f>
        <v>0</v>
      </c>
      <c r="Q63" s="355" t="n">
        <v>0</v>
      </c>
      <c r="R63" s="359" t="n">
        <f aca="false">+K63-Q63</f>
        <v>0</v>
      </c>
    </row>
    <row r="64" customFormat="false" ht="12" hidden="false" customHeight="false" outlineLevel="0" collapsed="false">
      <c r="B64" s="361"/>
      <c r="C64" s="354" t="s">
        <v>384</v>
      </c>
      <c r="D64" s="355" t="n">
        <v>9477854</v>
      </c>
      <c r="E64" s="386" t="n">
        <v>160185187</v>
      </c>
      <c r="F64" s="355" t="n">
        <v>630276197</v>
      </c>
      <c r="G64" s="386" t="n">
        <v>829387866</v>
      </c>
      <c r="H64" s="355" t="n">
        <v>-1656337578</v>
      </c>
      <c r="I64" s="386" t="n">
        <v>-1566536738</v>
      </c>
      <c r="J64" s="355" t="n">
        <f aca="false">+D64+F64+H64-J66</f>
        <v>-3110393620</v>
      </c>
      <c r="K64" s="386" t="n">
        <f aca="false">+E64+G64+I64-K66</f>
        <v>-2654206384</v>
      </c>
      <c r="L64" s="391"/>
      <c r="O64" s="355" t="n">
        <v>-3110393620</v>
      </c>
      <c r="P64" s="359" t="n">
        <f aca="false">+J64-O64</f>
        <v>0</v>
      </c>
      <c r="Q64" s="355" t="n">
        <v>-2654206384</v>
      </c>
      <c r="R64" s="359" t="n">
        <f aca="false">+K64-Q64</f>
        <v>0</v>
      </c>
    </row>
    <row r="65" customFormat="false" ht="12" hidden="false" customHeight="false" outlineLevel="0" collapsed="false">
      <c r="R65" s="359" t="n">
        <f aca="false">+K65-Q65</f>
        <v>0</v>
      </c>
    </row>
    <row r="66" customFormat="false" ht="12" hidden="false" customHeight="false" outlineLevel="0" collapsed="false">
      <c r="B66" s="365" t="s">
        <v>385</v>
      </c>
      <c r="C66" s="354"/>
      <c r="D66" s="355" t="n">
        <v>0</v>
      </c>
      <c r="E66" s="386" t="n">
        <v>0</v>
      </c>
      <c r="F66" s="355" t="n">
        <v>0</v>
      </c>
      <c r="G66" s="386" t="n">
        <v>0</v>
      </c>
      <c r="H66" s="355" t="n">
        <v>0</v>
      </c>
      <c r="I66" s="386" t="n">
        <v>0</v>
      </c>
      <c r="J66" s="355" t="n">
        <v>2093810093</v>
      </c>
      <c r="K66" s="386" t="n">
        <f aca="false">+'[2]Segmentos pais'!Q66</f>
        <v>2077242699</v>
      </c>
      <c r="L66" s="391"/>
      <c r="O66" s="355" t="n">
        <v>2093810093</v>
      </c>
      <c r="P66" s="359" t="n">
        <f aca="false">+J66-O66</f>
        <v>0</v>
      </c>
      <c r="Q66" s="355" t="n">
        <v>2077242699</v>
      </c>
      <c r="R66" s="359" t="n">
        <f aca="false">+K66-Q66</f>
        <v>0</v>
      </c>
    </row>
    <row r="67" customFormat="false" ht="12" hidden="false" customHeight="false" outlineLevel="0" collapsed="false">
      <c r="R67" s="359" t="n">
        <f aca="false">+K67-Q67</f>
        <v>0</v>
      </c>
    </row>
    <row r="68" customFormat="false" ht="12" hidden="false" customHeight="false" outlineLevel="0" collapsed="false">
      <c r="B68" s="353" t="s">
        <v>386</v>
      </c>
      <c r="C68" s="366"/>
      <c r="D68" s="357" t="n">
        <f aca="false">+D48+D57+D37</f>
        <v>7882637746</v>
      </c>
      <c r="E68" s="358" t="n">
        <f aca="false">+E48+E57+E37</f>
        <v>8072661706</v>
      </c>
      <c r="F68" s="357" t="n">
        <f aca="false">+F48+F57+F37</f>
        <v>6172660793</v>
      </c>
      <c r="G68" s="358" t="n">
        <f aca="false">+G48+G57+G37</f>
        <v>6717102951</v>
      </c>
      <c r="H68" s="357" t="n">
        <f aca="false">+H48+H57+H37</f>
        <v>952648002</v>
      </c>
      <c r="I68" s="358" t="n">
        <f aca="false">+I48+I57+I37</f>
        <v>1131557659</v>
      </c>
      <c r="J68" s="357" t="n">
        <f aca="false">+J48+J57+J37</f>
        <v>15007946541</v>
      </c>
      <c r="K68" s="358" t="n">
        <f aca="false">+K48+K57+K37</f>
        <v>15921322316</v>
      </c>
      <c r="O68" s="357" t="n">
        <f aca="false">+O48+O57+O37</f>
        <v>15007946541</v>
      </c>
      <c r="P68" s="359"/>
      <c r="Q68" s="357" t="n">
        <f aca="false">+Q57+Q48+Q37</f>
        <v>15921322316</v>
      </c>
      <c r="R68" s="359" t="n">
        <f aca="false">+K68-Q68</f>
        <v>0</v>
      </c>
    </row>
    <row r="69" customFormat="false" ht="12" hidden="false" customHeight="false" outlineLevel="0" collapsed="false">
      <c r="D69" s="359" t="n">
        <f aca="false">+D29-D68</f>
        <v>0</v>
      </c>
      <c r="E69" s="359" t="n">
        <f aca="false">+E29-E68</f>
        <v>0</v>
      </c>
      <c r="F69" s="359" t="n">
        <f aca="false">+F29-F68</f>
        <v>0</v>
      </c>
      <c r="G69" s="359" t="n">
        <f aca="false">+G29-G68</f>
        <v>0</v>
      </c>
      <c r="H69" s="359" t="n">
        <f aca="false">+H29-H68</f>
        <v>0</v>
      </c>
      <c r="I69" s="359" t="n">
        <f aca="false">+I29-I68</f>
        <v>0</v>
      </c>
      <c r="J69" s="359" t="n">
        <f aca="false">+J29-J68</f>
        <v>0</v>
      </c>
      <c r="K69" s="359" t="n">
        <f aca="false">+K29-K68</f>
        <v>0</v>
      </c>
      <c r="L69" s="359"/>
      <c r="M69" s="359"/>
      <c r="O69" s="359" t="n">
        <f aca="false">+O29-O68</f>
        <v>0</v>
      </c>
      <c r="Q69" s="359" t="n">
        <f aca="false">+Q29-Q68</f>
        <v>0</v>
      </c>
    </row>
    <row r="70" customFormat="false" ht="12" hidden="false" customHeight="false" outlineLevel="0" collapsed="false"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T70" s="359"/>
    </row>
    <row r="71" customFormat="false" ht="12" hidden="false" customHeight="false" outlineLevel="0" collapsed="false">
      <c r="L71" s="397"/>
      <c r="X71" s="359"/>
    </row>
    <row r="72" customFormat="false" ht="30.75" hidden="false" customHeight="true" outlineLevel="0" collapsed="false">
      <c r="B72" s="345" t="s">
        <v>430</v>
      </c>
      <c r="C72" s="345"/>
      <c r="D72" s="392" t="s">
        <v>431</v>
      </c>
      <c r="E72" s="392"/>
      <c r="F72" s="392" t="s">
        <v>432</v>
      </c>
      <c r="G72" s="392"/>
      <c r="H72" s="392" t="s">
        <v>433</v>
      </c>
      <c r="I72" s="392"/>
      <c r="J72" s="392" t="s">
        <v>335</v>
      </c>
      <c r="K72" s="392"/>
      <c r="L72" s="397"/>
    </row>
    <row r="73" customFormat="false" ht="12" hidden="false" customHeight="false" outlineLevel="0" collapsed="false">
      <c r="B73" s="367" t="s">
        <v>387</v>
      </c>
      <c r="C73" s="367"/>
      <c r="D73" s="348" t="n">
        <f aca="false">+D35</f>
        <v>42277</v>
      </c>
      <c r="E73" s="349" t="n">
        <v>41912</v>
      </c>
      <c r="F73" s="348" t="n">
        <f aca="false">+F35</f>
        <v>42277</v>
      </c>
      <c r="G73" s="349" t="n">
        <f aca="false">+E73</f>
        <v>41912</v>
      </c>
      <c r="H73" s="348" t="n">
        <f aca="false">+H35</f>
        <v>42277</v>
      </c>
      <c r="I73" s="349" t="n">
        <f aca="false">+G73</f>
        <v>41912</v>
      </c>
      <c r="J73" s="348" t="n">
        <f aca="false">+J35</f>
        <v>42277</v>
      </c>
      <c r="K73" s="349" t="n">
        <f aca="false">+I73</f>
        <v>41912</v>
      </c>
      <c r="L73" s="397"/>
    </row>
    <row r="74" customFormat="false" ht="12" hidden="false" customHeight="false" outlineLevel="0" collapsed="false">
      <c r="B74" s="367"/>
      <c r="C74" s="367"/>
      <c r="D74" s="369" t="s">
        <v>337</v>
      </c>
      <c r="E74" s="370" t="s">
        <v>337</v>
      </c>
      <c r="F74" s="369" t="s">
        <v>337</v>
      </c>
      <c r="G74" s="370" t="s">
        <v>337</v>
      </c>
      <c r="H74" s="369" t="s">
        <v>337</v>
      </c>
      <c r="I74" s="370" t="s">
        <v>337</v>
      </c>
      <c r="J74" s="369" t="s">
        <v>337</v>
      </c>
      <c r="K74" s="370" t="s">
        <v>337</v>
      </c>
      <c r="L74" s="397"/>
    </row>
    <row r="75" customFormat="false" ht="12" hidden="false" customHeight="false" outlineLevel="0" collapsed="false">
      <c r="B75" s="353" t="s">
        <v>388</v>
      </c>
      <c r="C75" s="372"/>
      <c r="D75" s="373" t="n">
        <f aca="false">+D76+D80</f>
        <v>2356150763</v>
      </c>
      <c r="E75" s="374" t="n">
        <f aca="false">+E76+E80</f>
        <v>2218512684</v>
      </c>
      <c r="F75" s="373" t="n">
        <f aca="false">+F76+F80</f>
        <v>3868772119</v>
      </c>
      <c r="G75" s="374" t="n">
        <f aca="false">+G76+G80</f>
        <v>3468440095</v>
      </c>
      <c r="H75" s="373" t="n">
        <f aca="false">+H76+H80</f>
        <v>-539544502</v>
      </c>
      <c r="I75" s="374" t="n">
        <f aca="false">+I76+I80</f>
        <v>-477689612</v>
      </c>
      <c r="J75" s="373" t="n">
        <f aca="false">+J76+J80</f>
        <v>5685378380</v>
      </c>
      <c r="K75" s="374" t="n">
        <f aca="false">+K76+K80</f>
        <v>5209263167</v>
      </c>
      <c r="L75" s="397"/>
      <c r="O75" s="357" t="n">
        <f aca="false">+O76+O80</f>
        <v>5685378380</v>
      </c>
      <c r="Q75" s="357" t="n">
        <f aca="false">+Q76+Q80</f>
        <v>5209263167</v>
      </c>
    </row>
    <row r="76" customFormat="false" ht="12" hidden="false" customHeight="false" outlineLevel="0" collapsed="false">
      <c r="B76" s="376"/>
      <c r="C76" s="364" t="s">
        <v>389</v>
      </c>
      <c r="D76" s="357" t="n">
        <f aca="false">SUM(D77:D79)</f>
        <v>2313113471</v>
      </c>
      <c r="E76" s="374" t="n">
        <f aca="false">SUM(E77:E79)</f>
        <v>2166205323</v>
      </c>
      <c r="F76" s="357" t="n">
        <f aca="false">SUM(F77:F79)</f>
        <v>3463493511</v>
      </c>
      <c r="G76" s="374" t="n">
        <f aca="false">SUM(G77:G79)</f>
        <v>3218084088</v>
      </c>
      <c r="H76" s="357" t="n">
        <f aca="false">SUM(H77:H79)</f>
        <v>-539802626</v>
      </c>
      <c r="I76" s="374" t="n">
        <f aca="false">SUM(I77:I79)</f>
        <v>-478360024</v>
      </c>
      <c r="J76" s="357" t="n">
        <f aca="false">SUM(J77:J79)</f>
        <v>5236804356</v>
      </c>
      <c r="K76" s="374" t="n">
        <f aca="false">SUM(K77:K79)</f>
        <v>4905929387</v>
      </c>
      <c r="L76" s="397"/>
      <c r="O76" s="357" t="n">
        <f aca="false">SUM(O77:O79)</f>
        <v>5236804356</v>
      </c>
      <c r="Q76" s="357" t="n">
        <f aca="false">SUM(Q77:Q79)</f>
        <v>4905929387</v>
      </c>
    </row>
    <row r="77" customFormat="false" ht="12" hidden="false" customHeight="false" outlineLevel="0" collapsed="false">
      <c r="B77" s="376"/>
      <c r="C77" s="377" t="s">
        <v>390</v>
      </c>
      <c r="D77" s="378" t="n">
        <v>2131437277</v>
      </c>
      <c r="E77" s="379" t="n">
        <v>2021768995</v>
      </c>
      <c r="F77" s="378" t="n">
        <v>3145271373</v>
      </c>
      <c r="G77" s="379" t="n">
        <v>2960023648</v>
      </c>
      <c r="H77" s="378" t="n">
        <v>-463089860</v>
      </c>
      <c r="I77" s="379" t="n">
        <v>-446052331</v>
      </c>
      <c r="J77" s="378" t="n">
        <f aca="false">+D77+F77+H77</f>
        <v>4813618790</v>
      </c>
      <c r="K77" s="379" t="n">
        <f aca="false">+I77+G77+E77</f>
        <v>4535740312</v>
      </c>
      <c r="L77" s="397"/>
      <c r="O77" s="378" t="n">
        <v>4813618790</v>
      </c>
      <c r="P77" s="359" t="n">
        <f aca="false">+J77-O77</f>
        <v>0</v>
      </c>
      <c r="Q77" s="378" t="n">
        <v>4535740312</v>
      </c>
      <c r="R77" s="359" t="n">
        <f aca="false">+K77-Q77</f>
        <v>0</v>
      </c>
      <c r="S77" s="359"/>
    </row>
    <row r="78" customFormat="false" ht="12" hidden="false" customHeight="false" outlineLevel="0" collapsed="false">
      <c r="B78" s="376"/>
      <c r="C78" s="377" t="s">
        <v>391</v>
      </c>
      <c r="D78" s="378" t="n">
        <v>35870376</v>
      </c>
      <c r="E78" s="379" t="n">
        <v>17459028</v>
      </c>
      <c r="F78" s="378" t="n">
        <v>17465188</v>
      </c>
      <c r="G78" s="379" t="n">
        <v>7396308</v>
      </c>
      <c r="H78" s="378" t="n">
        <v>-5225</v>
      </c>
      <c r="I78" s="379" t="n">
        <v>5532307</v>
      </c>
      <c r="J78" s="378" t="n">
        <f aca="false">+D78+F78+H78</f>
        <v>53330339</v>
      </c>
      <c r="K78" s="379" t="n">
        <f aca="false">+I78+G78+E78</f>
        <v>30387643</v>
      </c>
      <c r="L78" s="397"/>
      <c r="O78" s="378" t="n">
        <v>53330339</v>
      </c>
      <c r="P78" s="359" t="n">
        <f aca="false">+J78-O78</f>
        <v>0</v>
      </c>
      <c r="Q78" s="378" t="n">
        <v>30387643</v>
      </c>
      <c r="R78" s="359" t="n">
        <f aca="false">+K78-Q78</f>
        <v>0</v>
      </c>
      <c r="S78" s="359"/>
    </row>
    <row r="79" customFormat="false" ht="12" hidden="false" customHeight="false" outlineLevel="0" collapsed="false">
      <c r="B79" s="376"/>
      <c r="C79" s="377" t="s">
        <v>392</v>
      </c>
      <c r="D79" s="378" t="n">
        <v>145805818</v>
      </c>
      <c r="E79" s="379" t="n">
        <v>126977300</v>
      </c>
      <c r="F79" s="378" t="n">
        <v>300756950</v>
      </c>
      <c r="G79" s="379" t="n">
        <v>250664132</v>
      </c>
      <c r="H79" s="378" t="n">
        <v>-76707541</v>
      </c>
      <c r="I79" s="379" t="n">
        <v>-37840000</v>
      </c>
      <c r="J79" s="378" t="n">
        <f aca="false">+D79+F79+H79</f>
        <v>369855227</v>
      </c>
      <c r="K79" s="379" t="n">
        <f aca="false">+I79+G79+E79</f>
        <v>339801432</v>
      </c>
      <c r="L79" s="397"/>
      <c r="O79" s="378" t="n">
        <v>369855227</v>
      </c>
      <c r="P79" s="359" t="n">
        <f aca="false">+J79-O79</f>
        <v>0</v>
      </c>
      <c r="Q79" s="378" t="n">
        <v>339801432</v>
      </c>
      <c r="R79" s="359" t="n">
        <f aca="false">+K79-Q79</f>
        <v>0</v>
      </c>
      <c r="S79" s="359"/>
    </row>
    <row r="80" customFormat="false" ht="12" hidden="false" customHeight="false" outlineLevel="0" collapsed="false">
      <c r="B80" s="376"/>
      <c r="C80" s="364" t="s">
        <v>393</v>
      </c>
      <c r="D80" s="378" t="n">
        <v>43037292</v>
      </c>
      <c r="E80" s="379" t="n">
        <v>52307361</v>
      </c>
      <c r="F80" s="378" t="n">
        <v>405278608</v>
      </c>
      <c r="G80" s="379" t="n">
        <v>250356007</v>
      </c>
      <c r="H80" s="378" t="n">
        <v>258124</v>
      </c>
      <c r="I80" s="379" t="n">
        <v>670412</v>
      </c>
      <c r="J80" s="378" t="n">
        <f aca="false">+D80+F80+H80</f>
        <v>448574024</v>
      </c>
      <c r="K80" s="379" t="n">
        <f aca="false">+I80+G80+E80</f>
        <v>303333780</v>
      </c>
      <c r="L80" s="397"/>
      <c r="O80" s="378" t="n">
        <v>448574024</v>
      </c>
      <c r="P80" s="359" t="n">
        <f aca="false">+J80-O80</f>
        <v>0</v>
      </c>
      <c r="Q80" s="378" t="n">
        <v>303333780</v>
      </c>
      <c r="R80" s="359" t="n">
        <f aca="false">+K80-Q80</f>
        <v>0</v>
      </c>
      <c r="S80" s="359"/>
    </row>
    <row r="81" customFormat="false" ht="12" hidden="false" customHeight="false" outlineLevel="0" collapsed="false">
      <c r="L81" s="397"/>
      <c r="R81" s="359" t="n">
        <f aca="false">+K81-Q81</f>
        <v>0</v>
      </c>
      <c r="S81" s="359"/>
    </row>
    <row r="82" customFormat="false" ht="12" hidden="false" customHeight="false" outlineLevel="0" collapsed="false">
      <c r="B82" s="353" t="s">
        <v>394</v>
      </c>
      <c r="C82" s="380"/>
      <c r="D82" s="373" t="n">
        <f aca="false">SUM(D83:D86)</f>
        <v>-1142651319</v>
      </c>
      <c r="E82" s="374" t="n">
        <f aca="false">SUM(E83:E86)</f>
        <v>-1072992020</v>
      </c>
      <c r="F82" s="373" t="n">
        <f aca="false">SUM(F83:F86)</f>
        <v>-2570683349</v>
      </c>
      <c r="G82" s="374" t="n">
        <f aca="false">SUM(G83:G86)</f>
        <v>-2340690189</v>
      </c>
      <c r="H82" s="373" t="n">
        <f aca="false">SUM(H83:H86)</f>
        <v>525650187</v>
      </c>
      <c r="I82" s="374" t="n">
        <f aca="false">SUM(I83:I86)</f>
        <v>483856668</v>
      </c>
      <c r="J82" s="373" t="n">
        <f aca="false">SUM(J83:J86)</f>
        <v>-3187684481</v>
      </c>
      <c r="K82" s="374" t="n">
        <f aca="false">SUM(K83:K86)</f>
        <v>-2929825541</v>
      </c>
      <c r="L82" s="397"/>
      <c r="O82" s="373" t="n">
        <f aca="false">SUM(O83:O86)</f>
        <v>-3187684481</v>
      </c>
      <c r="Q82" s="373" t="n">
        <f aca="false">SUM(Q83:Q86)</f>
        <v>-2929825541</v>
      </c>
      <c r="R82" s="359" t="n">
        <f aca="false">+K82-Q82</f>
        <v>0</v>
      </c>
      <c r="S82" s="359"/>
    </row>
    <row r="83" customFormat="false" ht="12" hidden="false" customHeight="false" outlineLevel="0" collapsed="false">
      <c r="B83" s="376"/>
      <c r="C83" s="377" t="s">
        <v>395</v>
      </c>
      <c r="D83" s="378" t="n">
        <v>-365925546</v>
      </c>
      <c r="E83" s="379" t="n">
        <v>-438649830</v>
      </c>
      <c r="F83" s="378" t="n">
        <v>-2151554524</v>
      </c>
      <c r="G83" s="379" t="n">
        <v>-1912884492</v>
      </c>
      <c r="H83" s="378" t="n">
        <v>476120701</v>
      </c>
      <c r="I83" s="379" t="n">
        <v>445778366</v>
      </c>
      <c r="J83" s="378" t="n">
        <f aca="false">+D83+F83+H83</f>
        <v>-2041359369</v>
      </c>
      <c r="K83" s="379" t="n">
        <f aca="false">+I83+G83+E83</f>
        <v>-1905755956</v>
      </c>
      <c r="L83" s="397"/>
      <c r="O83" s="378" t="n">
        <v>-2041359369</v>
      </c>
      <c r="P83" s="359" t="n">
        <f aca="false">+J83-O83</f>
        <v>0</v>
      </c>
      <c r="Q83" s="378" t="n">
        <v>-1905755956</v>
      </c>
      <c r="R83" s="359" t="n">
        <f aca="false">+K83-Q83</f>
        <v>0</v>
      </c>
      <c r="S83" s="359"/>
    </row>
    <row r="84" customFormat="false" ht="12" hidden="false" customHeight="false" outlineLevel="0" collapsed="false">
      <c r="B84" s="376"/>
      <c r="C84" s="377" t="s">
        <v>396</v>
      </c>
      <c r="D84" s="378" t="n">
        <v>-460468274</v>
      </c>
      <c r="E84" s="379" t="n">
        <v>-378708738</v>
      </c>
      <c r="F84" s="378" t="n">
        <v>0</v>
      </c>
      <c r="G84" s="379" t="n">
        <v>0</v>
      </c>
      <c r="H84" s="378" t="n">
        <v>0</v>
      </c>
      <c r="I84" s="379" t="n">
        <v>-2277</v>
      </c>
      <c r="J84" s="378" t="n">
        <f aca="false">+D84+F84+H84</f>
        <v>-460468274</v>
      </c>
      <c r="K84" s="379" t="n">
        <f aca="false">+I84+G84+E84</f>
        <v>-378711015</v>
      </c>
      <c r="L84" s="398"/>
      <c r="O84" s="378" t="n">
        <v>-460468274</v>
      </c>
      <c r="P84" s="359" t="n">
        <f aca="false">+J84-O84</f>
        <v>0</v>
      </c>
      <c r="Q84" s="378" t="n">
        <v>-378711015</v>
      </c>
      <c r="R84" s="359" t="n">
        <f aca="false">+K84-Q84</f>
        <v>0</v>
      </c>
      <c r="S84" s="359"/>
    </row>
    <row r="85" customFormat="false" ht="12" hidden="false" customHeight="false" outlineLevel="0" collapsed="false">
      <c r="B85" s="376"/>
      <c r="C85" s="377" t="s">
        <v>397</v>
      </c>
      <c r="D85" s="378" t="n">
        <v>-218301032</v>
      </c>
      <c r="E85" s="379" t="n">
        <v>-200411881</v>
      </c>
      <c r="F85" s="378" t="n">
        <v>-159422869</v>
      </c>
      <c r="G85" s="379" t="n">
        <v>-167020349</v>
      </c>
      <c r="H85" s="378" t="n">
        <v>61547609</v>
      </c>
      <c r="I85" s="379" t="n">
        <v>39929979</v>
      </c>
      <c r="J85" s="378" t="n">
        <f aca="false">+D85+F85+H85</f>
        <v>-316176292</v>
      </c>
      <c r="K85" s="379" t="n">
        <f aca="false">+I85+G85+E85</f>
        <v>-327502251</v>
      </c>
      <c r="L85" s="398"/>
      <c r="O85" s="378" t="n">
        <v>-316176292</v>
      </c>
      <c r="P85" s="359" t="n">
        <f aca="false">+J85-O85</f>
        <v>0</v>
      </c>
      <c r="Q85" s="378" t="n">
        <v>-327502251</v>
      </c>
      <c r="R85" s="359" t="n">
        <f aca="false">+K85-Q85</f>
        <v>0</v>
      </c>
      <c r="S85" s="359"/>
    </row>
    <row r="86" customFormat="false" ht="12" hidden="false" customHeight="false" outlineLevel="0" collapsed="false">
      <c r="B86" s="376"/>
      <c r="C86" s="377" t="s">
        <v>398</v>
      </c>
      <c r="D86" s="378" t="n">
        <v>-97956467</v>
      </c>
      <c r="E86" s="379" t="n">
        <v>-55221571</v>
      </c>
      <c r="F86" s="378" t="n">
        <v>-259705956</v>
      </c>
      <c r="G86" s="379" t="n">
        <v>-260785348</v>
      </c>
      <c r="H86" s="378" t="n">
        <v>-12018123</v>
      </c>
      <c r="I86" s="379" t="n">
        <v>-1849400</v>
      </c>
      <c r="J86" s="378" t="n">
        <f aca="false">+D86+F86+H86</f>
        <v>-369680546</v>
      </c>
      <c r="K86" s="379" t="n">
        <f aca="false">+I86+G86+E86</f>
        <v>-317856319</v>
      </c>
      <c r="L86" s="398"/>
      <c r="O86" s="378" t="n">
        <v>-369680546</v>
      </c>
      <c r="P86" s="359" t="n">
        <f aca="false">+J86-O86</f>
        <v>0</v>
      </c>
      <c r="Q86" s="378" t="n">
        <v>-317856319</v>
      </c>
      <c r="R86" s="359" t="n">
        <f aca="false">+K86-Q86</f>
        <v>0</v>
      </c>
      <c r="S86" s="359"/>
    </row>
    <row r="87" customFormat="false" ht="12" hidden="false" customHeight="false" outlineLevel="0" collapsed="false">
      <c r="R87" s="359" t="n">
        <f aca="false">+K87-Q87</f>
        <v>0</v>
      </c>
      <c r="S87" s="359"/>
    </row>
    <row r="88" customFormat="false" ht="12" hidden="false" customHeight="false" outlineLevel="0" collapsed="false">
      <c r="B88" s="353" t="s">
        <v>399</v>
      </c>
      <c r="C88" s="380"/>
      <c r="D88" s="357" t="n">
        <f aca="false">+D82+D75</f>
        <v>1213499444</v>
      </c>
      <c r="E88" s="374" t="n">
        <f aca="false">+E82+E75</f>
        <v>1145520664</v>
      </c>
      <c r="F88" s="357" t="n">
        <f aca="false">+F82+F75</f>
        <v>1298088770</v>
      </c>
      <c r="G88" s="374" t="n">
        <f aca="false">+G82+G75</f>
        <v>1127749906</v>
      </c>
      <c r="H88" s="357" t="n">
        <f aca="false">+H82+H75</f>
        <v>-13894315</v>
      </c>
      <c r="I88" s="374" t="n">
        <f aca="false">+I82+I75</f>
        <v>6167056</v>
      </c>
      <c r="J88" s="357" t="n">
        <f aca="false">+J82+J75</f>
        <v>2497693899</v>
      </c>
      <c r="K88" s="374" t="n">
        <f aca="false">+K82+K75</f>
        <v>2279437626</v>
      </c>
      <c r="L88" s="397"/>
      <c r="O88" s="357" t="n">
        <f aca="false">+O82+O75</f>
        <v>2497693899</v>
      </c>
      <c r="P88" s="359" t="n">
        <f aca="false">+J88-O88</f>
        <v>0</v>
      </c>
      <c r="Q88" s="357" t="n">
        <f aca="false">+Q82+Q75</f>
        <v>2279437626</v>
      </c>
      <c r="R88" s="359" t="n">
        <f aca="false">+K88-Q88</f>
        <v>0</v>
      </c>
      <c r="S88" s="359"/>
    </row>
    <row r="89" customFormat="false" ht="12" hidden="false" customHeight="false" outlineLevel="0" collapsed="false">
      <c r="R89" s="359" t="n">
        <f aca="false">+K89-Q89</f>
        <v>0</v>
      </c>
      <c r="S89" s="359"/>
    </row>
    <row r="90" customFormat="false" ht="12" hidden="false" customHeight="false" outlineLevel="0" collapsed="false">
      <c r="B90" s="361"/>
      <c r="C90" s="364" t="s">
        <v>400</v>
      </c>
      <c r="D90" s="378" t="n">
        <v>19444020</v>
      </c>
      <c r="E90" s="379" t="n">
        <v>21046346</v>
      </c>
      <c r="F90" s="378" t="n">
        <v>43450987</v>
      </c>
      <c r="G90" s="379" t="n">
        <v>32706407</v>
      </c>
      <c r="H90" s="378" t="n">
        <v>1249619</v>
      </c>
      <c r="I90" s="379" t="n">
        <v>79324</v>
      </c>
      <c r="J90" s="378" t="n">
        <f aca="false">+D90+F90+H90</f>
        <v>64144626</v>
      </c>
      <c r="K90" s="379" t="n">
        <f aca="false">+I90+G90+E90</f>
        <v>53832077</v>
      </c>
      <c r="L90" s="398"/>
      <c r="O90" s="378" t="n">
        <v>64144626</v>
      </c>
      <c r="P90" s="359" t="n">
        <f aca="false">+J90-O90</f>
        <v>0</v>
      </c>
      <c r="Q90" s="378" t="n">
        <v>53832077</v>
      </c>
      <c r="R90" s="359" t="n">
        <f aca="false">+K90-Q90</f>
        <v>0</v>
      </c>
      <c r="S90" s="359"/>
    </row>
    <row r="91" customFormat="false" ht="12" hidden="false" customHeight="false" outlineLevel="0" collapsed="false">
      <c r="B91" s="361"/>
      <c r="C91" s="364" t="s">
        <v>401</v>
      </c>
      <c r="D91" s="378" t="n">
        <v>-133525984</v>
      </c>
      <c r="E91" s="379" t="n">
        <v>-115722518</v>
      </c>
      <c r="F91" s="378" t="n">
        <v>-296934298</v>
      </c>
      <c r="G91" s="379" t="n">
        <v>-232787622</v>
      </c>
      <c r="H91" s="378" t="n">
        <v>-34023736</v>
      </c>
      <c r="I91" s="379" t="n">
        <v>-33815600</v>
      </c>
      <c r="J91" s="378" t="n">
        <f aca="false">+D91+F91+H91</f>
        <v>-464484018</v>
      </c>
      <c r="K91" s="379" t="n">
        <f aca="false">+I91+G91+E91</f>
        <v>-382325740</v>
      </c>
      <c r="L91" s="398"/>
      <c r="O91" s="378" t="n">
        <v>-464484018</v>
      </c>
      <c r="P91" s="359" t="n">
        <f aca="false">+J91-O91</f>
        <v>0</v>
      </c>
      <c r="Q91" s="378" t="n">
        <v>-382325740</v>
      </c>
      <c r="R91" s="359" t="n">
        <f aca="false">+K91-Q91</f>
        <v>0</v>
      </c>
      <c r="S91" s="359"/>
    </row>
    <row r="92" customFormat="false" ht="12" hidden="false" customHeight="false" outlineLevel="0" collapsed="false">
      <c r="B92" s="361"/>
      <c r="C92" s="364" t="s">
        <v>402</v>
      </c>
      <c r="D92" s="378" t="n">
        <v>-123266974</v>
      </c>
      <c r="E92" s="379" t="n">
        <v>-113051163</v>
      </c>
      <c r="F92" s="378" t="n">
        <v>-339842967</v>
      </c>
      <c r="G92" s="379" t="n">
        <v>-325597104</v>
      </c>
      <c r="H92" s="378" t="n">
        <v>2744351</v>
      </c>
      <c r="I92" s="379" t="n">
        <v>8818109</v>
      </c>
      <c r="J92" s="378" t="n">
        <f aca="false">+D92+F92+H92</f>
        <v>-460365590</v>
      </c>
      <c r="K92" s="379" t="n">
        <f aca="false">+I92+G92+E92</f>
        <v>-429830158</v>
      </c>
      <c r="L92" s="398"/>
      <c r="O92" s="378" t="n">
        <v>-460365590</v>
      </c>
      <c r="P92" s="359" t="n">
        <f aca="false">+J92-O92</f>
        <v>0</v>
      </c>
      <c r="Q92" s="378" t="n">
        <v>-429830158</v>
      </c>
      <c r="R92" s="359" t="n">
        <f aca="false">+K92-Q92</f>
        <v>0</v>
      </c>
      <c r="S92" s="359"/>
    </row>
    <row r="93" customFormat="false" ht="12" hidden="false" customHeight="false" outlineLevel="0" collapsed="false">
      <c r="R93" s="359" t="n">
        <f aca="false">+K93-Q93</f>
        <v>0</v>
      </c>
      <c r="S93" s="359"/>
    </row>
    <row r="94" customFormat="false" ht="12" hidden="false" customHeight="false" outlineLevel="0" collapsed="false">
      <c r="B94" s="353" t="s">
        <v>403</v>
      </c>
      <c r="C94" s="380"/>
      <c r="D94" s="357" t="n">
        <f aca="false">+D88+D90+D91+D92</f>
        <v>976150506</v>
      </c>
      <c r="E94" s="374" t="n">
        <f aca="false">+E88+E90+E91+E92</f>
        <v>937793329</v>
      </c>
      <c r="F94" s="357" t="n">
        <f aca="false">+F88+F90+F91+F92</f>
        <v>704762492</v>
      </c>
      <c r="G94" s="374" t="n">
        <f aca="false">+G88+G90+G91+G92</f>
        <v>602071587</v>
      </c>
      <c r="H94" s="357" t="n">
        <f aca="false">+H88+H90+H91+H92</f>
        <v>-43924081</v>
      </c>
      <c r="I94" s="374" t="n">
        <f aca="false">+I88+I90+I91+I92</f>
        <v>-18751111</v>
      </c>
      <c r="J94" s="357" t="n">
        <f aca="false">+J88+J90+J91+J92</f>
        <v>1636988917</v>
      </c>
      <c r="K94" s="374" t="n">
        <f aca="false">+K88+K90+K91+K92</f>
        <v>1521113805</v>
      </c>
      <c r="L94" s="397"/>
      <c r="O94" s="357" t="n">
        <f aca="false">+O88+O90+O91+O92</f>
        <v>1636988917</v>
      </c>
      <c r="P94" s="359" t="n">
        <f aca="false">+J94-O94</f>
        <v>0</v>
      </c>
      <c r="Q94" s="357" t="n">
        <f aca="false">+Q88+Q90+Q91+Q92</f>
        <v>1521113805</v>
      </c>
      <c r="R94" s="359" t="n">
        <f aca="false">+K94-Q94</f>
        <v>0</v>
      </c>
      <c r="S94" s="359"/>
    </row>
    <row r="95" customFormat="false" ht="12" hidden="false" customHeight="false" outlineLevel="0" collapsed="false">
      <c r="R95" s="359" t="n">
        <f aca="false">+K95-Q95</f>
        <v>0</v>
      </c>
      <c r="S95" s="359"/>
    </row>
    <row r="96" customFormat="false" ht="12" hidden="false" customHeight="false" outlineLevel="0" collapsed="false">
      <c r="B96" s="376"/>
      <c r="C96" s="364" t="s">
        <v>404</v>
      </c>
      <c r="D96" s="378" t="n">
        <v>-198199968</v>
      </c>
      <c r="E96" s="379" t="n">
        <v>-175545212</v>
      </c>
      <c r="F96" s="378" t="n">
        <v>-151202997</v>
      </c>
      <c r="G96" s="379" t="n">
        <v>-172087498</v>
      </c>
      <c r="H96" s="378" t="n">
        <v>750598</v>
      </c>
      <c r="I96" s="379" t="n">
        <v>-1542454</v>
      </c>
      <c r="J96" s="378" t="n">
        <f aca="false">+D96+F96+H96</f>
        <v>-348652367</v>
      </c>
      <c r="K96" s="379" t="n">
        <f aca="false">+I96+G96+E96</f>
        <v>-349175164</v>
      </c>
      <c r="L96" s="398"/>
      <c r="O96" s="378" t="n">
        <v>-348652367</v>
      </c>
      <c r="P96" s="359" t="n">
        <f aca="false">+J96-O96</f>
        <v>0</v>
      </c>
      <c r="Q96" s="378" t="n">
        <v>-349175164</v>
      </c>
      <c r="R96" s="359" t="n">
        <f aca="false">+K96-Q96</f>
        <v>0</v>
      </c>
      <c r="S96" s="359"/>
    </row>
    <row r="97" customFormat="false" ht="24" hidden="false" customHeight="false" outlineLevel="0" collapsed="false">
      <c r="B97" s="376"/>
      <c r="C97" s="364" t="s">
        <v>405</v>
      </c>
      <c r="D97" s="378" t="n">
        <v>240187</v>
      </c>
      <c r="E97" s="379" t="n">
        <v>-1052396</v>
      </c>
      <c r="F97" s="378" t="n">
        <v>-36793630</v>
      </c>
      <c r="G97" s="379" t="n">
        <v>-28630048</v>
      </c>
      <c r="H97" s="378" t="n">
        <v>-48</v>
      </c>
      <c r="I97" s="379" t="n">
        <v>0</v>
      </c>
      <c r="J97" s="378" t="n">
        <f aca="false">+D97+F97+H97</f>
        <v>-36553491</v>
      </c>
      <c r="K97" s="379" t="n">
        <f aca="false">+I97+G97+E97</f>
        <v>-29682444</v>
      </c>
      <c r="L97" s="398"/>
      <c r="O97" s="378" t="n">
        <v>-36553491</v>
      </c>
      <c r="P97" s="359" t="n">
        <f aca="false">+J97-O97</f>
        <v>0</v>
      </c>
      <c r="Q97" s="378" t="n">
        <v>-29682444</v>
      </c>
      <c r="R97" s="359" t="n">
        <f aca="false">+K97-Q97</f>
        <v>0</v>
      </c>
      <c r="S97" s="359"/>
    </row>
    <row r="98" customFormat="false" ht="12" hidden="false" customHeight="false" outlineLevel="0" collapsed="false">
      <c r="R98" s="359" t="n">
        <f aca="false">+K98-Q98</f>
        <v>0</v>
      </c>
      <c r="S98" s="359"/>
    </row>
    <row r="99" customFormat="false" ht="12" hidden="false" customHeight="false" outlineLevel="0" collapsed="false">
      <c r="B99" s="353" t="s">
        <v>406</v>
      </c>
      <c r="C99" s="380"/>
      <c r="D99" s="373" t="n">
        <f aca="false">+D94+D96+D97</f>
        <v>778190725</v>
      </c>
      <c r="E99" s="374" t="n">
        <f aca="false">+E94+E96+E97</f>
        <v>761195721</v>
      </c>
      <c r="F99" s="373" t="n">
        <f aca="false">+F94+F96+F97</f>
        <v>516765865</v>
      </c>
      <c r="G99" s="374" t="n">
        <f aca="false">+G94+G96+G97</f>
        <v>401354041</v>
      </c>
      <c r="H99" s="373" t="n">
        <f aca="false">+H94+H96+H97</f>
        <v>-43173531</v>
      </c>
      <c r="I99" s="374" t="n">
        <f aca="false">+I94+I96+I97</f>
        <v>-20293565</v>
      </c>
      <c r="J99" s="373" t="n">
        <f aca="false">+J94+J96+J97</f>
        <v>1251783059</v>
      </c>
      <c r="K99" s="374" t="n">
        <f aca="false">+K94+K96+K97</f>
        <v>1142256197</v>
      </c>
      <c r="L99" s="397"/>
      <c r="O99" s="373" t="n">
        <f aca="false">+O94+O96+O97</f>
        <v>1251783059</v>
      </c>
      <c r="P99" s="359" t="n">
        <f aca="false">+J99-O99</f>
        <v>0</v>
      </c>
      <c r="Q99" s="373" t="n">
        <f aca="false">+Q94+Q96+Q97</f>
        <v>1142256197</v>
      </c>
      <c r="R99" s="359" t="n">
        <f aca="false">+K99-Q99</f>
        <v>0</v>
      </c>
      <c r="S99" s="359"/>
    </row>
    <row r="100" customFormat="false" ht="6" hidden="false" customHeight="true" outlineLevel="0" collapsed="false">
      <c r="B100" s="399"/>
      <c r="C100" s="400"/>
      <c r="R100" s="359"/>
      <c r="S100" s="359"/>
    </row>
    <row r="101" customFormat="false" ht="12" hidden="false" customHeight="false" outlineLevel="0" collapsed="false">
      <c r="B101" s="353" t="s">
        <v>407</v>
      </c>
      <c r="C101" s="380"/>
      <c r="D101" s="373" t="n">
        <f aca="false">SUM(D102:D105)</f>
        <v>-157922244</v>
      </c>
      <c r="E101" s="374" t="n">
        <f aca="false">SUM(E102:E105)</f>
        <v>-158793947</v>
      </c>
      <c r="F101" s="373" t="n">
        <f aca="false">SUM(F102:F105)</f>
        <v>-43420617</v>
      </c>
      <c r="G101" s="374" t="n">
        <f aca="false">SUM(G102:G105)</f>
        <v>-213252351</v>
      </c>
      <c r="H101" s="373" t="n">
        <f aca="false">SUM(H102:H105)</f>
        <v>58504120</v>
      </c>
      <c r="I101" s="374" t="n">
        <f aca="false">SUM(I102:I105)</f>
        <v>62720434</v>
      </c>
      <c r="J101" s="373" t="n">
        <f aca="false">SUM(J102:J105)</f>
        <v>-142838741</v>
      </c>
      <c r="K101" s="374" t="n">
        <f aca="false">SUM(K102:K105)</f>
        <v>-309325864</v>
      </c>
      <c r="L101" s="397"/>
      <c r="O101" s="357" t="n">
        <f aca="false">SUM(O102:O105)</f>
        <v>-142838741</v>
      </c>
      <c r="P101" s="359" t="n">
        <f aca="false">+J101-O101</f>
        <v>0</v>
      </c>
      <c r="Q101" s="357" t="n">
        <f aca="false">SUM(Q102:Q105)</f>
        <v>-309325864</v>
      </c>
      <c r="R101" s="359" t="n">
        <f aca="false">+K101-Q101</f>
        <v>0</v>
      </c>
      <c r="S101" s="359"/>
    </row>
    <row r="102" customFormat="false" ht="12.75" hidden="false" customHeight="true" outlineLevel="0" collapsed="false">
      <c r="B102" s="376"/>
      <c r="C102" s="364" t="s">
        <v>408</v>
      </c>
      <c r="D102" s="378" t="n">
        <v>24729621</v>
      </c>
      <c r="E102" s="379" t="n">
        <v>24308969</v>
      </c>
      <c r="F102" s="378" t="n">
        <v>155015400</v>
      </c>
      <c r="G102" s="379" t="n">
        <v>55314578</v>
      </c>
      <c r="H102" s="378" t="n">
        <v>22816899</v>
      </c>
      <c r="I102" s="379" t="n">
        <v>46727912</v>
      </c>
      <c r="J102" s="378" t="n">
        <f aca="false">+D102+F102+H102</f>
        <v>202561920</v>
      </c>
      <c r="K102" s="379" t="n">
        <f aca="false">+I102+G102+E102</f>
        <v>126351459</v>
      </c>
      <c r="L102" s="398"/>
      <c r="O102" s="378" t="n">
        <v>202561920</v>
      </c>
      <c r="P102" s="359" t="n">
        <f aca="false">+J102-O102</f>
        <v>0</v>
      </c>
      <c r="Q102" s="378" t="n">
        <v>126351459</v>
      </c>
      <c r="R102" s="359" t="n">
        <f aca="false">+K102-Q102</f>
        <v>0</v>
      </c>
      <c r="S102" s="359"/>
    </row>
    <row r="103" customFormat="false" ht="12" hidden="false" customHeight="false" outlineLevel="0" collapsed="false">
      <c r="B103" s="376"/>
      <c r="C103" s="364" t="s">
        <v>409</v>
      </c>
      <c r="D103" s="378" t="n">
        <v>-122801046</v>
      </c>
      <c r="E103" s="379" t="n">
        <v>-125946325</v>
      </c>
      <c r="F103" s="378" t="n">
        <v>-198366660</v>
      </c>
      <c r="G103" s="379" t="n">
        <v>-265543982</v>
      </c>
      <c r="H103" s="378" t="n">
        <v>1580156</v>
      </c>
      <c r="I103" s="379" t="n">
        <v>4424657</v>
      </c>
      <c r="J103" s="378" t="n">
        <f aca="false">+D103+F103+H103</f>
        <v>-319587550</v>
      </c>
      <c r="K103" s="379" t="n">
        <f aca="false">+I103+G103+E103</f>
        <v>-387065650</v>
      </c>
      <c r="L103" s="398"/>
      <c r="O103" s="378" t="n">
        <v>-319587550</v>
      </c>
      <c r="P103" s="359" t="n">
        <f aca="false">+J103-O103</f>
        <v>0</v>
      </c>
      <c r="Q103" s="378" t="n">
        <v>-387065650</v>
      </c>
      <c r="R103" s="359" t="n">
        <f aca="false">+K103-Q103</f>
        <v>0</v>
      </c>
      <c r="S103" s="359"/>
    </row>
    <row r="104" customFormat="false" ht="12" hidden="false" customHeight="false" outlineLevel="0" collapsed="false">
      <c r="B104" s="376"/>
      <c r="C104" s="364" t="s">
        <v>410</v>
      </c>
      <c r="D104" s="378" t="n">
        <v>2915547</v>
      </c>
      <c r="E104" s="379" t="n">
        <v>2688098</v>
      </c>
      <c r="F104" s="378" t="n">
        <v>393671</v>
      </c>
      <c r="G104" s="379" t="n">
        <v>246352</v>
      </c>
      <c r="H104" s="378" t="n">
        <v>-6406660</v>
      </c>
      <c r="I104" s="379" t="n">
        <v>-8787907</v>
      </c>
      <c r="J104" s="378" t="n">
        <f aca="false">+D104+F104+H104</f>
        <v>-3097442</v>
      </c>
      <c r="K104" s="379" t="n">
        <f aca="false">+I104+G104+E104</f>
        <v>-5853457</v>
      </c>
      <c r="L104" s="398"/>
      <c r="O104" s="378" t="n">
        <v>-3097442</v>
      </c>
      <c r="P104" s="359" t="n">
        <f aca="false">+J104-O104</f>
        <v>0</v>
      </c>
      <c r="Q104" s="378" t="n">
        <v>-5853457</v>
      </c>
      <c r="R104" s="359" t="n">
        <f aca="false">+K104-Q104</f>
        <v>0</v>
      </c>
      <c r="S104" s="359"/>
    </row>
    <row r="105" customFormat="false" ht="12" hidden="false" customHeight="false" outlineLevel="0" collapsed="false">
      <c r="B105" s="376"/>
      <c r="C105" s="364" t="s">
        <v>411</v>
      </c>
      <c r="D105" s="357" t="n">
        <f aca="false">+D106+D107</f>
        <v>-62766366</v>
      </c>
      <c r="E105" s="374" t="n">
        <f aca="false">+E106+E107</f>
        <v>-59844689</v>
      </c>
      <c r="F105" s="357" t="n">
        <f aca="false">+F106+F107</f>
        <v>-463028</v>
      </c>
      <c r="G105" s="374" t="n">
        <f aca="false">+G106+G107</f>
        <v>-3269299</v>
      </c>
      <c r="H105" s="357" t="n">
        <f aca="false">+H106+H107</f>
        <v>40513725</v>
      </c>
      <c r="I105" s="374" t="n">
        <f aca="false">+I106+I107</f>
        <v>20355772</v>
      </c>
      <c r="J105" s="357" t="n">
        <f aca="false">+J106+J107</f>
        <v>-22715669</v>
      </c>
      <c r="K105" s="374" t="n">
        <f aca="false">+K106+K107</f>
        <v>-42758216</v>
      </c>
      <c r="L105" s="397"/>
      <c r="O105" s="357" t="n">
        <f aca="false">+O106+O107</f>
        <v>-22715669</v>
      </c>
      <c r="P105" s="359" t="n">
        <f aca="false">+J105-O105</f>
        <v>0</v>
      </c>
      <c r="Q105" s="357" t="n">
        <f aca="false">+Q106+Q107</f>
        <v>-42758216</v>
      </c>
      <c r="R105" s="359" t="n">
        <f aca="false">+K105-Q105</f>
        <v>0</v>
      </c>
      <c r="S105" s="359"/>
    </row>
    <row r="106" customFormat="false" ht="12" hidden="false" customHeight="false" outlineLevel="0" collapsed="false">
      <c r="B106" s="376"/>
      <c r="C106" s="377" t="s">
        <v>412</v>
      </c>
      <c r="D106" s="378" t="n">
        <v>53503084</v>
      </c>
      <c r="E106" s="379" t="n">
        <v>45506639</v>
      </c>
      <c r="F106" s="378" t="n">
        <v>5712953</v>
      </c>
      <c r="G106" s="379" t="n">
        <v>1963112</v>
      </c>
      <c r="H106" s="378" t="n">
        <v>44255790</v>
      </c>
      <c r="I106" s="379" t="n">
        <v>52944450</v>
      </c>
      <c r="J106" s="378" t="n">
        <f aca="false">+D106+F106+H106</f>
        <v>103471827</v>
      </c>
      <c r="K106" s="379" t="n">
        <f aca="false">+I106+G106+E106</f>
        <v>100414201</v>
      </c>
      <c r="L106" s="398"/>
      <c r="O106" s="378" t="n">
        <v>103471827</v>
      </c>
      <c r="P106" s="359" t="n">
        <f aca="false">+J106-O106</f>
        <v>0</v>
      </c>
      <c r="Q106" s="378" t="n">
        <v>100414201</v>
      </c>
      <c r="R106" s="359" t="n">
        <f aca="false">+K106-Q106</f>
        <v>0</v>
      </c>
      <c r="S106" s="359"/>
    </row>
    <row r="107" customFormat="false" ht="12" hidden="false" customHeight="false" outlineLevel="0" collapsed="false">
      <c r="B107" s="376"/>
      <c r="C107" s="377" t="s">
        <v>413</v>
      </c>
      <c r="D107" s="378" t="n">
        <v>-116269450</v>
      </c>
      <c r="E107" s="379" t="n">
        <v>-105351328</v>
      </c>
      <c r="F107" s="378" t="n">
        <v>-6175981</v>
      </c>
      <c r="G107" s="379" t="n">
        <v>-5232411</v>
      </c>
      <c r="H107" s="378" t="n">
        <v>-3742065</v>
      </c>
      <c r="I107" s="379" t="n">
        <v>-32588678</v>
      </c>
      <c r="J107" s="378" t="n">
        <f aca="false">+D107+F107+H107</f>
        <v>-126187496</v>
      </c>
      <c r="K107" s="379" t="n">
        <f aca="false">+I107+G107+E107</f>
        <v>-143172417</v>
      </c>
      <c r="L107" s="398"/>
      <c r="O107" s="378" t="n">
        <v>-126187496</v>
      </c>
      <c r="P107" s="359" t="n">
        <f aca="false">+J107-O107</f>
        <v>0</v>
      </c>
      <c r="Q107" s="378" t="n">
        <v>-143172417</v>
      </c>
      <c r="R107" s="359" t="n">
        <f aca="false">+K107-Q107</f>
        <v>0</v>
      </c>
      <c r="S107" s="359"/>
    </row>
    <row r="108" customFormat="false" ht="6.75" hidden="false" customHeight="true" outlineLevel="0" collapsed="false">
      <c r="R108" s="359" t="n">
        <f aca="false">+K108-Q108</f>
        <v>0</v>
      </c>
      <c r="S108" s="359"/>
    </row>
    <row r="109" customFormat="false" ht="24" hidden="false" customHeight="false" outlineLevel="0" collapsed="false">
      <c r="B109" s="384"/>
      <c r="C109" s="364" t="s">
        <v>414</v>
      </c>
      <c r="D109" s="378" t="n">
        <v>9751207</v>
      </c>
      <c r="E109" s="379" t="n">
        <v>9961112</v>
      </c>
      <c r="F109" s="378" t="n">
        <v>1680149</v>
      </c>
      <c r="G109" s="379" t="n">
        <v>2239641</v>
      </c>
      <c r="H109" s="378" t="n">
        <v>-86573</v>
      </c>
      <c r="I109" s="379" t="n">
        <v>-4214</v>
      </c>
      <c r="J109" s="378" t="n">
        <f aca="false">+D109+F109+H109</f>
        <v>11344783</v>
      </c>
      <c r="K109" s="379" t="n">
        <f aca="false">+I109+G109+E109</f>
        <v>12196539</v>
      </c>
      <c r="L109" s="398"/>
      <c r="O109" s="378" t="n">
        <v>11344783</v>
      </c>
      <c r="P109" s="359" t="n">
        <f aca="false">+J109-O109</f>
        <v>0</v>
      </c>
      <c r="Q109" s="378" t="n">
        <v>12196539</v>
      </c>
      <c r="R109" s="359" t="n">
        <f aca="false">+K109-Q109</f>
        <v>0</v>
      </c>
      <c r="S109" s="359"/>
    </row>
    <row r="110" customFormat="false" ht="12" hidden="false" customHeight="false" outlineLevel="0" collapsed="false">
      <c r="B110" s="385"/>
      <c r="C110" s="364" t="s">
        <v>415</v>
      </c>
      <c r="D110" s="373" t="n">
        <f aca="false">+D111+D112</f>
        <v>4117385</v>
      </c>
      <c r="E110" s="358" t="n">
        <f aca="false">+E111+E112</f>
        <v>43437381</v>
      </c>
      <c r="F110" s="373" t="n">
        <f aca="false">+F111+F112</f>
        <v>1917524</v>
      </c>
      <c r="G110" s="358" t="n">
        <f aca="false">+G111+G112</f>
        <v>-156292</v>
      </c>
      <c r="H110" s="373" t="n">
        <f aca="false">+H111+H112</f>
        <v>1380339</v>
      </c>
      <c r="I110" s="358" t="n">
        <f aca="false">+I111+I112</f>
        <v>5287375</v>
      </c>
      <c r="J110" s="373" t="n">
        <f aca="false">+J111+J112</f>
        <v>7415248</v>
      </c>
      <c r="K110" s="358" t="n">
        <f aca="false">+K111+K112</f>
        <v>48568464</v>
      </c>
      <c r="L110" s="344"/>
      <c r="O110" s="373" t="n">
        <f aca="false">+O111+O112</f>
        <v>7415248</v>
      </c>
      <c r="P110" s="359" t="n">
        <f aca="false">+J110-O110</f>
        <v>0</v>
      </c>
      <c r="Q110" s="373" t="n">
        <f aca="false">+Q111+Q112</f>
        <v>48568464</v>
      </c>
      <c r="R110" s="359" t="n">
        <f aca="false">+K110-Q110</f>
        <v>0</v>
      </c>
      <c r="S110" s="359"/>
    </row>
    <row r="111" customFormat="false" ht="12" hidden="false" customHeight="false" outlineLevel="0" collapsed="false">
      <c r="B111" s="353"/>
      <c r="C111" s="377" t="s">
        <v>416</v>
      </c>
      <c r="D111" s="378" t="n">
        <v>4308858</v>
      </c>
      <c r="E111" s="379" t="n">
        <v>43358695</v>
      </c>
      <c r="F111" s="378" t="n">
        <v>0</v>
      </c>
      <c r="G111" s="379" t="n">
        <v>0</v>
      </c>
      <c r="H111" s="378" t="n">
        <v>0</v>
      </c>
      <c r="I111" s="379" t="n">
        <v>0</v>
      </c>
      <c r="J111" s="378" t="n">
        <f aca="false">+D111+F111+H111</f>
        <v>4308858</v>
      </c>
      <c r="K111" s="379" t="n">
        <f aca="false">+I111+G111+E111</f>
        <v>43358695</v>
      </c>
      <c r="L111" s="398"/>
      <c r="O111" s="378" t="n">
        <v>4308858</v>
      </c>
      <c r="P111" s="359" t="n">
        <f aca="false">+J111-O111</f>
        <v>0</v>
      </c>
      <c r="Q111" s="378" t="n">
        <v>43358695</v>
      </c>
      <c r="R111" s="359" t="n">
        <f aca="false">+K111-Q111</f>
        <v>0</v>
      </c>
      <c r="S111" s="359"/>
    </row>
    <row r="112" customFormat="false" ht="12" hidden="false" customHeight="false" outlineLevel="0" collapsed="false">
      <c r="B112" s="353"/>
      <c r="C112" s="377" t="s">
        <v>417</v>
      </c>
      <c r="D112" s="378" t="n">
        <v>-191473</v>
      </c>
      <c r="E112" s="379" t="n">
        <v>78686</v>
      </c>
      <c r="F112" s="378" t="n">
        <v>1917524</v>
      </c>
      <c r="G112" s="379" t="n">
        <v>-156292</v>
      </c>
      <c r="H112" s="378" t="n">
        <v>1380339</v>
      </c>
      <c r="I112" s="379" t="n">
        <v>5287375</v>
      </c>
      <c r="J112" s="378" t="n">
        <f aca="false">+D112+F112+H112</f>
        <v>3106390</v>
      </c>
      <c r="K112" s="379" t="n">
        <f aca="false">+I112+G112+E112</f>
        <v>5209769</v>
      </c>
      <c r="L112" s="398"/>
      <c r="O112" s="378" t="n">
        <v>3106390</v>
      </c>
      <c r="P112" s="359" t="n">
        <f aca="false">+J112-O112</f>
        <v>0</v>
      </c>
      <c r="Q112" s="378" t="n">
        <v>5209769</v>
      </c>
      <c r="R112" s="359" t="n">
        <f aca="false">+K112-Q112</f>
        <v>0</v>
      </c>
      <c r="S112" s="359"/>
    </row>
    <row r="113" customFormat="false" ht="12" hidden="false" customHeight="false" outlineLevel="0" collapsed="false">
      <c r="R113" s="359" t="n">
        <f aca="false">+K113-Q113</f>
        <v>0</v>
      </c>
      <c r="S113" s="359"/>
    </row>
    <row r="114" customFormat="false" ht="12" hidden="false" customHeight="false" outlineLevel="0" collapsed="false">
      <c r="B114" s="353" t="s">
        <v>418</v>
      </c>
      <c r="C114" s="380"/>
      <c r="D114" s="373" t="n">
        <f aca="false">+D99+D101+D109+D110</f>
        <v>634137073</v>
      </c>
      <c r="E114" s="358" t="n">
        <f aca="false">+E99+E101+E109+E110</f>
        <v>655800267</v>
      </c>
      <c r="F114" s="373" t="n">
        <f aca="false">+F99+F101+F109+F110</f>
        <v>476942921</v>
      </c>
      <c r="G114" s="358" t="n">
        <f aca="false">+G99+G101+G109+G110</f>
        <v>190185039</v>
      </c>
      <c r="H114" s="373" t="n">
        <f aca="false">+H99+H101+H109+H110</f>
        <v>16624355</v>
      </c>
      <c r="I114" s="358" t="n">
        <f aca="false">+I99+I101+I109+I110</f>
        <v>47710030</v>
      </c>
      <c r="J114" s="373" t="n">
        <f aca="false">+J99+J101+J109+J110</f>
        <v>1127704349</v>
      </c>
      <c r="K114" s="358" t="n">
        <f aca="false">+K99+K101+K109+K110</f>
        <v>893695336</v>
      </c>
      <c r="L114" s="344"/>
      <c r="O114" s="373" t="n">
        <f aca="false">+O99+O101+O109+O110</f>
        <v>1127704349</v>
      </c>
      <c r="P114" s="359" t="n">
        <f aca="false">+J114-O114</f>
        <v>0</v>
      </c>
      <c r="Q114" s="373" t="n">
        <f aca="false">+Q99+Q101+Q109+Q110</f>
        <v>893695336</v>
      </c>
      <c r="R114" s="359" t="n">
        <f aca="false">+K114-Q114</f>
        <v>0</v>
      </c>
      <c r="S114" s="359"/>
    </row>
    <row r="115" customFormat="false" ht="12" hidden="false" customHeight="false" outlineLevel="0" collapsed="false">
      <c r="R115" s="359" t="n">
        <f aca="false">+K115-Q115</f>
        <v>0</v>
      </c>
      <c r="S115" s="359"/>
    </row>
    <row r="116" customFormat="false" ht="12" hidden="false" customHeight="false" outlineLevel="0" collapsed="false">
      <c r="B116" s="376"/>
      <c r="C116" s="364" t="s">
        <v>419</v>
      </c>
      <c r="D116" s="378" t="n">
        <v>-248799058</v>
      </c>
      <c r="E116" s="379" t="n">
        <v>-221396511</v>
      </c>
      <c r="F116" s="378" t="n">
        <v>-131596701</v>
      </c>
      <c r="G116" s="379" t="n">
        <v>-77640650</v>
      </c>
      <c r="H116" s="378" t="n">
        <v>-54282766</v>
      </c>
      <c r="I116" s="379" t="n">
        <v>-68467454</v>
      </c>
      <c r="J116" s="378" t="n">
        <f aca="false">+D116+F116+H116</f>
        <v>-434678525</v>
      </c>
      <c r="K116" s="379" t="n">
        <f aca="false">+I116+G116+E116</f>
        <v>-367504615</v>
      </c>
      <c r="L116" s="398"/>
      <c r="O116" s="378" t="n">
        <v>-434678525</v>
      </c>
      <c r="P116" s="359" t="n">
        <f aca="false">+J116-O116</f>
        <v>0</v>
      </c>
      <c r="Q116" s="378" t="n">
        <v>-367504615</v>
      </c>
      <c r="R116" s="359" t="n">
        <f aca="false">+K116-Q116</f>
        <v>0</v>
      </c>
      <c r="S116" s="359"/>
    </row>
    <row r="117" customFormat="false" ht="12" hidden="false" customHeight="false" outlineLevel="0" collapsed="false">
      <c r="R117" s="359" t="n">
        <f aca="false">+K117-Q117</f>
        <v>0</v>
      </c>
      <c r="S117" s="359"/>
    </row>
    <row r="118" customFormat="false" ht="12" hidden="false" customHeight="false" outlineLevel="0" collapsed="false">
      <c r="B118" s="353" t="s">
        <v>420</v>
      </c>
      <c r="C118" s="380"/>
      <c r="D118" s="357" t="n">
        <f aca="false">+D114+D116</f>
        <v>385338015</v>
      </c>
      <c r="E118" s="374" t="n">
        <f aca="false">+E114+E116</f>
        <v>434403756</v>
      </c>
      <c r="F118" s="357" t="n">
        <f aca="false">+F114+F116</f>
        <v>345346220</v>
      </c>
      <c r="G118" s="374" t="n">
        <f aca="false">+G114+G116</f>
        <v>112544389</v>
      </c>
      <c r="H118" s="357" t="n">
        <f aca="false">+H114+H116</f>
        <v>-37658411</v>
      </c>
      <c r="I118" s="374" t="n">
        <f aca="false">+I114+I116</f>
        <v>-20757424</v>
      </c>
      <c r="J118" s="357" t="n">
        <f aca="false">+J114+J116</f>
        <v>693025824</v>
      </c>
      <c r="K118" s="374" t="n">
        <f aca="false">+K114+K116</f>
        <v>526190721</v>
      </c>
      <c r="L118" s="397"/>
      <c r="O118" s="357" t="n">
        <f aca="false">+O114+O116</f>
        <v>693025824</v>
      </c>
      <c r="P118" s="359" t="n">
        <f aca="false">+J118-O118</f>
        <v>0</v>
      </c>
      <c r="Q118" s="357" t="n">
        <f aca="false">+Q114+Q116</f>
        <v>526190721</v>
      </c>
      <c r="R118" s="359" t="n">
        <f aca="false">+K118-Q118</f>
        <v>0</v>
      </c>
      <c r="S118" s="359"/>
    </row>
    <row r="119" customFormat="false" ht="12" hidden="false" customHeight="false" outlineLevel="0" collapsed="false">
      <c r="B119" s="376"/>
      <c r="C119" s="364" t="s">
        <v>421</v>
      </c>
      <c r="D119" s="378" t="n">
        <v>0</v>
      </c>
      <c r="E119" s="379"/>
      <c r="F119" s="378" t="n">
        <v>0</v>
      </c>
      <c r="G119" s="379"/>
      <c r="H119" s="378" t="n">
        <v>0</v>
      </c>
      <c r="I119" s="379"/>
      <c r="J119" s="378" t="n">
        <v>0</v>
      </c>
      <c r="K119" s="379" t="n">
        <v>0</v>
      </c>
      <c r="L119" s="398"/>
      <c r="O119" s="378" t="n">
        <v>0</v>
      </c>
      <c r="P119" s="359" t="n">
        <f aca="false">+J119-O119</f>
        <v>0</v>
      </c>
      <c r="Q119" s="378" t="n">
        <v>0</v>
      </c>
      <c r="R119" s="359" t="n">
        <f aca="false">+K119-Q119</f>
        <v>0</v>
      </c>
      <c r="S119" s="359"/>
    </row>
    <row r="120" customFormat="false" ht="12" hidden="false" customHeight="false" outlineLevel="0" collapsed="false">
      <c r="B120" s="353" t="s">
        <v>422</v>
      </c>
      <c r="C120" s="364"/>
      <c r="D120" s="357" t="n">
        <f aca="false">+D118+D119</f>
        <v>385338015</v>
      </c>
      <c r="E120" s="374" t="n">
        <f aca="false">+E118+E119</f>
        <v>434403756</v>
      </c>
      <c r="F120" s="357" t="n">
        <f aca="false">+F118+F119</f>
        <v>345346220</v>
      </c>
      <c r="G120" s="374" t="n">
        <f aca="false">+G118+G119</f>
        <v>112544389</v>
      </c>
      <c r="H120" s="357" t="n">
        <f aca="false">+H118+H119</f>
        <v>-37658411</v>
      </c>
      <c r="I120" s="374" t="n">
        <f aca="false">+I118+I119</f>
        <v>-20757424</v>
      </c>
      <c r="J120" s="357" t="n">
        <f aca="false">+J118+J119</f>
        <v>693025824</v>
      </c>
      <c r="K120" s="374" t="n">
        <f aca="false">+K118</f>
        <v>526190721</v>
      </c>
      <c r="L120" s="397"/>
      <c r="O120" s="357" t="n">
        <f aca="false">+O118+O119</f>
        <v>693025824</v>
      </c>
      <c r="P120" s="359" t="n">
        <f aca="false">+J120-O120</f>
        <v>0</v>
      </c>
      <c r="Q120" s="357" t="n">
        <f aca="false">+Q118+Q119</f>
        <v>526190721</v>
      </c>
      <c r="R120" s="359" t="n">
        <f aca="false">+K120-Q120</f>
        <v>0</v>
      </c>
      <c r="S120" s="359"/>
    </row>
    <row r="121" customFormat="false" ht="6" hidden="false" customHeight="true" outlineLevel="0" collapsed="false">
      <c r="O121" s="359"/>
      <c r="Q121" s="359"/>
      <c r="R121" s="359" t="n">
        <f aca="false">+K121-Q121</f>
        <v>0</v>
      </c>
      <c r="S121" s="359"/>
    </row>
    <row r="122" customFormat="false" ht="12" hidden="false" customHeight="false" outlineLevel="0" collapsed="false">
      <c r="B122" s="376"/>
      <c r="C122" s="364" t="s">
        <v>423</v>
      </c>
      <c r="D122" s="357" t="n">
        <f aca="false">+D120</f>
        <v>385338015</v>
      </c>
      <c r="E122" s="374" t="n">
        <f aca="false">+E120</f>
        <v>434403756</v>
      </c>
      <c r="F122" s="357" t="n">
        <f aca="false">+F120</f>
        <v>345346220</v>
      </c>
      <c r="G122" s="374" t="n">
        <f aca="false">+G120</f>
        <v>112544389</v>
      </c>
      <c r="H122" s="357" t="n">
        <f aca="false">+H120</f>
        <v>-37658411</v>
      </c>
      <c r="I122" s="374" t="n">
        <f aca="false">+I120</f>
        <v>-20757424</v>
      </c>
      <c r="J122" s="357" t="n">
        <f aca="false">+J123+J124</f>
        <v>693025824</v>
      </c>
      <c r="K122" s="374" t="n">
        <f aca="false">+K120</f>
        <v>526190721</v>
      </c>
      <c r="L122" s="397"/>
      <c r="O122" s="357" t="n">
        <f aca="false">+O123+O124</f>
        <v>693025824</v>
      </c>
      <c r="P122" s="359" t="n">
        <f aca="false">+J122-O122</f>
        <v>0</v>
      </c>
      <c r="Q122" s="357" t="n">
        <f aca="false">+Q123+Q124</f>
        <v>526190721</v>
      </c>
      <c r="R122" s="359" t="n">
        <f aca="false">+K122-Q122</f>
        <v>0</v>
      </c>
      <c r="S122" s="359"/>
    </row>
    <row r="123" customFormat="false" ht="12" hidden="false" customHeight="true" outlineLevel="0" collapsed="false">
      <c r="B123" s="376"/>
      <c r="C123" s="380" t="s">
        <v>424</v>
      </c>
      <c r="D123" s="357"/>
      <c r="E123" s="379" t="n">
        <v>0</v>
      </c>
      <c r="F123" s="357"/>
      <c r="G123" s="379"/>
      <c r="H123" s="357"/>
      <c r="I123" s="379"/>
      <c r="J123" s="357" t="n">
        <v>405425270</v>
      </c>
      <c r="K123" s="379" t="n">
        <v>272132040</v>
      </c>
      <c r="L123" s="398"/>
      <c r="O123" s="378" t="n">
        <v>405425270</v>
      </c>
      <c r="P123" s="359" t="n">
        <f aca="false">+J123-O123</f>
        <v>0</v>
      </c>
      <c r="Q123" s="378" t="n">
        <v>272132040</v>
      </c>
      <c r="R123" s="359" t="n">
        <f aca="false">+K123-Q123</f>
        <v>0</v>
      </c>
      <c r="S123" s="359"/>
    </row>
    <row r="124" customFormat="false" ht="12" hidden="false" customHeight="false" outlineLevel="0" collapsed="false">
      <c r="B124" s="376"/>
      <c r="C124" s="380" t="s">
        <v>425</v>
      </c>
      <c r="D124" s="373"/>
      <c r="E124" s="379" t="n">
        <v>0</v>
      </c>
      <c r="F124" s="373"/>
      <c r="G124" s="379"/>
      <c r="H124" s="373"/>
      <c r="I124" s="379"/>
      <c r="J124" s="373" t="n">
        <v>287600554</v>
      </c>
      <c r="K124" s="379" t="n">
        <v>254058681</v>
      </c>
      <c r="L124" s="398"/>
      <c r="O124" s="378" t="n">
        <v>287600554</v>
      </c>
      <c r="P124" s="359" t="n">
        <f aca="false">+J124-O124</f>
        <v>0</v>
      </c>
      <c r="Q124" s="378" t="n">
        <v>254058681</v>
      </c>
      <c r="R124" s="359" t="n">
        <f aca="false">+K124-Q124</f>
        <v>0</v>
      </c>
      <c r="S124" s="359"/>
    </row>
    <row r="126" s="362" customFormat="true" ht="12" hidden="false" customHeight="false" outlineLevel="0" collapsed="false">
      <c r="D126" s="362" t="n">
        <f aca="false">+D120-D122</f>
        <v>0</v>
      </c>
      <c r="E126" s="362" t="n">
        <f aca="false">+E120-E122</f>
        <v>0</v>
      </c>
      <c r="F126" s="362" t="n">
        <f aca="false">+F120-F122</f>
        <v>0</v>
      </c>
      <c r="G126" s="362" t="n">
        <f aca="false">+G120-G122</f>
        <v>0</v>
      </c>
      <c r="H126" s="362" t="n">
        <f aca="false">+H120-H122</f>
        <v>0</v>
      </c>
      <c r="I126" s="362" t="n">
        <f aca="false">+I120-I122</f>
        <v>0</v>
      </c>
      <c r="J126" s="362" t="n">
        <f aca="false">+J120-J122</f>
        <v>0</v>
      </c>
      <c r="K126" s="362" t="n">
        <f aca="false">+K120-K122</f>
        <v>0</v>
      </c>
      <c r="O126" s="362" t="n">
        <f aca="false">+O120-O122</f>
        <v>0</v>
      </c>
      <c r="Q126" s="362" t="n">
        <f aca="false">+Q120-Q122</f>
        <v>0</v>
      </c>
    </row>
    <row r="127" customFormat="false" ht="12" hidden="false" customHeight="false" outlineLevel="0" collapsed="false">
      <c r="D127" s="359"/>
      <c r="E127" s="359"/>
      <c r="F127" s="359"/>
      <c r="G127" s="359"/>
      <c r="H127" s="359"/>
      <c r="I127" s="359"/>
      <c r="J127" s="359"/>
      <c r="K127" s="359"/>
      <c r="L127" s="359"/>
      <c r="Q127" s="359"/>
    </row>
    <row r="128" customFormat="false" ht="12" hidden="false" customHeight="false" outlineLevel="0" collapsed="false">
      <c r="D128" s="359"/>
      <c r="F128" s="359"/>
      <c r="H128" s="359"/>
      <c r="J128" s="359"/>
      <c r="Q128" s="359"/>
    </row>
    <row r="129" customFormat="false" ht="12" hidden="false" customHeight="false" outlineLevel="0" collapsed="false">
      <c r="Q129" s="359"/>
    </row>
    <row r="130" customFormat="false" ht="12" hidden="false" customHeight="false" outlineLevel="0" collapsed="false">
      <c r="Q130" s="359"/>
    </row>
    <row r="134" customFormat="false" ht="12" hidden="false" customHeight="true" outlineLevel="0" collapsed="false">
      <c r="B134" s="387" t="s">
        <v>331</v>
      </c>
      <c r="C134" s="387"/>
      <c r="D134" s="392" t="s">
        <v>431</v>
      </c>
      <c r="E134" s="392"/>
      <c r="F134" s="392" t="s">
        <v>432</v>
      </c>
      <c r="G134" s="392"/>
      <c r="H134" s="392" t="s">
        <v>433</v>
      </c>
      <c r="I134" s="392"/>
      <c r="J134" s="392" t="s">
        <v>335</v>
      </c>
      <c r="K134" s="392"/>
    </row>
    <row r="135" customFormat="false" ht="12" hidden="false" customHeight="false" outlineLevel="0" collapsed="false">
      <c r="B135" s="367" t="s">
        <v>426</v>
      </c>
      <c r="C135" s="367"/>
      <c r="D135" s="348" t="n">
        <f aca="false">+D73</f>
        <v>42277</v>
      </c>
      <c r="E135" s="349" t="n">
        <f aca="false">+E73</f>
        <v>41912</v>
      </c>
      <c r="F135" s="348" t="n">
        <f aca="false">+D135</f>
        <v>42277</v>
      </c>
      <c r="G135" s="349" t="n">
        <f aca="false">+E135</f>
        <v>41912</v>
      </c>
      <c r="H135" s="348" t="n">
        <f aca="false">+F135</f>
        <v>42277</v>
      </c>
      <c r="I135" s="349" t="n">
        <f aca="false">+G135</f>
        <v>41912</v>
      </c>
      <c r="J135" s="348" t="n">
        <f aca="false">+H135</f>
        <v>42277</v>
      </c>
      <c r="K135" s="349" t="n">
        <f aca="false">+I135</f>
        <v>41912</v>
      </c>
    </row>
    <row r="136" customFormat="false" ht="12" hidden="false" customHeight="false" outlineLevel="0" collapsed="false">
      <c r="B136" s="367"/>
      <c r="C136" s="367"/>
      <c r="D136" s="369" t="s">
        <v>337</v>
      </c>
      <c r="E136" s="370" t="s">
        <v>337</v>
      </c>
      <c r="F136" s="369" t="s">
        <v>337</v>
      </c>
      <c r="G136" s="370" t="s">
        <v>337</v>
      </c>
      <c r="H136" s="369" t="s">
        <v>337</v>
      </c>
      <c r="I136" s="370" t="str">
        <f aca="false">+G136</f>
        <v>M$</v>
      </c>
      <c r="J136" s="369" t="s">
        <v>337</v>
      </c>
      <c r="K136" s="370" t="str">
        <f aca="false">+I136</f>
        <v>M$</v>
      </c>
    </row>
    <row r="138" customFormat="false" ht="12" hidden="false" customHeight="false" outlineLevel="0" collapsed="false">
      <c r="B138" s="353"/>
      <c r="C138" s="377" t="s">
        <v>427</v>
      </c>
      <c r="D138" s="355" t="n">
        <v>722159413</v>
      </c>
      <c r="E138" s="386" t="n">
        <v>593944901</v>
      </c>
      <c r="F138" s="355" t="n">
        <v>580137290</v>
      </c>
      <c r="G138" s="386" t="n">
        <v>444225294</v>
      </c>
      <c r="H138" s="355" t="n">
        <v>-78801797</v>
      </c>
      <c r="I138" s="379" t="n">
        <v>-86883321</v>
      </c>
      <c r="J138" s="355" t="n">
        <f aca="false">+F138+H138+D138</f>
        <v>1223494906</v>
      </c>
      <c r="K138" s="379" t="n">
        <f aca="false">+G138+I138+E138</f>
        <v>951286874</v>
      </c>
      <c r="O138" s="373" t="n">
        <f aca="false">+'[2]Segmentos pais'!U134</f>
        <v>1223494906</v>
      </c>
      <c r="P138" s="359" t="n">
        <f aca="false">+J138-O138</f>
        <v>0</v>
      </c>
      <c r="Q138" s="373" t="n">
        <f aca="false">+'[2]Segmentos pais'!W134</f>
        <v>951286874</v>
      </c>
      <c r="R138" s="388" t="n">
        <f aca="false">+K138-Q138</f>
        <v>0</v>
      </c>
      <c r="S138" s="359"/>
    </row>
    <row r="139" customFormat="false" ht="12" hidden="false" customHeight="false" outlineLevel="0" collapsed="false">
      <c r="B139" s="353"/>
      <c r="C139" s="377" t="s">
        <v>428</v>
      </c>
      <c r="D139" s="355" t="n">
        <v>-447920998</v>
      </c>
      <c r="E139" s="386" t="n">
        <v>-320030974</v>
      </c>
      <c r="F139" s="355" t="n">
        <v>-574965935</v>
      </c>
      <c r="G139" s="386" t="n">
        <v>-344307243</v>
      </c>
      <c r="H139" s="355" t="n">
        <v>58572641</v>
      </c>
      <c r="I139" s="379" t="n">
        <v>578324607</v>
      </c>
      <c r="J139" s="355" t="n">
        <f aca="false">+F139+H139+D139</f>
        <v>-964314292</v>
      </c>
      <c r="K139" s="379" t="n">
        <f aca="false">+G139+I139+E139</f>
        <v>-86013610</v>
      </c>
      <c r="O139" s="373" t="n">
        <f aca="false">+'[2]Segmentos pais'!U135</f>
        <v>-964314292</v>
      </c>
      <c r="P139" s="359" t="n">
        <f aca="false">+J139-O139</f>
        <v>0</v>
      </c>
      <c r="Q139" s="373" t="n">
        <f aca="false">+'[2]Segmentos pais'!W135</f>
        <v>-86013610</v>
      </c>
      <c r="R139" s="388" t="n">
        <f aca="false">+K139-Q139</f>
        <v>0</v>
      </c>
      <c r="S139" s="359"/>
    </row>
    <row r="140" customFormat="false" ht="12" hidden="false" customHeight="false" outlineLevel="0" collapsed="false">
      <c r="B140" s="353"/>
      <c r="C140" s="377" t="s">
        <v>429</v>
      </c>
      <c r="D140" s="355" t="n">
        <v>-464584567</v>
      </c>
      <c r="E140" s="386" t="n">
        <v>-179495090</v>
      </c>
      <c r="F140" s="355" t="n">
        <v>-177645869</v>
      </c>
      <c r="G140" s="386" t="n">
        <v>-134904499</v>
      </c>
      <c r="H140" s="355" t="n">
        <v>-238250042</v>
      </c>
      <c r="I140" s="379" t="n">
        <v>-834917552</v>
      </c>
      <c r="J140" s="355" t="n">
        <f aca="false">+F140+H140+D140</f>
        <v>-880480478</v>
      </c>
      <c r="K140" s="379" t="n">
        <f aca="false">+G140+I140+E140</f>
        <v>-1149317141</v>
      </c>
      <c r="L140" s="398"/>
      <c r="O140" s="373" t="n">
        <f aca="false">+'[2]Segmentos pais'!U136</f>
        <v>-880480478</v>
      </c>
      <c r="P140" s="359" t="n">
        <f aca="false">+J140-O140</f>
        <v>0</v>
      </c>
      <c r="Q140" s="373" t="n">
        <f aca="false">+'[2]Segmentos pais'!W136</f>
        <v>-1149317141</v>
      </c>
      <c r="R140" s="388" t="n">
        <f aca="false">+K140-Q140</f>
        <v>0</v>
      </c>
      <c r="S140" s="359"/>
    </row>
    <row r="141" customFormat="false" ht="12" hidden="false" customHeight="false" outlineLevel="0" collapsed="false">
      <c r="T141" s="343"/>
      <c r="U141" s="343"/>
    </row>
  </sheetData>
  <mergeCells count="25">
    <mergeCell ref="B3:C3"/>
    <mergeCell ref="D3:E3"/>
    <mergeCell ref="F3:G3"/>
    <mergeCell ref="H3:I3"/>
    <mergeCell ref="J3:K3"/>
    <mergeCell ref="B4:C5"/>
    <mergeCell ref="B34:C34"/>
    <mergeCell ref="D34:E34"/>
    <mergeCell ref="F34:G34"/>
    <mergeCell ref="H34:I34"/>
    <mergeCell ref="J34:K34"/>
    <mergeCell ref="B35:C36"/>
    <mergeCell ref="B58:C58"/>
    <mergeCell ref="B72:C72"/>
    <mergeCell ref="D72:E72"/>
    <mergeCell ref="F72:G72"/>
    <mergeCell ref="H72:I72"/>
    <mergeCell ref="J72:K72"/>
    <mergeCell ref="B73:C74"/>
    <mergeCell ref="B134:C134"/>
    <mergeCell ref="D134:E134"/>
    <mergeCell ref="F134:G134"/>
    <mergeCell ref="H134:I134"/>
    <mergeCell ref="J134:K134"/>
    <mergeCell ref="B135:C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2.84"/>
    <col collapsed="false" customWidth="true" hidden="false" outlineLevel="0" max="3" min="3" style="342" width="69.7"/>
    <col collapsed="false" customWidth="true" hidden="false" outlineLevel="0" max="20" min="4" style="342" width="16.7"/>
    <col collapsed="false" customWidth="true" hidden="false" outlineLevel="0" max="23" min="21" style="359" width="16.56"/>
    <col collapsed="false" customWidth="true" hidden="false" outlineLevel="0" max="24" min="24" style="342" width="14.85"/>
    <col collapsed="false" customWidth="true" hidden="false" outlineLevel="0" max="26" min="25" style="342" width="6.56"/>
    <col collapsed="false" customWidth="true" hidden="false" outlineLevel="0" max="27" min="27" style="342" width="11.99"/>
    <col collapsed="false" customWidth="true" hidden="false" outlineLevel="0" max="28" min="28" style="342" width="13.41"/>
    <col collapsed="false" customWidth="true" hidden="false" outlineLevel="0" max="29" min="29" style="342" width="12.85"/>
    <col collapsed="false" customWidth="false" hidden="false" outlineLevel="0" max="257" min="30" style="342" width="11.42"/>
  </cols>
  <sheetData>
    <row r="1" customFormat="false" ht="12" hidden="false" customHeight="false" outlineLevel="0" collapsed="false">
      <c r="V1" s="344"/>
    </row>
    <row r="2" customFormat="false" ht="18" hidden="false" customHeight="true" outlineLevel="0" collapsed="false">
      <c r="B2" s="401" t="s">
        <v>434</v>
      </c>
      <c r="C2" s="401"/>
      <c r="D2" s="402" t="s">
        <v>431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344"/>
    </row>
    <row r="3" customFormat="false" ht="12" hidden="false" customHeight="true" outlineLevel="0" collapsed="false">
      <c r="B3" s="345" t="s">
        <v>331</v>
      </c>
      <c r="C3" s="345"/>
      <c r="D3" s="392" t="s">
        <v>58</v>
      </c>
      <c r="E3" s="392"/>
      <c r="F3" s="392" t="s">
        <v>59</v>
      </c>
      <c r="G3" s="392"/>
      <c r="H3" s="392" t="s">
        <v>332</v>
      </c>
      <c r="I3" s="392"/>
      <c r="J3" s="392" t="s">
        <v>63</v>
      </c>
      <c r="K3" s="392"/>
      <c r="L3" s="392" t="s">
        <v>333</v>
      </c>
      <c r="M3" s="392"/>
      <c r="N3" s="392" t="s">
        <v>334</v>
      </c>
      <c r="O3" s="392"/>
      <c r="P3" s="392" t="s">
        <v>335</v>
      </c>
      <c r="Q3" s="392"/>
      <c r="R3" s="344"/>
    </row>
    <row r="4" customFormat="false" ht="12" hidden="false" customHeight="true" outlineLevel="0" collapsed="false">
      <c r="B4" s="347" t="s">
        <v>336</v>
      </c>
      <c r="C4" s="347"/>
      <c r="D4" s="348" t="n">
        <f aca="false">+'[2]Segmentos pais'!D4</f>
        <v>42277</v>
      </c>
      <c r="E4" s="349" t="n">
        <f aca="false">+'[2]Segmentos pais'!E4</f>
        <v>42004</v>
      </c>
      <c r="F4" s="348" t="n">
        <f aca="false">+D4</f>
        <v>42277</v>
      </c>
      <c r="G4" s="349" t="n">
        <f aca="false">+E4</f>
        <v>42004</v>
      </c>
      <c r="H4" s="348" t="n">
        <f aca="false">+F4</f>
        <v>42277</v>
      </c>
      <c r="I4" s="349" t="n">
        <f aca="false">+G4</f>
        <v>42004</v>
      </c>
      <c r="J4" s="348" t="n">
        <f aca="false">+H4</f>
        <v>42277</v>
      </c>
      <c r="K4" s="349" t="n">
        <f aca="false">+I4</f>
        <v>42004</v>
      </c>
      <c r="L4" s="348" t="n">
        <f aca="false">+J4</f>
        <v>42277</v>
      </c>
      <c r="M4" s="349" t="n">
        <f aca="false">+K4</f>
        <v>42004</v>
      </c>
      <c r="N4" s="348" t="n">
        <f aca="false">+L4</f>
        <v>42277</v>
      </c>
      <c r="O4" s="349" t="n">
        <f aca="false">+M4</f>
        <v>42004</v>
      </c>
      <c r="P4" s="348" t="n">
        <f aca="false">+N4</f>
        <v>42277</v>
      </c>
      <c r="Q4" s="349" t="n">
        <f aca="false">+O4</f>
        <v>42004</v>
      </c>
      <c r="R4" s="344"/>
    </row>
    <row r="5" customFormat="false" ht="12" hidden="false" customHeight="false" outlineLevel="0" collapsed="false">
      <c r="B5" s="347"/>
      <c r="C5" s="347"/>
      <c r="D5" s="350" t="s">
        <v>337</v>
      </c>
      <c r="E5" s="370" t="s">
        <v>337</v>
      </c>
      <c r="F5" s="350" t="s">
        <v>337</v>
      </c>
      <c r="G5" s="352" t="s">
        <v>337</v>
      </c>
      <c r="H5" s="350" t="s">
        <v>337</v>
      </c>
      <c r="I5" s="352" t="s">
        <v>337</v>
      </c>
      <c r="J5" s="350" t="s">
        <v>337</v>
      </c>
      <c r="K5" s="352" t="s">
        <v>337</v>
      </c>
      <c r="L5" s="350" t="s">
        <v>337</v>
      </c>
      <c r="M5" s="352" t="s">
        <v>337</v>
      </c>
      <c r="N5" s="350" t="s">
        <v>337</v>
      </c>
      <c r="O5" s="352" t="s">
        <v>337</v>
      </c>
      <c r="P5" s="350" t="s">
        <v>337</v>
      </c>
      <c r="Q5" s="352" t="s">
        <v>337</v>
      </c>
      <c r="R5" s="344"/>
    </row>
    <row r="6" customFormat="false" ht="12" hidden="false" customHeight="false" outlineLevel="0" collapsed="false">
      <c r="B6" s="353" t="s">
        <v>338</v>
      </c>
      <c r="C6" s="354"/>
      <c r="D6" s="355" t="n">
        <f aca="false">SUM(D7:D15)</f>
        <v>538059499</v>
      </c>
      <c r="E6" s="356" t="n">
        <f aca="false">SUM(E7:E15)</f>
        <v>587911081</v>
      </c>
      <c r="F6" s="355" t="n">
        <f aca="false">SUM(F7:F15)</f>
        <v>151554686</v>
      </c>
      <c r="G6" s="356" t="n">
        <f aca="false">SUM(G7:G15)</f>
        <v>111345580</v>
      </c>
      <c r="H6" s="355" t="n">
        <f aca="false">SUM(H7:H15)</f>
        <v>134422218</v>
      </c>
      <c r="I6" s="356" t="n">
        <f aca="false">SUM(I7:I15)</f>
        <v>179310128</v>
      </c>
      <c r="J6" s="355" t="n">
        <f aca="false">SUM(J7:J15)</f>
        <v>228628777</v>
      </c>
      <c r="K6" s="356" t="n">
        <f aca="false">SUM(K7:K15)</f>
        <v>329704908</v>
      </c>
      <c r="L6" s="355" t="n">
        <f aca="false">SUM(L7:L15)</f>
        <v>165981844</v>
      </c>
      <c r="M6" s="356" t="n">
        <f aca="false">SUM(M7:M15)</f>
        <v>164347787</v>
      </c>
      <c r="N6" s="355" t="n">
        <f aca="false">SUM(N7:N15)</f>
        <v>-99281921</v>
      </c>
      <c r="O6" s="356" t="n">
        <f aca="false">SUM(O7:O15)</f>
        <v>-114094932</v>
      </c>
      <c r="P6" s="357" t="n">
        <f aca="false">SUM(P7:P13)</f>
        <v>1119365103</v>
      </c>
      <c r="Q6" s="358" t="n">
        <f aca="false">SUM(Q7:Q15)</f>
        <v>1258524552</v>
      </c>
      <c r="R6" s="344"/>
      <c r="U6" s="342"/>
      <c r="V6" s="342"/>
      <c r="AA6" s="343"/>
      <c r="AB6" s="359"/>
      <c r="AC6" s="359"/>
      <c r="AD6" s="359"/>
    </row>
    <row r="7" customFormat="false" ht="12" hidden="false" customHeight="false" outlineLevel="0" collapsed="false">
      <c r="B7" s="361"/>
      <c r="C7" s="354" t="s">
        <v>339</v>
      </c>
      <c r="D7" s="355" t="n">
        <v>14740474</v>
      </c>
      <c r="E7" s="386" t="n">
        <v>50627592</v>
      </c>
      <c r="F7" s="355" t="n">
        <v>19270560</v>
      </c>
      <c r="G7" s="386" t="n">
        <v>20268881</v>
      </c>
      <c r="H7" s="355" t="n">
        <v>41994503</v>
      </c>
      <c r="I7" s="386" t="n">
        <v>76039740</v>
      </c>
      <c r="J7" s="355" t="n">
        <v>128514786</v>
      </c>
      <c r="K7" s="386" t="n">
        <v>224564345</v>
      </c>
      <c r="L7" s="355" t="n">
        <v>45696727</v>
      </c>
      <c r="M7" s="386" t="n">
        <v>73264364</v>
      </c>
      <c r="N7" s="355" t="n">
        <v>0</v>
      </c>
      <c r="O7" s="386" t="n">
        <v>0</v>
      </c>
      <c r="P7" s="357" t="n">
        <f aca="false">+D7+F7+H7+J7+L7+N7</f>
        <v>250217050</v>
      </c>
      <c r="Q7" s="358" t="n">
        <f aca="false">+E7+G7+I7+K7+M7+O7</f>
        <v>444764922</v>
      </c>
      <c r="R7" s="344"/>
      <c r="S7" s="359"/>
      <c r="T7" s="359" t="n">
        <f aca="false">+'[2]Segmentos LN resumen'!D7-P7</f>
        <v>0</v>
      </c>
      <c r="U7" s="359" t="n">
        <f aca="false">+'[2]Segmentos LN resumen'!E7-Q7</f>
        <v>0</v>
      </c>
    </row>
    <row r="8" customFormat="false" ht="12" hidden="false" customHeight="false" outlineLevel="0" collapsed="false">
      <c r="B8" s="361"/>
      <c r="C8" s="354" t="s">
        <v>340</v>
      </c>
      <c r="D8" s="355" t="n">
        <v>11224883</v>
      </c>
      <c r="E8" s="386" t="n">
        <v>4389709</v>
      </c>
      <c r="F8" s="355" t="n">
        <v>0</v>
      </c>
      <c r="G8" s="386" t="n">
        <v>0</v>
      </c>
      <c r="H8" s="355" t="n">
        <v>13082821</v>
      </c>
      <c r="I8" s="386" t="n">
        <v>26000508</v>
      </c>
      <c r="J8" s="355" t="n">
        <v>3079033</v>
      </c>
      <c r="K8" s="386" t="n">
        <v>20460311</v>
      </c>
      <c r="L8" s="355" t="n">
        <v>0</v>
      </c>
      <c r="M8" s="386" t="n">
        <v>0</v>
      </c>
      <c r="N8" s="355" t="n">
        <v>0</v>
      </c>
      <c r="O8" s="386" t="n">
        <v>0</v>
      </c>
      <c r="P8" s="357" t="n">
        <f aca="false">+D8+F8+H8+J8+L8+N8</f>
        <v>27386737</v>
      </c>
      <c r="Q8" s="358" t="n">
        <f aca="false">+E8+G8+I8+K8+M8+O8</f>
        <v>50850528</v>
      </c>
      <c r="R8" s="344"/>
      <c r="T8" s="359" t="n">
        <f aca="false">+'[2]Segmentos LN resumen'!D8-P8</f>
        <v>0</v>
      </c>
      <c r="U8" s="359" t="n">
        <f aca="false">+'[2]Segmentos LN resumen'!E8-Q8</f>
        <v>0</v>
      </c>
    </row>
    <row r="9" customFormat="false" ht="12" hidden="false" customHeight="false" outlineLevel="0" collapsed="false">
      <c r="B9" s="361"/>
      <c r="C9" s="354" t="s">
        <v>341</v>
      </c>
      <c r="D9" s="355" t="n">
        <v>10600785</v>
      </c>
      <c r="E9" s="386" t="n">
        <v>10766653</v>
      </c>
      <c r="F9" s="355" t="n">
        <v>7328799</v>
      </c>
      <c r="G9" s="386" t="n">
        <v>2909678</v>
      </c>
      <c r="H9" s="355" t="n">
        <v>9453466</v>
      </c>
      <c r="I9" s="386" t="n">
        <v>15508149</v>
      </c>
      <c r="J9" s="355" t="n">
        <v>3030306</v>
      </c>
      <c r="K9" s="386" t="n">
        <v>9272519</v>
      </c>
      <c r="L9" s="355" t="n">
        <v>14332652</v>
      </c>
      <c r="M9" s="386" t="n">
        <v>22807982</v>
      </c>
      <c r="N9" s="355" t="n">
        <v>0</v>
      </c>
      <c r="O9" s="386" t="n">
        <v>0</v>
      </c>
      <c r="P9" s="357" t="n">
        <f aca="false">+D9+F9+H9+J9+L9+N9</f>
        <v>44746008</v>
      </c>
      <c r="Q9" s="358" t="n">
        <f aca="false">+E9+G9+I9+K9+M9+O9</f>
        <v>61264981</v>
      </c>
      <c r="R9" s="344"/>
      <c r="T9" s="359" t="n">
        <f aca="false">+'[2]Segmentos LN resumen'!D9-P9</f>
        <v>0</v>
      </c>
      <c r="U9" s="359" t="n">
        <f aca="false">+'[2]Segmentos LN resumen'!E9-Q9</f>
        <v>0</v>
      </c>
    </row>
    <row r="10" customFormat="false" ht="12" hidden="false" customHeight="false" outlineLevel="0" collapsed="false">
      <c r="B10" s="361"/>
      <c r="C10" s="354" t="s">
        <v>342</v>
      </c>
      <c r="D10" s="355" t="n">
        <v>337198390</v>
      </c>
      <c r="E10" s="386" t="n">
        <v>317283266</v>
      </c>
      <c r="F10" s="355" t="n">
        <v>87630445</v>
      </c>
      <c r="G10" s="386" t="n">
        <v>55648584</v>
      </c>
      <c r="H10" s="355" t="n">
        <v>22721920</v>
      </c>
      <c r="I10" s="386" t="n">
        <v>35732810</v>
      </c>
      <c r="J10" s="355" t="n">
        <v>80620775</v>
      </c>
      <c r="K10" s="386" t="n">
        <v>53822823</v>
      </c>
      <c r="L10" s="355" t="n">
        <v>67840307</v>
      </c>
      <c r="M10" s="386" t="n">
        <v>35628118</v>
      </c>
      <c r="N10" s="355" t="n">
        <v>94099</v>
      </c>
      <c r="O10" s="386" t="n">
        <v>248342</v>
      </c>
      <c r="P10" s="357" t="n">
        <f aca="false">+D10+F10+H10+J10+L10+N10</f>
        <v>596105936</v>
      </c>
      <c r="Q10" s="358" t="n">
        <f aca="false">+E10+G10+I10+K10+M10+O10</f>
        <v>498363943</v>
      </c>
      <c r="R10" s="344"/>
      <c r="T10" s="359" t="n">
        <f aca="false">+'[2]Segmentos LN resumen'!D10-P10</f>
        <v>0</v>
      </c>
      <c r="U10" s="359" t="n">
        <f aca="false">+'[2]Segmentos LN resumen'!E10-Q10</f>
        <v>0</v>
      </c>
    </row>
    <row r="11" customFormat="false" ht="12" hidden="false" customHeight="false" outlineLevel="0" collapsed="false">
      <c r="B11" s="361"/>
      <c r="C11" s="354" t="s">
        <v>343</v>
      </c>
      <c r="D11" s="355" t="n">
        <v>113924135</v>
      </c>
      <c r="E11" s="386" t="n">
        <v>113265863</v>
      </c>
      <c r="F11" s="355" t="n">
        <v>31564817</v>
      </c>
      <c r="G11" s="386" t="n">
        <v>28040438</v>
      </c>
      <c r="H11" s="355" t="n">
        <v>44086157</v>
      </c>
      <c r="I11" s="386" t="n">
        <v>23607823</v>
      </c>
      <c r="J11" s="355" t="n">
        <v>6375715</v>
      </c>
      <c r="K11" s="386" t="n">
        <v>7818044</v>
      </c>
      <c r="L11" s="355" t="n">
        <v>16622110</v>
      </c>
      <c r="M11" s="386" t="n">
        <v>8711102</v>
      </c>
      <c r="N11" s="355" t="n">
        <v>-99376020</v>
      </c>
      <c r="O11" s="386" t="n">
        <v>-104338221</v>
      </c>
      <c r="P11" s="357" t="n">
        <f aca="false">+D11+F11+H11+J11+L11+N11</f>
        <v>113196914</v>
      </c>
      <c r="Q11" s="358" t="n">
        <f aca="false">+E11+G11+I11+K11+M11+O11</f>
        <v>77105049</v>
      </c>
      <c r="R11" s="344"/>
      <c r="T11" s="359" t="n">
        <f aca="false">+'[2]Segmentos LN resumen'!D11-P11</f>
        <v>0</v>
      </c>
      <c r="U11" s="359" t="n">
        <f aca="false">+'[2]Segmentos LN resumen'!E11-Q11</f>
        <v>0</v>
      </c>
    </row>
    <row r="12" customFormat="false" ht="12" hidden="false" customHeight="false" outlineLevel="0" collapsed="false">
      <c r="B12" s="361"/>
      <c r="C12" s="354" t="s">
        <v>344</v>
      </c>
      <c r="D12" s="355" t="n">
        <v>31648642</v>
      </c>
      <c r="E12" s="386" t="n">
        <v>36871184</v>
      </c>
      <c r="F12" s="355" t="n">
        <v>3267073</v>
      </c>
      <c r="G12" s="386" t="n">
        <v>2268098</v>
      </c>
      <c r="H12" s="355" t="n">
        <v>18871</v>
      </c>
      <c r="I12" s="386" t="n">
        <v>24762</v>
      </c>
      <c r="J12" s="355" t="n">
        <v>7001098</v>
      </c>
      <c r="K12" s="386" t="n">
        <v>12342664</v>
      </c>
      <c r="L12" s="355" t="n">
        <v>21380672</v>
      </c>
      <c r="M12" s="386" t="n">
        <v>22290073</v>
      </c>
      <c r="N12" s="355" t="n">
        <v>0</v>
      </c>
      <c r="O12" s="386" t="n">
        <v>0</v>
      </c>
      <c r="P12" s="357" t="n">
        <f aca="false">+D12+F12+H12+J12+L12+N12</f>
        <v>63316356</v>
      </c>
      <c r="Q12" s="358" t="n">
        <f aca="false">+E12+G12+I12+K12+M12+O12</f>
        <v>73796781</v>
      </c>
      <c r="R12" s="344"/>
      <c r="T12" s="359" t="n">
        <f aca="false">+'[2]Segmentos LN resumen'!D12-P12</f>
        <v>0</v>
      </c>
      <c r="U12" s="359" t="n">
        <f aca="false">+'[2]Segmentos LN resumen'!E12-Q12</f>
        <v>0</v>
      </c>
    </row>
    <row r="13" customFormat="false" ht="12" hidden="false" customHeight="false" outlineLevel="0" collapsed="false">
      <c r="B13" s="361"/>
      <c r="C13" s="354" t="s">
        <v>345</v>
      </c>
      <c r="D13" s="355" t="n">
        <v>18722190</v>
      </c>
      <c r="E13" s="386" t="n">
        <v>44701761</v>
      </c>
      <c r="F13" s="355" t="n">
        <v>2492992</v>
      </c>
      <c r="G13" s="386" t="n">
        <v>2209901</v>
      </c>
      <c r="H13" s="355" t="n">
        <v>3064480</v>
      </c>
      <c r="I13" s="386" t="n">
        <v>2396336</v>
      </c>
      <c r="J13" s="355" t="n">
        <v>7064</v>
      </c>
      <c r="K13" s="386" t="n">
        <v>1424202</v>
      </c>
      <c r="L13" s="355" t="n">
        <v>109376</v>
      </c>
      <c r="M13" s="386" t="n">
        <v>1646148</v>
      </c>
      <c r="N13" s="355" t="n">
        <v>0</v>
      </c>
      <c r="O13" s="386" t="n">
        <v>0</v>
      </c>
      <c r="P13" s="357" t="n">
        <f aca="false">+D13+F13+H13+J13+L13+N13</f>
        <v>24396102</v>
      </c>
      <c r="Q13" s="358" t="n">
        <f aca="false">+E13+G13+I13+K13+M13+O13</f>
        <v>52378348</v>
      </c>
      <c r="R13" s="344"/>
      <c r="T13" s="359" t="n">
        <f aca="false">+'[2]Segmentos LN resumen'!D13-P13</f>
        <v>0</v>
      </c>
      <c r="U13" s="359" t="n">
        <f aca="false">+'[2]Segmentos LN resumen'!E13-Q13</f>
        <v>0</v>
      </c>
    </row>
    <row r="14" customFormat="false" ht="12" hidden="false" customHeight="false" outlineLevel="0" collapsed="false">
      <c r="Q14" s="363"/>
      <c r="R14" s="363"/>
    </row>
    <row r="15" customFormat="false" ht="24" hidden="false" customHeight="false" outlineLevel="0" collapsed="false">
      <c r="B15" s="361"/>
      <c r="C15" s="364" t="s">
        <v>346</v>
      </c>
      <c r="D15" s="355" t="n">
        <v>0</v>
      </c>
      <c r="E15" s="386" t="n">
        <v>10005053</v>
      </c>
      <c r="F15" s="355" t="n">
        <v>0</v>
      </c>
      <c r="G15" s="386" t="n">
        <v>0</v>
      </c>
      <c r="H15" s="355" t="n">
        <v>0</v>
      </c>
      <c r="I15" s="386" t="n">
        <v>0</v>
      </c>
      <c r="J15" s="355" t="n">
        <v>0</v>
      </c>
      <c r="K15" s="386" t="n">
        <v>0</v>
      </c>
      <c r="L15" s="355" t="n">
        <v>0</v>
      </c>
      <c r="M15" s="386" t="n">
        <v>0</v>
      </c>
      <c r="N15" s="355" t="n">
        <v>0</v>
      </c>
      <c r="O15" s="386" t="n">
        <v>-10005053</v>
      </c>
      <c r="P15" s="357" t="n">
        <v>0</v>
      </c>
      <c r="Q15" s="358" t="n">
        <f aca="false">+E15+G15+I15+K15+M15+O15</f>
        <v>0</v>
      </c>
      <c r="R15" s="344"/>
      <c r="T15" s="359" t="n">
        <f aca="false">+'[2]Segmentos LN resumen'!D15-P15</f>
        <v>0</v>
      </c>
      <c r="U15" s="359" t="n">
        <f aca="false">+'[2]Segmentos LN resumen'!E15-Q15</f>
        <v>0</v>
      </c>
    </row>
    <row r="16" customFormat="false" ht="12" hidden="false" customHeight="false" outlineLevel="0" collapsed="false">
      <c r="Q16" s="363"/>
      <c r="R16" s="363"/>
    </row>
    <row r="17" customFormat="false" ht="12" hidden="false" customHeight="false" outlineLevel="0" collapsed="false">
      <c r="B17" s="353" t="s">
        <v>347</v>
      </c>
      <c r="C17" s="354"/>
      <c r="D17" s="355" t="n">
        <f aca="false">SUM(D18:D27)</f>
        <v>4599399052</v>
      </c>
      <c r="E17" s="356" t="n">
        <f aca="false">SUM(E18:E27)</f>
        <v>4509737795</v>
      </c>
      <c r="F17" s="355" t="n">
        <f aca="false">SUM(F18:F27)</f>
        <v>416823411</v>
      </c>
      <c r="G17" s="356" t="n">
        <f aca="false">SUM(G18:G27)</f>
        <v>376359459</v>
      </c>
      <c r="H17" s="355" t="n">
        <f aca="false">SUM(H18:H27)</f>
        <v>361037667</v>
      </c>
      <c r="I17" s="356" t="n">
        <f aca="false">SUM(I18:I27)</f>
        <v>465167544</v>
      </c>
      <c r="J17" s="355" t="n">
        <f aca="false">SUM(J18:J27)</f>
        <v>1805943216</v>
      </c>
      <c r="K17" s="356" t="n">
        <f aca="false">SUM(K18:K27)</f>
        <v>1787224362</v>
      </c>
      <c r="L17" s="355" t="n">
        <f aca="false">SUM(L18:L27)</f>
        <v>933333405</v>
      </c>
      <c r="M17" s="356" t="n">
        <f aca="false">SUM(M18:M27)</f>
        <v>918279644</v>
      </c>
      <c r="N17" s="355" t="n">
        <f aca="false">SUM(N18:N27)</f>
        <v>-1353264108</v>
      </c>
      <c r="O17" s="356" t="n">
        <f aca="false">SUM(O18:O27)</f>
        <v>-1242631650</v>
      </c>
      <c r="P17" s="357" t="n">
        <f aca="false">SUM(P18:P27)</f>
        <v>6763272643</v>
      </c>
      <c r="Q17" s="358" t="n">
        <f aca="false">SUM(Q18:Q27)</f>
        <v>6814137154</v>
      </c>
      <c r="R17" s="344"/>
      <c r="U17" s="342"/>
      <c r="V17" s="342"/>
      <c r="AA17" s="343"/>
      <c r="AB17" s="359"/>
      <c r="AC17" s="359"/>
      <c r="AD17" s="359"/>
    </row>
    <row r="18" customFormat="false" ht="12" hidden="false" customHeight="false" outlineLevel="0" collapsed="false">
      <c r="B18" s="361"/>
      <c r="C18" s="354" t="s">
        <v>348</v>
      </c>
      <c r="D18" s="355" t="n">
        <v>22789385</v>
      </c>
      <c r="E18" s="386" t="n">
        <v>6719853</v>
      </c>
      <c r="F18" s="355" t="n">
        <v>0</v>
      </c>
      <c r="G18" s="386" t="n">
        <v>30877</v>
      </c>
      <c r="H18" s="355" t="n">
        <v>0</v>
      </c>
      <c r="I18" s="386" t="n">
        <v>1</v>
      </c>
      <c r="J18" s="355" t="n">
        <v>624898</v>
      </c>
      <c r="K18" s="386" t="n">
        <v>1170931</v>
      </c>
      <c r="L18" s="355" t="n">
        <v>5396</v>
      </c>
      <c r="M18" s="386" t="n">
        <v>16166</v>
      </c>
      <c r="N18" s="355" t="n">
        <v>0</v>
      </c>
      <c r="O18" s="386" t="n">
        <v>0</v>
      </c>
      <c r="P18" s="357" t="n">
        <f aca="false">+D18+F18+H18+J18+L18+N18</f>
        <v>23419679</v>
      </c>
      <c r="Q18" s="358" t="n">
        <f aca="false">+E18+G18+I18+K18+M18+O18</f>
        <v>7937828</v>
      </c>
      <c r="R18" s="344"/>
      <c r="T18" s="359" t="n">
        <f aca="false">+'[2]Segmentos LN resumen'!D18-P18</f>
        <v>0</v>
      </c>
      <c r="U18" s="359" t="n">
        <f aca="false">+'[2]Segmentos LN resumen'!E18-Q18</f>
        <v>0</v>
      </c>
    </row>
    <row r="19" customFormat="false" ht="12" hidden="false" customHeight="false" outlineLevel="0" collapsed="false">
      <c r="B19" s="361"/>
      <c r="C19" s="354" t="s">
        <v>349</v>
      </c>
      <c r="D19" s="355" t="n">
        <v>3387710</v>
      </c>
      <c r="E19" s="386" t="n">
        <v>42847</v>
      </c>
      <c r="F19" s="355" t="n">
        <v>4878113</v>
      </c>
      <c r="G19" s="386" t="n">
        <v>3804828</v>
      </c>
      <c r="H19" s="355" t="n">
        <v>5319895</v>
      </c>
      <c r="I19" s="386" t="n">
        <v>7666802</v>
      </c>
      <c r="J19" s="355" t="n">
        <v>996739</v>
      </c>
      <c r="K19" s="386" t="n">
        <v>1075811</v>
      </c>
      <c r="L19" s="355" t="n">
        <v>0</v>
      </c>
      <c r="M19" s="386" t="n">
        <v>0</v>
      </c>
      <c r="N19" s="355" t="n">
        <v>0</v>
      </c>
      <c r="O19" s="386" t="n">
        <v>0</v>
      </c>
      <c r="P19" s="357" t="n">
        <f aca="false">+D19+F19+H19+J19+L19+N19</f>
        <v>14582457</v>
      </c>
      <c r="Q19" s="358" t="n">
        <f aca="false">+E19+G19+I19+K19+M19+O19</f>
        <v>12590288</v>
      </c>
      <c r="R19" s="344"/>
      <c r="T19" s="359" t="n">
        <f aca="false">+'[2]Segmentos LN resumen'!D19-P19</f>
        <v>0</v>
      </c>
      <c r="U19" s="359" t="n">
        <f aca="false">+'[2]Segmentos LN resumen'!E19-Q19</f>
        <v>0</v>
      </c>
    </row>
    <row r="20" customFormat="false" ht="12" hidden="false" customHeight="false" outlineLevel="0" collapsed="false">
      <c r="B20" s="361"/>
      <c r="C20" s="354" t="s">
        <v>350</v>
      </c>
      <c r="D20" s="355" t="n">
        <v>48635</v>
      </c>
      <c r="E20" s="386" t="n">
        <v>0</v>
      </c>
      <c r="F20" s="355" t="n">
        <v>149234644</v>
      </c>
      <c r="G20" s="386" t="n">
        <v>174458331</v>
      </c>
      <c r="H20" s="355" t="n">
        <v>6603769</v>
      </c>
      <c r="I20" s="386" t="n">
        <v>8630215</v>
      </c>
      <c r="J20" s="355" t="n">
        <v>1857803</v>
      </c>
      <c r="K20" s="386" t="n">
        <v>2177709</v>
      </c>
      <c r="L20" s="355" t="n">
        <v>0</v>
      </c>
      <c r="M20" s="386" t="n">
        <v>0</v>
      </c>
      <c r="N20" s="355" t="n">
        <v>0</v>
      </c>
      <c r="O20" s="386" t="n">
        <v>0</v>
      </c>
      <c r="P20" s="357" t="n">
        <f aca="false">+D20+F20+H20+J20+L20+N20</f>
        <v>157744851</v>
      </c>
      <c r="Q20" s="358" t="n">
        <f aca="false">+E20+G20+I20+K20+M20+O20</f>
        <v>185266255</v>
      </c>
      <c r="R20" s="344"/>
      <c r="T20" s="359" t="n">
        <f aca="false">+'[2]Segmentos LN resumen'!D20-P20</f>
        <v>0</v>
      </c>
      <c r="U20" s="359" t="n">
        <f aca="false">+'[2]Segmentos LN resumen'!E20-Q20</f>
        <v>0</v>
      </c>
    </row>
    <row r="21" customFormat="false" ht="12" hidden="false" customHeight="false" outlineLevel="0" collapsed="false">
      <c r="B21" s="361"/>
      <c r="C21" s="354" t="s">
        <v>351</v>
      </c>
      <c r="D21" s="355" t="n">
        <v>0</v>
      </c>
      <c r="E21" s="386" t="n">
        <v>0</v>
      </c>
      <c r="F21" s="355" t="n">
        <v>0</v>
      </c>
      <c r="G21" s="386" t="n">
        <v>0</v>
      </c>
      <c r="H21" s="355" t="n">
        <v>35864251</v>
      </c>
      <c r="I21" s="386" t="n">
        <v>31402626</v>
      </c>
      <c r="J21" s="355" t="n">
        <v>0</v>
      </c>
      <c r="K21" s="386" t="n">
        <v>0</v>
      </c>
      <c r="L21" s="355" t="n">
        <v>0</v>
      </c>
      <c r="M21" s="386" t="n">
        <v>0</v>
      </c>
      <c r="N21" s="355" t="n">
        <v>-35864251</v>
      </c>
      <c r="O21" s="386" t="n">
        <v>-31402626</v>
      </c>
      <c r="P21" s="357" t="n">
        <f aca="false">+D21+F21+H21+J21+L21+N21</f>
        <v>0</v>
      </c>
      <c r="Q21" s="358" t="n">
        <f aca="false">+E21+G21+I21+K21+M21+O21</f>
        <v>0</v>
      </c>
      <c r="R21" s="344"/>
      <c r="T21" s="359" t="n">
        <f aca="false">+'[2]Segmentos LN resumen'!D21-P21</f>
        <v>0</v>
      </c>
      <c r="U21" s="359" t="n">
        <f aca="false">+'[2]Segmentos LN resumen'!E21-Q21</f>
        <v>0</v>
      </c>
    </row>
    <row r="22" customFormat="false" ht="12" hidden="false" customHeight="false" outlineLevel="0" collapsed="false">
      <c r="B22" s="361"/>
      <c r="C22" s="354" t="s">
        <v>352</v>
      </c>
      <c r="D22" s="355" t="n">
        <v>1871045715</v>
      </c>
      <c r="E22" s="386" t="n">
        <v>1852154229</v>
      </c>
      <c r="F22" s="355" t="n">
        <v>2011582</v>
      </c>
      <c r="G22" s="386" t="n">
        <v>1981428</v>
      </c>
      <c r="H22" s="355" t="n">
        <v>14735604</v>
      </c>
      <c r="I22" s="386" t="n">
        <v>19298297</v>
      </c>
      <c r="J22" s="355" t="n">
        <v>0</v>
      </c>
      <c r="K22" s="386" t="n">
        <v>0</v>
      </c>
      <c r="L22" s="355" t="n">
        <v>38475196</v>
      </c>
      <c r="M22" s="386" t="n">
        <v>57999593</v>
      </c>
      <c r="N22" s="355" t="n">
        <v>-1436145979</v>
      </c>
      <c r="O22" s="386" t="n">
        <v>-1322024225</v>
      </c>
      <c r="P22" s="357" t="n">
        <f aca="false">+D22+F22+H22+J22+L22+N22</f>
        <v>490122118</v>
      </c>
      <c r="Q22" s="358" t="n">
        <f aca="false">+E22+G22+I22+K22+M22+O22</f>
        <v>609409322</v>
      </c>
      <c r="R22" s="344"/>
      <c r="T22" s="359" t="n">
        <f aca="false">+'[2]Segmentos LN resumen'!D22-P22</f>
        <v>0</v>
      </c>
      <c r="U22" s="359" t="n">
        <f aca="false">+'[2]Segmentos LN resumen'!E22-Q22</f>
        <v>0</v>
      </c>
    </row>
    <row r="23" customFormat="false" ht="12" hidden="false" customHeight="false" outlineLevel="0" collapsed="false">
      <c r="B23" s="361"/>
      <c r="C23" s="354" t="s">
        <v>353</v>
      </c>
      <c r="D23" s="355" t="n">
        <v>19383824</v>
      </c>
      <c r="E23" s="386" t="n">
        <v>18851913</v>
      </c>
      <c r="F23" s="355" t="n">
        <v>63856</v>
      </c>
      <c r="G23" s="386" t="n">
        <v>70302</v>
      </c>
      <c r="H23" s="355" t="n">
        <v>2228335</v>
      </c>
      <c r="I23" s="386" t="n">
        <v>2847709</v>
      </c>
      <c r="J23" s="355" t="n">
        <v>20574589</v>
      </c>
      <c r="K23" s="386" t="n">
        <v>22960562</v>
      </c>
      <c r="L23" s="355" t="n">
        <v>11043756</v>
      </c>
      <c r="M23" s="386" t="n">
        <v>10768352</v>
      </c>
      <c r="N23" s="355" t="n">
        <v>0</v>
      </c>
      <c r="O23" s="386" t="n">
        <v>0</v>
      </c>
      <c r="P23" s="357" t="n">
        <f aca="false">+D23+F23+H23+J23+L23+N23</f>
        <v>53294360</v>
      </c>
      <c r="Q23" s="358" t="n">
        <f aca="false">+E23+G23+I23+K23+M23+O23</f>
        <v>55498838</v>
      </c>
      <c r="R23" s="344"/>
      <c r="T23" s="359" t="n">
        <f aca="false">+'[2]Segmentos LN resumen'!D23-P23</f>
        <v>0</v>
      </c>
      <c r="U23" s="359" t="n">
        <f aca="false">+'[2]Segmentos LN resumen'!E23-Q23</f>
        <v>0</v>
      </c>
    </row>
    <row r="24" customFormat="false" ht="12" hidden="false" customHeight="false" outlineLevel="0" collapsed="false">
      <c r="B24" s="361"/>
      <c r="C24" s="354" t="s">
        <v>354</v>
      </c>
      <c r="D24" s="355" t="n">
        <v>0</v>
      </c>
      <c r="E24" s="386" t="n">
        <v>0</v>
      </c>
      <c r="F24" s="355" t="n">
        <v>1450321</v>
      </c>
      <c r="G24" s="386" t="n">
        <v>1401472</v>
      </c>
      <c r="H24" s="355" t="n">
        <v>0</v>
      </c>
      <c r="I24" s="386" t="n">
        <v>0</v>
      </c>
      <c r="J24" s="355" t="n">
        <v>4322509</v>
      </c>
      <c r="K24" s="386" t="n">
        <v>4886064</v>
      </c>
      <c r="L24" s="355" t="n">
        <v>6511086</v>
      </c>
      <c r="M24" s="386" t="n">
        <v>8527161</v>
      </c>
      <c r="N24" s="355" t="n">
        <v>118746122</v>
      </c>
      <c r="O24" s="386" t="n">
        <v>110795201</v>
      </c>
      <c r="P24" s="357" t="n">
        <f aca="false">+D24+F24+H24+J24+L24+N24</f>
        <v>131030038</v>
      </c>
      <c r="Q24" s="358" t="n">
        <f aca="false">+E24+G24+I24+K24+M24+O24</f>
        <v>125609898</v>
      </c>
      <c r="R24" s="344"/>
      <c r="T24" s="359" t="n">
        <f aca="false">+'[2]Segmentos LN resumen'!D24-P24</f>
        <v>0</v>
      </c>
      <c r="U24" s="359" t="n">
        <f aca="false">+'[2]Segmentos LN resumen'!E24-Q24</f>
        <v>0</v>
      </c>
    </row>
    <row r="25" customFormat="false" ht="12" hidden="false" customHeight="false" outlineLevel="0" collapsed="false">
      <c r="B25" s="361"/>
      <c r="C25" s="354" t="s">
        <v>355</v>
      </c>
      <c r="D25" s="355" t="n">
        <v>2664655189</v>
      </c>
      <c r="E25" s="386" t="n">
        <v>2621113891</v>
      </c>
      <c r="F25" s="355" t="n">
        <v>258957108</v>
      </c>
      <c r="G25" s="386" t="n">
        <v>191081462</v>
      </c>
      <c r="H25" s="355" t="n">
        <v>276055275</v>
      </c>
      <c r="I25" s="386" t="n">
        <v>362640263</v>
      </c>
      <c r="J25" s="355" t="n">
        <v>1756706611</v>
      </c>
      <c r="K25" s="386" t="n">
        <v>1707545357</v>
      </c>
      <c r="L25" s="355" t="n">
        <v>877297971</v>
      </c>
      <c r="M25" s="386" t="n">
        <v>840968372</v>
      </c>
      <c r="N25" s="355" t="n">
        <v>0</v>
      </c>
      <c r="O25" s="386" t="n">
        <v>0</v>
      </c>
      <c r="P25" s="357" t="n">
        <f aca="false">+D25+F25+H25+J25+L25+N25</f>
        <v>5833672154</v>
      </c>
      <c r="Q25" s="358" t="n">
        <f aca="false">+E25+G25+I25+K25+M25+O25</f>
        <v>5723349345</v>
      </c>
      <c r="R25" s="344"/>
      <c r="T25" s="359" t="n">
        <f aca="false">+'[2]Segmentos LN resumen'!D25-P25</f>
        <v>0</v>
      </c>
      <c r="U25" s="359" t="n">
        <f aca="false">+'[2]Segmentos LN resumen'!E25-Q25</f>
        <v>0</v>
      </c>
    </row>
    <row r="26" customFormat="false" ht="12" hidden="false" customHeight="false" outlineLevel="0" collapsed="false">
      <c r="B26" s="361"/>
      <c r="C26" s="354" t="s">
        <v>356</v>
      </c>
      <c r="D26" s="355" t="n">
        <v>0</v>
      </c>
      <c r="E26" s="386" t="n">
        <v>0</v>
      </c>
      <c r="F26" s="355" t="n">
        <v>0</v>
      </c>
      <c r="G26" s="386" t="n">
        <v>0</v>
      </c>
      <c r="H26" s="355" t="n">
        <v>0</v>
      </c>
      <c r="I26" s="386" t="n">
        <v>0</v>
      </c>
      <c r="J26" s="355" t="n">
        <v>0</v>
      </c>
      <c r="K26" s="386" t="n">
        <v>0</v>
      </c>
      <c r="L26" s="355" t="n">
        <v>0</v>
      </c>
      <c r="M26" s="386" t="n">
        <v>0</v>
      </c>
      <c r="N26" s="355" t="n">
        <v>0</v>
      </c>
      <c r="O26" s="386" t="n">
        <v>0</v>
      </c>
      <c r="P26" s="357" t="n">
        <f aca="false">+D26+F26+H26+J26+L26+N26</f>
        <v>0</v>
      </c>
      <c r="Q26" s="358" t="n">
        <f aca="false">+E26+G26+I26+K26+M26+O26</f>
        <v>0</v>
      </c>
      <c r="R26" s="344"/>
      <c r="T26" s="359" t="n">
        <f aca="false">+'[2]Segmentos LN resumen'!D26-P26</f>
        <v>0</v>
      </c>
      <c r="U26" s="359" t="n">
        <f aca="false">+'[2]Segmentos LN resumen'!E26-Q26</f>
        <v>0</v>
      </c>
    </row>
    <row r="27" customFormat="false" ht="12" hidden="false" customHeight="false" outlineLevel="0" collapsed="false">
      <c r="B27" s="361"/>
      <c r="C27" s="354" t="s">
        <v>357</v>
      </c>
      <c r="D27" s="355" t="n">
        <v>18088594</v>
      </c>
      <c r="E27" s="386" t="n">
        <v>10855062</v>
      </c>
      <c r="F27" s="355" t="n">
        <v>227787</v>
      </c>
      <c r="G27" s="386" t="n">
        <v>3530759</v>
      </c>
      <c r="H27" s="355" t="n">
        <v>20230538</v>
      </c>
      <c r="I27" s="386" t="n">
        <v>32681631</v>
      </c>
      <c r="J27" s="355" t="n">
        <v>20860067</v>
      </c>
      <c r="K27" s="386" t="n">
        <v>47407928</v>
      </c>
      <c r="L27" s="355" t="n">
        <v>0</v>
      </c>
      <c r="M27" s="386" t="n">
        <v>0</v>
      </c>
      <c r="N27" s="355" t="n">
        <v>0</v>
      </c>
      <c r="O27" s="386" t="n">
        <v>0</v>
      </c>
      <c r="P27" s="357" t="n">
        <f aca="false">+D27+F27+H27+J27+L27+N27</f>
        <v>59406986</v>
      </c>
      <c r="Q27" s="358" t="n">
        <f aca="false">+E27+G27+I27+K27+M27+O27</f>
        <v>94475380</v>
      </c>
      <c r="R27" s="344"/>
      <c r="T27" s="359" t="n">
        <f aca="false">+'[2]Segmentos LN resumen'!D27-P27</f>
        <v>0</v>
      </c>
      <c r="U27" s="359" t="n">
        <f aca="false">+'[2]Segmentos LN resumen'!E27-Q27</f>
        <v>0</v>
      </c>
    </row>
    <row r="28" customFormat="false" ht="12" hidden="false" customHeight="false" outlineLevel="0" collapsed="false">
      <c r="Q28" s="363"/>
      <c r="R28" s="363"/>
    </row>
    <row r="29" customFormat="false" ht="12" hidden="false" customHeight="false" outlineLevel="0" collapsed="false">
      <c r="B29" s="365" t="s">
        <v>358</v>
      </c>
      <c r="C29" s="366"/>
      <c r="D29" s="357" t="n">
        <f aca="false">+D6+D17</f>
        <v>5137458551</v>
      </c>
      <c r="E29" s="358" t="n">
        <f aca="false">+E6+E17</f>
        <v>5097648876</v>
      </c>
      <c r="F29" s="357" t="n">
        <f aca="false">+F6+F17</f>
        <v>568378097</v>
      </c>
      <c r="G29" s="358" t="n">
        <f aca="false">+G6+G17</f>
        <v>487705039</v>
      </c>
      <c r="H29" s="357" t="n">
        <f aca="false">+H6+H17</f>
        <v>495459885</v>
      </c>
      <c r="I29" s="358" t="n">
        <f aca="false">+I6+I17</f>
        <v>644477672</v>
      </c>
      <c r="J29" s="357" t="n">
        <f aca="false">+J6+J17</f>
        <v>2034571993</v>
      </c>
      <c r="K29" s="358" t="n">
        <f aca="false">+K6+K17</f>
        <v>2116929270</v>
      </c>
      <c r="L29" s="357" t="n">
        <f aca="false">+L6+L17</f>
        <v>1099315249</v>
      </c>
      <c r="M29" s="358" t="n">
        <f aca="false">+M6+M17</f>
        <v>1082627431</v>
      </c>
      <c r="N29" s="357" t="n">
        <f aca="false">+N6+N17</f>
        <v>-1452546029</v>
      </c>
      <c r="O29" s="358" t="n">
        <f aca="false">+O6+O17</f>
        <v>-1356726582</v>
      </c>
      <c r="P29" s="357" t="n">
        <f aca="false">+P6+P17</f>
        <v>7882637746</v>
      </c>
      <c r="Q29" s="358" t="n">
        <f aca="false">+Q6+Q17</f>
        <v>8072661706</v>
      </c>
      <c r="R29" s="344"/>
    </row>
    <row r="31" customFormat="false" ht="12" hidden="false" customHeight="false" outlineLevel="0" collapsed="false">
      <c r="R31" s="344"/>
    </row>
    <row r="32" customFormat="false" ht="12" hidden="false" customHeight="false" outlineLevel="0" collapsed="false">
      <c r="R32" s="344"/>
    </row>
    <row r="33" customFormat="false" ht="18" hidden="false" customHeight="true" outlineLevel="0" collapsed="false">
      <c r="B33" s="401" t="s">
        <v>434</v>
      </c>
      <c r="C33" s="401"/>
      <c r="D33" s="402" t="s">
        <v>431</v>
      </c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344"/>
    </row>
    <row r="34" customFormat="false" ht="12" hidden="false" customHeight="true" outlineLevel="0" collapsed="false">
      <c r="B34" s="345" t="s">
        <v>331</v>
      </c>
      <c r="C34" s="345"/>
      <c r="D34" s="392" t="s">
        <v>58</v>
      </c>
      <c r="E34" s="392"/>
      <c r="F34" s="392" t="s">
        <v>59</v>
      </c>
      <c r="G34" s="392"/>
      <c r="H34" s="392" t="s">
        <v>332</v>
      </c>
      <c r="I34" s="392"/>
      <c r="J34" s="392" t="s">
        <v>63</v>
      </c>
      <c r="K34" s="392"/>
      <c r="L34" s="392" t="s">
        <v>333</v>
      </c>
      <c r="M34" s="392"/>
      <c r="N34" s="392" t="s">
        <v>334</v>
      </c>
      <c r="O34" s="392"/>
      <c r="P34" s="392" t="s">
        <v>335</v>
      </c>
      <c r="Q34" s="392"/>
      <c r="R34" s="344"/>
    </row>
    <row r="35" customFormat="false" ht="12" hidden="false" customHeight="false" outlineLevel="0" collapsed="false">
      <c r="B35" s="367" t="s">
        <v>359</v>
      </c>
      <c r="C35" s="367"/>
      <c r="D35" s="348" t="n">
        <f aca="false">+D4</f>
        <v>42277</v>
      </c>
      <c r="E35" s="349" t="n">
        <f aca="false">+E4</f>
        <v>42004</v>
      </c>
      <c r="F35" s="348" t="n">
        <f aca="false">+F4</f>
        <v>42277</v>
      </c>
      <c r="G35" s="349" t="n">
        <f aca="false">+G4</f>
        <v>42004</v>
      </c>
      <c r="H35" s="348" t="n">
        <f aca="false">+H4</f>
        <v>42277</v>
      </c>
      <c r="I35" s="349" t="n">
        <f aca="false">+I4</f>
        <v>42004</v>
      </c>
      <c r="J35" s="348" t="n">
        <f aca="false">+J4</f>
        <v>42277</v>
      </c>
      <c r="K35" s="349" t="n">
        <f aca="false">+K4</f>
        <v>42004</v>
      </c>
      <c r="L35" s="348" t="n">
        <f aca="false">+L4</f>
        <v>42277</v>
      </c>
      <c r="M35" s="349" t="n">
        <f aca="false">+M4</f>
        <v>42004</v>
      </c>
      <c r="N35" s="348" t="n">
        <f aca="false">+N4</f>
        <v>42277</v>
      </c>
      <c r="O35" s="349" t="n">
        <f aca="false">+O4</f>
        <v>42004</v>
      </c>
      <c r="P35" s="348" t="n">
        <f aca="false">+P4</f>
        <v>42277</v>
      </c>
      <c r="Q35" s="349" t="n">
        <f aca="false">+Q4</f>
        <v>42004</v>
      </c>
      <c r="R35" s="344"/>
    </row>
    <row r="36" customFormat="false" ht="12" hidden="false" customHeight="false" outlineLevel="0" collapsed="false">
      <c r="B36" s="367"/>
      <c r="C36" s="367"/>
      <c r="D36" s="350" t="s">
        <v>337</v>
      </c>
      <c r="E36" s="352" t="s">
        <v>337</v>
      </c>
      <c r="F36" s="350" t="s">
        <v>337</v>
      </c>
      <c r="G36" s="352" t="s">
        <v>337</v>
      </c>
      <c r="H36" s="350" t="s">
        <v>337</v>
      </c>
      <c r="I36" s="352" t="s">
        <v>337</v>
      </c>
      <c r="J36" s="350" t="s">
        <v>337</v>
      </c>
      <c r="K36" s="352" t="s">
        <v>337</v>
      </c>
      <c r="L36" s="350" t="s">
        <v>337</v>
      </c>
      <c r="M36" s="352" t="s">
        <v>337</v>
      </c>
      <c r="N36" s="350" t="s">
        <v>337</v>
      </c>
      <c r="O36" s="352" t="s">
        <v>337</v>
      </c>
      <c r="P36" s="350" t="s">
        <v>337</v>
      </c>
      <c r="Q36" s="352" t="s">
        <v>337</v>
      </c>
      <c r="R36" s="344"/>
    </row>
    <row r="37" customFormat="false" ht="12" hidden="false" customHeight="false" outlineLevel="0" collapsed="false">
      <c r="B37" s="353" t="s">
        <v>360</v>
      </c>
      <c r="C37" s="354"/>
      <c r="D37" s="355" t="n">
        <f aca="false">SUM(D38:D44)</f>
        <v>629566706</v>
      </c>
      <c r="E37" s="356" t="n">
        <f aca="false">SUM(E38:E44)</f>
        <v>674505169</v>
      </c>
      <c r="F37" s="355" t="n">
        <f aca="false">SUM(F38:F44)</f>
        <v>206376161</v>
      </c>
      <c r="G37" s="356" t="n">
        <f aca="false">SUM(G38:G44)</f>
        <v>180031592</v>
      </c>
      <c r="H37" s="355" t="n">
        <f aca="false">SUM(H38:H44)</f>
        <v>132951341</v>
      </c>
      <c r="I37" s="356" t="n">
        <f aca="false">SUM(I38:I44)</f>
        <v>209741472</v>
      </c>
      <c r="J37" s="355" t="n">
        <f aca="false">SUM(J38:J44)</f>
        <v>454385378</v>
      </c>
      <c r="K37" s="356" t="n">
        <f aca="false">SUM(K38:K44)</f>
        <v>500427459</v>
      </c>
      <c r="L37" s="355" t="n">
        <f aca="false">SUM(L38:L44)</f>
        <v>134214002</v>
      </c>
      <c r="M37" s="356" t="n">
        <f aca="false">SUM(M38:M44)</f>
        <v>111916694</v>
      </c>
      <c r="N37" s="355" t="n">
        <f aca="false">SUM(N38:N44)</f>
        <v>-67765766</v>
      </c>
      <c r="O37" s="356" t="n">
        <f aca="false">SUM(O38:O44)</f>
        <v>-54269042</v>
      </c>
      <c r="P37" s="357" t="n">
        <f aca="false">SUM(P38:P44)</f>
        <v>1489727822</v>
      </c>
      <c r="Q37" s="358" t="n">
        <f aca="false">SUM(Q38:Q44)</f>
        <v>1622353344</v>
      </c>
      <c r="R37" s="344"/>
      <c r="U37" s="342"/>
      <c r="V37" s="342"/>
      <c r="AA37" s="343"/>
      <c r="AB37" s="359"/>
      <c r="AC37" s="359"/>
      <c r="AD37" s="359"/>
    </row>
    <row r="38" customFormat="false" ht="12" hidden="false" customHeight="false" outlineLevel="0" collapsed="false">
      <c r="B38" s="361"/>
      <c r="C38" s="354" t="s">
        <v>361</v>
      </c>
      <c r="D38" s="355" t="n">
        <v>31855874</v>
      </c>
      <c r="E38" s="386" t="n">
        <v>146364103</v>
      </c>
      <c r="F38" s="355" t="n">
        <v>37366767</v>
      </c>
      <c r="G38" s="386" t="n">
        <v>29204543</v>
      </c>
      <c r="H38" s="355" t="n">
        <v>1263928</v>
      </c>
      <c r="I38" s="386" t="n">
        <v>547554</v>
      </c>
      <c r="J38" s="355" t="n">
        <v>165276971</v>
      </c>
      <c r="K38" s="386" t="n">
        <v>90868809</v>
      </c>
      <c r="L38" s="355" t="n">
        <v>60512281</v>
      </c>
      <c r="M38" s="386" t="n">
        <v>30884141</v>
      </c>
      <c r="N38" s="355" t="n">
        <v>0</v>
      </c>
      <c r="O38" s="386" t="n">
        <v>0</v>
      </c>
      <c r="P38" s="357" t="n">
        <f aca="false">+D38+F38+H38+J38+L38+N38</f>
        <v>296275821</v>
      </c>
      <c r="Q38" s="358" t="n">
        <f aca="false">+E38+G38+I38+K38+M38+O38</f>
        <v>297869150</v>
      </c>
      <c r="R38" s="344"/>
      <c r="T38" s="359" t="n">
        <f aca="false">+'[2]Segmentos LN resumen'!D38-P38</f>
        <v>0</v>
      </c>
      <c r="U38" s="359" t="n">
        <f aca="false">+'[2]Segmentos LN resumen'!E38-Q38</f>
        <v>0</v>
      </c>
    </row>
    <row r="39" customFormat="false" ht="12" hidden="false" customHeight="false" outlineLevel="0" collapsed="false">
      <c r="B39" s="361"/>
      <c r="C39" s="354" t="s">
        <v>362</v>
      </c>
      <c r="D39" s="355" t="n">
        <v>228082712</v>
      </c>
      <c r="E39" s="386" t="n">
        <v>330234621</v>
      </c>
      <c r="F39" s="355" t="n">
        <v>101813094</v>
      </c>
      <c r="G39" s="386" t="n">
        <v>104631867</v>
      </c>
      <c r="H39" s="355" t="n">
        <v>55468364</v>
      </c>
      <c r="I39" s="386" t="n">
        <v>55829739</v>
      </c>
      <c r="J39" s="355" t="n">
        <v>101625848</v>
      </c>
      <c r="K39" s="386" t="n">
        <v>194459885</v>
      </c>
      <c r="L39" s="355" t="n">
        <v>55881711</v>
      </c>
      <c r="M39" s="386" t="n">
        <v>63043076</v>
      </c>
      <c r="N39" s="355" t="n">
        <v>552902</v>
      </c>
      <c r="O39" s="386" t="n">
        <v>29732030</v>
      </c>
      <c r="P39" s="357" t="n">
        <f aca="false">+D39+F39+H39+J39+L39+N39</f>
        <v>543424631</v>
      </c>
      <c r="Q39" s="358" t="n">
        <f aca="false">+E39+G39+I39+K39+M39+O39</f>
        <v>777931218</v>
      </c>
      <c r="R39" s="344"/>
      <c r="T39" s="359" t="n">
        <f aca="false">+'[2]Segmentos LN resumen'!D39-P39</f>
        <v>0</v>
      </c>
      <c r="U39" s="359" t="n">
        <f aca="false">+'[2]Segmentos LN resumen'!E39-Q39</f>
        <v>0</v>
      </c>
    </row>
    <row r="40" customFormat="false" ht="12" hidden="false" customHeight="false" outlineLevel="0" collapsed="false">
      <c r="B40" s="361"/>
      <c r="C40" s="354" t="s">
        <v>363</v>
      </c>
      <c r="D40" s="355" t="n">
        <v>334381354</v>
      </c>
      <c r="E40" s="386" t="n">
        <v>139180109</v>
      </c>
      <c r="F40" s="355" t="n">
        <v>33116356</v>
      </c>
      <c r="G40" s="386" t="n">
        <v>27161544</v>
      </c>
      <c r="H40" s="355" t="n">
        <v>59928728</v>
      </c>
      <c r="I40" s="386" t="n">
        <v>147681040</v>
      </c>
      <c r="J40" s="355" t="n">
        <v>62402109</v>
      </c>
      <c r="K40" s="386" t="n">
        <v>131257351</v>
      </c>
      <c r="L40" s="355" t="n">
        <v>8813630</v>
      </c>
      <c r="M40" s="386" t="n">
        <v>9832315</v>
      </c>
      <c r="N40" s="355" t="n">
        <v>-68318668</v>
      </c>
      <c r="O40" s="386" t="n">
        <v>-84001072</v>
      </c>
      <c r="P40" s="357" t="n">
        <f aca="false">+D40+F40+H40+J40+L40+N40</f>
        <v>430323509</v>
      </c>
      <c r="Q40" s="358" t="n">
        <f aca="false">+E40+G40+I40+K40+M40+O40</f>
        <v>371111287</v>
      </c>
      <c r="R40" s="344"/>
      <c r="T40" s="359" t="n">
        <f aca="false">+'[2]Segmentos LN resumen'!D40-P40</f>
        <v>0</v>
      </c>
      <c r="U40" s="359" t="n">
        <f aca="false">+'[2]Segmentos LN resumen'!E40-Q40</f>
        <v>0</v>
      </c>
    </row>
    <row r="41" customFormat="false" ht="12" hidden="false" customHeight="false" outlineLevel="0" collapsed="false">
      <c r="B41" s="361"/>
      <c r="C41" s="354" t="s">
        <v>364</v>
      </c>
      <c r="D41" s="355" t="n">
        <v>18857312</v>
      </c>
      <c r="E41" s="386" t="n">
        <v>10932577</v>
      </c>
      <c r="F41" s="355" t="n">
        <v>2902279</v>
      </c>
      <c r="G41" s="386" t="n">
        <v>666299</v>
      </c>
      <c r="H41" s="355" t="n">
        <v>0</v>
      </c>
      <c r="I41" s="386" t="n">
        <v>0</v>
      </c>
      <c r="J41" s="355" t="n">
        <v>102978797</v>
      </c>
      <c r="K41" s="386" t="n">
        <v>24071622</v>
      </c>
      <c r="L41" s="355" t="n">
        <v>3221307</v>
      </c>
      <c r="M41" s="386" t="n">
        <v>2681490</v>
      </c>
      <c r="N41" s="355" t="n">
        <v>0</v>
      </c>
      <c r="O41" s="386" t="n">
        <v>0</v>
      </c>
      <c r="P41" s="357" t="n">
        <f aca="false">+D41+F41+H41+J41+L41+N41</f>
        <v>127959695</v>
      </c>
      <c r="Q41" s="358" t="n">
        <f aca="false">+E41+G41+I41+K41+M41+O41</f>
        <v>38351988</v>
      </c>
      <c r="R41" s="344"/>
      <c r="T41" s="359" t="n">
        <f aca="false">+'[2]Segmentos LN resumen'!D41-P41</f>
        <v>0</v>
      </c>
      <c r="U41" s="359" t="n">
        <f aca="false">+'[2]Segmentos LN resumen'!E41-Q41</f>
        <v>0</v>
      </c>
    </row>
    <row r="42" customFormat="false" ht="12" hidden="false" customHeight="false" outlineLevel="0" collapsed="false">
      <c r="B42" s="361"/>
      <c r="C42" s="354" t="s">
        <v>365</v>
      </c>
      <c r="D42" s="355" t="n">
        <v>3862956</v>
      </c>
      <c r="E42" s="386" t="n">
        <v>31480257</v>
      </c>
      <c r="F42" s="355" t="n">
        <v>12942550</v>
      </c>
      <c r="G42" s="386" t="n">
        <v>6836964</v>
      </c>
      <c r="H42" s="355" t="n">
        <v>13551054</v>
      </c>
      <c r="I42" s="386" t="n">
        <v>2213037</v>
      </c>
      <c r="J42" s="355" t="n">
        <v>17617347</v>
      </c>
      <c r="K42" s="386" t="n">
        <v>55331792</v>
      </c>
      <c r="L42" s="355" t="n">
        <v>626196</v>
      </c>
      <c r="M42" s="386" t="n">
        <v>761199</v>
      </c>
      <c r="N42" s="355" t="n">
        <v>0</v>
      </c>
      <c r="O42" s="386" t="n">
        <v>0</v>
      </c>
      <c r="P42" s="357" t="n">
        <f aca="false">+D42+F42+H42+J42+L42+N42</f>
        <v>48600103</v>
      </c>
      <c r="Q42" s="358" t="n">
        <f aca="false">+E42+G42+I42+K42+M42+O42</f>
        <v>96623249</v>
      </c>
      <c r="R42" s="344"/>
      <c r="T42" s="359" t="n">
        <f aca="false">+'[2]Segmentos LN resumen'!D42-P42</f>
        <v>0</v>
      </c>
      <c r="U42" s="359" t="n">
        <f aca="false">+'[2]Segmentos LN resumen'!E42-Q42</f>
        <v>0</v>
      </c>
    </row>
    <row r="43" customFormat="false" ht="12" hidden="false" customHeight="false" outlineLevel="0" collapsed="false">
      <c r="B43" s="361"/>
      <c r="C43" s="354" t="s">
        <v>366</v>
      </c>
      <c r="D43" s="355" t="n">
        <v>0</v>
      </c>
      <c r="E43" s="386" t="n">
        <v>0</v>
      </c>
      <c r="F43" s="355" t="n">
        <v>0</v>
      </c>
      <c r="G43" s="386" t="n">
        <v>0</v>
      </c>
      <c r="H43" s="355" t="n">
        <v>0</v>
      </c>
      <c r="I43" s="386" t="n">
        <v>0</v>
      </c>
      <c r="J43" s="355" t="n">
        <v>0</v>
      </c>
      <c r="K43" s="386" t="n">
        <v>0</v>
      </c>
      <c r="L43" s="355" t="n">
        <v>0</v>
      </c>
      <c r="M43" s="386" t="n">
        <v>0</v>
      </c>
      <c r="N43" s="355" t="n">
        <v>0</v>
      </c>
      <c r="O43" s="386" t="n">
        <v>0</v>
      </c>
      <c r="P43" s="357" t="n">
        <f aca="false">+D43+F43+H43+J43+L43+N43</f>
        <v>0</v>
      </c>
      <c r="Q43" s="358" t="n">
        <f aca="false">+E43+G43+I43+K43+M43+O43</f>
        <v>0</v>
      </c>
      <c r="R43" s="344"/>
      <c r="T43" s="359" t="n">
        <f aca="false">+'[2]Segmentos LN resumen'!D43-P43</f>
        <v>0</v>
      </c>
      <c r="U43" s="359" t="n">
        <f aca="false">+'[2]Segmentos LN resumen'!E43-Q43</f>
        <v>0</v>
      </c>
    </row>
    <row r="44" customFormat="false" ht="12" hidden="false" customHeight="false" outlineLevel="0" collapsed="false">
      <c r="B44" s="361"/>
      <c r="C44" s="354" t="s">
        <v>367</v>
      </c>
      <c r="D44" s="355" t="n">
        <v>12526498</v>
      </c>
      <c r="E44" s="386" t="n">
        <v>16313502</v>
      </c>
      <c r="F44" s="355" t="n">
        <v>18235115</v>
      </c>
      <c r="G44" s="386" t="n">
        <v>11530375</v>
      </c>
      <c r="H44" s="355" t="n">
        <v>2739267</v>
      </c>
      <c r="I44" s="386" t="n">
        <v>3470102</v>
      </c>
      <c r="J44" s="355" t="n">
        <v>4484306</v>
      </c>
      <c r="K44" s="386" t="n">
        <v>4438000</v>
      </c>
      <c r="L44" s="355" t="n">
        <v>5158877</v>
      </c>
      <c r="M44" s="386" t="n">
        <v>4714473</v>
      </c>
      <c r="N44" s="355" t="n">
        <v>0</v>
      </c>
      <c r="O44" s="386" t="n">
        <v>0</v>
      </c>
      <c r="P44" s="357" t="n">
        <f aca="false">+D44+F44+H44+J44+L44+N44</f>
        <v>43144063</v>
      </c>
      <c r="Q44" s="358" t="n">
        <f aca="false">+E44+G44+I44+K44+M44+O44</f>
        <v>40466452</v>
      </c>
      <c r="R44" s="344"/>
      <c r="T44" s="359" t="n">
        <f aca="false">+'[2]Segmentos LN resumen'!D44-P44</f>
        <v>0</v>
      </c>
      <c r="U44" s="359" t="n">
        <f aca="false">+'[2]Segmentos LN resumen'!E44-Q44</f>
        <v>0</v>
      </c>
    </row>
    <row r="45" customFormat="false" ht="12" hidden="false" customHeight="false" outlineLevel="0" collapsed="false">
      <c r="P45" s="363"/>
      <c r="Q45" s="363"/>
      <c r="R45" s="363"/>
    </row>
    <row r="46" customFormat="false" ht="24" hidden="false" customHeight="false" outlineLevel="0" collapsed="false">
      <c r="B46" s="361"/>
      <c r="C46" s="364" t="s">
        <v>368</v>
      </c>
      <c r="D46" s="355" t="n">
        <v>0</v>
      </c>
      <c r="E46" s="386" t="n">
        <v>0</v>
      </c>
      <c r="F46" s="355" t="n">
        <v>0</v>
      </c>
      <c r="G46" s="386" t="n">
        <v>0</v>
      </c>
      <c r="H46" s="355" t="n">
        <v>0</v>
      </c>
      <c r="I46" s="386" t="n">
        <v>0</v>
      </c>
      <c r="J46" s="355" t="n">
        <v>0</v>
      </c>
      <c r="K46" s="386" t="n">
        <v>0</v>
      </c>
      <c r="L46" s="355" t="n">
        <v>0</v>
      </c>
      <c r="M46" s="386" t="n">
        <v>0</v>
      </c>
      <c r="N46" s="355" t="n">
        <v>0</v>
      </c>
      <c r="O46" s="386" t="n">
        <v>0</v>
      </c>
      <c r="P46" s="357" t="n">
        <v>0</v>
      </c>
      <c r="Q46" s="358" t="n">
        <v>0</v>
      </c>
      <c r="R46" s="344"/>
      <c r="T46" s="359" t="n">
        <f aca="false">+'[2]Segmentos LN resumen'!D46-P46</f>
        <v>0</v>
      </c>
      <c r="U46" s="359" t="n">
        <f aca="false">+'[2]Segmentos LN resumen'!E46-Q46</f>
        <v>0</v>
      </c>
    </row>
    <row r="47" customFormat="false" ht="12" hidden="false" customHeight="false" outlineLevel="0" collapsed="false">
      <c r="P47" s="363"/>
      <c r="Q47" s="363"/>
      <c r="R47" s="363"/>
    </row>
    <row r="48" customFormat="false" ht="12" hidden="false" customHeight="false" outlineLevel="0" collapsed="false">
      <c r="B48" s="353" t="s">
        <v>369</v>
      </c>
      <c r="C48" s="354"/>
      <c r="D48" s="355" t="n">
        <f aca="false">SUM(D49:D55)</f>
        <v>1194851723</v>
      </c>
      <c r="E48" s="356" t="n">
        <f aca="false">SUM(E49:E55)</f>
        <v>1060892738</v>
      </c>
      <c r="F48" s="355" t="n">
        <f aca="false">SUM(F49:F55)</f>
        <v>200425178</v>
      </c>
      <c r="G48" s="356" t="n">
        <f aca="false">SUM(G49:G55)</f>
        <v>154168284</v>
      </c>
      <c r="H48" s="355" t="n">
        <f aca="false">SUM(H49:H55)</f>
        <v>42012911</v>
      </c>
      <c r="I48" s="356" t="n">
        <f aca="false">SUM(I49:I55)</f>
        <v>8446341</v>
      </c>
      <c r="J48" s="355" t="n">
        <f aca="false">SUM(J49:J55)</f>
        <v>810442545</v>
      </c>
      <c r="K48" s="356" t="n">
        <f aca="false">SUM(K49:K55)</f>
        <v>883041284</v>
      </c>
      <c r="L48" s="355" t="n">
        <f aca="false">SUM(L49:L55)</f>
        <v>289484912</v>
      </c>
      <c r="M48" s="356" t="n">
        <f aca="false">SUM(M49:M55)</f>
        <v>322944470</v>
      </c>
      <c r="N48" s="355" t="n">
        <f aca="false">SUM(N49:N55)</f>
        <v>-67380405</v>
      </c>
      <c r="O48" s="356" t="n">
        <f aca="false">SUM(O49:O55)</f>
        <v>-31370967</v>
      </c>
      <c r="P48" s="357" t="n">
        <f aca="false">SUM(P49:P55)</f>
        <v>2469836864</v>
      </c>
      <c r="Q48" s="358" t="n">
        <f aca="false">SUM(Q49:Q55)</f>
        <v>2398122150</v>
      </c>
      <c r="R48" s="344"/>
      <c r="U48" s="342"/>
      <c r="V48" s="342"/>
      <c r="AA48" s="343"/>
      <c r="AB48" s="359"/>
      <c r="AC48" s="359"/>
      <c r="AD48" s="359"/>
    </row>
    <row r="49" customFormat="false" ht="12" hidden="false" customHeight="false" outlineLevel="0" collapsed="false">
      <c r="B49" s="361"/>
      <c r="C49" s="354" t="s">
        <v>370</v>
      </c>
      <c r="D49" s="355" t="n">
        <v>910216082</v>
      </c>
      <c r="E49" s="386" t="n">
        <v>778135168</v>
      </c>
      <c r="F49" s="355" t="n">
        <v>44483792</v>
      </c>
      <c r="G49" s="386" t="n">
        <v>44052205</v>
      </c>
      <c r="H49" s="355" t="n">
        <v>3141993</v>
      </c>
      <c r="I49" s="386" t="n">
        <v>2421880</v>
      </c>
      <c r="J49" s="355" t="n">
        <v>763449190</v>
      </c>
      <c r="K49" s="386" t="n">
        <v>862784448</v>
      </c>
      <c r="L49" s="355" t="n">
        <v>122812409</v>
      </c>
      <c r="M49" s="386" t="n">
        <v>183792705</v>
      </c>
      <c r="N49" s="355" t="n">
        <v>0</v>
      </c>
      <c r="O49" s="386" t="n">
        <v>0</v>
      </c>
      <c r="P49" s="357" t="n">
        <f aca="false">+D49+F49+H49+J49+L49+N49</f>
        <v>1844103466</v>
      </c>
      <c r="Q49" s="358" t="n">
        <f aca="false">+E49+G49+I49+K49+M49+O49</f>
        <v>1871186406</v>
      </c>
      <c r="R49" s="344"/>
      <c r="T49" s="359" t="n">
        <f aca="false">+'[2]Segmentos LN resumen'!D49-P49</f>
        <v>0</v>
      </c>
      <c r="U49" s="359" t="n">
        <f aca="false">+'[2]Segmentos LN resumen'!E49-Q49</f>
        <v>0</v>
      </c>
    </row>
    <row r="50" customFormat="false" ht="12" hidden="false" customHeight="false" outlineLevel="0" collapsed="false">
      <c r="B50" s="361"/>
      <c r="C50" s="354" t="s">
        <v>371</v>
      </c>
      <c r="D50" s="355" t="n">
        <v>0</v>
      </c>
      <c r="E50" s="386" t="n">
        <v>3711078</v>
      </c>
      <c r="F50" s="355" t="n">
        <v>52884683</v>
      </c>
      <c r="G50" s="386" t="n">
        <v>89968</v>
      </c>
      <c r="H50" s="355" t="n">
        <v>19245</v>
      </c>
      <c r="I50" s="386" t="n">
        <v>57790</v>
      </c>
      <c r="J50" s="355" t="n">
        <v>0</v>
      </c>
      <c r="K50" s="386" t="n">
        <v>0</v>
      </c>
      <c r="L50" s="355" t="n">
        <v>0</v>
      </c>
      <c r="M50" s="386" t="n">
        <v>0</v>
      </c>
      <c r="N50" s="355" t="n">
        <v>0</v>
      </c>
      <c r="O50" s="386" t="n">
        <v>0</v>
      </c>
      <c r="P50" s="357" t="n">
        <f aca="false">+D50+F50+H50+J50+L50+N50</f>
        <v>52903928</v>
      </c>
      <c r="Q50" s="358" t="n">
        <f aca="false">+E50+G50+I50+K50+M50+O50</f>
        <v>3858836</v>
      </c>
      <c r="R50" s="344"/>
      <c r="T50" s="359" t="n">
        <f aca="false">+'[2]Segmentos LN resumen'!D50-P50</f>
        <v>0</v>
      </c>
      <c r="U50" s="359" t="n">
        <f aca="false">+'[2]Segmentos LN resumen'!E50-Q50</f>
        <v>0</v>
      </c>
    </row>
    <row r="51" customFormat="false" ht="12" hidden="false" customHeight="false" outlineLevel="0" collapsed="false">
      <c r="B51" s="361"/>
      <c r="C51" s="354" t="s">
        <v>372</v>
      </c>
      <c r="D51" s="355" t="n">
        <v>0</v>
      </c>
      <c r="E51" s="386" t="n">
        <v>0</v>
      </c>
      <c r="F51" s="355" t="n">
        <v>46589744</v>
      </c>
      <c r="G51" s="386" t="n">
        <v>36594486</v>
      </c>
      <c r="H51" s="355" t="n">
        <v>31249938</v>
      </c>
      <c r="I51" s="386" t="n">
        <v>0</v>
      </c>
      <c r="J51" s="355" t="n">
        <v>0</v>
      </c>
      <c r="K51" s="386" t="n">
        <v>0</v>
      </c>
      <c r="L51" s="355" t="n">
        <v>0</v>
      </c>
      <c r="M51" s="386" t="n">
        <v>0</v>
      </c>
      <c r="N51" s="355" t="n">
        <v>-67380405</v>
      </c>
      <c r="O51" s="386" t="n">
        <v>-31686032</v>
      </c>
      <c r="P51" s="357" t="n">
        <f aca="false">+D51+F51+H51+J51+L51+N51</f>
        <v>10459277</v>
      </c>
      <c r="Q51" s="358" t="n">
        <f aca="false">+E51+G51+I51+K51+M51+O51</f>
        <v>4908454</v>
      </c>
      <c r="R51" s="344"/>
      <c r="T51" s="359" t="n">
        <f aca="false">+'[2]Segmentos LN resumen'!D51-P51</f>
        <v>0</v>
      </c>
      <c r="U51" s="359" t="n">
        <f aca="false">+'[2]Segmentos LN resumen'!E51-Q51</f>
        <v>0</v>
      </c>
    </row>
    <row r="52" customFormat="false" ht="12" hidden="false" customHeight="false" outlineLevel="0" collapsed="false">
      <c r="B52" s="361"/>
      <c r="C52" s="354" t="s">
        <v>373</v>
      </c>
      <c r="D52" s="355" t="n">
        <v>57397502</v>
      </c>
      <c r="E52" s="386" t="n">
        <v>25161118</v>
      </c>
      <c r="F52" s="355" t="n">
        <v>0</v>
      </c>
      <c r="G52" s="386" t="n">
        <v>0</v>
      </c>
      <c r="H52" s="355" t="n">
        <v>4449511</v>
      </c>
      <c r="I52" s="386" t="n">
        <v>5571273</v>
      </c>
      <c r="J52" s="355" t="n">
        <v>30176786</v>
      </c>
      <c r="K52" s="386" t="n">
        <v>465509</v>
      </c>
      <c r="L52" s="355" t="n">
        <v>4047626</v>
      </c>
      <c r="M52" s="386" t="n">
        <v>3661187</v>
      </c>
      <c r="N52" s="355" t="n">
        <v>0</v>
      </c>
      <c r="O52" s="386" t="n">
        <v>0</v>
      </c>
      <c r="P52" s="357" t="n">
        <f aca="false">+D52+F52+H52+J52+L52+N52</f>
        <v>96071425</v>
      </c>
      <c r="Q52" s="358" t="n">
        <f aca="false">+E52+G52+I52+K52+M52+O52</f>
        <v>34859087</v>
      </c>
      <c r="R52" s="344"/>
      <c r="T52" s="359" t="n">
        <f aca="false">+'[2]Segmentos LN resumen'!D52-P52</f>
        <v>0</v>
      </c>
      <c r="U52" s="359" t="n">
        <f aca="false">+'[2]Segmentos LN resumen'!E52-Q52</f>
        <v>0</v>
      </c>
    </row>
    <row r="53" customFormat="false" ht="12" hidden="false" customHeight="false" outlineLevel="0" collapsed="false">
      <c r="B53" s="361"/>
      <c r="C53" s="354" t="s">
        <v>374</v>
      </c>
      <c r="D53" s="355" t="n">
        <v>209615545</v>
      </c>
      <c r="E53" s="386" t="n">
        <v>232045128</v>
      </c>
      <c r="F53" s="355" t="n">
        <v>25077611</v>
      </c>
      <c r="G53" s="386" t="n">
        <v>31236466</v>
      </c>
      <c r="H53" s="355" t="n">
        <v>0</v>
      </c>
      <c r="I53" s="386" t="n">
        <v>0</v>
      </c>
      <c r="J53" s="355" t="n">
        <v>0</v>
      </c>
      <c r="K53" s="386" t="n">
        <v>0</v>
      </c>
      <c r="L53" s="355" t="n">
        <v>142270948</v>
      </c>
      <c r="M53" s="386" t="n">
        <v>134696942</v>
      </c>
      <c r="N53" s="355" t="n">
        <v>0</v>
      </c>
      <c r="O53" s="386" t="n">
        <v>0</v>
      </c>
      <c r="P53" s="357" t="n">
        <f aca="false">+D53+F53+H53+J53+L53+N53</f>
        <v>376964104</v>
      </c>
      <c r="Q53" s="358" t="n">
        <f aca="false">+E53+G53+I53+K53+M53+O53</f>
        <v>397978536</v>
      </c>
      <c r="R53" s="344"/>
      <c r="T53" s="359" t="n">
        <f aca="false">+'[2]Segmentos LN resumen'!D53-P53</f>
        <v>0</v>
      </c>
      <c r="U53" s="359" t="n">
        <f aca="false">+'[2]Segmentos LN resumen'!E53-Q53</f>
        <v>0</v>
      </c>
    </row>
    <row r="54" customFormat="false" ht="12" hidden="false" customHeight="false" outlineLevel="0" collapsed="false">
      <c r="B54" s="361"/>
      <c r="C54" s="354" t="s">
        <v>375</v>
      </c>
      <c r="D54" s="355" t="n">
        <v>15000646</v>
      </c>
      <c r="E54" s="386" t="n">
        <v>18882217</v>
      </c>
      <c r="F54" s="355" t="n">
        <v>4630240</v>
      </c>
      <c r="G54" s="386" t="n">
        <v>3994647</v>
      </c>
      <c r="H54" s="355" t="n">
        <v>0</v>
      </c>
      <c r="I54" s="386" t="n">
        <v>0</v>
      </c>
      <c r="J54" s="355" t="n">
        <v>16816569</v>
      </c>
      <c r="K54" s="386" t="n">
        <v>19791327</v>
      </c>
      <c r="L54" s="355" t="n">
        <v>782918</v>
      </c>
      <c r="M54" s="386" t="n">
        <v>793636</v>
      </c>
      <c r="N54" s="355" t="n">
        <v>0</v>
      </c>
      <c r="O54" s="386" t="n">
        <v>0</v>
      </c>
      <c r="P54" s="357" t="n">
        <f aca="false">+D54+F54+H54+J54+L54+N54</f>
        <v>37230373</v>
      </c>
      <c r="Q54" s="358" t="n">
        <f aca="false">+E54+G54+I54+K54+M54+O54</f>
        <v>43461827</v>
      </c>
      <c r="R54" s="344"/>
      <c r="T54" s="359" t="n">
        <f aca="false">+'[2]Segmentos LN resumen'!D54-P54</f>
        <v>0</v>
      </c>
      <c r="U54" s="359" t="n">
        <f aca="false">+'[2]Segmentos LN resumen'!E54-Q54</f>
        <v>0</v>
      </c>
    </row>
    <row r="55" customFormat="false" ht="12" hidden="false" customHeight="false" outlineLevel="0" collapsed="false">
      <c r="B55" s="361"/>
      <c r="C55" s="354" t="s">
        <v>376</v>
      </c>
      <c r="D55" s="355" t="n">
        <v>2621948</v>
      </c>
      <c r="E55" s="386" t="n">
        <v>2958029</v>
      </c>
      <c r="F55" s="355" t="n">
        <v>26759108</v>
      </c>
      <c r="G55" s="386" t="n">
        <v>38200512</v>
      </c>
      <c r="H55" s="355" t="n">
        <v>3152224</v>
      </c>
      <c r="I55" s="386" t="n">
        <v>395398</v>
      </c>
      <c r="J55" s="355" t="n">
        <v>0</v>
      </c>
      <c r="K55" s="386" t="n">
        <v>0</v>
      </c>
      <c r="L55" s="355" t="n">
        <v>19571011</v>
      </c>
      <c r="M55" s="386" t="n">
        <v>0</v>
      </c>
      <c r="N55" s="355" t="n">
        <v>0</v>
      </c>
      <c r="O55" s="386" t="n">
        <v>315065</v>
      </c>
      <c r="P55" s="357" t="n">
        <f aca="false">+D55+F55+H55+J55+L55+N55</f>
        <v>52104291</v>
      </c>
      <c r="Q55" s="358" t="n">
        <f aca="false">+E55+G55+I55+K55+M55+O55</f>
        <v>41869004</v>
      </c>
      <c r="R55" s="344"/>
      <c r="T55" s="359" t="n">
        <f aca="false">+'[2]Segmentos LN resumen'!D55-P55</f>
        <v>0</v>
      </c>
      <c r="U55" s="359" t="n">
        <f aca="false">+'[2]Segmentos LN resumen'!E55-Q55</f>
        <v>0</v>
      </c>
    </row>
    <row r="56" customFormat="false" ht="12" hidden="false" customHeight="false" outlineLevel="0" collapsed="false">
      <c r="P56" s="363"/>
      <c r="Q56" s="363"/>
      <c r="R56" s="363"/>
    </row>
    <row r="57" customFormat="false" ht="12" hidden="false" customHeight="false" outlineLevel="0" collapsed="false">
      <c r="B57" s="353" t="s">
        <v>377</v>
      </c>
      <c r="C57" s="354"/>
      <c r="D57" s="355" t="n">
        <f aca="false">+D58</f>
        <v>3313040122</v>
      </c>
      <c r="E57" s="356" t="n">
        <f aca="false">+E58</f>
        <v>3362250969</v>
      </c>
      <c r="F57" s="355" t="n">
        <f aca="false">+F58</f>
        <v>161576758</v>
      </c>
      <c r="G57" s="356" t="n">
        <f aca="false">+G58</f>
        <v>153505163</v>
      </c>
      <c r="H57" s="355" t="n">
        <f aca="false">+H58</f>
        <v>320495633</v>
      </c>
      <c r="I57" s="356" t="n">
        <f aca="false">+I58</f>
        <v>426289859</v>
      </c>
      <c r="J57" s="355" t="n">
        <f aca="false">+J58</f>
        <v>769744070</v>
      </c>
      <c r="K57" s="356" t="n">
        <f aca="false">+K58</f>
        <v>733460527</v>
      </c>
      <c r="L57" s="355" t="n">
        <f aca="false">+L58</f>
        <v>675616335</v>
      </c>
      <c r="M57" s="356" t="n">
        <f aca="false">+M58</f>
        <v>647766267</v>
      </c>
      <c r="N57" s="355" t="n">
        <f aca="false">+N58</f>
        <v>-1317399858</v>
      </c>
      <c r="O57" s="356" t="n">
        <f aca="false">+O58</f>
        <v>-1271086573</v>
      </c>
      <c r="P57" s="357" t="n">
        <f aca="false">+P58</f>
        <v>3923073060</v>
      </c>
      <c r="Q57" s="358" t="n">
        <f aca="false">+Q58</f>
        <v>4052186212</v>
      </c>
      <c r="R57" s="344"/>
      <c r="U57" s="342"/>
      <c r="V57" s="342"/>
      <c r="AA57" s="343"/>
      <c r="AB57" s="359"/>
      <c r="AC57" s="359"/>
      <c r="AD57" s="359"/>
    </row>
    <row r="58" customFormat="false" ht="12" hidden="false" customHeight="false" outlineLevel="0" collapsed="false">
      <c r="B58" s="353" t="s">
        <v>378</v>
      </c>
      <c r="C58" s="354"/>
      <c r="D58" s="355" t="n">
        <f aca="false">SUM(D59:D64)</f>
        <v>3313040122</v>
      </c>
      <c r="E58" s="356" t="n">
        <f aca="false">SUM(E59:E64)</f>
        <v>3362250969</v>
      </c>
      <c r="F58" s="355" t="n">
        <f aca="false">SUM(F59:F64)</f>
        <v>161576758</v>
      </c>
      <c r="G58" s="356" t="n">
        <f aca="false">SUM(G59:G64)</f>
        <v>153505163</v>
      </c>
      <c r="H58" s="355" t="n">
        <f aca="false">SUM(H59:H64)</f>
        <v>320495633</v>
      </c>
      <c r="I58" s="356" t="n">
        <f aca="false">SUM(I59:I64)</f>
        <v>426289859</v>
      </c>
      <c r="J58" s="355" t="n">
        <f aca="false">SUM(J59:J64)</f>
        <v>769744070</v>
      </c>
      <c r="K58" s="356" t="n">
        <f aca="false">SUM(K59:K64)</f>
        <v>733460527</v>
      </c>
      <c r="L58" s="355" t="n">
        <f aca="false">SUM(L59:L64)</f>
        <v>675616335</v>
      </c>
      <c r="M58" s="356" t="n">
        <f aca="false">SUM(M59:M64)</f>
        <v>647766267</v>
      </c>
      <c r="N58" s="355" t="n">
        <f aca="false">SUM(N59:N64)</f>
        <v>-1317399858</v>
      </c>
      <c r="O58" s="356" t="n">
        <f aca="false">SUM(O59:O64)</f>
        <v>-1271086573</v>
      </c>
      <c r="P58" s="357" t="n">
        <f aca="false">SUM(P59:P64)</f>
        <v>3923073060</v>
      </c>
      <c r="Q58" s="358" t="n">
        <f aca="false">SUM(Q59:Q64)</f>
        <v>4052186212</v>
      </c>
      <c r="R58" s="344"/>
      <c r="U58" s="342"/>
      <c r="V58" s="342"/>
      <c r="AA58" s="343"/>
      <c r="AB58" s="359"/>
      <c r="AC58" s="359"/>
      <c r="AD58" s="359"/>
    </row>
    <row r="59" customFormat="false" ht="12" hidden="false" customHeight="false" outlineLevel="0" collapsed="false">
      <c r="B59" s="361"/>
      <c r="C59" s="354" t="s">
        <v>379</v>
      </c>
      <c r="D59" s="355" t="n">
        <v>2066166419</v>
      </c>
      <c r="E59" s="386" t="n">
        <v>2066342520</v>
      </c>
      <c r="F59" s="355" t="n">
        <v>112255313</v>
      </c>
      <c r="G59" s="386" t="n">
        <v>108474430</v>
      </c>
      <c r="H59" s="355" t="n">
        <v>87952146</v>
      </c>
      <c r="I59" s="386" t="n">
        <v>115185419</v>
      </c>
      <c r="J59" s="355" t="n">
        <v>147764606</v>
      </c>
      <c r="K59" s="386" t="n">
        <v>167029702</v>
      </c>
      <c r="L59" s="355" t="n">
        <v>225046071</v>
      </c>
      <c r="M59" s="386" t="n">
        <v>227902984</v>
      </c>
      <c r="N59" s="355" t="n">
        <v>-1148497155</v>
      </c>
      <c r="O59" s="386" t="n">
        <v>-1172172225</v>
      </c>
      <c r="P59" s="357" t="n">
        <f aca="false">+D59+F59+H59+J59+L59+N59</f>
        <v>1490687400</v>
      </c>
      <c r="Q59" s="358" t="n">
        <f aca="false">+E59+G59+I59+K59+M59+O59</f>
        <v>1512762830</v>
      </c>
      <c r="R59" s="344"/>
      <c r="T59" s="359" t="n">
        <f aca="false">+'[2]Segmentos LN resumen'!D59-P59</f>
        <v>0</v>
      </c>
      <c r="U59" s="359" t="n">
        <f aca="false">+'[2]Segmentos LN resumen'!E59-Q59</f>
        <v>0</v>
      </c>
    </row>
    <row r="60" customFormat="false" ht="12" hidden="false" customHeight="false" outlineLevel="0" collapsed="false">
      <c r="B60" s="361"/>
      <c r="C60" s="354" t="s">
        <v>380</v>
      </c>
      <c r="D60" s="355" t="n">
        <v>1618851654</v>
      </c>
      <c r="E60" s="386" t="n">
        <v>1401123725</v>
      </c>
      <c r="F60" s="355" t="n">
        <v>-17909361</v>
      </c>
      <c r="G60" s="386" t="n">
        <v>-19153229</v>
      </c>
      <c r="H60" s="355" t="n">
        <v>110131520</v>
      </c>
      <c r="I60" s="386" t="n">
        <v>159510944</v>
      </c>
      <c r="J60" s="355" t="n">
        <v>181099737</v>
      </c>
      <c r="K60" s="386" t="n">
        <v>110289985</v>
      </c>
      <c r="L60" s="355" t="n">
        <v>108676582</v>
      </c>
      <c r="M60" s="386" t="n">
        <v>170891294</v>
      </c>
      <c r="N60" s="355" t="n">
        <v>215997631</v>
      </c>
      <c r="O60" s="386" t="n">
        <v>349976414</v>
      </c>
      <c r="P60" s="357" t="n">
        <f aca="false">+D60+F60+H60+J60+L60+N60</f>
        <v>2216847763</v>
      </c>
      <c r="Q60" s="358" t="n">
        <f aca="false">+E60+G60+I60+K60+M60+O60</f>
        <v>2172639133</v>
      </c>
      <c r="R60" s="344"/>
      <c r="T60" s="359" t="n">
        <f aca="false">+'[2]Segmentos LN resumen'!D60-P60</f>
        <v>0</v>
      </c>
      <c r="U60" s="359" t="n">
        <f aca="false">+'[2]Segmentos LN resumen'!E60-Q60</f>
        <v>0</v>
      </c>
    </row>
    <row r="61" customFormat="false" ht="12" hidden="false" customHeight="false" outlineLevel="0" collapsed="false">
      <c r="B61" s="361"/>
      <c r="C61" s="354" t="s">
        <v>381</v>
      </c>
      <c r="D61" s="355" t="n">
        <v>206008557</v>
      </c>
      <c r="E61" s="386" t="n">
        <v>206008557</v>
      </c>
      <c r="F61" s="355" t="n">
        <v>0</v>
      </c>
      <c r="G61" s="386" t="n">
        <v>0</v>
      </c>
      <c r="H61" s="355" t="n">
        <v>0</v>
      </c>
      <c r="I61" s="386" t="n">
        <v>0</v>
      </c>
      <c r="J61" s="355" t="n">
        <v>0</v>
      </c>
      <c r="K61" s="386" t="n">
        <v>0</v>
      </c>
      <c r="L61" s="355" t="n">
        <v>51486</v>
      </c>
      <c r="M61" s="386" t="n">
        <v>590505</v>
      </c>
      <c r="N61" s="355" t="n">
        <v>0</v>
      </c>
      <c r="O61" s="386" t="n">
        <v>0</v>
      </c>
      <c r="P61" s="357" t="n">
        <f aca="false">+D61+F61+H61+J61+L61+N61</f>
        <v>206060043</v>
      </c>
      <c r="Q61" s="358" t="n">
        <f aca="false">+E61+G61+I61+K61+M61+O61</f>
        <v>206599062</v>
      </c>
      <c r="R61" s="344"/>
      <c r="T61" s="359" t="n">
        <f aca="false">+'[2]Segmentos LN resumen'!D61-P61</f>
        <v>0</v>
      </c>
      <c r="U61" s="359" t="n">
        <f aca="false">+'[2]Segmentos LN resumen'!E61-Q61</f>
        <v>0</v>
      </c>
    </row>
    <row r="62" customFormat="false" ht="12" hidden="false" customHeight="false" outlineLevel="0" collapsed="false">
      <c r="B62" s="361"/>
      <c r="C62" s="354" t="s">
        <v>382</v>
      </c>
      <c r="D62" s="355" t="n">
        <v>0</v>
      </c>
      <c r="E62" s="386" t="n">
        <v>0</v>
      </c>
      <c r="F62" s="355" t="n">
        <v>0</v>
      </c>
      <c r="G62" s="386" t="n">
        <v>0</v>
      </c>
      <c r="H62" s="355" t="n">
        <v>0</v>
      </c>
      <c r="I62" s="386" t="n">
        <v>0</v>
      </c>
      <c r="J62" s="355" t="n">
        <v>0</v>
      </c>
      <c r="K62" s="386" t="n">
        <v>0</v>
      </c>
      <c r="L62" s="355" t="n">
        <v>0</v>
      </c>
      <c r="M62" s="386" t="n">
        <v>0</v>
      </c>
      <c r="N62" s="355" t="n">
        <v>0</v>
      </c>
      <c r="O62" s="386" t="n">
        <v>0</v>
      </c>
      <c r="P62" s="357" t="n">
        <f aca="false">+D62+F62+H62+J62+L62+N62</f>
        <v>0</v>
      </c>
      <c r="Q62" s="358" t="n">
        <f aca="false">+E62+G62+I62+K62+M62+O62</f>
        <v>0</v>
      </c>
      <c r="R62" s="344"/>
      <c r="T62" s="359" t="n">
        <f aca="false">+'[2]Segmentos LN resumen'!D62-P62</f>
        <v>0</v>
      </c>
      <c r="U62" s="359" t="n">
        <f aca="false">+'[2]Segmentos LN resumen'!E62-Q62</f>
        <v>0</v>
      </c>
    </row>
    <row r="63" customFormat="false" ht="12" hidden="false" customHeight="false" outlineLevel="0" collapsed="false">
      <c r="B63" s="361"/>
      <c r="C63" s="354" t="s">
        <v>383</v>
      </c>
      <c r="D63" s="355" t="n">
        <v>0</v>
      </c>
      <c r="E63" s="386" t="n">
        <v>0</v>
      </c>
      <c r="F63" s="355" t="n">
        <v>0</v>
      </c>
      <c r="G63" s="386" t="n">
        <v>0</v>
      </c>
      <c r="H63" s="355" t="n">
        <v>0</v>
      </c>
      <c r="I63" s="386" t="n">
        <v>0</v>
      </c>
      <c r="J63" s="355" t="n">
        <v>0</v>
      </c>
      <c r="K63" s="386" t="n">
        <v>0</v>
      </c>
      <c r="L63" s="355" t="n">
        <v>0</v>
      </c>
      <c r="M63" s="386" t="n">
        <v>0</v>
      </c>
      <c r="N63" s="355" t="n">
        <v>0</v>
      </c>
      <c r="O63" s="386" t="n">
        <v>0</v>
      </c>
      <c r="P63" s="357" t="n">
        <f aca="false">+D63+F63+H63+J63+L63+N63</f>
        <v>0</v>
      </c>
      <c r="Q63" s="358" t="n">
        <f aca="false">+E63+G63+I63+K63+M63+O63</f>
        <v>0</v>
      </c>
      <c r="R63" s="344"/>
      <c r="T63" s="359" t="n">
        <f aca="false">+'[2]Segmentos LN resumen'!D63-P63</f>
        <v>0</v>
      </c>
      <c r="U63" s="359" t="n">
        <f aca="false">+'[2]Segmentos LN resumen'!E63-Q63</f>
        <v>0</v>
      </c>
    </row>
    <row r="64" customFormat="false" ht="12" hidden="false" customHeight="false" outlineLevel="0" collapsed="false">
      <c r="B64" s="361"/>
      <c r="C64" s="354" t="s">
        <v>384</v>
      </c>
      <c r="D64" s="355" t="n">
        <v>-577986508</v>
      </c>
      <c r="E64" s="386" t="n">
        <v>-311223833</v>
      </c>
      <c r="F64" s="355" t="n">
        <v>67230806</v>
      </c>
      <c r="G64" s="386" t="n">
        <v>64183962</v>
      </c>
      <c r="H64" s="355" t="n">
        <v>122411967</v>
      </c>
      <c r="I64" s="386" t="n">
        <v>151593496</v>
      </c>
      <c r="J64" s="355" t="n">
        <v>440879727</v>
      </c>
      <c r="K64" s="386" t="n">
        <v>456140840</v>
      </c>
      <c r="L64" s="355" t="n">
        <v>341842196</v>
      </c>
      <c r="M64" s="386" t="n">
        <v>248381484</v>
      </c>
      <c r="N64" s="355" t="n">
        <v>-384900334</v>
      </c>
      <c r="O64" s="386" t="n">
        <v>-448890762</v>
      </c>
      <c r="P64" s="357" t="n">
        <f aca="false">+D64+F64+H64+J64+L64+N64</f>
        <v>9477854</v>
      </c>
      <c r="Q64" s="358" t="n">
        <f aca="false">+E64+G64+I64+K64+M64+O64</f>
        <v>160185187</v>
      </c>
      <c r="R64" s="344"/>
      <c r="T64" s="359" t="n">
        <f aca="false">+'[2]Segmentos LN resumen'!D64-P64</f>
        <v>0</v>
      </c>
      <c r="U64" s="359" t="n">
        <f aca="false">+'[2]Segmentos LN resumen'!E64-Q64</f>
        <v>0</v>
      </c>
    </row>
    <row r="66" customFormat="false" ht="12" hidden="false" customHeight="false" outlineLevel="0" collapsed="false">
      <c r="B66" s="365" t="s">
        <v>385</v>
      </c>
      <c r="C66" s="354"/>
      <c r="D66" s="355" t="n">
        <v>0</v>
      </c>
      <c r="E66" s="386" t="n">
        <v>0</v>
      </c>
      <c r="F66" s="355" t="n">
        <v>0</v>
      </c>
      <c r="G66" s="386" t="n">
        <v>0</v>
      </c>
      <c r="H66" s="355" t="n">
        <v>0</v>
      </c>
      <c r="I66" s="386"/>
      <c r="J66" s="355" t="n">
        <v>0</v>
      </c>
      <c r="K66" s="386"/>
      <c r="L66" s="355" t="n">
        <v>0</v>
      </c>
      <c r="M66" s="386" t="n">
        <v>0</v>
      </c>
      <c r="N66" s="355" t="n">
        <v>0</v>
      </c>
      <c r="O66" s="386" t="n">
        <v>0</v>
      </c>
      <c r="P66" s="357" t="n">
        <v>0</v>
      </c>
      <c r="Q66" s="358" t="n">
        <v>0</v>
      </c>
      <c r="R66" s="344"/>
      <c r="T66" s="359" t="n">
        <f aca="false">+'[2]Segmentos LN resumen'!D66-P66</f>
        <v>0</v>
      </c>
      <c r="U66" s="359" t="n">
        <f aca="false">+'[2]Segmentos LN resumen'!E66-Q66</f>
        <v>0</v>
      </c>
    </row>
    <row r="67" customFormat="false" ht="12" hidden="false" customHeight="false" outlineLevel="0" collapsed="false">
      <c r="P67" s="363"/>
      <c r="Q67" s="363"/>
      <c r="R67" s="363"/>
    </row>
    <row r="68" customFormat="false" ht="12" hidden="false" customHeight="false" outlineLevel="0" collapsed="false">
      <c r="B68" s="353" t="s">
        <v>386</v>
      </c>
      <c r="C68" s="366"/>
      <c r="D68" s="357" t="n">
        <f aca="false">+D57+D48+D37</f>
        <v>5137458551</v>
      </c>
      <c r="E68" s="358" t="n">
        <f aca="false">+E57+E48+E37</f>
        <v>5097648876</v>
      </c>
      <c r="F68" s="357" t="n">
        <f aca="false">+F57+F48+F37</f>
        <v>568378097</v>
      </c>
      <c r="G68" s="358" t="n">
        <f aca="false">+G57+G48+G37</f>
        <v>487705039</v>
      </c>
      <c r="H68" s="357" t="n">
        <f aca="false">+H57+H48+H37</f>
        <v>495459885</v>
      </c>
      <c r="I68" s="358" t="n">
        <f aca="false">+I57+I48+I37</f>
        <v>644477672</v>
      </c>
      <c r="J68" s="357" t="n">
        <f aca="false">+J57+J48+J37</f>
        <v>2034571993</v>
      </c>
      <c r="K68" s="358" t="n">
        <f aca="false">+K57+K48+K37</f>
        <v>2116929270</v>
      </c>
      <c r="L68" s="357" t="n">
        <f aca="false">+L57+L48+L37</f>
        <v>1099315249</v>
      </c>
      <c r="M68" s="358" t="n">
        <f aca="false">+M57+M48+M37</f>
        <v>1082627431</v>
      </c>
      <c r="N68" s="357" t="n">
        <f aca="false">+N57+N48+N37</f>
        <v>-1452546029</v>
      </c>
      <c r="O68" s="358" t="n">
        <f aca="false">+O57+O48+O37</f>
        <v>-1356726582</v>
      </c>
      <c r="P68" s="357" t="n">
        <f aca="false">+P57+P48+P37</f>
        <v>7882637746</v>
      </c>
      <c r="Q68" s="358" t="n">
        <f aca="false">+Q57+Q48+Q37</f>
        <v>8072661706</v>
      </c>
      <c r="R68" s="344"/>
      <c r="T68" s="359" t="n">
        <f aca="false">+'[2]Segmentos LN resumen'!D68-P68</f>
        <v>0</v>
      </c>
      <c r="U68" s="359" t="n">
        <f aca="false">+'[2]Segmentos LN resumen'!E68-Q68</f>
        <v>0</v>
      </c>
    </row>
    <row r="69" customFormat="false" ht="12" hidden="false" customHeight="false" outlineLevel="0" collapsed="false">
      <c r="D69" s="359" t="n">
        <f aca="false">+D29-D68</f>
        <v>0</v>
      </c>
      <c r="E69" s="359" t="n">
        <f aca="false">+E29-E68</f>
        <v>0</v>
      </c>
      <c r="F69" s="359" t="n">
        <f aca="false">+F29-F68</f>
        <v>0</v>
      </c>
      <c r="G69" s="359" t="n">
        <f aca="false">+G29-G68</f>
        <v>0</v>
      </c>
      <c r="H69" s="359" t="n">
        <f aca="false">+H29-H68</f>
        <v>0</v>
      </c>
      <c r="I69" s="359" t="n">
        <f aca="false">+I29-I68</f>
        <v>0</v>
      </c>
      <c r="J69" s="359" t="n">
        <f aca="false">+J29-J68</f>
        <v>0</v>
      </c>
      <c r="K69" s="359" t="n">
        <f aca="false">+K29-K68</f>
        <v>0</v>
      </c>
      <c r="L69" s="359" t="n">
        <f aca="false">+L29-L68</f>
        <v>0</v>
      </c>
      <c r="M69" s="359" t="n">
        <f aca="false">+M29-M68</f>
        <v>0</v>
      </c>
      <c r="N69" s="359" t="n">
        <f aca="false">+N29-N68</f>
        <v>0</v>
      </c>
      <c r="O69" s="359" t="n">
        <f aca="false">+O29-O68</f>
        <v>0</v>
      </c>
      <c r="P69" s="359" t="n">
        <f aca="false">+P29-P68</f>
        <v>0</v>
      </c>
      <c r="Q69" s="359" t="n">
        <f aca="false">+Q29-Q68</f>
        <v>0</v>
      </c>
      <c r="R69" s="359"/>
    </row>
    <row r="70" customFormat="false" ht="12" hidden="false" customHeight="false" outlineLevel="0" collapsed="false"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X70" s="359"/>
    </row>
    <row r="71" customFormat="false" ht="18" hidden="false" customHeight="true" outlineLevel="0" collapsed="false">
      <c r="D71" s="402" t="s">
        <v>431</v>
      </c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U71" s="342"/>
      <c r="V71" s="342"/>
      <c r="W71" s="342"/>
    </row>
    <row r="72" customFormat="false" ht="30.75" hidden="false" customHeight="true" outlineLevel="0" collapsed="false">
      <c r="B72" s="387" t="s">
        <v>331</v>
      </c>
      <c r="C72" s="387"/>
      <c r="D72" s="392" t="s">
        <v>58</v>
      </c>
      <c r="E72" s="392"/>
      <c r="F72" s="392" t="s">
        <v>59</v>
      </c>
      <c r="G72" s="392"/>
      <c r="H72" s="392" t="s">
        <v>332</v>
      </c>
      <c r="I72" s="392"/>
      <c r="J72" s="392" t="s">
        <v>63</v>
      </c>
      <c r="K72" s="392"/>
      <c r="L72" s="392" t="s">
        <v>333</v>
      </c>
      <c r="M72" s="392"/>
      <c r="N72" s="392" t="s">
        <v>334</v>
      </c>
      <c r="O72" s="392"/>
      <c r="P72" s="392" t="s">
        <v>335</v>
      </c>
      <c r="Q72" s="392"/>
      <c r="U72" s="342"/>
      <c r="V72" s="342"/>
      <c r="W72" s="342"/>
    </row>
    <row r="73" customFormat="false" ht="12" hidden="false" customHeight="false" outlineLevel="0" collapsed="false">
      <c r="B73" s="367" t="s">
        <v>387</v>
      </c>
      <c r="C73" s="367"/>
      <c r="D73" s="348" t="n">
        <f aca="false">+D35</f>
        <v>42277</v>
      </c>
      <c r="E73" s="349" t="n">
        <f aca="false">+'[2]Segmentos pais'!E73</f>
        <v>41912</v>
      </c>
      <c r="F73" s="348" t="n">
        <f aca="false">+F35</f>
        <v>42277</v>
      </c>
      <c r="G73" s="349" t="n">
        <f aca="false">+E73</f>
        <v>41912</v>
      </c>
      <c r="H73" s="348" t="n">
        <f aca="false">+H35</f>
        <v>42277</v>
      </c>
      <c r="I73" s="349" t="n">
        <f aca="false">+G73</f>
        <v>41912</v>
      </c>
      <c r="J73" s="348" t="n">
        <f aca="false">+J35</f>
        <v>42277</v>
      </c>
      <c r="K73" s="349" t="n">
        <f aca="false">+I73</f>
        <v>41912</v>
      </c>
      <c r="L73" s="348" t="n">
        <f aca="false">+L35</f>
        <v>42277</v>
      </c>
      <c r="M73" s="349" t="n">
        <f aca="false">+K73</f>
        <v>41912</v>
      </c>
      <c r="N73" s="368" t="n">
        <f aca="false">+N35</f>
        <v>42277</v>
      </c>
      <c r="O73" s="349" t="n">
        <f aca="false">+M73</f>
        <v>41912</v>
      </c>
      <c r="P73" s="368" t="n">
        <f aca="false">+N73</f>
        <v>42277</v>
      </c>
      <c r="Q73" s="349" t="n">
        <f aca="false">+O73</f>
        <v>41912</v>
      </c>
      <c r="U73" s="342"/>
      <c r="V73" s="342"/>
      <c r="W73" s="342"/>
    </row>
    <row r="74" customFormat="false" ht="12" hidden="false" customHeight="false" outlineLevel="0" collapsed="false">
      <c r="B74" s="367"/>
      <c r="C74" s="367"/>
      <c r="D74" s="369" t="s">
        <v>337</v>
      </c>
      <c r="E74" s="370" t="s">
        <v>337</v>
      </c>
      <c r="F74" s="369" t="s">
        <v>337</v>
      </c>
      <c r="G74" s="370" t="s">
        <v>337</v>
      </c>
      <c r="H74" s="369" t="s">
        <v>337</v>
      </c>
      <c r="I74" s="370" t="s">
        <v>337</v>
      </c>
      <c r="J74" s="369" t="s">
        <v>337</v>
      </c>
      <c r="K74" s="370" t="s">
        <v>337</v>
      </c>
      <c r="L74" s="369" t="s">
        <v>337</v>
      </c>
      <c r="M74" s="370"/>
      <c r="N74" s="371" t="s">
        <v>337</v>
      </c>
      <c r="O74" s="370" t="s">
        <v>337</v>
      </c>
      <c r="P74" s="403" t="s">
        <v>337</v>
      </c>
      <c r="Q74" s="404" t="s">
        <v>337</v>
      </c>
      <c r="U74" s="342"/>
      <c r="V74" s="342"/>
      <c r="W74" s="342"/>
    </row>
    <row r="75" customFormat="false" ht="12" hidden="false" customHeight="false" outlineLevel="0" collapsed="false">
      <c r="B75" s="353" t="s">
        <v>388</v>
      </c>
      <c r="C75" s="372"/>
      <c r="D75" s="373" t="n">
        <f aca="false">+D76+D80</f>
        <v>1134246186</v>
      </c>
      <c r="E75" s="374" t="n">
        <f aca="false">+E76+E80</f>
        <v>879117254</v>
      </c>
      <c r="F75" s="373" t="n">
        <f aca="false">+F76+F80</f>
        <v>147995237</v>
      </c>
      <c r="G75" s="374" t="n">
        <f aca="false">+G76+G80</f>
        <v>120647882</v>
      </c>
      <c r="H75" s="373" t="n">
        <f aca="false">+H76+H80</f>
        <v>233324137</v>
      </c>
      <c r="I75" s="374" t="n">
        <f aca="false">+I76+I80</f>
        <v>336709061</v>
      </c>
      <c r="J75" s="373" t="n">
        <f aca="false">+J76+J80</f>
        <v>525190774</v>
      </c>
      <c r="K75" s="374" t="n">
        <f aca="false">+K76+K80</f>
        <v>588374632</v>
      </c>
      <c r="L75" s="373" t="n">
        <f aca="false">+L76+L80</f>
        <v>316726715</v>
      </c>
      <c r="M75" s="374" t="n">
        <f aca="false">+M76+M80</f>
        <v>293940201</v>
      </c>
      <c r="N75" s="373" t="n">
        <f aca="false">+N76+N80</f>
        <v>-1332286</v>
      </c>
      <c r="O75" s="374" t="n">
        <f aca="false">+O76+O80</f>
        <v>-276346</v>
      </c>
      <c r="P75" s="373" t="n">
        <f aca="false">+P76+P80</f>
        <v>2356150763</v>
      </c>
      <c r="Q75" s="374" t="n">
        <f aca="false">+Q76+Q80</f>
        <v>2218512684</v>
      </c>
      <c r="T75" s="359" t="n">
        <f aca="false">+'[2]Segmentos LN resumen'!D75-P75</f>
        <v>0</v>
      </c>
      <c r="U75" s="359" t="n">
        <f aca="false">+'[2]Segmentos LN resumen'!E75-Q75</f>
        <v>0</v>
      </c>
      <c r="W75" s="342"/>
    </row>
    <row r="76" customFormat="false" ht="12" hidden="false" customHeight="false" outlineLevel="0" collapsed="false">
      <c r="B76" s="376"/>
      <c r="C76" s="364" t="s">
        <v>389</v>
      </c>
      <c r="D76" s="373" t="n">
        <f aca="false">SUM(D77:D79)</f>
        <v>1130760975</v>
      </c>
      <c r="E76" s="374" t="n">
        <f aca="false">SUM(E77:E79)</f>
        <v>863271140</v>
      </c>
      <c r="F76" s="373" t="n">
        <f aca="false">SUM(F77:F79)</f>
        <v>110551186</v>
      </c>
      <c r="G76" s="374" t="n">
        <f aca="false">SUM(G77:G79)</f>
        <v>92269078</v>
      </c>
      <c r="H76" s="373" t="n">
        <f aca="false">SUM(H77:H79)</f>
        <v>233324137</v>
      </c>
      <c r="I76" s="374" t="n">
        <f aca="false">SUM(I77:I79)</f>
        <v>336709061</v>
      </c>
      <c r="J76" s="373" t="n">
        <f aca="false">SUM(J77:J79)</f>
        <v>523974162</v>
      </c>
      <c r="K76" s="374" t="n">
        <f aca="false">SUM(K77:K79)</f>
        <v>586835360</v>
      </c>
      <c r="L76" s="373" t="n">
        <f aca="false">SUM(L77:L79)</f>
        <v>315826602</v>
      </c>
      <c r="M76" s="374" t="n">
        <f aca="false">SUM(M77:M79)</f>
        <v>287385365</v>
      </c>
      <c r="N76" s="373" t="n">
        <f aca="false">SUM(N77:N79)</f>
        <v>-1323591</v>
      </c>
      <c r="O76" s="374" t="n">
        <f aca="false">SUM(O77:O79)</f>
        <v>-264681</v>
      </c>
      <c r="P76" s="373" t="n">
        <f aca="false">SUM(P77:P79)</f>
        <v>2313113471</v>
      </c>
      <c r="Q76" s="374" t="n">
        <f aca="false">SUM(Q77:Q79)</f>
        <v>2166205323</v>
      </c>
      <c r="T76" s="359" t="n">
        <f aca="false">+'[2]Segmentos LN resumen'!D76-P76</f>
        <v>0</v>
      </c>
      <c r="U76" s="359" t="n">
        <f aca="false">+'[2]Segmentos LN resumen'!E76-Q76</f>
        <v>0</v>
      </c>
      <c r="W76" s="342"/>
    </row>
    <row r="77" customFormat="false" ht="12" hidden="false" customHeight="false" outlineLevel="0" collapsed="false">
      <c r="B77" s="376"/>
      <c r="C77" s="377" t="s">
        <v>390</v>
      </c>
      <c r="D77" s="378" t="n">
        <v>1077215296</v>
      </c>
      <c r="E77" s="379" t="n">
        <v>824541995</v>
      </c>
      <c r="F77" s="378" t="n">
        <v>85618248</v>
      </c>
      <c r="G77" s="379" t="n">
        <v>59785202</v>
      </c>
      <c r="H77" s="378" t="n">
        <v>189146919</v>
      </c>
      <c r="I77" s="379" t="n">
        <v>287524645</v>
      </c>
      <c r="J77" s="378" t="n">
        <v>518967380</v>
      </c>
      <c r="K77" s="379" t="n">
        <v>586438387</v>
      </c>
      <c r="L77" s="378" t="n">
        <v>260489434</v>
      </c>
      <c r="M77" s="379" t="n">
        <v>263478766</v>
      </c>
      <c r="N77" s="378" t="n">
        <v>0</v>
      </c>
      <c r="O77" s="379" t="n">
        <v>0</v>
      </c>
      <c r="P77" s="378" t="n">
        <f aca="false">+N77+L77+J77+H77+F77+D77</f>
        <v>2131437277</v>
      </c>
      <c r="Q77" s="379" t="n">
        <f aca="false">+O77+M77+K77+I77+G77+E77</f>
        <v>2021768995</v>
      </c>
      <c r="T77" s="359" t="n">
        <f aca="false">+'[2]Segmentos LN resumen'!D77-P77</f>
        <v>0</v>
      </c>
      <c r="U77" s="359" t="n">
        <f aca="false">+'[2]Segmentos LN resumen'!E77-Q77</f>
        <v>0</v>
      </c>
      <c r="W77" s="342"/>
    </row>
    <row r="78" customFormat="false" ht="12" hidden="false" customHeight="false" outlineLevel="0" collapsed="false">
      <c r="B78" s="376"/>
      <c r="C78" s="377" t="s">
        <v>391</v>
      </c>
      <c r="D78" s="378" t="n">
        <v>21415582</v>
      </c>
      <c r="E78" s="379" t="n">
        <v>8312010</v>
      </c>
      <c r="F78" s="378" t="n">
        <v>0</v>
      </c>
      <c r="G78" s="379" t="n">
        <v>0</v>
      </c>
      <c r="H78" s="378" t="n">
        <v>0</v>
      </c>
      <c r="I78" s="379" t="n">
        <v>0</v>
      </c>
      <c r="J78" s="378" t="n">
        <v>4941357</v>
      </c>
      <c r="K78" s="379" t="n">
        <v>0</v>
      </c>
      <c r="L78" s="378" t="n">
        <v>9513437</v>
      </c>
      <c r="M78" s="379" t="n">
        <v>9147018</v>
      </c>
      <c r="N78" s="378" t="n">
        <v>0</v>
      </c>
      <c r="O78" s="379" t="n">
        <v>0</v>
      </c>
      <c r="P78" s="378" t="n">
        <f aca="false">+N78+L78+J78+H78+F78+D78</f>
        <v>35870376</v>
      </c>
      <c r="Q78" s="379" t="n">
        <f aca="false">+O78+M78+K78+I78+G78+E78</f>
        <v>17459028</v>
      </c>
      <c r="T78" s="359" t="n">
        <f aca="false">+'[2]Segmentos LN resumen'!D78-P78</f>
        <v>0</v>
      </c>
      <c r="U78" s="359" t="n">
        <f aca="false">+'[2]Segmentos LN resumen'!E78-Q78</f>
        <v>0</v>
      </c>
      <c r="W78" s="342"/>
    </row>
    <row r="79" customFormat="false" ht="12" hidden="false" customHeight="false" outlineLevel="0" collapsed="false">
      <c r="B79" s="376"/>
      <c r="C79" s="377" t="s">
        <v>392</v>
      </c>
      <c r="D79" s="378" t="n">
        <v>32130097</v>
      </c>
      <c r="E79" s="379" t="n">
        <v>30417135</v>
      </c>
      <c r="F79" s="378" t="n">
        <v>24932938</v>
      </c>
      <c r="G79" s="379" t="n">
        <v>32483876</v>
      </c>
      <c r="H79" s="378" t="n">
        <v>44177218</v>
      </c>
      <c r="I79" s="379" t="n">
        <v>49184416</v>
      </c>
      <c r="J79" s="378" t="n">
        <v>65425</v>
      </c>
      <c r="K79" s="379" t="n">
        <v>396973</v>
      </c>
      <c r="L79" s="378" t="n">
        <v>45823731</v>
      </c>
      <c r="M79" s="379" t="n">
        <v>14759581</v>
      </c>
      <c r="N79" s="378" t="n">
        <v>-1323591</v>
      </c>
      <c r="O79" s="379" t="n">
        <v>-264681</v>
      </c>
      <c r="P79" s="378" t="n">
        <f aca="false">+N79+L79+J79+H79+F79+D79</f>
        <v>145805818</v>
      </c>
      <c r="Q79" s="379" t="n">
        <f aca="false">+O79+M79+K79+I79+G79+E79</f>
        <v>126977300</v>
      </c>
      <c r="T79" s="359" t="n">
        <f aca="false">+'[2]Segmentos LN resumen'!D79-P79</f>
        <v>0</v>
      </c>
      <c r="U79" s="359" t="n">
        <f aca="false">+'[2]Segmentos LN resumen'!E79-Q79</f>
        <v>0</v>
      </c>
      <c r="W79" s="342"/>
    </row>
    <row r="80" customFormat="false" ht="12" hidden="false" customHeight="false" outlineLevel="0" collapsed="false">
      <c r="B80" s="376"/>
      <c r="C80" s="364" t="s">
        <v>393</v>
      </c>
      <c r="D80" s="378" t="n">
        <v>3485211</v>
      </c>
      <c r="E80" s="379" t="n">
        <v>15846114</v>
      </c>
      <c r="F80" s="378" t="n">
        <v>37444051</v>
      </c>
      <c r="G80" s="379" t="n">
        <v>28378804</v>
      </c>
      <c r="H80" s="378" t="n">
        <v>0</v>
      </c>
      <c r="I80" s="379" t="n">
        <v>0</v>
      </c>
      <c r="J80" s="378" t="n">
        <v>1216612</v>
      </c>
      <c r="K80" s="379" t="n">
        <v>1539272</v>
      </c>
      <c r="L80" s="378" t="n">
        <v>900113</v>
      </c>
      <c r="M80" s="379" t="n">
        <v>6554836</v>
      </c>
      <c r="N80" s="378" t="n">
        <v>-8695</v>
      </c>
      <c r="O80" s="379" t="n">
        <v>-11665</v>
      </c>
      <c r="P80" s="378" t="n">
        <f aca="false">+N80+L80+J80+H80+F80+D80</f>
        <v>43037292</v>
      </c>
      <c r="Q80" s="379" t="n">
        <f aca="false">+O80+M80+K80+I80+G80+E80</f>
        <v>52307361</v>
      </c>
      <c r="T80" s="359" t="n">
        <f aca="false">+'[2]Segmentos LN resumen'!D80-P80</f>
        <v>0</v>
      </c>
      <c r="U80" s="359" t="n">
        <f aca="false">+'[2]Segmentos LN resumen'!E80-Q80</f>
        <v>0</v>
      </c>
      <c r="W80" s="342"/>
    </row>
    <row r="81" customFormat="false" ht="12" hidden="false" customHeight="false" outlineLevel="0" collapsed="false"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T81" s="359" t="n">
        <f aca="false">+'[2]Segmentos LN resumen'!D81-P81</f>
        <v>0</v>
      </c>
      <c r="U81" s="359" t="n">
        <f aca="false">+'[2]Segmentos LN resumen'!E81-Q81</f>
        <v>0</v>
      </c>
      <c r="W81" s="342"/>
    </row>
    <row r="82" customFormat="false" ht="12" hidden="false" customHeight="false" outlineLevel="0" collapsed="false">
      <c r="B82" s="353" t="s">
        <v>394</v>
      </c>
      <c r="C82" s="380"/>
      <c r="D82" s="373" t="n">
        <f aca="false">SUM(D83:D86)</f>
        <v>-712863643</v>
      </c>
      <c r="E82" s="374" t="n">
        <f aca="false">SUM(E83:E86)</f>
        <v>-588934880</v>
      </c>
      <c r="F82" s="373" t="n">
        <f aca="false">SUM(F83:F86)</f>
        <v>-37918168</v>
      </c>
      <c r="G82" s="374" t="n">
        <f aca="false">SUM(G83:G86)</f>
        <v>-29891438</v>
      </c>
      <c r="H82" s="373" t="n">
        <f aca="false">SUM(H83:H86)</f>
        <v>-99682361</v>
      </c>
      <c r="I82" s="374" t="n">
        <f aca="false">SUM(I83:I86)</f>
        <v>-176530012</v>
      </c>
      <c r="J82" s="373" t="n">
        <f aca="false">SUM(J83:J86)</f>
        <v>-165225231</v>
      </c>
      <c r="K82" s="374" t="n">
        <f aca="false">SUM(K83:K86)</f>
        <v>-164228041</v>
      </c>
      <c r="L82" s="373" t="n">
        <f aca="false">SUM(L83:L86)</f>
        <v>-126961916</v>
      </c>
      <c r="M82" s="374" t="n">
        <f aca="false">SUM(M83:M86)</f>
        <v>-113406561</v>
      </c>
      <c r="N82" s="373" t="n">
        <f aca="false">SUM(N83:N86)</f>
        <v>0</v>
      </c>
      <c r="O82" s="374" t="n">
        <f aca="false">SUM(O83:O86)</f>
        <v>-1088</v>
      </c>
      <c r="P82" s="373" t="n">
        <f aca="false">SUM(P83:P86)</f>
        <v>-1142651319</v>
      </c>
      <c r="Q82" s="374" t="n">
        <f aca="false">SUM(Q83:Q86)</f>
        <v>-1072992020</v>
      </c>
      <c r="T82" s="359" t="n">
        <f aca="false">+'[2]Segmentos LN resumen'!D82-P82</f>
        <v>0</v>
      </c>
      <c r="U82" s="359" t="n">
        <f aca="false">+'[2]Segmentos LN resumen'!E82-Q82</f>
        <v>0</v>
      </c>
      <c r="W82" s="342"/>
    </row>
    <row r="83" customFormat="false" ht="12" hidden="false" customHeight="false" outlineLevel="0" collapsed="false">
      <c r="B83" s="376"/>
      <c r="C83" s="377" t="s">
        <v>395</v>
      </c>
      <c r="D83" s="378" t="n">
        <v>-246551238</v>
      </c>
      <c r="E83" s="379" t="n">
        <v>-240490204</v>
      </c>
      <c r="F83" s="378" t="n">
        <v>-1195916</v>
      </c>
      <c r="G83" s="379" t="n">
        <v>-4336174</v>
      </c>
      <c r="H83" s="378" t="n">
        <v>-47173023</v>
      </c>
      <c r="I83" s="379" t="n">
        <v>-118773620</v>
      </c>
      <c r="J83" s="378" t="n">
        <v>-61439525</v>
      </c>
      <c r="K83" s="379" t="n">
        <v>-65311529</v>
      </c>
      <c r="L83" s="378" t="n">
        <v>-11949762</v>
      </c>
      <c r="M83" s="379" t="n">
        <v>-12019193</v>
      </c>
      <c r="N83" s="378" t="n">
        <v>2383918</v>
      </c>
      <c r="O83" s="379" t="n">
        <v>2280890</v>
      </c>
      <c r="P83" s="378" t="n">
        <f aca="false">+N83+L83+J83+H83+F83+D83</f>
        <v>-365925546</v>
      </c>
      <c r="Q83" s="379" t="n">
        <f aca="false">+O83+M83+K83+I83+G83+E83</f>
        <v>-438649830</v>
      </c>
      <c r="T83" s="359" t="n">
        <f aca="false">+'[2]Segmentos LN resumen'!D83-P83</f>
        <v>0</v>
      </c>
      <c r="U83" s="359" t="n">
        <f aca="false">+'[2]Segmentos LN resumen'!E83-Q83</f>
        <v>0</v>
      </c>
      <c r="W83" s="342"/>
    </row>
    <row r="84" customFormat="false" ht="12" hidden="false" customHeight="false" outlineLevel="0" collapsed="false">
      <c r="B84" s="376"/>
      <c r="C84" s="377" t="s">
        <v>396</v>
      </c>
      <c r="D84" s="378" t="n">
        <v>-289424648</v>
      </c>
      <c r="E84" s="379" t="n">
        <v>-232007925</v>
      </c>
      <c r="F84" s="378" t="n">
        <v>-25191253</v>
      </c>
      <c r="G84" s="379" t="n">
        <v>-18853553</v>
      </c>
      <c r="H84" s="378" t="n">
        <v>-43115163</v>
      </c>
      <c r="I84" s="379" t="n">
        <v>-41694324</v>
      </c>
      <c r="J84" s="378" t="n">
        <v>-32941563</v>
      </c>
      <c r="K84" s="379" t="n">
        <v>-23949234</v>
      </c>
      <c r="L84" s="378" t="n">
        <v>-69795647</v>
      </c>
      <c r="M84" s="379" t="n">
        <v>-62202614</v>
      </c>
      <c r="N84" s="378" t="n">
        <v>0</v>
      </c>
      <c r="O84" s="379" t="n">
        <v>-1088</v>
      </c>
      <c r="P84" s="378" t="n">
        <f aca="false">+N84+L84+J84+H84+F84+D84</f>
        <v>-460468274</v>
      </c>
      <c r="Q84" s="379" t="n">
        <f aca="false">+O84+M84+K84+I84+G84+E84</f>
        <v>-378708738</v>
      </c>
      <c r="T84" s="359" t="n">
        <f aca="false">+'[2]Segmentos LN resumen'!D84-P84</f>
        <v>0</v>
      </c>
      <c r="U84" s="359" t="n">
        <f aca="false">+'[2]Segmentos LN resumen'!E84-Q84</f>
        <v>0</v>
      </c>
      <c r="W84" s="342"/>
    </row>
    <row r="85" customFormat="false" ht="12" hidden="false" customHeight="false" outlineLevel="0" collapsed="false">
      <c r="B85" s="376"/>
      <c r="C85" s="377" t="s">
        <v>397</v>
      </c>
      <c r="D85" s="378" t="n">
        <v>-126196302</v>
      </c>
      <c r="E85" s="379" t="n">
        <v>-110084940</v>
      </c>
      <c r="F85" s="378" t="n">
        <v>-374832</v>
      </c>
      <c r="G85" s="379" t="n">
        <v>-1277488</v>
      </c>
      <c r="H85" s="378" t="n">
        <v>-9371245</v>
      </c>
      <c r="I85" s="379" t="n">
        <v>-10645934</v>
      </c>
      <c r="J85" s="378" t="n">
        <v>-48363228</v>
      </c>
      <c r="K85" s="379" t="n">
        <v>-51593024</v>
      </c>
      <c r="L85" s="378" t="n">
        <v>-31611507</v>
      </c>
      <c r="M85" s="379" t="n">
        <v>-24529605</v>
      </c>
      <c r="N85" s="378" t="n">
        <v>-2383918</v>
      </c>
      <c r="O85" s="379" t="n">
        <v>-2280890</v>
      </c>
      <c r="P85" s="378" t="n">
        <f aca="false">+N85+L85+J85+H85+F85+D85</f>
        <v>-218301032</v>
      </c>
      <c r="Q85" s="379" t="n">
        <f aca="false">+O85+M85+K85+I85+G85+E85</f>
        <v>-200411881</v>
      </c>
      <c r="T85" s="359" t="n">
        <f aca="false">+'[2]Segmentos LN resumen'!D85-P85</f>
        <v>0</v>
      </c>
      <c r="U85" s="359" t="n">
        <f aca="false">+'[2]Segmentos LN resumen'!E85-Q85</f>
        <v>0</v>
      </c>
      <c r="W85" s="342"/>
    </row>
    <row r="86" customFormat="false" ht="12" hidden="false" customHeight="false" outlineLevel="0" collapsed="false">
      <c r="B86" s="376"/>
      <c r="C86" s="377" t="s">
        <v>398</v>
      </c>
      <c r="D86" s="378" t="n">
        <v>-50691455</v>
      </c>
      <c r="E86" s="379" t="n">
        <v>-6351811</v>
      </c>
      <c r="F86" s="378" t="n">
        <v>-11156167</v>
      </c>
      <c r="G86" s="379" t="n">
        <v>-5424223</v>
      </c>
      <c r="H86" s="378" t="n">
        <v>-22930</v>
      </c>
      <c r="I86" s="379" t="n">
        <v>-5416134</v>
      </c>
      <c r="J86" s="378" t="n">
        <v>-22480915</v>
      </c>
      <c r="K86" s="379" t="n">
        <v>-23374254</v>
      </c>
      <c r="L86" s="378" t="n">
        <v>-13605000</v>
      </c>
      <c r="M86" s="379" t="n">
        <v>-14655149</v>
      </c>
      <c r="N86" s="378" t="n">
        <v>0</v>
      </c>
      <c r="O86" s="379" t="n">
        <v>0</v>
      </c>
      <c r="P86" s="378" t="n">
        <f aca="false">+N86+L86+J86+H86+F86+D86</f>
        <v>-97956467</v>
      </c>
      <c r="Q86" s="379" t="n">
        <f aca="false">+O86+M86+K86+I86+G86+E86</f>
        <v>-55221571</v>
      </c>
      <c r="T86" s="359" t="n">
        <f aca="false">+'[2]Segmentos LN resumen'!D86-P86</f>
        <v>0</v>
      </c>
      <c r="U86" s="359" t="n">
        <f aca="false">+'[2]Segmentos LN resumen'!E86-Q86</f>
        <v>0</v>
      </c>
      <c r="W86" s="342"/>
    </row>
    <row r="87" customFormat="false" ht="12" hidden="false" customHeight="false" outlineLevel="0" collapsed="false"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T87" s="359" t="n">
        <f aca="false">+'[2]Segmentos LN resumen'!D87-P87</f>
        <v>0</v>
      </c>
      <c r="U87" s="359" t="n">
        <f aca="false">+'[2]Segmentos LN resumen'!E87-Q87</f>
        <v>0</v>
      </c>
      <c r="W87" s="342"/>
    </row>
    <row r="88" customFormat="false" ht="12" hidden="false" customHeight="false" outlineLevel="0" collapsed="false">
      <c r="B88" s="353" t="s">
        <v>399</v>
      </c>
      <c r="C88" s="380"/>
      <c r="D88" s="373" t="n">
        <f aca="false">+D82+D75</f>
        <v>421382543</v>
      </c>
      <c r="E88" s="374" t="n">
        <f aca="false">+E82+E75</f>
        <v>290182374</v>
      </c>
      <c r="F88" s="373" t="n">
        <f aca="false">+F82+F75</f>
        <v>110077069</v>
      </c>
      <c r="G88" s="374" t="n">
        <f aca="false">+G82+G75</f>
        <v>90756444</v>
      </c>
      <c r="H88" s="373" t="n">
        <f aca="false">+H82+H75</f>
        <v>133641776</v>
      </c>
      <c r="I88" s="374" t="n">
        <f aca="false">+I82+I75</f>
        <v>160179049</v>
      </c>
      <c r="J88" s="373" t="n">
        <f aca="false">+J82+J75</f>
        <v>359965543</v>
      </c>
      <c r="K88" s="374" t="n">
        <f aca="false">+K82+K75</f>
        <v>424146591</v>
      </c>
      <c r="L88" s="373" t="n">
        <f aca="false">+L82+L75</f>
        <v>189764799</v>
      </c>
      <c r="M88" s="374" t="n">
        <f aca="false">+M82+M75</f>
        <v>180533640</v>
      </c>
      <c r="N88" s="373" t="n">
        <f aca="false">+N82+N75</f>
        <v>-1332286</v>
      </c>
      <c r="O88" s="374" t="n">
        <f aca="false">+O82+O75</f>
        <v>-277434</v>
      </c>
      <c r="P88" s="373" t="n">
        <f aca="false">+P82+P75</f>
        <v>1213499444</v>
      </c>
      <c r="Q88" s="374" t="n">
        <f aca="false">+Q82+Q75</f>
        <v>1145520664</v>
      </c>
      <c r="T88" s="359" t="n">
        <f aca="false">+'[2]Segmentos LN resumen'!D88-P88</f>
        <v>0</v>
      </c>
      <c r="U88" s="359" t="n">
        <f aca="false">+'[2]Segmentos LN resumen'!E88-Q88</f>
        <v>0</v>
      </c>
      <c r="W88" s="342"/>
    </row>
    <row r="89" customFormat="false" ht="12" hidden="false" customHeight="false" outlineLevel="0" collapsed="false"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T89" s="359" t="n">
        <f aca="false">+'[2]Segmentos LN resumen'!D89-P89</f>
        <v>0</v>
      </c>
      <c r="U89" s="359" t="n">
        <f aca="false">+'[2]Segmentos LN resumen'!E89-Q89</f>
        <v>0</v>
      </c>
      <c r="W89" s="342"/>
    </row>
    <row r="90" customFormat="false" ht="12" hidden="false" customHeight="false" outlineLevel="0" collapsed="false">
      <c r="B90" s="361"/>
      <c r="C90" s="364" t="s">
        <v>400</v>
      </c>
      <c r="D90" s="378" t="n">
        <v>11759208</v>
      </c>
      <c r="E90" s="379" t="n">
        <v>12203142</v>
      </c>
      <c r="F90" s="378" t="n">
        <v>2552876</v>
      </c>
      <c r="G90" s="379" t="n">
        <v>3737580</v>
      </c>
      <c r="H90" s="378" t="n">
        <v>0</v>
      </c>
      <c r="I90" s="379" t="n">
        <v>431106</v>
      </c>
      <c r="J90" s="378" t="n">
        <v>4137329</v>
      </c>
      <c r="K90" s="379" t="n">
        <v>4375116</v>
      </c>
      <c r="L90" s="378" t="n">
        <v>269538</v>
      </c>
      <c r="M90" s="379" t="n">
        <v>299402</v>
      </c>
      <c r="N90" s="378" t="n">
        <v>725069</v>
      </c>
      <c r="O90" s="379" t="n">
        <v>0</v>
      </c>
      <c r="P90" s="378" t="n">
        <f aca="false">+N90+L90+J90+H90+F90+D90</f>
        <v>19444020</v>
      </c>
      <c r="Q90" s="379" t="n">
        <f aca="false">+O90+M90+K90+I90+G90+E90</f>
        <v>21046346</v>
      </c>
      <c r="T90" s="359" t="n">
        <f aca="false">+'[2]Segmentos LN resumen'!D90-P90</f>
        <v>0</v>
      </c>
      <c r="U90" s="359" t="n">
        <f aca="false">+'[2]Segmentos LN resumen'!E90-Q90</f>
        <v>0</v>
      </c>
      <c r="W90" s="342"/>
    </row>
    <row r="91" customFormat="false" ht="12" hidden="false" customHeight="false" outlineLevel="0" collapsed="false">
      <c r="B91" s="361"/>
      <c r="C91" s="364" t="s">
        <v>401</v>
      </c>
      <c r="D91" s="378" t="n">
        <v>-54793966</v>
      </c>
      <c r="E91" s="379" t="n">
        <v>-49414460</v>
      </c>
      <c r="F91" s="378" t="n">
        <v>-41311582</v>
      </c>
      <c r="G91" s="379" t="n">
        <v>-27851486</v>
      </c>
      <c r="H91" s="378" t="n">
        <v>-9610558</v>
      </c>
      <c r="I91" s="379" t="n">
        <v>-10735571</v>
      </c>
      <c r="J91" s="378" t="n">
        <v>-14433443</v>
      </c>
      <c r="K91" s="379" t="n">
        <v>-14806213</v>
      </c>
      <c r="L91" s="378" t="n">
        <v>-13376435</v>
      </c>
      <c r="M91" s="379" t="n">
        <v>-12914788</v>
      </c>
      <c r="N91" s="378" t="n">
        <v>0</v>
      </c>
      <c r="O91" s="379" t="n">
        <v>0</v>
      </c>
      <c r="P91" s="378" t="n">
        <f aca="false">+N91+L91+J91+H91+F91+D91</f>
        <v>-133525984</v>
      </c>
      <c r="Q91" s="379" t="n">
        <f aca="false">+O91+M91+K91+I91+G91+E91</f>
        <v>-115722518</v>
      </c>
      <c r="T91" s="359" t="n">
        <f aca="false">+'[2]Segmentos LN resumen'!D91-P91</f>
        <v>0</v>
      </c>
      <c r="U91" s="359" t="n">
        <f aca="false">+'[2]Segmentos LN resumen'!E91-Q91</f>
        <v>0</v>
      </c>
      <c r="W91" s="342"/>
    </row>
    <row r="92" customFormat="false" ht="12" hidden="false" customHeight="false" outlineLevel="0" collapsed="false">
      <c r="B92" s="361"/>
      <c r="C92" s="364" t="s">
        <v>402</v>
      </c>
      <c r="D92" s="378" t="n">
        <v>-56086525</v>
      </c>
      <c r="E92" s="379" t="n">
        <v>-53313288</v>
      </c>
      <c r="F92" s="378" t="n">
        <v>-16698795</v>
      </c>
      <c r="G92" s="379" t="n">
        <v>-17015432</v>
      </c>
      <c r="H92" s="378" t="n">
        <v>-7647818</v>
      </c>
      <c r="I92" s="379" t="n">
        <v>-8631244</v>
      </c>
      <c r="J92" s="378" t="n">
        <v>-23295229</v>
      </c>
      <c r="K92" s="379" t="n">
        <v>-17101331</v>
      </c>
      <c r="L92" s="378" t="n">
        <v>-20145824</v>
      </c>
      <c r="M92" s="379" t="n">
        <v>-17267302</v>
      </c>
      <c r="N92" s="378" t="n">
        <v>607217</v>
      </c>
      <c r="O92" s="379" t="n">
        <v>277434</v>
      </c>
      <c r="P92" s="378" t="n">
        <f aca="false">+N92+L92+J92+H92+F92+D92</f>
        <v>-123266974</v>
      </c>
      <c r="Q92" s="379" t="n">
        <f aca="false">+O92+M92+K92+I92+G92+E92</f>
        <v>-113051163</v>
      </c>
      <c r="T92" s="359" t="n">
        <f aca="false">+'[2]Segmentos LN resumen'!D92-P92</f>
        <v>0</v>
      </c>
      <c r="U92" s="359" t="n">
        <f aca="false">+'[2]Segmentos LN resumen'!E92-Q92</f>
        <v>0</v>
      </c>
      <c r="W92" s="342"/>
    </row>
    <row r="93" customFormat="false" ht="12" hidden="false" customHeight="false" outlineLevel="0" collapsed="false"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T93" s="359" t="n">
        <f aca="false">+'[2]Segmentos LN resumen'!D93-P93</f>
        <v>0</v>
      </c>
      <c r="U93" s="359" t="n">
        <f aca="false">+'[2]Segmentos LN resumen'!E93-Q93</f>
        <v>0</v>
      </c>
      <c r="W93" s="342"/>
    </row>
    <row r="94" customFormat="false" ht="12" hidden="false" customHeight="false" outlineLevel="0" collapsed="false">
      <c r="B94" s="353" t="s">
        <v>403</v>
      </c>
      <c r="C94" s="380"/>
      <c r="D94" s="373" t="n">
        <f aca="false">+D88+D90+D91+D92</f>
        <v>322261260</v>
      </c>
      <c r="E94" s="379" t="n">
        <f aca="false">+E88+E90+E91+E92</f>
        <v>199657768</v>
      </c>
      <c r="F94" s="373" t="n">
        <f aca="false">+F88+F90+F91+F92</f>
        <v>54619568</v>
      </c>
      <c r="G94" s="379" t="n">
        <f aca="false">+G88+G90+G91+G92</f>
        <v>49627106</v>
      </c>
      <c r="H94" s="373" t="n">
        <f aca="false">+H88+H90+H91+H92</f>
        <v>116383400</v>
      </c>
      <c r="I94" s="379" t="n">
        <f aca="false">+I88+I90+I91+I92</f>
        <v>141243340</v>
      </c>
      <c r="J94" s="373" t="n">
        <f aca="false">+J88+J90+J91+J92</f>
        <v>326374200</v>
      </c>
      <c r="K94" s="379" t="n">
        <f aca="false">+K88+K90+K91+K92</f>
        <v>396614163</v>
      </c>
      <c r="L94" s="373" t="n">
        <f aca="false">+L88+L90+L91+L92</f>
        <v>156512078</v>
      </c>
      <c r="M94" s="379" t="n">
        <f aca="false">+M88+M90+M91+M92</f>
        <v>150650952</v>
      </c>
      <c r="N94" s="373" t="n">
        <f aca="false">+N88+N90+N91+N92</f>
        <v>0</v>
      </c>
      <c r="O94" s="379" t="n">
        <f aca="false">+O88+O90+O91+O92</f>
        <v>0</v>
      </c>
      <c r="P94" s="373" t="n">
        <f aca="false">+P88+P90+P91+P92</f>
        <v>976150506</v>
      </c>
      <c r="Q94" s="374" t="n">
        <f aca="false">+Q88+Q90+Q91+Q92</f>
        <v>937793329</v>
      </c>
      <c r="T94" s="359" t="n">
        <f aca="false">+'[2]Segmentos LN resumen'!D94-P94</f>
        <v>0</v>
      </c>
      <c r="U94" s="359" t="n">
        <f aca="false">+'[2]Segmentos LN resumen'!E94-Q94</f>
        <v>0</v>
      </c>
      <c r="W94" s="342"/>
    </row>
    <row r="95" customFormat="false" ht="12" hidden="false" customHeight="false" outlineLevel="0" collapsed="false"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T95" s="359" t="n">
        <f aca="false">+'[2]Segmentos LN resumen'!D95-P95</f>
        <v>0</v>
      </c>
      <c r="U95" s="359" t="n">
        <f aca="false">+'[2]Segmentos LN resumen'!E95-Q95</f>
        <v>0</v>
      </c>
      <c r="W95" s="342"/>
    </row>
    <row r="96" customFormat="false" ht="12" hidden="false" customHeight="false" outlineLevel="0" collapsed="false">
      <c r="B96" s="376"/>
      <c r="C96" s="364" t="s">
        <v>404</v>
      </c>
      <c r="D96" s="378" t="n">
        <v>-91294436</v>
      </c>
      <c r="E96" s="379" t="n">
        <v>-71286205</v>
      </c>
      <c r="F96" s="378" t="n">
        <v>-24666158</v>
      </c>
      <c r="G96" s="379" t="n">
        <v>-17768564</v>
      </c>
      <c r="H96" s="378" t="n">
        <v>-16696922</v>
      </c>
      <c r="I96" s="379" t="n">
        <v>-20264550</v>
      </c>
      <c r="J96" s="378" t="n">
        <v>-27084729</v>
      </c>
      <c r="K96" s="379" t="n">
        <v>-30587576</v>
      </c>
      <c r="L96" s="378" t="n">
        <v>-38457723</v>
      </c>
      <c r="M96" s="379" t="n">
        <v>-35638317</v>
      </c>
      <c r="N96" s="378" t="n">
        <v>0</v>
      </c>
      <c r="O96" s="379" t="n">
        <v>0</v>
      </c>
      <c r="P96" s="378" t="n">
        <f aca="false">+N96+L96+J96+H96+F96+D96</f>
        <v>-198199968</v>
      </c>
      <c r="Q96" s="379" t="n">
        <f aca="false">+O96+M96+K96+I96+G96+E96</f>
        <v>-175545212</v>
      </c>
      <c r="T96" s="359" t="n">
        <f aca="false">+'[2]Segmentos LN resumen'!D96-P96</f>
        <v>0</v>
      </c>
      <c r="U96" s="359" t="n">
        <f aca="false">+'[2]Segmentos LN resumen'!E96-Q96</f>
        <v>0</v>
      </c>
      <c r="W96" s="342"/>
    </row>
    <row r="97" customFormat="false" ht="24" hidden="false" customHeight="false" outlineLevel="0" collapsed="false">
      <c r="B97" s="376"/>
      <c r="C97" s="364" t="s">
        <v>405</v>
      </c>
      <c r="D97" s="378" t="n">
        <v>109557</v>
      </c>
      <c r="E97" s="379" t="n">
        <v>189544</v>
      </c>
      <c r="F97" s="378" t="n">
        <v>0</v>
      </c>
      <c r="G97" s="379" t="n">
        <v>-81597</v>
      </c>
      <c r="H97" s="378" t="n">
        <v>17541</v>
      </c>
      <c r="I97" s="379" t="n">
        <v>0</v>
      </c>
      <c r="J97" s="378" t="n">
        <v>144888</v>
      </c>
      <c r="K97" s="379" t="n">
        <v>-365001</v>
      </c>
      <c r="L97" s="378" t="n">
        <v>-31799</v>
      </c>
      <c r="M97" s="379" t="n">
        <v>-795342</v>
      </c>
      <c r="N97" s="378" t="n">
        <v>0</v>
      </c>
      <c r="O97" s="379" t="n">
        <v>0</v>
      </c>
      <c r="P97" s="378" t="n">
        <f aca="false">+N97+L97+J97+H97+F97+D97</f>
        <v>240187</v>
      </c>
      <c r="Q97" s="379" t="n">
        <f aca="false">+O97+M97+K97+I97+G97+E97</f>
        <v>-1052396</v>
      </c>
      <c r="T97" s="359" t="n">
        <f aca="false">+'[2]Segmentos LN resumen'!D97-P97</f>
        <v>0</v>
      </c>
      <c r="U97" s="359" t="n">
        <f aca="false">+'[2]Segmentos LN resumen'!E97-Q97</f>
        <v>0</v>
      </c>
      <c r="W97" s="342"/>
    </row>
    <row r="98" customFormat="false" ht="12" hidden="false" customHeight="false" outlineLevel="0" collapsed="false"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T98" s="359" t="n">
        <f aca="false">+'[2]Segmentos LN resumen'!D98-P98</f>
        <v>0</v>
      </c>
      <c r="U98" s="359" t="n">
        <f aca="false">+'[2]Segmentos LN resumen'!E98-Q98</f>
        <v>0</v>
      </c>
      <c r="W98" s="342"/>
    </row>
    <row r="99" customFormat="false" ht="12" hidden="false" customHeight="false" outlineLevel="0" collapsed="false">
      <c r="B99" s="353" t="s">
        <v>406</v>
      </c>
      <c r="C99" s="380"/>
      <c r="D99" s="373" t="n">
        <f aca="false">+D94+D96+D97</f>
        <v>231076381</v>
      </c>
      <c r="E99" s="374" t="n">
        <f aca="false">+E94+E96+E97</f>
        <v>128561107</v>
      </c>
      <c r="F99" s="373" t="n">
        <f aca="false">+F94+F96+F97</f>
        <v>29953410</v>
      </c>
      <c r="G99" s="374" t="n">
        <f aca="false">+G94+G96+G97</f>
        <v>31776945</v>
      </c>
      <c r="H99" s="373" t="n">
        <f aca="false">+H94+H96+H97</f>
        <v>99704019</v>
      </c>
      <c r="I99" s="374" t="n">
        <f aca="false">+I94+I96+I97</f>
        <v>120978790</v>
      </c>
      <c r="J99" s="373" t="n">
        <f aca="false">+J94+J96+J97</f>
        <v>299434359</v>
      </c>
      <c r="K99" s="374" t="n">
        <f aca="false">+K94+K96+K97</f>
        <v>365661586</v>
      </c>
      <c r="L99" s="373" t="n">
        <f aca="false">+L94+L96+L97</f>
        <v>118022556</v>
      </c>
      <c r="M99" s="374" t="n">
        <f aca="false">+M94+M96+M97</f>
        <v>114217293</v>
      </c>
      <c r="N99" s="373" t="n">
        <f aca="false">+N94+N96+N97</f>
        <v>0</v>
      </c>
      <c r="O99" s="374" t="n">
        <f aca="false">+O94+O96+O97</f>
        <v>0</v>
      </c>
      <c r="P99" s="373" t="n">
        <f aca="false">+P94+P96+P97</f>
        <v>778190725</v>
      </c>
      <c r="Q99" s="374" t="n">
        <f aca="false">+Q94+Q96+Q97</f>
        <v>761195721</v>
      </c>
      <c r="T99" s="359" t="n">
        <f aca="false">+'[2]Segmentos LN resumen'!D99-P99</f>
        <v>0</v>
      </c>
      <c r="U99" s="359" t="n">
        <f aca="false">+'[2]Segmentos LN resumen'!E99-Q99</f>
        <v>0</v>
      </c>
      <c r="W99" s="342"/>
    </row>
    <row r="100" customFormat="false" ht="12" hidden="false" customHeight="false" outlineLevel="0" collapsed="false">
      <c r="B100" s="399"/>
      <c r="C100" s="400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T100" s="359" t="n">
        <f aca="false">+'[2]Segmentos LN resumen'!D100-P100</f>
        <v>0</v>
      </c>
      <c r="U100" s="359" t="n">
        <f aca="false">+'[2]Segmentos LN resumen'!E100-Q100</f>
        <v>0</v>
      </c>
      <c r="W100" s="342"/>
    </row>
    <row r="101" customFormat="false" ht="12" hidden="false" customHeight="false" outlineLevel="0" collapsed="false">
      <c r="B101" s="353" t="s">
        <v>407</v>
      </c>
      <c r="C101" s="380"/>
      <c r="D101" s="373" t="n">
        <f aca="false">SUM(D102:D105)</f>
        <v>-92503696</v>
      </c>
      <c r="E101" s="374" t="n">
        <f aca="false">SUM(E102:E105)</f>
        <v>-63881928</v>
      </c>
      <c r="F101" s="373" t="n">
        <f aca="false">SUM(F102:F105)</f>
        <v>-26017367</v>
      </c>
      <c r="G101" s="374" t="n">
        <f aca="false">SUM(G102:G105)</f>
        <v>-82134964</v>
      </c>
      <c r="H101" s="373" t="n">
        <f aca="false">SUM(H102:H105)</f>
        <v>15058601</v>
      </c>
      <c r="I101" s="374" t="n">
        <f aca="false">SUM(I102:I105)</f>
        <v>15595104</v>
      </c>
      <c r="J101" s="373" t="n">
        <f aca="false">SUM(J102:J105)</f>
        <v>-23166227</v>
      </c>
      <c r="K101" s="374" t="n">
        <f aca="false">SUM(K102:K105)</f>
        <v>-25910152</v>
      </c>
      <c r="L101" s="373" t="n">
        <f aca="false">SUM(L102:L105)</f>
        <v>-13411268</v>
      </c>
      <c r="M101" s="374" t="n">
        <f aca="false">SUM(M102:M105)</f>
        <v>-8551999</v>
      </c>
      <c r="N101" s="373" t="n">
        <f aca="false">SUM(N102:N105)</f>
        <v>-17882287</v>
      </c>
      <c r="O101" s="374" t="n">
        <f aca="false">SUM(O102:O105)</f>
        <v>6089992</v>
      </c>
      <c r="P101" s="373" t="n">
        <f aca="false">SUM(P102:P105)</f>
        <v>-157922244</v>
      </c>
      <c r="Q101" s="374" t="n">
        <f aca="false">SUM(Q102:Q105)</f>
        <v>-158793947</v>
      </c>
      <c r="T101" s="359" t="n">
        <f aca="false">+'[2]Segmentos LN resumen'!D101-P101</f>
        <v>0</v>
      </c>
      <c r="U101" s="359" t="n">
        <f aca="false">+'[2]Segmentos LN resumen'!E101-Q101</f>
        <v>0</v>
      </c>
      <c r="W101" s="342"/>
    </row>
    <row r="102" customFormat="false" ht="12" hidden="false" customHeight="false" outlineLevel="0" collapsed="false">
      <c r="B102" s="376"/>
      <c r="C102" s="364" t="s">
        <v>408</v>
      </c>
      <c r="D102" s="378" t="n">
        <v>206758</v>
      </c>
      <c r="E102" s="379" t="n">
        <v>1841170</v>
      </c>
      <c r="F102" s="378" t="n">
        <v>15120299</v>
      </c>
      <c r="G102" s="379" t="n">
        <v>2591575</v>
      </c>
      <c r="H102" s="378" t="n">
        <v>7967335</v>
      </c>
      <c r="I102" s="379" t="n">
        <v>17620606</v>
      </c>
      <c r="J102" s="378" t="n">
        <v>2182134</v>
      </c>
      <c r="K102" s="379" t="n">
        <v>7751101</v>
      </c>
      <c r="L102" s="378" t="n">
        <v>751858</v>
      </c>
      <c r="M102" s="379" t="n">
        <v>758493</v>
      </c>
      <c r="N102" s="378" t="n">
        <v>-1498763</v>
      </c>
      <c r="O102" s="379" t="n">
        <v>-6253976</v>
      </c>
      <c r="P102" s="378" t="n">
        <f aca="false">+N102+L102+J102+H102+F102+D102</f>
        <v>24729621</v>
      </c>
      <c r="Q102" s="379" t="n">
        <f aca="false">+O102+M102+K102+I102+G102+E102</f>
        <v>24308969</v>
      </c>
      <c r="T102" s="359" t="n">
        <f aca="false">+'[2]Segmentos LN resumen'!D102-P102</f>
        <v>0</v>
      </c>
      <c r="U102" s="359" t="n">
        <f aca="false">+'[2]Segmentos LN resumen'!E102-Q102</f>
        <v>0</v>
      </c>
      <c r="W102" s="342"/>
    </row>
    <row r="103" customFormat="false" ht="12" hidden="false" customHeight="false" outlineLevel="0" collapsed="false">
      <c r="B103" s="376"/>
      <c r="C103" s="364" t="s">
        <v>409</v>
      </c>
      <c r="D103" s="378" t="n">
        <v>-51708250</v>
      </c>
      <c r="E103" s="379" t="n">
        <v>-56598121</v>
      </c>
      <c r="F103" s="378" t="n">
        <v>-29512674</v>
      </c>
      <c r="G103" s="379" t="n">
        <v>-25191774</v>
      </c>
      <c r="H103" s="378" t="n">
        <v>-8603983</v>
      </c>
      <c r="I103" s="379" t="n">
        <v>-9786179</v>
      </c>
      <c r="J103" s="378" t="n">
        <v>-26054536</v>
      </c>
      <c r="K103" s="379" t="n">
        <v>-33650984</v>
      </c>
      <c r="L103" s="378" t="n">
        <v>-8420366</v>
      </c>
      <c r="M103" s="379" t="n">
        <v>-7328975</v>
      </c>
      <c r="N103" s="378" t="n">
        <v>1498763</v>
      </c>
      <c r="O103" s="379" t="n">
        <v>6609708</v>
      </c>
      <c r="P103" s="378" t="n">
        <f aca="false">+N103+L103+J103+H103+F103+D103</f>
        <v>-122801046</v>
      </c>
      <c r="Q103" s="379" t="n">
        <f aca="false">+O103+M103+K103+I103+G103+E103</f>
        <v>-125946325</v>
      </c>
      <c r="T103" s="359" t="n">
        <f aca="false">+'[2]Segmentos LN resumen'!D103-P103</f>
        <v>0</v>
      </c>
      <c r="U103" s="359" t="n">
        <f aca="false">+'[2]Segmentos LN resumen'!E103-Q103</f>
        <v>0</v>
      </c>
      <c r="W103" s="342"/>
    </row>
    <row r="104" customFormat="false" ht="12" hidden="false" customHeight="false" outlineLevel="0" collapsed="false">
      <c r="B104" s="376"/>
      <c r="C104" s="364" t="s">
        <v>410</v>
      </c>
      <c r="D104" s="378" t="n">
        <v>2915547</v>
      </c>
      <c r="E104" s="379" t="n">
        <v>2688098</v>
      </c>
      <c r="F104" s="378" t="n">
        <v>0</v>
      </c>
      <c r="G104" s="379" t="n">
        <v>0</v>
      </c>
      <c r="H104" s="378" t="n">
        <v>0</v>
      </c>
      <c r="I104" s="379" t="n">
        <v>0</v>
      </c>
      <c r="J104" s="378" t="n">
        <v>0</v>
      </c>
      <c r="K104" s="379" t="n">
        <v>0</v>
      </c>
      <c r="L104" s="378" t="n">
        <v>0</v>
      </c>
      <c r="M104" s="379" t="n">
        <v>0</v>
      </c>
      <c r="N104" s="378" t="n">
        <v>0</v>
      </c>
      <c r="O104" s="379" t="n">
        <v>0</v>
      </c>
      <c r="P104" s="378" t="n">
        <f aca="false">+N104+L104+J104+H104+F104+D104</f>
        <v>2915547</v>
      </c>
      <c r="Q104" s="379" t="n">
        <f aca="false">+O104+M104+K104+I104+G104+E104</f>
        <v>2688098</v>
      </c>
      <c r="T104" s="359" t="n">
        <f aca="false">+'[2]Segmentos LN resumen'!D104-P104</f>
        <v>0</v>
      </c>
      <c r="U104" s="359" t="n">
        <f aca="false">+'[2]Segmentos LN resumen'!E104-Q104</f>
        <v>0</v>
      </c>
      <c r="W104" s="342"/>
    </row>
    <row r="105" customFormat="false" ht="12" hidden="false" customHeight="false" outlineLevel="0" collapsed="false">
      <c r="B105" s="376"/>
      <c r="C105" s="364" t="s">
        <v>411</v>
      </c>
      <c r="D105" s="373" t="n">
        <f aca="false">+D106+D107</f>
        <v>-43917751</v>
      </c>
      <c r="E105" s="374" t="n">
        <f aca="false">+E106+E107</f>
        <v>-11813075</v>
      </c>
      <c r="F105" s="373" t="n">
        <f aca="false">+F106+F107</f>
        <v>-11624992</v>
      </c>
      <c r="G105" s="374" t="n">
        <f aca="false">+G106+G107</f>
        <v>-59534765</v>
      </c>
      <c r="H105" s="373" t="n">
        <f aca="false">+H106+H107</f>
        <v>15695249</v>
      </c>
      <c r="I105" s="374" t="n">
        <f aca="false">+I106+I107</f>
        <v>7760677</v>
      </c>
      <c r="J105" s="373" t="n">
        <f aca="false">+J106+J107</f>
        <v>706175</v>
      </c>
      <c r="K105" s="374" t="n">
        <f aca="false">+K106+K107</f>
        <v>-10269</v>
      </c>
      <c r="L105" s="373" t="n">
        <f aca="false">+L106+L107</f>
        <v>-5742760</v>
      </c>
      <c r="M105" s="374" t="n">
        <f aca="false">+M106+M107</f>
        <v>-1981517</v>
      </c>
      <c r="N105" s="373" t="n">
        <f aca="false">+N106+N107</f>
        <v>-17882287</v>
      </c>
      <c r="O105" s="374" t="n">
        <f aca="false">+O106+O107</f>
        <v>5734260</v>
      </c>
      <c r="P105" s="373" t="n">
        <f aca="false">+P106+P107</f>
        <v>-62766366</v>
      </c>
      <c r="Q105" s="374" t="n">
        <f aca="false">+Q106+Q107</f>
        <v>-59844689</v>
      </c>
      <c r="T105" s="359" t="n">
        <f aca="false">+'[2]Segmentos LN resumen'!D105-P105</f>
        <v>0</v>
      </c>
      <c r="U105" s="359" t="n">
        <f aca="false">+'[2]Segmentos LN resumen'!E105-Q105</f>
        <v>0</v>
      </c>
      <c r="W105" s="342"/>
    </row>
    <row r="106" customFormat="false" ht="12" hidden="false" customHeight="false" outlineLevel="0" collapsed="false">
      <c r="B106" s="376"/>
      <c r="C106" s="377" t="s">
        <v>412</v>
      </c>
      <c r="D106" s="378" t="n">
        <v>40445216</v>
      </c>
      <c r="E106" s="379" t="n">
        <v>24047471</v>
      </c>
      <c r="F106" s="378" t="n">
        <v>4853543</v>
      </c>
      <c r="G106" s="379" t="n">
        <v>14613345</v>
      </c>
      <c r="H106" s="378" t="n">
        <v>33790651</v>
      </c>
      <c r="I106" s="379" t="n">
        <v>10940865</v>
      </c>
      <c r="J106" s="378" t="n">
        <v>1428221</v>
      </c>
      <c r="K106" s="379" t="n">
        <v>707811</v>
      </c>
      <c r="L106" s="378" t="n">
        <v>1829240</v>
      </c>
      <c r="M106" s="379" t="n">
        <v>1767062</v>
      </c>
      <c r="N106" s="378" t="n">
        <v>-28843787</v>
      </c>
      <c r="O106" s="379" t="n">
        <v>-6569915</v>
      </c>
      <c r="P106" s="378" t="n">
        <f aca="false">+N106+L106+J106+H106+F106+D106</f>
        <v>53503084</v>
      </c>
      <c r="Q106" s="379" t="n">
        <f aca="false">+O106+M106+K106+I106+G106+E106</f>
        <v>45506639</v>
      </c>
      <c r="T106" s="359" t="n">
        <f aca="false">+'[2]Segmentos LN resumen'!D106-P106</f>
        <v>0</v>
      </c>
      <c r="U106" s="359" t="n">
        <f aca="false">+'[2]Segmentos LN resumen'!E106-Q106</f>
        <v>0</v>
      </c>
      <c r="W106" s="342"/>
    </row>
    <row r="107" customFormat="false" ht="12" hidden="false" customHeight="false" outlineLevel="0" collapsed="false">
      <c r="B107" s="376"/>
      <c r="C107" s="377" t="s">
        <v>413</v>
      </c>
      <c r="D107" s="378" t="n">
        <v>-84362967</v>
      </c>
      <c r="E107" s="379" t="n">
        <v>-35860546</v>
      </c>
      <c r="F107" s="378" t="n">
        <v>-16478535</v>
      </c>
      <c r="G107" s="379" t="n">
        <v>-74148110</v>
      </c>
      <c r="H107" s="378" t="n">
        <v>-18095402</v>
      </c>
      <c r="I107" s="379" t="n">
        <v>-3180188</v>
      </c>
      <c r="J107" s="378" t="n">
        <v>-722046</v>
      </c>
      <c r="K107" s="379" t="n">
        <v>-718080</v>
      </c>
      <c r="L107" s="378" t="n">
        <v>-7572000</v>
      </c>
      <c r="M107" s="379" t="n">
        <v>-3748579</v>
      </c>
      <c r="N107" s="378" t="n">
        <v>10961500</v>
      </c>
      <c r="O107" s="379" t="n">
        <v>12304175</v>
      </c>
      <c r="P107" s="378" t="n">
        <f aca="false">+N107+L107+J107+H107+F107+D107</f>
        <v>-116269450</v>
      </c>
      <c r="Q107" s="379" t="n">
        <f aca="false">+O107+M107+K107+I107+G107+E107</f>
        <v>-105351328</v>
      </c>
      <c r="T107" s="359" t="n">
        <f aca="false">+'[2]Segmentos LN resumen'!D107-P107</f>
        <v>0</v>
      </c>
      <c r="U107" s="359" t="n">
        <f aca="false">+'[2]Segmentos LN resumen'!E107-Q107</f>
        <v>0</v>
      </c>
      <c r="W107" s="342"/>
    </row>
    <row r="108" customFormat="false" ht="6.75" hidden="false" customHeight="true" outlineLevel="0" collapsed="false"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T108" s="359" t="n">
        <f aca="false">+'[2]Segmentos LN resumen'!D108-P108</f>
        <v>0</v>
      </c>
      <c r="U108" s="359" t="n">
        <f aca="false">+'[2]Segmentos LN resumen'!E108-Q108</f>
        <v>0</v>
      </c>
      <c r="W108" s="342"/>
    </row>
    <row r="109" customFormat="false" ht="24" hidden="false" customHeight="false" outlineLevel="0" collapsed="false">
      <c r="B109" s="384"/>
      <c r="C109" s="364" t="s">
        <v>414</v>
      </c>
      <c r="D109" s="378" t="n">
        <v>7482889</v>
      </c>
      <c r="E109" s="379" t="n">
        <v>9961112</v>
      </c>
      <c r="F109" s="378" t="n">
        <v>2268318</v>
      </c>
      <c r="G109" s="379" t="n">
        <v>0</v>
      </c>
      <c r="H109" s="378" t="n">
        <v>0</v>
      </c>
      <c r="I109" s="379" t="n">
        <v>0</v>
      </c>
      <c r="J109" s="378" t="n">
        <v>0</v>
      </c>
      <c r="K109" s="379" t="n">
        <v>0</v>
      </c>
      <c r="L109" s="378" t="n">
        <v>0</v>
      </c>
      <c r="M109" s="379" t="n">
        <v>0</v>
      </c>
      <c r="N109" s="378" t="n">
        <v>0</v>
      </c>
      <c r="O109" s="379" t="n">
        <v>0</v>
      </c>
      <c r="P109" s="378" t="n">
        <f aca="false">+N109+L109+J109+H109+F109+D109</f>
        <v>9751207</v>
      </c>
      <c r="Q109" s="379" t="n">
        <f aca="false">+O109+M109+K109+I109+G109+E109</f>
        <v>9961112</v>
      </c>
      <c r="T109" s="359" t="n">
        <f aca="false">+'[2]Segmentos LN resumen'!D109-P109</f>
        <v>0</v>
      </c>
      <c r="U109" s="359" t="n">
        <f aca="false">+'[2]Segmentos LN resumen'!E109-Q109</f>
        <v>0</v>
      </c>
      <c r="W109" s="342"/>
    </row>
    <row r="110" customFormat="false" ht="12" hidden="false" customHeight="false" outlineLevel="0" collapsed="false">
      <c r="B110" s="385"/>
      <c r="C110" s="364" t="s">
        <v>415</v>
      </c>
      <c r="D110" s="373" t="n">
        <f aca="false">+D111+D112</f>
        <v>4013380</v>
      </c>
      <c r="E110" s="358" t="n">
        <f aca="false">+E111+E112</f>
        <v>42651210</v>
      </c>
      <c r="F110" s="373" t="n">
        <f aca="false">+F111+F112</f>
        <v>14349</v>
      </c>
      <c r="G110" s="358" t="n">
        <f aca="false">+G111+G112</f>
        <v>712712</v>
      </c>
      <c r="H110" s="373" t="n">
        <f aca="false">+H111+H112</f>
        <v>0</v>
      </c>
      <c r="I110" s="358" t="n">
        <f aca="false">+I111+I112</f>
        <v>0</v>
      </c>
      <c r="J110" s="373" t="n">
        <f aca="false">+J111+J112</f>
        <v>6418</v>
      </c>
      <c r="K110" s="358" t="n">
        <f aca="false">+K111+K112</f>
        <v>53062</v>
      </c>
      <c r="L110" s="373" t="n">
        <f aca="false">+L111+L112</f>
        <v>83238</v>
      </c>
      <c r="M110" s="358" t="n">
        <f aca="false">+M111+M112</f>
        <v>20397</v>
      </c>
      <c r="N110" s="373" t="n">
        <f aca="false">+N111+N112</f>
        <v>0</v>
      </c>
      <c r="O110" s="358" t="n">
        <f aca="false">+O111+O112</f>
        <v>0</v>
      </c>
      <c r="P110" s="373" t="n">
        <f aca="false">+P111+P112</f>
        <v>4117385</v>
      </c>
      <c r="Q110" s="358" t="n">
        <f aca="false">+Q111+Q112</f>
        <v>43437381</v>
      </c>
      <c r="T110" s="359" t="n">
        <f aca="false">+'[2]Segmentos LN resumen'!D110-P110</f>
        <v>0</v>
      </c>
      <c r="U110" s="359" t="n">
        <f aca="false">+'[2]Segmentos LN resumen'!E110-Q110</f>
        <v>0</v>
      </c>
      <c r="W110" s="342"/>
    </row>
    <row r="111" customFormat="false" ht="12" hidden="false" customHeight="false" outlineLevel="0" collapsed="false">
      <c r="B111" s="353"/>
      <c r="C111" s="377" t="s">
        <v>416</v>
      </c>
      <c r="D111" s="378" t="n">
        <v>4308858</v>
      </c>
      <c r="E111" s="379" t="n">
        <v>42651210</v>
      </c>
      <c r="F111" s="378" t="n">
        <v>0</v>
      </c>
      <c r="G111" s="379" t="n">
        <v>707485</v>
      </c>
      <c r="H111" s="378" t="n">
        <v>0</v>
      </c>
      <c r="I111" s="379" t="n">
        <v>0</v>
      </c>
      <c r="J111" s="378" t="n">
        <v>0</v>
      </c>
      <c r="K111" s="379" t="n">
        <v>0</v>
      </c>
      <c r="L111" s="378" t="n">
        <v>0</v>
      </c>
      <c r="M111" s="379" t="n">
        <v>0</v>
      </c>
      <c r="N111" s="378" t="n">
        <v>0</v>
      </c>
      <c r="O111" s="379" t="n">
        <v>0</v>
      </c>
      <c r="P111" s="378" t="n">
        <f aca="false">+N111+L111+J111+H111+F111+D111</f>
        <v>4308858</v>
      </c>
      <c r="Q111" s="379" t="n">
        <f aca="false">+O111+M111+K111+I111+G111+E111</f>
        <v>43358695</v>
      </c>
      <c r="T111" s="359" t="n">
        <f aca="false">+'[2]Segmentos LN resumen'!D111-P111</f>
        <v>0</v>
      </c>
      <c r="U111" s="359" t="n">
        <f aca="false">+'[2]Segmentos LN resumen'!E111-Q111</f>
        <v>0</v>
      </c>
      <c r="W111" s="342"/>
    </row>
    <row r="112" customFormat="false" ht="12" hidden="false" customHeight="false" outlineLevel="0" collapsed="false">
      <c r="B112" s="353"/>
      <c r="C112" s="377" t="s">
        <v>417</v>
      </c>
      <c r="D112" s="378" t="n">
        <v>-295478</v>
      </c>
      <c r="E112" s="379" t="n">
        <v>0</v>
      </c>
      <c r="F112" s="378" t="n">
        <v>14349</v>
      </c>
      <c r="G112" s="379" t="n">
        <v>5227</v>
      </c>
      <c r="H112" s="378" t="n">
        <v>0</v>
      </c>
      <c r="I112" s="379" t="n">
        <v>0</v>
      </c>
      <c r="J112" s="378" t="n">
        <v>6418</v>
      </c>
      <c r="K112" s="379" t="n">
        <v>53062</v>
      </c>
      <c r="L112" s="378" t="n">
        <v>83238</v>
      </c>
      <c r="M112" s="379" t="n">
        <v>20397</v>
      </c>
      <c r="N112" s="378" t="n">
        <v>0</v>
      </c>
      <c r="O112" s="379" t="n">
        <v>0</v>
      </c>
      <c r="P112" s="378" t="n">
        <f aca="false">+N112+L112+J112+H112+F112+D112</f>
        <v>-191473</v>
      </c>
      <c r="Q112" s="379" t="n">
        <f aca="false">+O112+M112+K112+I112+G112+E112</f>
        <v>78686</v>
      </c>
      <c r="T112" s="359" t="n">
        <f aca="false">+'[2]Segmentos LN resumen'!D112-P112</f>
        <v>0</v>
      </c>
      <c r="U112" s="359" t="n">
        <f aca="false">+'[2]Segmentos LN resumen'!E112-Q112</f>
        <v>0</v>
      </c>
      <c r="W112" s="342"/>
    </row>
    <row r="113" customFormat="false" ht="6" hidden="false" customHeight="true" outlineLevel="0" collapsed="false"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T113" s="359" t="n">
        <f aca="false">+'[2]Segmentos LN resumen'!D113-P113</f>
        <v>0</v>
      </c>
      <c r="U113" s="359" t="n">
        <f aca="false">+'[2]Segmentos LN resumen'!E113-Q113</f>
        <v>0</v>
      </c>
      <c r="W113" s="342"/>
    </row>
    <row r="114" customFormat="false" ht="12" hidden="false" customHeight="false" outlineLevel="0" collapsed="false">
      <c r="B114" s="353" t="s">
        <v>418</v>
      </c>
      <c r="C114" s="380"/>
      <c r="D114" s="373" t="n">
        <f aca="false">+D99+D101+D109+D110</f>
        <v>150068954</v>
      </c>
      <c r="E114" s="358" t="n">
        <f aca="false">+E99+E101+E109+E110</f>
        <v>117291501</v>
      </c>
      <c r="F114" s="373" t="n">
        <f aca="false">+F99+F101+F109+F110</f>
        <v>6218710</v>
      </c>
      <c r="G114" s="358" t="n">
        <f aca="false">+G99+G101+G109+G110</f>
        <v>-49645307</v>
      </c>
      <c r="H114" s="373" t="n">
        <f aca="false">+H99+H101+H109+H110</f>
        <v>114762620</v>
      </c>
      <c r="I114" s="358" t="n">
        <f aca="false">+I99+I101+I109+I110</f>
        <v>136573894</v>
      </c>
      <c r="J114" s="373" t="n">
        <f aca="false">+J99+J101+J109+J110</f>
        <v>276274550</v>
      </c>
      <c r="K114" s="358" t="n">
        <f aca="false">+K99+K101+K109+K110</f>
        <v>339804496</v>
      </c>
      <c r="L114" s="373" t="n">
        <f aca="false">+L99+L101+L109+L110</f>
        <v>104694526</v>
      </c>
      <c r="M114" s="358" t="n">
        <f aca="false">+M99+M101+M109+M110</f>
        <v>105685691</v>
      </c>
      <c r="N114" s="373" t="n">
        <f aca="false">+N99+N101+N109+N110</f>
        <v>-17882287</v>
      </c>
      <c r="O114" s="358" t="n">
        <f aca="false">+O99+O101+O109+O110</f>
        <v>6089992</v>
      </c>
      <c r="P114" s="373" t="n">
        <f aca="false">+P99+P101+P109+P110</f>
        <v>634137073</v>
      </c>
      <c r="Q114" s="358" t="n">
        <f aca="false">+Q99+Q101+Q109+Q110</f>
        <v>655800267</v>
      </c>
      <c r="T114" s="359" t="n">
        <f aca="false">+'[2]Segmentos LN resumen'!D114-P114</f>
        <v>0</v>
      </c>
      <c r="U114" s="359" t="n">
        <f aca="false">+'[2]Segmentos LN resumen'!E114-Q114</f>
        <v>0</v>
      </c>
      <c r="W114" s="342"/>
    </row>
    <row r="115" customFormat="false" ht="3.75" hidden="false" customHeight="true" outlineLevel="0" collapsed="false"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T115" s="359" t="n">
        <f aca="false">+'[2]Segmentos LN resumen'!D115-P115</f>
        <v>0</v>
      </c>
      <c r="U115" s="359" t="n">
        <f aca="false">+'[2]Segmentos LN resumen'!E115-Q115</f>
        <v>0</v>
      </c>
      <c r="W115" s="342"/>
    </row>
    <row r="116" customFormat="false" ht="12" hidden="false" customHeight="false" outlineLevel="0" collapsed="false">
      <c r="B116" s="376"/>
      <c r="C116" s="364" t="s">
        <v>419</v>
      </c>
      <c r="D116" s="378" t="n">
        <v>-74435620</v>
      </c>
      <c r="E116" s="379" t="n">
        <v>-39997910</v>
      </c>
      <c r="F116" s="378" t="n">
        <v>-2531008</v>
      </c>
      <c r="G116" s="379" t="n">
        <v>-6399529</v>
      </c>
      <c r="H116" s="378" t="n">
        <v>-39868556</v>
      </c>
      <c r="I116" s="379" t="n">
        <v>-29229652</v>
      </c>
      <c r="J116" s="378" t="n">
        <v>-101262186</v>
      </c>
      <c r="K116" s="379" t="n">
        <v>-106661723</v>
      </c>
      <c r="L116" s="378" t="n">
        <v>-30701688</v>
      </c>
      <c r="M116" s="379" t="n">
        <v>-39107697</v>
      </c>
      <c r="N116" s="378" t="n">
        <v>0</v>
      </c>
      <c r="O116" s="379" t="n">
        <v>0</v>
      </c>
      <c r="P116" s="378" t="n">
        <f aca="false">+N116+L116+J116+H116+F116+D116</f>
        <v>-248799058</v>
      </c>
      <c r="Q116" s="379" t="n">
        <f aca="false">+O116+M116+K116+I116+G116+E116</f>
        <v>-221396511</v>
      </c>
      <c r="T116" s="359" t="n">
        <f aca="false">+'[2]Segmentos LN resumen'!D116-P116</f>
        <v>0</v>
      </c>
      <c r="U116" s="359" t="n">
        <f aca="false">+'[2]Segmentos LN resumen'!E116-Q116</f>
        <v>0</v>
      </c>
      <c r="W116" s="342"/>
    </row>
    <row r="117" customFormat="false" ht="4.5" hidden="false" customHeight="true" outlineLevel="0" collapsed="false"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T117" s="359" t="n">
        <f aca="false">+'[2]Segmentos LN resumen'!D117-P117</f>
        <v>0</v>
      </c>
      <c r="U117" s="359" t="n">
        <f aca="false">+'[2]Segmentos LN resumen'!E117-Q117</f>
        <v>0</v>
      </c>
      <c r="W117" s="342"/>
    </row>
    <row r="118" customFormat="false" ht="12" hidden="false" customHeight="false" outlineLevel="0" collapsed="false">
      <c r="B118" s="353" t="s">
        <v>420</v>
      </c>
      <c r="C118" s="380"/>
      <c r="D118" s="373" t="n">
        <f aca="false">+D114+D116</f>
        <v>75633334</v>
      </c>
      <c r="E118" s="374" t="n">
        <f aca="false">+E114+E116</f>
        <v>77293591</v>
      </c>
      <c r="F118" s="373" t="n">
        <f aca="false">+F114+F116</f>
        <v>3687702</v>
      </c>
      <c r="G118" s="374" t="n">
        <f aca="false">+G114+G116</f>
        <v>-56044836</v>
      </c>
      <c r="H118" s="373" t="n">
        <f aca="false">+H114+H116</f>
        <v>74894064</v>
      </c>
      <c r="I118" s="374" t="n">
        <f aca="false">+I114+I116</f>
        <v>107344242</v>
      </c>
      <c r="J118" s="373" t="n">
        <f aca="false">+J114+J116</f>
        <v>175012364</v>
      </c>
      <c r="K118" s="374" t="n">
        <f aca="false">+K114+K116</f>
        <v>233142773</v>
      </c>
      <c r="L118" s="373" t="n">
        <f aca="false">+L114+L116</f>
        <v>73992838</v>
      </c>
      <c r="M118" s="374" t="n">
        <f aca="false">+M114+M116</f>
        <v>66577994</v>
      </c>
      <c r="N118" s="373" t="n">
        <f aca="false">+N114+N116</f>
        <v>-17882287</v>
      </c>
      <c r="O118" s="374" t="n">
        <f aca="false">+O114+O116</f>
        <v>6089992</v>
      </c>
      <c r="P118" s="373" t="n">
        <f aca="false">+P114+P116</f>
        <v>385338015</v>
      </c>
      <c r="Q118" s="374" t="n">
        <f aca="false">+Q114+Q116</f>
        <v>434403756</v>
      </c>
      <c r="T118" s="359" t="n">
        <f aca="false">+'[2]Segmentos LN resumen'!D118-P118</f>
        <v>0</v>
      </c>
      <c r="U118" s="359" t="n">
        <f aca="false">+'[2]Segmentos LN resumen'!E118-Q118</f>
        <v>0</v>
      </c>
      <c r="W118" s="342"/>
    </row>
    <row r="119" customFormat="false" ht="12" hidden="false" customHeight="false" outlineLevel="0" collapsed="false">
      <c r="B119" s="376"/>
      <c r="C119" s="364" t="s">
        <v>421</v>
      </c>
      <c r="D119" s="378" t="n">
        <v>0</v>
      </c>
      <c r="E119" s="379"/>
      <c r="F119" s="378" t="n">
        <v>0</v>
      </c>
      <c r="G119" s="379"/>
      <c r="H119" s="378" t="n">
        <v>0</v>
      </c>
      <c r="I119" s="379"/>
      <c r="J119" s="378" t="n">
        <v>0</v>
      </c>
      <c r="K119" s="379"/>
      <c r="L119" s="378" t="n">
        <v>0</v>
      </c>
      <c r="M119" s="379"/>
      <c r="N119" s="378" t="n">
        <v>0</v>
      </c>
      <c r="O119" s="379"/>
      <c r="P119" s="378" t="n">
        <v>0</v>
      </c>
      <c r="Q119" s="379" t="n">
        <v>0</v>
      </c>
      <c r="T119" s="359" t="n">
        <f aca="false">+'[2]Segmentos LN resumen'!D119-P119</f>
        <v>0</v>
      </c>
      <c r="U119" s="359" t="n">
        <f aca="false">+'[2]Segmentos LN resumen'!E119-Q119</f>
        <v>0</v>
      </c>
      <c r="W119" s="342"/>
    </row>
    <row r="120" customFormat="false" ht="12" hidden="false" customHeight="false" outlineLevel="0" collapsed="false">
      <c r="B120" s="353" t="s">
        <v>422</v>
      </c>
      <c r="C120" s="364"/>
      <c r="D120" s="373" t="n">
        <f aca="false">+D118+D119</f>
        <v>75633334</v>
      </c>
      <c r="E120" s="374" t="n">
        <f aca="false">+E118+E119</f>
        <v>77293591</v>
      </c>
      <c r="F120" s="373" t="n">
        <f aca="false">+F118+F119</f>
        <v>3687702</v>
      </c>
      <c r="G120" s="374" t="n">
        <f aca="false">+G118+G119</f>
        <v>-56044836</v>
      </c>
      <c r="H120" s="373" t="n">
        <f aca="false">+H118+H119</f>
        <v>74894064</v>
      </c>
      <c r="I120" s="374" t="n">
        <f aca="false">+I118+I119</f>
        <v>107344242</v>
      </c>
      <c r="J120" s="373" t="n">
        <f aca="false">+J118+J119</f>
        <v>175012364</v>
      </c>
      <c r="K120" s="374" t="n">
        <f aca="false">+K118+K119</f>
        <v>233142773</v>
      </c>
      <c r="L120" s="373" t="n">
        <f aca="false">+L118+L119</f>
        <v>73992838</v>
      </c>
      <c r="M120" s="374" t="n">
        <f aca="false">+M118+M119</f>
        <v>66577994</v>
      </c>
      <c r="N120" s="373" t="n">
        <f aca="false">+N118+N119</f>
        <v>-17882287</v>
      </c>
      <c r="O120" s="374" t="n">
        <f aca="false">+O118+O119</f>
        <v>6089992</v>
      </c>
      <c r="P120" s="373" t="n">
        <f aca="false">+P118+P119</f>
        <v>385338015</v>
      </c>
      <c r="Q120" s="374" t="n">
        <f aca="false">+Q118</f>
        <v>434403756</v>
      </c>
      <c r="T120" s="359" t="n">
        <f aca="false">+'[2]Segmentos LN resumen'!D120-P120</f>
        <v>0</v>
      </c>
      <c r="U120" s="359" t="n">
        <f aca="false">+'[2]Segmentos LN resumen'!E120-Q120</f>
        <v>0</v>
      </c>
      <c r="W120" s="342"/>
    </row>
    <row r="121" customFormat="false" ht="6" hidden="false" customHeight="true" outlineLevel="0" collapsed="false"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T121" s="359" t="n">
        <f aca="false">+'[2]Segmentos LN resumen'!D121-P121</f>
        <v>0</v>
      </c>
      <c r="U121" s="359" t="n">
        <f aca="false">+'[2]Segmentos LN resumen'!E121-Q121</f>
        <v>0</v>
      </c>
      <c r="W121" s="342"/>
    </row>
    <row r="122" customFormat="false" ht="12" hidden="false" customHeight="false" outlineLevel="0" collapsed="false">
      <c r="B122" s="353"/>
      <c r="C122" s="364" t="s">
        <v>423</v>
      </c>
      <c r="D122" s="373" t="n">
        <f aca="false">+D120</f>
        <v>75633334</v>
      </c>
      <c r="E122" s="374" t="n">
        <f aca="false">+E120</f>
        <v>77293591</v>
      </c>
      <c r="F122" s="373" t="n">
        <f aca="false">+F120</f>
        <v>3687702</v>
      </c>
      <c r="G122" s="374" t="n">
        <f aca="false">+G120</f>
        <v>-56044836</v>
      </c>
      <c r="H122" s="373" t="n">
        <f aca="false">+H120</f>
        <v>74894064</v>
      </c>
      <c r="I122" s="374" t="n">
        <f aca="false">+I120</f>
        <v>107344242</v>
      </c>
      <c r="J122" s="373" t="n">
        <f aca="false">+J120</f>
        <v>175012364</v>
      </c>
      <c r="K122" s="374" t="n">
        <f aca="false">+K120</f>
        <v>233142773</v>
      </c>
      <c r="L122" s="373" t="n">
        <f aca="false">+L120</f>
        <v>73992838</v>
      </c>
      <c r="M122" s="374" t="n">
        <f aca="false">+M120</f>
        <v>66577994</v>
      </c>
      <c r="N122" s="373" t="n">
        <f aca="false">+N120</f>
        <v>-17882287</v>
      </c>
      <c r="O122" s="374" t="n">
        <f aca="false">+O120</f>
        <v>6089992</v>
      </c>
      <c r="P122" s="373" t="n">
        <f aca="false">+P120</f>
        <v>385338015</v>
      </c>
      <c r="Q122" s="374" t="n">
        <f aca="false">+Q120</f>
        <v>434403756</v>
      </c>
      <c r="T122" s="359" t="n">
        <f aca="false">+'[2]Segmentos LN resumen'!D122-P122</f>
        <v>0</v>
      </c>
      <c r="U122" s="359" t="n">
        <f aca="false">+'[2]Segmentos LN resumen'!E122-Q122</f>
        <v>0</v>
      </c>
      <c r="W122" s="342"/>
    </row>
    <row r="123" customFormat="false" ht="12" hidden="false" customHeight="false" outlineLevel="0" collapsed="false">
      <c r="B123" s="376"/>
      <c r="C123" s="380" t="s">
        <v>424</v>
      </c>
      <c r="D123" s="373"/>
      <c r="E123" s="379"/>
      <c r="F123" s="373"/>
      <c r="G123" s="379"/>
      <c r="H123" s="373"/>
      <c r="I123" s="374"/>
      <c r="J123" s="373"/>
      <c r="K123" s="374"/>
      <c r="L123" s="373"/>
      <c r="M123" s="374"/>
      <c r="N123" s="373"/>
      <c r="O123" s="374"/>
      <c r="P123" s="373"/>
      <c r="Q123" s="374"/>
      <c r="T123" s="359"/>
      <c r="W123" s="342"/>
    </row>
    <row r="124" customFormat="false" ht="12" hidden="false" customHeight="false" outlineLevel="0" collapsed="false">
      <c r="B124" s="376"/>
      <c r="C124" s="380" t="s">
        <v>425</v>
      </c>
      <c r="D124" s="373"/>
      <c r="E124" s="379"/>
      <c r="F124" s="373"/>
      <c r="G124" s="379"/>
      <c r="H124" s="373"/>
      <c r="I124" s="374"/>
      <c r="J124" s="373"/>
      <c r="K124" s="374"/>
      <c r="L124" s="373"/>
      <c r="M124" s="374"/>
      <c r="N124" s="373"/>
      <c r="O124" s="374"/>
      <c r="P124" s="373"/>
      <c r="Q124" s="374"/>
      <c r="T124" s="359"/>
      <c r="W124" s="342"/>
    </row>
    <row r="125" customFormat="false" ht="12" hidden="false" customHeight="false" outlineLevel="0" collapsed="false">
      <c r="D125" s="359" t="n">
        <f aca="false">+D120-D122</f>
        <v>0</v>
      </c>
      <c r="E125" s="359" t="n">
        <v>0</v>
      </c>
      <c r="F125" s="359" t="n">
        <f aca="false">+F120-F122</f>
        <v>0</v>
      </c>
      <c r="G125" s="359" t="n">
        <v>0</v>
      </c>
      <c r="H125" s="359" t="n">
        <f aca="false">+H120-H122</f>
        <v>0</v>
      </c>
      <c r="I125" s="359" t="n">
        <v>0</v>
      </c>
      <c r="J125" s="359" t="n">
        <f aca="false">+J120-J122</f>
        <v>0</v>
      </c>
      <c r="K125" s="359" t="n">
        <v>0</v>
      </c>
      <c r="L125" s="359" t="n">
        <f aca="false">+L120-L122</f>
        <v>0</v>
      </c>
      <c r="M125" s="359" t="n">
        <v>0</v>
      </c>
      <c r="N125" s="359" t="n">
        <f aca="false">+N120-N122</f>
        <v>0</v>
      </c>
      <c r="O125" s="359" t="n">
        <v>0</v>
      </c>
      <c r="P125" s="359" t="n">
        <f aca="false">+P120-P122</f>
        <v>0</v>
      </c>
      <c r="Q125" s="359" t="n">
        <f aca="false">+Q120-Q122</f>
        <v>0</v>
      </c>
      <c r="T125" s="359"/>
      <c r="U125" s="342"/>
      <c r="W125" s="342"/>
    </row>
    <row r="126" customFormat="false" ht="12" hidden="false" customHeight="false" outlineLevel="0" collapsed="false"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T126" s="359"/>
      <c r="U126" s="342"/>
      <c r="V126" s="342"/>
      <c r="W126" s="342"/>
    </row>
    <row r="127" customFormat="false" ht="12" hidden="false" customHeight="false" outlineLevel="0" collapsed="false"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T127" s="359"/>
      <c r="U127" s="342"/>
      <c r="V127" s="342"/>
      <c r="W127" s="342"/>
    </row>
    <row r="128" customFormat="false" ht="12" hidden="false" customHeight="false" outlineLevel="0" collapsed="false">
      <c r="P128" s="359"/>
      <c r="Q128" s="359"/>
      <c r="T128" s="359"/>
      <c r="U128" s="342"/>
      <c r="V128" s="342"/>
      <c r="W128" s="342"/>
    </row>
    <row r="129" customFormat="false" ht="12" hidden="false" customHeight="false" outlineLevel="0" collapsed="false">
      <c r="P129" s="359"/>
      <c r="Q129" s="359"/>
      <c r="T129" s="359"/>
      <c r="U129" s="342"/>
      <c r="V129" s="342"/>
      <c r="W129" s="342"/>
    </row>
    <row r="130" customFormat="false" ht="12" hidden="false" customHeight="true" outlineLevel="0" collapsed="false">
      <c r="B130" s="387" t="s">
        <v>331</v>
      </c>
      <c r="C130" s="387"/>
      <c r="D130" s="346" t="s">
        <v>58</v>
      </c>
      <c r="E130" s="346"/>
      <c r="F130" s="346" t="s">
        <v>59</v>
      </c>
      <c r="G130" s="346"/>
      <c r="H130" s="346" t="s">
        <v>332</v>
      </c>
      <c r="I130" s="346"/>
      <c r="J130" s="346" t="s">
        <v>63</v>
      </c>
      <c r="K130" s="346"/>
      <c r="L130" s="346" t="s">
        <v>333</v>
      </c>
      <c r="M130" s="346"/>
      <c r="N130" s="346" t="s">
        <v>334</v>
      </c>
      <c r="O130" s="346"/>
      <c r="P130" s="346" t="s">
        <v>335</v>
      </c>
      <c r="Q130" s="346"/>
      <c r="R130" s="359"/>
      <c r="U130" s="342"/>
      <c r="V130" s="342"/>
      <c r="W130" s="342"/>
    </row>
    <row r="131" customFormat="false" ht="12" hidden="false" customHeight="false" outlineLevel="0" collapsed="false">
      <c r="B131" s="367" t="s">
        <v>426</v>
      </c>
      <c r="C131" s="367"/>
      <c r="D131" s="348" t="n">
        <f aca="false">+D73</f>
        <v>42277</v>
      </c>
      <c r="E131" s="349" t="n">
        <f aca="false">+E73</f>
        <v>41912</v>
      </c>
      <c r="F131" s="348" t="n">
        <f aca="false">+F73</f>
        <v>42277</v>
      </c>
      <c r="G131" s="349" t="n">
        <f aca="false">+G73</f>
        <v>41912</v>
      </c>
      <c r="H131" s="348" t="n">
        <f aca="false">+H73</f>
        <v>42277</v>
      </c>
      <c r="I131" s="349" t="n">
        <f aca="false">+I73</f>
        <v>41912</v>
      </c>
      <c r="J131" s="348" t="n">
        <f aca="false">+J73</f>
        <v>42277</v>
      </c>
      <c r="K131" s="349" t="n">
        <f aca="false">+K73</f>
        <v>41912</v>
      </c>
      <c r="L131" s="348" t="n">
        <f aca="false">+J131</f>
        <v>42277</v>
      </c>
      <c r="M131" s="349" t="n">
        <f aca="false">+K131</f>
        <v>41912</v>
      </c>
      <c r="N131" s="348" t="n">
        <f aca="false">+L131</f>
        <v>42277</v>
      </c>
      <c r="O131" s="349" t="n">
        <f aca="false">+M131</f>
        <v>41912</v>
      </c>
      <c r="P131" s="348" t="n">
        <f aca="false">+N131</f>
        <v>42277</v>
      </c>
      <c r="Q131" s="349" t="n">
        <f aca="false">+O131</f>
        <v>41912</v>
      </c>
      <c r="R131" s="359"/>
      <c r="U131" s="342"/>
      <c r="V131" s="342"/>
      <c r="W131" s="342"/>
    </row>
    <row r="132" customFormat="false" ht="12" hidden="false" customHeight="false" outlineLevel="0" collapsed="false">
      <c r="B132" s="367"/>
      <c r="C132" s="367"/>
      <c r="D132" s="350" t="s">
        <v>337</v>
      </c>
      <c r="E132" s="352" t="s">
        <v>337</v>
      </c>
      <c r="F132" s="350" t="s">
        <v>337</v>
      </c>
      <c r="G132" s="352" t="str">
        <f aca="false">+E132</f>
        <v>M$</v>
      </c>
      <c r="H132" s="350" t="s">
        <v>337</v>
      </c>
      <c r="I132" s="352" t="str">
        <f aca="false">+G132</f>
        <v>M$</v>
      </c>
      <c r="J132" s="350" t="s">
        <v>337</v>
      </c>
      <c r="K132" s="352" t="str">
        <f aca="false">+I132</f>
        <v>M$</v>
      </c>
      <c r="L132" s="350" t="s">
        <v>337</v>
      </c>
      <c r="M132" s="352" t="str">
        <f aca="false">+K132</f>
        <v>M$</v>
      </c>
      <c r="N132" s="350" t="s">
        <v>337</v>
      </c>
      <c r="O132" s="352" t="str">
        <f aca="false">+M132</f>
        <v>M$</v>
      </c>
      <c r="P132" s="350" t="s">
        <v>337</v>
      </c>
      <c r="Q132" s="352" t="str">
        <f aca="false">+O132</f>
        <v>M$</v>
      </c>
      <c r="U132" s="342"/>
      <c r="V132" s="342"/>
      <c r="W132" s="342"/>
    </row>
    <row r="133" customFormat="false" ht="12" hidden="false" customHeight="false" outlineLevel="0" collapsed="false">
      <c r="M133" s="386"/>
      <c r="T133" s="359"/>
      <c r="U133" s="342"/>
      <c r="V133" s="342"/>
      <c r="W133" s="342"/>
    </row>
    <row r="134" customFormat="false" ht="12" hidden="false" customHeight="false" outlineLevel="0" collapsed="false">
      <c r="B134" s="353"/>
      <c r="C134" s="377" t="s">
        <v>427</v>
      </c>
      <c r="D134" s="355" t="n">
        <v>237277568</v>
      </c>
      <c r="E134" s="386" t="n">
        <v>66452872</v>
      </c>
      <c r="F134" s="355" t="n">
        <v>76912421</v>
      </c>
      <c r="G134" s="386" t="n">
        <v>44639971</v>
      </c>
      <c r="H134" s="355" t="n">
        <v>103659808</v>
      </c>
      <c r="I134" s="386" t="n">
        <v>108777161</v>
      </c>
      <c r="J134" s="355" t="n">
        <v>174995671</v>
      </c>
      <c r="K134" s="386" t="n">
        <v>266851440</v>
      </c>
      <c r="L134" s="355" t="n">
        <v>131476939</v>
      </c>
      <c r="M134" s="386" t="n">
        <v>106834800</v>
      </c>
      <c r="N134" s="378" t="n">
        <v>-2162994</v>
      </c>
      <c r="O134" s="386" t="n">
        <v>388657</v>
      </c>
      <c r="P134" s="378" t="n">
        <f aca="false">+F134+H134+J134+L134+N134+D134</f>
        <v>722159413</v>
      </c>
      <c r="Q134" s="386" t="n">
        <f aca="false">+G134+I134+K134+M134+O134+E134</f>
        <v>593944901</v>
      </c>
      <c r="T134" s="359" t="n">
        <f aca="false">+P134-'[2]Segmentos LN resumen'!D138</f>
        <v>0</v>
      </c>
      <c r="U134" s="359" t="n">
        <f aca="false">+Q134-'[2]Segmentos LN resumen'!E138</f>
        <v>0</v>
      </c>
      <c r="W134" s="342"/>
    </row>
    <row r="135" customFormat="false" ht="12" hidden="false" customHeight="false" outlineLevel="0" collapsed="false">
      <c r="B135" s="353"/>
      <c r="C135" s="377" t="s">
        <v>428</v>
      </c>
      <c r="D135" s="355" t="n">
        <v>-129728878</v>
      </c>
      <c r="E135" s="386" t="n">
        <v>-29008436</v>
      </c>
      <c r="F135" s="355" t="n">
        <v>-73165752</v>
      </c>
      <c r="G135" s="386" t="n">
        <v>-26514032</v>
      </c>
      <c r="H135" s="355" t="n">
        <v>-4320040</v>
      </c>
      <c r="I135" s="386" t="n">
        <v>-18609102</v>
      </c>
      <c r="J135" s="355" t="n">
        <v>-124895746</v>
      </c>
      <c r="K135" s="386" t="n">
        <v>-140081700</v>
      </c>
      <c r="L135" s="355" t="n">
        <v>-38766577</v>
      </c>
      <c r="M135" s="386" t="n">
        <v>-23243233</v>
      </c>
      <c r="N135" s="378" t="n">
        <v>-77044005</v>
      </c>
      <c r="O135" s="386" t="n">
        <v>-82574471</v>
      </c>
      <c r="P135" s="378" t="n">
        <f aca="false">+F135+H135+J135+L135+N135+D135</f>
        <v>-447920998</v>
      </c>
      <c r="Q135" s="386" t="n">
        <f aca="false">+G135+I135+K135+M135+O135+E135</f>
        <v>-320030974</v>
      </c>
      <c r="T135" s="359" t="n">
        <f aca="false">+P135-'[2]Segmentos LN resumen'!D139</f>
        <v>0</v>
      </c>
      <c r="U135" s="359" t="n">
        <f aca="false">+Q135-'[2]Segmentos LN resumen'!E139</f>
        <v>0</v>
      </c>
      <c r="W135" s="342"/>
    </row>
    <row r="136" customFormat="false" ht="12" hidden="false" customHeight="false" outlineLevel="0" collapsed="false">
      <c r="B136" s="353"/>
      <c r="C136" s="377" t="s">
        <v>429</v>
      </c>
      <c r="D136" s="355" t="n">
        <v>-145990211</v>
      </c>
      <c r="E136" s="386" t="n">
        <v>-59686204</v>
      </c>
      <c r="F136" s="355" t="n">
        <v>-5369907</v>
      </c>
      <c r="G136" s="386" t="n">
        <v>-13008747</v>
      </c>
      <c r="H136" s="355" t="n">
        <v>-123542237</v>
      </c>
      <c r="I136" s="386" t="n">
        <v>-23732916</v>
      </c>
      <c r="J136" s="355" t="n">
        <v>-145739081</v>
      </c>
      <c r="K136" s="386" t="n">
        <v>-81576337</v>
      </c>
      <c r="L136" s="355" t="n">
        <v>-123073899</v>
      </c>
      <c r="M136" s="386" t="n">
        <v>-83676980</v>
      </c>
      <c r="N136" s="378" t="n">
        <v>79130768</v>
      </c>
      <c r="O136" s="386" t="n">
        <v>82186094</v>
      </c>
      <c r="P136" s="378" t="n">
        <f aca="false">+F136+H136+J136+L136+N136+D136</f>
        <v>-464584567</v>
      </c>
      <c r="Q136" s="386" t="n">
        <f aca="false">+G136+I136+K136+M136+O136+E136</f>
        <v>-179495090</v>
      </c>
      <c r="T136" s="359" t="n">
        <f aca="false">+P136-'[2]Segmentos LN resumen'!D140</f>
        <v>0</v>
      </c>
      <c r="U136" s="359" t="n">
        <f aca="false">+Q136-'[2]Segmentos LN resumen'!E140</f>
        <v>0</v>
      </c>
      <c r="W136" s="342"/>
    </row>
    <row r="137" customFormat="false" ht="12" hidden="false" customHeight="false" outlineLevel="0" collapsed="false">
      <c r="P137" s="359"/>
      <c r="Q137" s="359"/>
      <c r="U137" s="342"/>
      <c r="V137" s="342"/>
      <c r="W137" s="342"/>
    </row>
    <row r="138" customFormat="false" ht="12" hidden="false" customHeight="false" outlineLevel="0" collapsed="false">
      <c r="P138" s="359"/>
      <c r="Q138" s="359"/>
      <c r="U138" s="342"/>
      <c r="V138" s="342"/>
      <c r="W138" s="342"/>
    </row>
    <row r="139" customFormat="false" ht="12" hidden="false" customHeight="false" outlineLevel="0" collapsed="false">
      <c r="P139" s="359"/>
      <c r="Q139" s="359"/>
      <c r="U139" s="342"/>
      <c r="V139" s="342"/>
      <c r="W139" s="342"/>
    </row>
    <row r="140" customFormat="false" ht="12" hidden="false" customHeight="false" outlineLevel="0" collapsed="false">
      <c r="P140" s="359"/>
      <c r="Q140" s="359"/>
      <c r="U140" s="342"/>
      <c r="V140" s="342"/>
      <c r="W140" s="342"/>
    </row>
    <row r="141" customFormat="false" ht="12" hidden="false" customHeight="false" outlineLevel="0" collapsed="false">
      <c r="P141" s="359"/>
      <c r="Q141" s="359"/>
      <c r="U141" s="342"/>
      <c r="V141" s="342"/>
      <c r="W141" s="342"/>
    </row>
    <row r="142" customFormat="false" ht="12" hidden="false" customHeight="false" outlineLevel="0" collapsed="false">
      <c r="P142" s="359"/>
      <c r="Q142" s="359"/>
      <c r="U142" s="342"/>
      <c r="V142" s="342"/>
      <c r="W142" s="342"/>
    </row>
    <row r="143" customFormat="false" ht="12" hidden="false" customHeight="false" outlineLevel="0" collapsed="false">
      <c r="P143" s="359"/>
      <c r="Q143" s="359"/>
      <c r="U143" s="342"/>
      <c r="V143" s="342"/>
      <c r="W143" s="342"/>
    </row>
    <row r="144" customFormat="false" ht="12" hidden="true" customHeight="false" outlineLevel="0" collapsed="false">
      <c r="D144" s="359" t="n">
        <f aca="false">+D82+D90+D91+D92+D96+D97</f>
        <v>-903169805</v>
      </c>
      <c r="E144" s="359" t="n">
        <f aca="false">+E82+E90+E91+E92+E96+E97</f>
        <v>-750556147</v>
      </c>
      <c r="F144" s="359" t="n">
        <f aca="false">+F82+F90+F91+F92+F96+F97</f>
        <v>-118041827</v>
      </c>
      <c r="G144" s="359" t="n">
        <f aca="false">+G82+G90+G91+G92+G96+G97</f>
        <v>-88870937</v>
      </c>
      <c r="H144" s="359" t="n">
        <f aca="false">+H82+H90+H91+H92+H96+H97</f>
        <v>-133620118</v>
      </c>
      <c r="I144" s="359" t="n">
        <f aca="false">+I82+I90+I91+I92+I96+I97</f>
        <v>-215730271</v>
      </c>
      <c r="J144" s="359" t="n">
        <f aca="false">+J82+J90+J91+J92+J96+J97</f>
        <v>-225756415</v>
      </c>
      <c r="K144" s="359" t="n">
        <f aca="false">+K82+K90+K91+K92+K96+K97</f>
        <v>-222713046</v>
      </c>
      <c r="L144" s="359" t="n">
        <f aca="false">+L82+L90+L91+L92+L96+L97</f>
        <v>-198704159</v>
      </c>
      <c r="M144" s="359" t="n">
        <f aca="false">+M82+M90+M91+M92+M96+M97</f>
        <v>-179722908</v>
      </c>
      <c r="N144" s="359" t="n">
        <f aca="false">+N82+N90+N91+N92+N96+N97</f>
        <v>1332286</v>
      </c>
      <c r="O144" s="359" t="n">
        <f aca="false">+O82+O90+O91+O92+O96+O97</f>
        <v>276346</v>
      </c>
      <c r="P144" s="359" t="n">
        <f aca="false">+P82+P90+P91+P92+P96+P97</f>
        <v>-1577960038</v>
      </c>
      <c r="Q144" s="359" t="n">
        <f aca="false">+Q82+Q90+Q91+Q92+Q96+Q97</f>
        <v>-1457316963</v>
      </c>
      <c r="U144" s="342"/>
      <c r="V144" s="342"/>
      <c r="W144" s="342"/>
    </row>
    <row r="145" customFormat="false" ht="12" hidden="true" customHeight="false" outlineLevel="0" collapsed="false">
      <c r="T145" s="359"/>
      <c r="W145" s="342"/>
    </row>
    <row r="146" customFormat="false" ht="12" hidden="true" customHeight="false" outlineLevel="0" collapsed="false"/>
  </sheetData>
  <mergeCells count="41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D71:Q71"/>
    <mergeCell ref="B72:C72"/>
    <mergeCell ref="D72:E72"/>
    <mergeCell ref="F72:G72"/>
    <mergeCell ref="H72:I72"/>
    <mergeCell ref="J72:K72"/>
    <mergeCell ref="L72:M72"/>
    <mergeCell ref="N72:O72"/>
    <mergeCell ref="P72:Q72"/>
    <mergeCell ref="B73:C74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2.84"/>
    <col collapsed="false" customWidth="true" hidden="false" outlineLevel="0" max="3" min="3" style="342" width="70.14"/>
    <col collapsed="false" customWidth="true" hidden="false" outlineLevel="0" max="25" min="4" style="342" width="14.85"/>
    <col collapsed="false" customWidth="true" hidden="false" outlineLevel="0" max="27" min="26" style="342" width="11.99"/>
    <col collapsed="false" customWidth="false" hidden="false" outlineLevel="0" max="28" min="28" style="342" width="11.42"/>
    <col collapsed="false" customWidth="true" hidden="false" outlineLevel="0" max="30" min="29" style="342" width="16.42"/>
    <col collapsed="false" customWidth="true" hidden="false" outlineLevel="0" max="31" min="31" style="342" width="13.41"/>
    <col collapsed="false" customWidth="false" hidden="false" outlineLevel="0" max="32" min="32" style="342" width="11.42"/>
    <col collapsed="false" customWidth="true" hidden="false" outlineLevel="0" max="33" min="33" style="342" width="15.85"/>
    <col collapsed="false" customWidth="false" hidden="false" outlineLevel="0" max="257" min="34" style="342" width="11.42"/>
  </cols>
  <sheetData>
    <row r="2" customFormat="false" ht="18" hidden="false" customHeight="true" outlineLevel="0" collapsed="false">
      <c r="B2" s="401" t="s">
        <v>434</v>
      </c>
      <c r="C2" s="401"/>
      <c r="D2" s="402" t="s">
        <v>432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</row>
    <row r="3" customFormat="false" ht="12" hidden="false" customHeight="true" outlineLevel="0" collapsed="false">
      <c r="B3" s="345" t="s">
        <v>331</v>
      </c>
      <c r="C3" s="345"/>
      <c r="D3" s="392" t="s">
        <v>58</v>
      </c>
      <c r="E3" s="392"/>
      <c r="F3" s="392" t="s">
        <v>59</v>
      </c>
      <c r="G3" s="392"/>
      <c r="H3" s="392" t="s">
        <v>332</v>
      </c>
      <c r="I3" s="392"/>
      <c r="J3" s="392" t="s">
        <v>63</v>
      </c>
      <c r="K3" s="392"/>
      <c r="L3" s="392" t="s">
        <v>333</v>
      </c>
      <c r="M3" s="392"/>
      <c r="N3" s="392" t="s">
        <v>334</v>
      </c>
      <c r="O3" s="392"/>
      <c r="P3" s="392" t="s">
        <v>335</v>
      </c>
      <c r="Q3" s="392"/>
    </row>
    <row r="4" customFormat="false" ht="12" hidden="false" customHeight="true" outlineLevel="0" collapsed="false">
      <c r="B4" s="347" t="s">
        <v>336</v>
      </c>
      <c r="C4" s="347"/>
      <c r="D4" s="348" t="n">
        <f aca="false">+'[2]Segmentos pais'!D4</f>
        <v>42277</v>
      </c>
      <c r="E4" s="349" t="n">
        <f aca="false">+'[2]Segmentos LN Generacion'!E4</f>
        <v>42004</v>
      </c>
      <c r="F4" s="348" t="n">
        <f aca="false">+D4</f>
        <v>42277</v>
      </c>
      <c r="G4" s="349" t="n">
        <f aca="false">+E4</f>
        <v>42004</v>
      </c>
      <c r="H4" s="348" t="n">
        <f aca="false">+F4</f>
        <v>42277</v>
      </c>
      <c r="I4" s="349" t="n">
        <f aca="false">+G4</f>
        <v>42004</v>
      </c>
      <c r="J4" s="348" t="n">
        <f aca="false">+H4</f>
        <v>42277</v>
      </c>
      <c r="K4" s="349" t="n">
        <f aca="false">+I4</f>
        <v>42004</v>
      </c>
      <c r="L4" s="348" t="n">
        <f aca="false">+J4</f>
        <v>42277</v>
      </c>
      <c r="M4" s="349" t="n">
        <f aca="false">+K4</f>
        <v>42004</v>
      </c>
      <c r="N4" s="348" t="n">
        <f aca="false">+L4</f>
        <v>42277</v>
      </c>
      <c r="O4" s="349" t="n">
        <f aca="false">+M4</f>
        <v>42004</v>
      </c>
      <c r="P4" s="348" t="n">
        <f aca="false">+N4</f>
        <v>42277</v>
      </c>
      <c r="Q4" s="349" t="n">
        <f aca="false">+O4</f>
        <v>42004</v>
      </c>
    </row>
    <row r="5" customFormat="false" ht="12" hidden="false" customHeight="false" outlineLevel="0" collapsed="false">
      <c r="B5" s="347"/>
      <c r="C5" s="347"/>
      <c r="D5" s="350" t="s">
        <v>337</v>
      </c>
      <c r="E5" s="352" t="s">
        <v>337</v>
      </c>
      <c r="F5" s="350" t="s">
        <v>337</v>
      </c>
      <c r="G5" s="352" t="s">
        <v>337</v>
      </c>
      <c r="H5" s="350" t="s">
        <v>337</v>
      </c>
      <c r="I5" s="352" t="s">
        <v>337</v>
      </c>
      <c r="J5" s="350" t="s">
        <v>337</v>
      </c>
      <c r="K5" s="352" t="s">
        <v>337</v>
      </c>
      <c r="L5" s="350" t="s">
        <v>337</v>
      </c>
      <c r="M5" s="352" t="s">
        <v>337</v>
      </c>
      <c r="N5" s="350" t="s">
        <v>337</v>
      </c>
      <c r="O5" s="352" t="s">
        <v>337</v>
      </c>
      <c r="P5" s="350" t="s">
        <v>337</v>
      </c>
      <c r="Q5" s="352" t="s">
        <v>337</v>
      </c>
    </row>
    <row r="6" customFormat="false" ht="12" hidden="false" customHeight="false" outlineLevel="0" collapsed="false">
      <c r="B6" s="393" t="s">
        <v>338</v>
      </c>
      <c r="D6" s="355" t="n">
        <f aca="false">SUM(D7:D13)</f>
        <v>274324184</v>
      </c>
      <c r="E6" s="386" t="n">
        <f aca="false">SUM(E7:E13)</f>
        <v>300765617</v>
      </c>
      <c r="F6" s="355" t="n">
        <f aca="false">SUM(F7:F13)</f>
        <v>241483096</v>
      </c>
      <c r="G6" s="386" t="n">
        <f aca="false">SUM(G7:G13)</f>
        <v>409109176</v>
      </c>
      <c r="H6" s="355" t="n">
        <f aca="false">SUM(H7:H13)</f>
        <v>576238871</v>
      </c>
      <c r="I6" s="386" t="n">
        <f aca="false">SUM(I7:I13)</f>
        <v>589020643</v>
      </c>
      <c r="J6" s="355" t="n">
        <f aca="false">SUM(J7:J13)</f>
        <v>183314250</v>
      </c>
      <c r="K6" s="386" t="n">
        <f aca="false">SUM(K7:K13)</f>
        <v>254296273</v>
      </c>
      <c r="L6" s="355" t="n">
        <f aca="false">SUM(L7:L13)</f>
        <v>118714980</v>
      </c>
      <c r="M6" s="386" t="n">
        <f aca="false">SUM(M7:M13)</f>
        <v>142931833</v>
      </c>
      <c r="N6" s="355" t="n">
        <f aca="false">SUM(N7:N13)</f>
        <v>-8114746</v>
      </c>
      <c r="O6" s="358" t="n">
        <f aca="false">SUM(O7:O13)</f>
        <v>-13369202</v>
      </c>
      <c r="P6" s="357" t="n">
        <f aca="false">SUM(P7:P13)</f>
        <v>1385960635</v>
      </c>
      <c r="Q6" s="358" t="n">
        <f aca="false">SUM(Q7:Q13)</f>
        <v>1682754340</v>
      </c>
      <c r="S6" s="359" t="n">
        <f aca="false">+'[2]Segmentos LN resumen'!F6-P6</f>
        <v>0</v>
      </c>
      <c r="T6" s="359" t="n">
        <f aca="false">+'[2]Segmentos LN resumen'!G6-Q6</f>
        <v>0</v>
      </c>
      <c r="U6" s="359"/>
    </row>
    <row r="7" customFormat="false" ht="12" hidden="false" customHeight="false" outlineLevel="0" collapsed="false">
      <c r="B7" s="361"/>
      <c r="C7" s="354" t="s">
        <v>339</v>
      </c>
      <c r="D7" s="355" t="n">
        <v>3847301</v>
      </c>
      <c r="E7" s="386" t="n">
        <v>7716593</v>
      </c>
      <c r="F7" s="355" t="n">
        <v>12576444</v>
      </c>
      <c r="G7" s="386" t="n">
        <v>5646882</v>
      </c>
      <c r="H7" s="355" t="n">
        <v>15273202</v>
      </c>
      <c r="I7" s="386" t="n">
        <v>67580309</v>
      </c>
      <c r="J7" s="355" t="n">
        <v>53526967</v>
      </c>
      <c r="K7" s="386" t="n">
        <v>133186201</v>
      </c>
      <c r="L7" s="355" t="n">
        <v>9942985</v>
      </c>
      <c r="M7" s="386" t="n">
        <v>60751331</v>
      </c>
      <c r="N7" s="355" t="n">
        <v>0</v>
      </c>
      <c r="O7" s="386" t="n">
        <v>0</v>
      </c>
      <c r="P7" s="357" t="n">
        <f aca="false">+D7+F7+H7+J7+L7+N7</f>
        <v>95166899</v>
      </c>
      <c r="Q7" s="358" t="n">
        <f aca="false">+E7+G7+I7+K7+M7+O7</f>
        <v>274881316</v>
      </c>
      <c r="R7" s="359"/>
      <c r="S7" s="359" t="n">
        <f aca="false">+'[2]Segmentos LN resumen'!F7-P7</f>
        <v>0</v>
      </c>
      <c r="T7" s="359" t="n">
        <f aca="false">+'[2]Segmentos LN resumen'!G7-Q7</f>
        <v>0</v>
      </c>
      <c r="U7" s="359"/>
    </row>
    <row r="8" customFormat="false" ht="12" hidden="false" customHeight="false" outlineLevel="0" collapsed="false">
      <c r="B8" s="361"/>
      <c r="C8" s="354" t="s">
        <v>340</v>
      </c>
      <c r="D8" s="355" t="n">
        <v>1278924</v>
      </c>
      <c r="E8" s="386" t="n">
        <v>470266</v>
      </c>
      <c r="F8" s="355" t="n">
        <v>941054</v>
      </c>
      <c r="G8" s="386" t="n">
        <v>0</v>
      </c>
      <c r="H8" s="355" t="n">
        <v>1604244</v>
      </c>
      <c r="I8" s="386" t="n">
        <v>6971011</v>
      </c>
      <c r="J8" s="355" t="n">
        <v>23081796</v>
      </c>
      <c r="K8" s="386" t="n">
        <v>17605547</v>
      </c>
      <c r="L8" s="355" t="n">
        <v>0</v>
      </c>
      <c r="M8" s="386" t="n">
        <v>0</v>
      </c>
      <c r="N8" s="355" t="n">
        <v>0</v>
      </c>
      <c r="O8" s="386" t="n">
        <v>0</v>
      </c>
      <c r="P8" s="357" t="n">
        <f aca="false">+D8+F8+H8+J8+L8+N8</f>
        <v>26906018</v>
      </c>
      <c r="Q8" s="358" t="n">
        <f aca="false">+E8+G8+I8+K8+M8+O8</f>
        <v>25046824</v>
      </c>
      <c r="S8" s="359" t="n">
        <f aca="false">+'[2]Segmentos LN resumen'!F8-P8</f>
        <v>0</v>
      </c>
      <c r="T8" s="359" t="n">
        <f aca="false">+'[2]Segmentos LN resumen'!G8-Q8</f>
        <v>0</v>
      </c>
      <c r="U8" s="359"/>
    </row>
    <row r="9" customFormat="false" ht="12" hidden="false" customHeight="false" outlineLevel="0" collapsed="false">
      <c r="B9" s="361"/>
      <c r="C9" s="354" t="s">
        <v>341</v>
      </c>
      <c r="D9" s="355" t="n">
        <v>6332551</v>
      </c>
      <c r="E9" s="386" t="n">
        <v>4837555</v>
      </c>
      <c r="F9" s="355" t="n">
        <v>1597639</v>
      </c>
      <c r="G9" s="386" t="n">
        <v>1192805</v>
      </c>
      <c r="H9" s="355" t="n">
        <v>77851048</v>
      </c>
      <c r="I9" s="386" t="n">
        <v>96485884</v>
      </c>
      <c r="J9" s="355" t="n">
        <v>2321553</v>
      </c>
      <c r="K9" s="386" t="n">
        <v>2994894</v>
      </c>
      <c r="L9" s="355" t="n">
        <v>3418093</v>
      </c>
      <c r="M9" s="386" t="n">
        <v>4217571</v>
      </c>
      <c r="N9" s="355" t="n">
        <v>0</v>
      </c>
      <c r="O9" s="386" t="n">
        <v>0</v>
      </c>
      <c r="P9" s="357" t="n">
        <f aca="false">+D9+F9+H9+J9+L9+N9</f>
        <v>91520884</v>
      </c>
      <c r="Q9" s="358" t="n">
        <f aca="false">+E9+G9+I9+K9+M9+O9</f>
        <v>109728709</v>
      </c>
      <c r="S9" s="359" t="n">
        <f aca="false">+'[2]Segmentos LN resumen'!F9-P9</f>
        <v>0</v>
      </c>
      <c r="T9" s="359" t="n">
        <f aca="false">+'[2]Segmentos LN resumen'!G9-Q9</f>
        <v>0</v>
      </c>
      <c r="U9" s="359"/>
    </row>
    <row r="10" customFormat="false" ht="12" hidden="false" customHeight="false" outlineLevel="0" collapsed="false">
      <c r="B10" s="361"/>
      <c r="C10" s="354" t="s">
        <v>342</v>
      </c>
      <c r="D10" s="355" t="n">
        <v>238461205</v>
      </c>
      <c r="E10" s="386" t="n">
        <v>257568198</v>
      </c>
      <c r="F10" s="355" t="n">
        <v>173340223</v>
      </c>
      <c r="G10" s="386" t="n">
        <v>360374168</v>
      </c>
      <c r="H10" s="355" t="n">
        <v>468980920</v>
      </c>
      <c r="I10" s="386" t="n">
        <v>410307454</v>
      </c>
      <c r="J10" s="355" t="n">
        <v>94047051</v>
      </c>
      <c r="K10" s="386" t="n">
        <v>93709158</v>
      </c>
      <c r="L10" s="355" t="n">
        <v>77945337</v>
      </c>
      <c r="M10" s="386" t="n">
        <v>56349775</v>
      </c>
      <c r="N10" s="355" t="n">
        <v>-24866</v>
      </c>
      <c r="O10" s="386" t="n">
        <v>-70326</v>
      </c>
      <c r="P10" s="357" t="n">
        <f aca="false">+D10+F10+H10+J10+L10+N10</f>
        <v>1052749870</v>
      </c>
      <c r="Q10" s="358" t="n">
        <f aca="false">+E10+G10+I10+K10+M10+O10</f>
        <v>1178238427</v>
      </c>
      <c r="S10" s="359" t="n">
        <f aca="false">+'[2]Segmentos LN resumen'!F10-P10</f>
        <v>0</v>
      </c>
      <c r="T10" s="359" t="n">
        <f aca="false">+'[2]Segmentos LN resumen'!G10-Q10</f>
        <v>0</v>
      </c>
      <c r="U10" s="359"/>
    </row>
    <row r="11" customFormat="false" ht="12" hidden="false" customHeight="false" outlineLevel="0" collapsed="false">
      <c r="B11" s="361"/>
      <c r="C11" s="354" t="s">
        <v>343</v>
      </c>
      <c r="D11" s="355" t="n">
        <v>19425061</v>
      </c>
      <c r="E11" s="386" t="n">
        <v>26178562</v>
      </c>
      <c r="F11" s="355" t="n">
        <v>330396</v>
      </c>
      <c r="G11" s="386" t="n">
        <v>353432</v>
      </c>
      <c r="H11" s="355" t="n">
        <v>23784</v>
      </c>
      <c r="I11" s="386" t="n">
        <v>23473</v>
      </c>
      <c r="J11" s="355" t="n">
        <v>2867104</v>
      </c>
      <c r="K11" s="386" t="n">
        <v>2636246</v>
      </c>
      <c r="L11" s="355" t="n">
        <v>17051081</v>
      </c>
      <c r="M11" s="386" t="n">
        <v>13402430</v>
      </c>
      <c r="N11" s="355" t="n">
        <v>-8089880</v>
      </c>
      <c r="O11" s="386" t="n">
        <v>-13298876</v>
      </c>
      <c r="P11" s="357" t="n">
        <f aca="false">+D11+F11+H11+J11+L11+N11</f>
        <v>31607546</v>
      </c>
      <c r="Q11" s="358" t="n">
        <f aca="false">+E11+G11+I11+K11+M11+O11</f>
        <v>29295267</v>
      </c>
      <c r="S11" s="359" t="n">
        <f aca="false">+'[2]Segmentos LN resumen'!F11-P11</f>
        <v>0</v>
      </c>
      <c r="T11" s="359" t="n">
        <f aca="false">+'[2]Segmentos LN resumen'!G11-Q11</f>
        <v>0</v>
      </c>
      <c r="U11" s="359"/>
    </row>
    <row r="12" customFormat="false" ht="12" hidden="false" customHeight="false" outlineLevel="0" collapsed="false">
      <c r="B12" s="361"/>
      <c r="C12" s="354" t="s">
        <v>344</v>
      </c>
      <c r="D12" s="355" t="n">
        <v>1406309</v>
      </c>
      <c r="E12" s="386" t="n">
        <v>3542452</v>
      </c>
      <c r="F12" s="355" t="n">
        <v>50023813</v>
      </c>
      <c r="G12" s="386" t="n">
        <v>39669296</v>
      </c>
      <c r="H12" s="355" t="n">
        <v>1335761</v>
      </c>
      <c r="I12" s="386" t="n">
        <v>717960</v>
      </c>
      <c r="J12" s="355" t="n">
        <v>7469779</v>
      </c>
      <c r="K12" s="386" t="n">
        <v>4164227</v>
      </c>
      <c r="L12" s="355" t="n">
        <v>10348747</v>
      </c>
      <c r="M12" s="386" t="n">
        <v>8173453</v>
      </c>
      <c r="N12" s="355" t="n">
        <v>0</v>
      </c>
      <c r="O12" s="386" t="n">
        <v>0</v>
      </c>
      <c r="P12" s="357" t="n">
        <f aca="false">+D12+F12+H12+J12+L12+N12</f>
        <v>70584409</v>
      </c>
      <c r="Q12" s="358" t="n">
        <f aca="false">+E12+G12+I12+K12+M12+O12</f>
        <v>56267388</v>
      </c>
      <c r="S12" s="359" t="n">
        <f aca="false">+'[2]Segmentos LN resumen'!F12-P12</f>
        <v>0</v>
      </c>
      <c r="T12" s="359" t="n">
        <f aca="false">+'[2]Segmentos LN resumen'!G12-Q12</f>
        <v>0</v>
      </c>
      <c r="U12" s="359"/>
    </row>
    <row r="13" customFormat="false" ht="12" hidden="false" customHeight="false" outlineLevel="0" collapsed="false">
      <c r="B13" s="361"/>
      <c r="C13" s="354" t="s">
        <v>345</v>
      </c>
      <c r="D13" s="355" t="n">
        <v>3572833</v>
      </c>
      <c r="E13" s="386" t="n">
        <v>451991</v>
      </c>
      <c r="F13" s="355" t="n">
        <v>2673527</v>
      </c>
      <c r="G13" s="386" t="n">
        <v>1872593</v>
      </c>
      <c r="H13" s="355" t="n">
        <v>11169912</v>
      </c>
      <c r="I13" s="386" t="n">
        <v>6934552</v>
      </c>
      <c r="J13" s="355" t="n">
        <v>0</v>
      </c>
      <c r="K13" s="386" t="n">
        <v>0</v>
      </c>
      <c r="L13" s="355" t="n">
        <v>8737</v>
      </c>
      <c r="M13" s="386" t="n">
        <v>37273</v>
      </c>
      <c r="N13" s="355" t="n">
        <v>0</v>
      </c>
      <c r="O13" s="386" t="n">
        <v>0</v>
      </c>
      <c r="P13" s="357" t="n">
        <f aca="false">+D13+F13+H13+J13+L13+N13</f>
        <v>17425009</v>
      </c>
      <c r="Q13" s="358" t="n">
        <f aca="false">+E13+G13+I13+K13+M13+O13</f>
        <v>9296409</v>
      </c>
      <c r="S13" s="359" t="n">
        <f aca="false">+'[2]Segmentos LN resumen'!F13-P13</f>
        <v>0</v>
      </c>
      <c r="T13" s="359" t="n">
        <f aca="false">+'[2]Segmentos LN resumen'!G13-Q13</f>
        <v>0</v>
      </c>
      <c r="U13" s="359"/>
    </row>
    <row r="14" customFormat="false" ht="12" hidden="false" customHeight="false" outlineLevel="0" collapsed="false">
      <c r="Q14" s="363"/>
    </row>
    <row r="15" customFormat="false" ht="24" hidden="false" customHeight="false" outlineLevel="0" collapsed="false">
      <c r="B15" s="361"/>
      <c r="C15" s="364" t="s">
        <v>346</v>
      </c>
      <c r="D15" s="355" t="n">
        <v>0</v>
      </c>
      <c r="E15" s="386" t="n">
        <v>0</v>
      </c>
      <c r="F15" s="355" t="n">
        <v>0</v>
      </c>
      <c r="G15" s="386" t="n">
        <v>0</v>
      </c>
      <c r="H15" s="355" t="n">
        <v>0</v>
      </c>
      <c r="I15" s="386" t="n">
        <v>0</v>
      </c>
      <c r="J15" s="355" t="n">
        <v>0</v>
      </c>
      <c r="K15" s="386"/>
      <c r="L15" s="355" t="n">
        <v>0</v>
      </c>
      <c r="M15" s="386" t="n">
        <v>0</v>
      </c>
      <c r="N15" s="355" t="n">
        <v>0</v>
      </c>
      <c r="O15" s="386" t="n">
        <v>0</v>
      </c>
      <c r="P15" s="357" t="n">
        <v>0</v>
      </c>
      <c r="Q15" s="358" t="n">
        <v>0</v>
      </c>
      <c r="S15" s="359" t="n">
        <f aca="false">+'[2]Segmentos LN resumen'!F15-P15</f>
        <v>0</v>
      </c>
      <c r="T15" s="359" t="n">
        <f aca="false">+'[2]Segmentos LN resumen'!G15-Q15</f>
        <v>0</v>
      </c>
      <c r="U15" s="359"/>
    </row>
    <row r="16" customFormat="false" ht="12" hidden="false" customHeight="false" outlineLevel="0" collapsed="false">
      <c r="Q16" s="363"/>
    </row>
    <row r="17" customFormat="false" ht="12" hidden="false" customHeight="false" outlineLevel="0" collapsed="false">
      <c r="B17" s="395" t="s">
        <v>347</v>
      </c>
      <c r="D17" s="355" t="n">
        <f aca="false">SUM(D18:D27)</f>
        <v>1176503604</v>
      </c>
      <c r="E17" s="386" t="n">
        <f aca="false">SUM(E18:E27)</f>
        <v>1240468968</v>
      </c>
      <c r="F17" s="355" t="n">
        <f aca="false">SUM(F18:F27)</f>
        <v>540482646</v>
      </c>
      <c r="G17" s="386" t="n">
        <f aca="false">SUM(G18:G27)</f>
        <v>405106897</v>
      </c>
      <c r="H17" s="355" t="n">
        <f aca="false">SUM(H18:H27)</f>
        <v>1567829265</v>
      </c>
      <c r="I17" s="386" t="n">
        <f aca="false">SUM(I18:I27)</f>
        <v>1871949977</v>
      </c>
      <c r="J17" s="355" t="n">
        <f aca="false">SUM(J18:J27)</f>
        <v>825524903</v>
      </c>
      <c r="K17" s="386" t="n">
        <f aca="false">SUM(K18:K27)</f>
        <v>928936117</v>
      </c>
      <c r="L17" s="355" t="n">
        <f aca="false">SUM(L18:L27)</f>
        <v>676359740</v>
      </c>
      <c r="M17" s="386" t="n">
        <f aca="false">SUM(M18:M27)</f>
        <v>587886652</v>
      </c>
      <c r="N17" s="355" t="n">
        <f aca="false">SUM(N18:N27)</f>
        <v>0</v>
      </c>
      <c r="O17" s="358" t="n">
        <f aca="false">SUM(O18:O27)</f>
        <v>0</v>
      </c>
      <c r="P17" s="357" t="n">
        <f aca="false">SUM(P18:P27)</f>
        <v>4786700158</v>
      </c>
      <c r="Q17" s="358" t="n">
        <f aca="false">SUM(Q18:Q27)</f>
        <v>5034348611</v>
      </c>
      <c r="S17" s="359" t="n">
        <f aca="false">+'[2]Segmentos LN resumen'!F17-P17</f>
        <v>0</v>
      </c>
      <c r="T17" s="359" t="n">
        <f aca="false">+'[2]Segmentos LN resumen'!G17-Q17</f>
        <v>0</v>
      </c>
      <c r="U17" s="359"/>
    </row>
    <row r="18" customFormat="false" ht="12" hidden="false" customHeight="false" outlineLevel="0" collapsed="false">
      <c r="B18" s="361"/>
      <c r="C18" s="354" t="s">
        <v>348</v>
      </c>
      <c r="D18" s="355" t="n">
        <v>33990</v>
      </c>
      <c r="E18" s="386" t="n">
        <v>30619</v>
      </c>
      <c r="F18" s="355" t="n">
        <v>31795</v>
      </c>
      <c r="G18" s="386" t="n">
        <v>42005</v>
      </c>
      <c r="H18" s="355" t="n">
        <v>422323091</v>
      </c>
      <c r="I18" s="386" t="n">
        <v>496441092</v>
      </c>
      <c r="J18" s="355" t="n">
        <v>3693</v>
      </c>
      <c r="K18" s="386" t="n">
        <v>6687</v>
      </c>
      <c r="L18" s="355" t="n">
        <v>0</v>
      </c>
      <c r="M18" s="386" t="n">
        <v>0</v>
      </c>
      <c r="N18" s="355" t="n">
        <v>0</v>
      </c>
      <c r="O18" s="386" t="n">
        <v>0</v>
      </c>
      <c r="P18" s="357" t="n">
        <f aca="false">+D18+F18+H18+J18+L18+N18</f>
        <v>422392569</v>
      </c>
      <c r="Q18" s="358" t="n">
        <f aca="false">+E18+G18+I18+K18+M18+O18</f>
        <v>496520403</v>
      </c>
      <c r="S18" s="359" t="n">
        <f aca="false">+'[2]Segmentos LN resumen'!F18-P18</f>
        <v>0</v>
      </c>
      <c r="T18" s="359" t="n">
        <f aca="false">+'[2]Segmentos LN resumen'!G18-Q18</f>
        <v>0</v>
      </c>
      <c r="U18" s="359"/>
    </row>
    <row r="19" customFormat="false" ht="12" hidden="false" customHeight="false" outlineLevel="0" collapsed="false">
      <c r="B19" s="361"/>
      <c r="C19" s="354" t="s">
        <v>349</v>
      </c>
      <c r="D19" s="355" t="n">
        <v>1131351</v>
      </c>
      <c r="E19" s="386" t="n">
        <v>188157</v>
      </c>
      <c r="F19" s="355" t="n">
        <v>442773</v>
      </c>
      <c r="G19" s="386" t="n">
        <v>427860</v>
      </c>
      <c r="H19" s="355" t="n">
        <v>48389644</v>
      </c>
      <c r="I19" s="386" t="n">
        <v>58185573</v>
      </c>
      <c r="J19" s="355" t="n">
        <v>2293228</v>
      </c>
      <c r="K19" s="386" t="n">
        <v>2568364</v>
      </c>
      <c r="L19" s="355" t="n">
        <v>0</v>
      </c>
      <c r="M19" s="386" t="n">
        <v>0</v>
      </c>
      <c r="N19" s="355" t="n">
        <v>0</v>
      </c>
      <c r="O19" s="386" t="n">
        <v>0</v>
      </c>
      <c r="P19" s="357" t="n">
        <f aca="false">+D19+F19+H19+J19+L19+N19</f>
        <v>52256996</v>
      </c>
      <c r="Q19" s="358" t="n">
        <f aca="false">+E19+G19+I19+K19+M19+O19</f>
        <v>61369954</v>
      </c>
      <c r="S19" s="359" t="n">
        <f aca="false">+'[2]Segmentos LN resumen'!F19-P19</f>
        <v>0</v>
      </c>
      <c r="T19" s="359" t="n">
        <f aca="false">+'[2]Segmentos LN resumen'!G19-Q19</f>
        <v>0</v>
      </c>
      <c r="U19" s="359"/>
    </row>
    <row r="20" customFormat="false" ht="12" hidden="false" customHeight="false" outlineLevel="0" collapsed="false">
      <c r="B20" s="361"/>
      <c r="C20" s="354" t="s">
        <v>350</v>
      </c>
      <c r="D20" s="355" t="n">
        <v>6741484</v>
      </c>
      <c r="E20" s="386" t="n">
        <v>7364933</v>
      </c>
      <c r="F20" s="355" t="n">
        <v>2360921</v>
      </c>
      <c r="G20" s="386" t="n">
        <v>1294740</v>
      </c>
      <c r="H20" s="355" t="n">
        <v>88486330</v>
      </c>
      <c r="I20" s="386" t="n">
        <v>88314071</v>
      </c>
      <c r="J20" s="355" t="n">
        <v>7814563</v>
      </c>
      <c r="K20" s="386" t="n">
        <v>9132062</v>
      </c>
      <c r="L20" s="355" t="n">
        <v>0</v>
      </c>
      <c r="M20" s="386" t="n">
        <v>0</v>
      </c>
      <c r="N20" s="355" t="n">
        <v>0</v>
      </c>
      <c r="O20" s="386" t="n">
        <v>0</v>
      </c>
      <c r="P20" s="357" t="n">
        <f aca="false">+D20+F20+H20+J20+L20+N20</f>
        <v>105403298</v>
      </c>
      <c r="Q20" s="358" t="n">
        <f aca="false">+E20+G20+I20+K20+M20+O20</f>
        <v>106105806</v>
      </c>
      <c r="S20" s="359" t="n">
        <f aca="false">+'[2]Segmentos LN resumen'!F20-P20</f>
        <v>0</v>
      </c>
      <c r="T20" s="359" t="n">
        <f aca="false">+'[2]Segmentos LN resumen'!G20-Q20</f>
        <v>0</v>
      </c>
      <c r="U20" s="359"/>
    </row>
    <row r="21" customFormat="false" ht="12" hidden="false" customHeight="false" outlineLevel="0" collapsed="false">
      <c r="B21" s="361"/>
      <c r="C21" s="354" t="s">
        <v>351</v>
      </c>
      <c r="D21" s="355" t="n">
        <v>0</v>
      </c>
      <c r="E21" s="386" t="n">
        <v>0</v>
      </c>
      <c r="F21" s="355" t="n">
        <v>497457</v>
      </c>
      <c r="G21" s="386" t="n">
        <v>486605</v>
      </c>
      <c r="H21" s="355" t="n">
        <v>0</v>
      </c>
      <c r="I21" s="386" t="n">
        <v>0</v>
      </c>
      <c r="J21" s="355" t="n">
        <v>0</v>
      </c>
      <c r="K21" s="386" t="n">
        <v>0</v>
      </c>
      <c r="L21" s="355" t="n">
        <v>0</v>
      </c>
      <c r="M21" s="386" t="n">
        <v>0</v>
      </c>
      <c r="N21" s="355" t="n">
        <v>0</v>
      </c>
      <c r="O21" s="386" t="n">
        <v>0</v>
      </c>
      <c r="P21" s="357" t="n">
        <f aca="false">+D21+F21+H21+J21+L21+N21</f>
        <v>497457</v>
      </c>
      <c r="Q21" s="358" t="n">
        <f aca="false">+E21+G21+I21+K21+M21+O21</f>
        <v>486605</v>
      </c>
      <c r="S21" s="359" t="n">
        <f aca="false">+'[2]Segmentos LN resumen'!F21-P21</f>
        <v>0</v>
      </c>
      <c r="T21" s="359" t="n">
        <f aca="false">+'[2]Segmentos LN resumen'!G21-Q21</f>
        <v>0</v>
      </c>
      <c r="U21" s="359"/>
    </row>
    <row r="22" customFormat="false" ht="12" hidden="false" customHeight="false" outlineLevel="0" collapsed="false">
      <c r="B22" s="361"/>
      <c r="C22" s="354" t="s">
        <v>352</v>
      </c>
      <c r="D22" s="355" t="n">
        <v>441782322</v>
      </c>
      <c r="E22" s="386" t="n">
        <v>541582223</v>
      </c>
      <c r="F22" s="355" t="n">
        <v>20426</v>
      </c>
      <c r="G22" s="386" t="n">
        <v>19612</v>
      </c>
      <c r="H22" s="355" t="n">
        <v>0</v>
      </c>
      <c r="I22" s="386" t="n">
        <v>0</v>
      </c>
      <c r="J22" s="355" t="n">
        <v>30573329</v>
      </c>
      <c r="K22" s="386" t="n">
        <v>32798603</v>
      </c>
      <c r="L22" s="355" t="n">
        <v>0</v>
      </c>
      <c r="M22" s="386" t="n">
        <v>0</v>
      </c>
      <c r="N22" s="355" t="n">
        <v>0</v>
      </c>
      <c r="O22" s="386" t="n">
        <v>0</v>
      </c>
      <c r="P22" s="357" t="n">
        <f aca="false">+D22+F22+H22+J22+L22+N22</f>
        <v>472376077</v>
      </c>
      <c r="Q22" s="358" t="n">
        <f aca="false">+E22+G22+I22+K22+M22+O22</f>
        <v>574400438</v>
      </c>
      <c r="S22" s="359" t="n">
        <f aca="false">+'[2]Segmentos LN resumen'!F22-P22</f>
        <v>0</v>
      </c>
      <c r="T22" s="359" t="n">
        <f aca="false">+'[2]Segmentos LN resumen'!G22-Q22</f>
        <v>0</v>
      </c>
      <c r="U22" s="359"/>
    </row>
    <row r="23" customFormat="false" ht="12" hidden="false" customHeight="false" outlineLevel="0" collapsed="false">
      <c r="B23" s="361"/>
      <c r="C23" s="354" t="s">
        <v>353</v>
      </c>
      <c r="D23" s="355" t="n">
        <v>20135627</v>
      </c>
      <c r="E23" s="386" t="n">
        <v>14613951</v>
      </c>
      <c r="F23" s="355" t="n">
        <v>2632354</v>
      </c>
      <c r="G23" s="386" t="n">
        <v>2463635</v>
      </c>
      <c r="H23" s="355" t="n">
        <v>874425528</v>
      </c>
      <c r="I23" s="386" t="n">
        <v>1055986162</v>
      </c>
      <c r="J23" s="355" t="n">
        <v>14968975</v>
      </c>
      <c r="K23" s="386" t="n">
        <v>17651975</v>
      </c>
      <c r="L23" s="355" t="n">
        <v>7971556</v>
      </c>
      <c r="M23" s="386" t="n">
        <v>6385114</v>
      </c>
      <c r="N23" s="355" t="n">
        <v>0</v>
      </c>
      <c r="O23" s="386" t="n">
        <v>0</v>
      </c>
      <c r="P23" s="357" t="n">
        <f aca="false">+D23+F23+H23+J23+L23+N23</f>
        <v>920134040</v>
      </c>
      <c r="Q23" s="358" t="n">
        <f aca="false">+E23+G23+I23+K23+M23+O23</f>
        <v>1097100837</v>
      </c>
      <c r="S23" s="359" t="n">
        <f aca="false">+'[2]Segmentos LN resumen'!F23-P23</f>
        <v>0</v>
      </c>
      <c r="T23" s="359" t="n">
        <f aca="false">+'[2]Segmentos LN resumen'!G23-Q23</f>
        <v>0</v>
      </c>
      <c r="U23" s="359"/>
    </row>
    <row r="24" customFormat="false" ht="12" hidden="false" customHeight="false" outlineLevel="0" collapsed="false">
      <c r="B24" s="361"/>
      <c r="C24" s="354" t="s">
        <v>354</v>
      </c>
      <c r="D24" s="355" t="n">
        <v>2240478</v>
      </c>
      <c r="E24" s="386" t="n">
        <v>2240478</v>
      </c>
      <c r="F24" s="355" t="n">
        <v>0</v>
      </c>
      <c r="G24" s="386" t="n">
        <v>0</v>
      </c>
      <c r="H24" s="355" t="n">
        <v>74814314</v>
      </c>
      <c r="I24" s="386" t="n">
        <v>97979622</v>
      </c>
      <c r="J24" s="355" t="n">
        <v>0</v>
      </c>
      <c r="K24" s="386" t="n">
        <v>0</v>
      </c>
      <c r="L24" s="355" t="n">
        <v>0</v>
      </c>
      <c r="M24" s="386" t="n">
        <v>0</v>
      </c>
      <c r="N24" s="355" t="n">
        <v>0</v>
      </c>
      <c r="O24" s="386" t="n">
        <v>0</v>
      </c>
      <c r="P24" s="357" t="n">
        <f aca="false">+D24+F24+H24+J24+L24+N24</f>
        <v>77054792</v>
      </c>
      <c r="Q24" s="358" t="n">
        <f aca="false">+E24+G24+I24+K24+M24+O24</f>
        <v>100220100</v>
      </c>
      <c r="S24" s="359" t="n">
        <f aca="false">+'[2]Segmentos LN resumen'!F24-P24</f>
        <v>0</v>
      </c>
      <c r="T24" s="359" t="n">
        <f aca="false">+'[2]Segmentos LN resumen'!G24-Q24</f>
        <v>0</v>
      </c>
      <c r="U24" s="359"/>
    </row>
    <row r="25" customFormat="false" ht="12" hidden="false" customHeight="false" outlineLevel="0" collapsed="false">
      <c r="B25" s="361"/>
      <c r="C25" s="354" t="s">
        <v>355</v>
      </c>
      <c r="D25" s="355" t="n">
        <v>704048513</v>
      </c>
      <c r="E25" s="386" t="n">
        <v>674156509</v>
      </c>
      <c r="F25" s="355" t="n">
        <v>534496920</v>
      </c>
      <c r="G25" s="386" t="n">
        <v>400372440</v>
      </c>
      <c r="H25" s="355" t="n">
        <v>19736906</v>
      </c>
      <c r="I25" s="386" t="n">
        <v>24072231</v>
      </c>
      <c r="J25" s="355" t="n">
        <v>762997585</v>
      </c>
      <c r="K25" s="386" t="n">
        <v>842119957</v>
      </c>
      <c r="L25" s="355" t="n">
        <v>668388184</v>
      </c>
      <c r="M25" s="386" t="n">
        <v>581501538</v>
      </c>
      <c r="N25" s="355" t="n">
        <v>0</v>
      </c>
      <c r="O25" s="386" t="n">
        <v>0</v>
      </c>
      <c r="P25" s="357" t="n">
        <f aca="false">+D25+F25+H25+J25+L25+N25</f>
        <v>2689668108</v>
      </c>
      <c r="Q25" s="358" t="n">
        <f aca="false">+E25+G25+I25+K25+M25+O25</f>
        <v>2522222675</v>
      </c>
      <c r="S25" s="359" t="n">
        <f aca="false">+'[2]Segmentos LN resumen'!F25-P25</f>
        <v>0</v>
      </c>
      <c r="T25" s="359" t="n">
        <f aca="false">+'[2]Segmentos LN resumen'!G25-Q25</f>
        <v>0</v>
      </c>
      <c r="U25" s="359"/>
    </row>
    <row r="26" customFormat="false" ht="12" hidden="false" customHeight="false" outlineLevel="0" collapsed="false">
      <c r="B26" s="361"/>
      <c r="C26" s="354" t="s">
        <v>356</v>
      </c>
      <c r="D26" s="355" t="n">
        <v>0</v>
      </c>
      <c r="E26" s="386" t="n">
        <v>0</v>
      </c>
      <c r="F26" s="355" t="n">
        <v>0</v>
      </c>
      <c r="G26" s="386" t="n">
        <v>0</v>
      </c>
      <c r="H26" s="355" t="n">
        <v>0</v>
      </c>
      <c r="I26" s="386" t="n">
        <v>0</v>
      </c>
      <c r="J26" s="355" t="n">
        <v>0</v>
      </c>
      <c r="K26" s="386" t="n">
        <v>0</v>
      </c>
      <c r="L26" s="355" t="n">
        <v>0</v>
      </c>
      <c r="M26" s="386" t="n">
        <v>0</v>
      </c>
      <c r="N26" s="355" t="n">
        <v>0</v>
      </c>
      <c r="O26" s="386" t="n">
        <v>0</v>
      </c>
      <c r="P26" s="357" t="n">
        <f aca="false">+D26+F26+H26+J26+L26+N26</f>
        <v>0</v>
      </c>
      <c r="Q26" s="358" t="n">
        <f aca="false">+E26+G26+I26+K26+M26+O26</f>
        <v>0</v>
      </c>
      <c r="S26" s="359" t="n">
        <f aca="false">+'[2]Segmentos LN resumen'!F26-P26</f>
        <v>0</v>
      </c>
      <c r="T26" s="359" t="n">
        <f aca="false">+'[2]Segmentos LN resumen'!G26-Q26</f>
        <v>0</v>
      </c>
      <c r="U26" s="359"/>
    </row>
    <row r="27" customFormat="false" ht="12" hidden="false" customHeight="false" outlineLevel="0" collapsed="false">
      <c r="B27" s="361"/>
      <c r="C27" s="354" t="s">
        <v>357</v>
      </c>
      <c r="D27" s="355" t="n">
        <v>389839</v>
      </c>
      <c r="E27" s="386" t="n">
        <v>292098</v>
      </c>
      <c r="F27" s="355" t="n">
        <v>0</v>
      </c>
      <c r="G27" s="386" t="n">
        <v>0</v>
      </c>
      <c r="H27" s="355" t="n">
        <v>39653452</v>
      </c>
      <c r="I27" s="386" t="n">
        <v>50971226</v>
      </c>
      <c r="J27" s="355" t="n">
        <v>6873530</v>
      </c>
      <c r="K27" s="386" t="n">
        <v>24658469</v>
      </c>
      <c r="L27" s="355" t="n">
        <v>0</v>
      </c>
      <c r="M27" s="386" t="n">
        <v>0</v>
      </c>
      <c r="N27" s="355" t="n">
        <v>0</v>
      </c>
      <c r="O27" s="386" t="n">
        <v>0</v>
      </c>
      <c r="P27" s="357" t="n">
        <f aca="false">+D27+F27+H27+J27+L27+N27</f>
        <v>46916821</v>
      </c>
      <c r="Q27" s="358" t="n">
        <f aca="false">+E27+G27+I27+K27+M27+O27</f>
        <v>75921793</v>
      </c>
      <c r="S27" s="359" t="n">
        <f aca="false">+'[2]Segmentos LN resumen'!F27-P27</f>
        <v>0</v>
      </c>
      <c r="T27" s="359" t="n">
        <f aca="false">+'[2]Segmentos LN resumen'!G27-Q27</f>
        <v>0</v>
      </c>
      <c r="U27" s="359"/>
    </row>
    <row r="28" customFormat="false" ht="12" hidden="false" customHeight="false" outlineLevel="0" collapsed="false">
      <c r="Q28" s="363"/>
    </row>
    <row r="29" customFormat="false" ht="12" hidden="false" customHeight="false" outlineLevel="0" collapsed="false">
      <c r="B29" s="365" t="s">
        <v>358</v>
      </c>
      <c r="C29" s="366"/>
      <c r="D29" s="357" t="n">
        <f aca="false">+D6+D17</f>
        <v>1450827788</v>
      </c>
      <c r="E29" s="358" t="n">
        <f aca="false">+E6+E17</f>
        <v>1541234585</v>
      </c>
      <c r="F29" s="357" t="n">
        <f aca="false">+F6+F17</f>
        <v>781965742</v>
      </c>
      <c r="G29" s="358" t="n">
        <f aca="false">+G6+G17</f>
        <v>814216073</v>
      </c>
      <c r="H29" s="357" t="n">
        <f aca="false">+H6+H17</f>
        <v>2144068136</v>
      </c>
      <c r="I29" s="358" t="n">
        <f aca="false">+I6+I17</f>
        <v>2460970620</v>
      </c>
      <c r="J29" s="357" t="n">
        <f aca="false">+J6+J17</f>
        <v>1008839153</v>
      </c>
      <c r="K29" s="358" t="n">
        <f aca="false">+K6+K17</f>
        <v>1183232390</v>
      </c>
      <c r="L29" s="357" t="n">
        <f aca="false">+L6+L17</f>
        <v>795074720</v>
      </c>
      <c r="M29" s="358" t="n">
        <f aca="false">+M6+M17</f>
        <v>730818485</v>
      </c>
      <c r="N29" s="357" t="n">
        <f aca="false">+N6+N17</f>
        <v>-8114746</v>
      </c>
      <c r="O29" s="358" t="n">
        <f aca="false">+O6+O17</f>
        <v>-13369202</v>
      </c>
      <c r="P29" s="357" t="n">
        <f aca="false">+P6+P17</f>
        <v>6172660793</v>
      </c>
      <c r="Q29" s="358" t="n">
        <f aca="false">+Q6+Q17</f>
        <v>6717102951</v>
      </c>
      <c r="S29" s="359" t="n">
        <f aca="false">+'[2]Segmentos LN resumen'!F29-P29</f>
        <v>0</v>
      </c>
      <c r="T29" s="359" t="n">
        <f aca="false">+'[2]Segmentos LN resumen'!G29-Q29</f>
        <v>0</v>
      </c>
      <c r="U29" s="359"/>
    </row>
    <row r="33" customFormat="false" ht="18" hidden="false" customHeight="true" outlineLevel="0" collapsed="false">
      <c r="B33" s="401" t="s">
        <v>434</v>
      </c>
      <c r="C33" s="401"/>
      <c r="D33" s="402" t="s">
        <v>432</v>
      </c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</row>
    <row r="34" customFormat="false" ht="12" hidden="false" customHeight="true" outlineLevel="0" collapsed="false">
      <c r="B34" s="345" t="s">
        <v>331</v>
      </c>
      <c r="C34" s="345"/>
      <c r="D34" s="392" t="s">
        <v>58</v>
      </c>
      <c r="E34" s="392"/>
      <c r="F34" s="392" t="s">
        <v>59</v>
      </c>
      <c r="G34" s="392"/>
      <c r="H34" s="392" t="s">
        <v>332</v>
      </c>
      <c r="I34" s="392"/>
      <c r="J34" s="392" t="s">
        <v>63</v>
      </c>
      <c r="K34" s="392"/>
      <c r="L34" s="392" t="s">
        <v>333</v>
      </c>
      <c r="M34" s="392"/>
      <c r="N34" s="392" t="s">
        <v>334</v>
      </c>
      <c r="O34" s="392"/>
      <c r="P34" s="392" t="s">
        <v>335</v>
      </c>
      <c r="Q34" s="392"/>
    </row>
    <row r="35" customFormat="false" ht="12" hidden="false" customHeight="false" outlineLevel="0" collapsed="false">
      <c r="B35" s="367" t="s">
        <v>359</v>
      </c>
      <c r="C35" s="367"/>
      <c r="D35" s="348" t="n">
        <f aca="false">+D4</f>
        <v>42277</v>
      </c>
      <c r="E35" s="349" t="n">
        <f aca="false">+E4</f>
        <v>42004</v>
      </c>
      <c r="F35" s="348" t="n">
        <f aca="false">+F4</f>
        <v>42277</v>
      </c>
      <c r="G35" s="349" t="n">
        <f aca="false">+G4</f>
        <v>42004</v>
      </c>
      <c r="H35" s="348" t="n">
        <f aca="false">+H4</f>
        <v>42277</v>
      </c>
      <c r="I35" s="349" t="n">
        <f aca="false">+I4</f>
        <v>42004</v>
      </c>
      <c r="J35" s="348" t="n">
        <f aca="false">+J4</f>
        <v>42277</v>
      </c>
      <c r="K35" s="349" t="n">
        <f aca="false">+K4</f>
        <v>42004</v>
      </c>
      <c r="L35" s="348" t="n">
        <f aca="false">+L4</f>
        <v>42277</v>
      </c>
      <c r="M35" s="349" t="n">
        <f aca="false">+M4</f>
        <v>42004</v>
      </c>
      <c r="N35" s="348" t="n">
        <f aca="false">+N4</f>
        <v>42277</v>
      </c>
      <c r="O35" s="349" t="n">
        <f aca="false">+O4</f>
        <v>42004</v>
      </c>
      <c r="P35" s="348" t="n">
        <f aca="false">+P4</f>
        <v>42277</v>
      </c>
      <c r="Q35" s="349" t="n">
        <f aca="false">+Q4</f>
        <v>42004</v>
      </c>
    </row>
    <row r="36" customFormat="false" ht="12" hidden="false" customHeight="false" outlineLevel="0" collapsed="false">
      <c r="B36" s="367"/>
      <c r="C36" s="367"/>
      <c r="D36" s="350" t="s">
        <v>337</v>
      </c>
      <c r="E36" s="352" t="s">
        <v>337</v>
      </c>
      <c r="F36" s="350" t="s">
        <v>337</v>
      </c>
      <c r="G36" s="352" t="s">
        <v>337</v>
      </c>
      <c r="H36" s="350" t="s">
        <v>337</v>
      </c>
      <c r="I36" s="352" t="s">
        <v>337</v>
      </c>
      <c r="J36" s="350" t="s">
        <v>337</v>
      </c>
      <c r="K36" s="352" t="s">
        <v>337</v>
      </c>
      <c r="L36" s="350" t="s">
        <v>337</v>
      </c>
      <c r="M36" s="352" t="s">
        <v>337</v>
      </c>
      <c r="N36" s="350" t="s">
        <v>337</v>
      </c>
      <c r="O36" s="352" t="s">
        <v>337</v>
      </c>
      <c r="P36" s="350" t="s">
        <v>337</v>
      </c>
      <c r="Q36" s="352" t="s">
        <v>337</v>
      </c>
    </row>
    <row r="37" customFormat="false" ht="12" hidden="false" customHeight="false" outlineLevel="0" collapsed="false">
      <c r="B37" s="363" t="s">
        <v>360</v>
      </c>
      <c r="D37" s="355" t="n">
        <f aca="false">SUM(D38:D44)</f>
        <v>184209981</v>
      </c>
      <c r="E37" s="386" t="n">
        <f aca="false">SUM(E38:E44)</f>
        <v>244981388</v>
      </c>
      <c r="F37" s="355" t="n">
        <f aca="false">SUM(F38:F44)</f>
        <v>551379962</v>
      </c>
      <c r="G37" s="386" t="n">
        <f aca="false">SUM(G38:G44)</f>
        <v>739412769</v>
      </c>
      <c r="H37" s="355" t="n">
        <f aca="false">SUM(H38:H44)</f>
        <v>569253576</v>
      </c>
      <c r="I37" s="386" t="n">
        <f aca="false">SUM(I38:I44)</f>
        <v>382669070</v>
      </c>
      <c r="J37" s="355" t="n">
        <f aca="false">SUM(J38:J44)</f>
        <v>226273498</v>
      </c>
      <c r="K37" s="386" t="n">
        <f aca="false">SUM(K38:K44)</f>
        <v>337839518</v>
      </c>
      <c r="L37" s="355" t="n">
        <f aca="false">SUM(L38:L44)</f>
        <v>183811891</v>
      </c>
      <c r="M37" s="386" t="n">
        <f aca="false">SUM(M38:M44)</f>
        <v>165061350</v>
      </c>
      <c r="N37" s="355" t="n">
        <f aca="false">SUM(N38:N44)</f>
        <v>-8114746</v>
      </c>
      <c r="O37" s="386" t="n">
        <f aca="false">SUM(O38:O44)</f>
        <v>-13369202</v>
      </c>
      <c r="P37" s="357" t="n">
        <f aca="false">SUM(P38:P44)</f>
        <v>1706814162</v>
      </c>
      <c r="Q37" s="358" t="n">
        <f aca="false">SUM(Q38:Q44)</f>
        <v>1856594893</v>
      </c>
      <c r="S37" s="359" t="n">
        <f aca="false">+'[2]Segmentos LN resumen'!F37-P37</f>
        <v>0</v>
      </c>
      <c r="T37" s="359" t="n">
        <f aca="false">+'[2]Segmentos LN resumen'!G37-Q37</f>
        <v>0</v>
      </c>
      <c r="U37" s="359"/>
    </row>
    <row r="38" customFormat="false" ht="12" hidden="false" customHeight="false" outlineLevel="0" collapsed="false">
      <c r="B38" s="361"/>
      <c r="C38" s="354" t="s">
        <v>361</v>
      </c>
      <c r="D38" s="355" t="n">
        <v>87410</v>
      </c>
      <c r="E38" s="386" t="n">
        <v>133</v>
      </c>
      <c r="F38" s="355" t="n">
        <v>2426215</v>
      </c>
      <c r="G38" s="386" t="n">
        <v>6842312</v>
      </c>
      <c r="H38" s="355" t="n">
        <v>96257340</v>
      </c>
      <c r="I38" s="386" t="n">
        <v>78327002</v>
      </c>
      <c r="J38" s="355" t="n">
        <v>34910366</v>
      </c>
      <c r="K38" s="386" t="n">
        <v>1910613</v>
      </c>
      <c r="L38" s="355" t="n">
        <v>41793849</v>
      </c>
      <c r="M38" s="386" t="n">
        <v>32472313</v>
      </c>
      <c r="N38" s="355" t="n">
        <v>0</v>
      </c>
      <c r="O38" s="386" t="n">
        <v>0</v>
      </c>
      <c r="P38" s="357" t="n">
        <f aca="false">+D38+F38+H38+J38+L38+N38</f>
        <v>175475180</v>
      </c>
      <c r="Q38" s="358" t="n">
        <f aca="false">+E38+G38+I38+K38+M38+O38</f>
        <v>119552373</v>
      </c>
      <c r="S38" s="359" t="n">
        <f aca="false">+'[2]Segmentos LN resumen'!F38-P38</f>
        <v>0</v>
      </c>
      <c r="T38" s="359" t="n">
        <f aca="false">+'[2]Segmentos LN resumen'!G38-Q38</f>
        <v>0</v>
      </c>
      <c r="U38" s="359"/>
    </row>
    <row r="39" customFormat="false" ht="12" hidden="false" customHeight="false" outlineLevel="0" collapsed="false">
      <c r="B39" s="361"/>
      <c r="C39" s="354" t="s">
        <v>362</v>
      </c>
      <c r="D39" s="355" t="n">
        <v>121730751</v>
      </c>
      <c r="E39" s="386" t="n">
        <v>117620794</v>
      </c>
      <c r="F39" s="355" t="n">
        <v>467634041</v>
      </c>
      <c r="G39" s="386" t="n">
        <v>670451782</v>
      </c>
      <c r="H39" s="355" t="n">
        <v>312490950</v>
      </c>
      <c r="I39" s="386" t="n">
        <v>278869512</v>
      </c>
      <c r="J39" s="355" t="n">
        <v>132269900</v>
      </c>
      <c r="K39" s="386" t="n">
        <v>233909354</v>
      </c>
      <c r="L39" s="355" t="n">
        <v>66008340</v>
      </c>
      <c r="M39" s="386" t="n">
        <v>102523673</v>
      </c>
      <c r="N39" s="355" t="n">
        <v>0</v>
      </c>
      <c r="O39" s="386" t="n">
        <v>0</v>
      </c>
      <c r="P39" s="357" t="n">
        <f aca="false">+D39+F39+H39+J39+L39+N39</f>
        <v>1100133982</v>
      </c>
      <c r="Q39" s="358" t="n">
        <f aca="false">+E39+G39+I39+K39+M39+O39</f>
        <v>1403375115</v>
      </c>
      <c r="S39" s="359" t="n">
        <f aca="false">+'[2]Segmentos LN resumen'!F39-P39</f>
        <v>0</v>
      </c>
      <c r="T39" s="359" t="n">
        <f aca="false">+'[2]Segmentos LN resumen'!G39-Q39</f>
        <v>0</v>
      </c>
      <c r="U39" s="359"/>
    </row>
    <row r="40" customFormat="false" ht="12" hidden="false" customHeight="false" outlineLevel="0" collapsed="false">
      <c r="B40" s="361"/>
      <c r="C40" s="354" t="s">
        <v>363</v>
      </c>
      <c r="D40" s="355" t="n">
        <v>52747888</v>
      </c>
      <c r="E40" s="386" t="n">
        <v>111172127</v>
      </c>
      <c r="F40" s="355" t="n">
        <v>1519267</v>
      </c>
      <c r="G40" s="386" t="n">
        <v>1448331</v>
      </c>
      <c r="H40" s="355" t="n">
        <v>143739640</v>
      </c>
      <c r="I40" s="386" t="n">
        <v>3897216</v>
      </c>
      <c r="J40" s="355" t="n">
        <v>34708156</v>
      </c>
      <c r="K40" s="386" t="n">
        <v>76976179</v>
      </c>
      <c r="L40" s="355" t="n">
        <v>15756979</v>
      </c>
      <c r="M40" s="386" t="n">
        <v>8896631</v>
      </c>
      <c r="N40" s="355" t="n">
        <v>-8114746</v>
      </c>
      <c r="O40" s="386" t="n">
        <v>-13369202</v>
      </c>
      <c r="P40" s="357" t="n">
        <f aca="false">+D40+F40+H40+J40+L40+N40</f>
        <v>240357184</v>
      </c>
      <c r="Q40" s="358" t="n">
        <f aca="false">+E40+G40+I40+K40+M40+O40</f>
        <v>189021282</v>
      </c>
      <c r="S40" s="359" t="n">
        <f aca="false">+'[2]Segmentos LN resumen'!F40-P40</f>
        <v>0</v>
      </c>
      <c r="T40" s="359" t="n">
        <f aca="false">+'[2]Segmentos LN resumen'!G40-Q40</f>
        <v>0</v>
      </c>
      <c r="U40" s="359"/>
    </row>
    <row r="41" customFormat="false" ht="12" hidden="false" customHeight="false" outlineLevel="0" collapsed="false">
      <c r="B41" s="361"/>
      <c r="C41" s="354" t="s">
        <v>364</v>
      </c>
      <c r="D41" s="355" t="n">
        <v>39735</v>
      </c>
      <c r="E41" s="386" t="n">
        <v>71623</v>
      </c>
      <c r="F41" s="355" t="n">
        <v>37925759</v>
      </c>
      <c r="G41" s="386" t="n">
        <v>32678820</v>
      </c>
      <c r="H41" s="355" t="n">
        <v>2325560</v>
      </c>
      <c r="I41" s="386" t="n">
        <v>3335096</v>
      </c>
      <c r="J41" s="355" t="n">
        <v>5119991</v>
      </c>
      <c r="K41" s="386" t="n">
        <v>7377900</v>
      </c>
      <c r="L41" s="355" t="n">
        <v>8485769</v>
      </c>
      <c r="M41" s="386" t="n">
        <v>7784348</v>
      </c>
      <c r="N41" s="355" t="n">
        <v>0</v>
      </c>
      <c r="O41" s="386" t="n">
        <v>0</v>
      </c>
      <c r="P41" s="357" t="n">
        <f aca="false">+D41+F41+H41+J41+L41+N41</f>
        <v>53896814</v>
      </c>
      <c r="Q41" s="358" t="n">
        <f aca="false">+E41+G41+I41+K41+M41+O41</f>
        <v>51247787</v>
      </c>
      <c r="S41" s="359" t="n">
        <f aca="false">+'[2]Segmentos LN resumen'!F41-P41</f>
        <v>0</v>
      </c>
      <c r="T41" s="359" t="n">
        <f aca="false">+'[2]Segmentos LN resumen'!G41-Q41</f>
        <v>0</v>
      </c>
      <c r="U41" s="359"/>
    </row>
    <row r="42" customFormat="false" ht="12" hidden="false" customHeight="false" outlineLevel="0" collapsed="false">
      <c r="B42" s="361"/>
      <c r="C42" s="354" t="s">
        <v>365</v>
      </c>
      <c r="D42" s="355" t="n">
        <v>15419</v>
      </c>
      <c r="E42" s="386" t="n">
        <v>4501006</v>
      </c>
      <c r="F42" s="355" t="n">
        <v>0</v>
      </c>
      <c r="G42" s="386" t="n">
        <v>0</v>
      </c>
      <c r="H42" s="355" t="n">
        <v>1</v>
      </c>
      <c r="I42" s="386" t="n">
        <v>1</v>
      </c>
      <c r="J42" s="355" t="n">
        <v>11293276</v>
      </c>
      <c r="K42" s="386" t="n">
        <v>9415281</v>
      </c>
      <c r="L42" s="355" t="n">
        <v>2197587</v>
      </c>
      <c r="M42" s="386" t="n">
        <v>2556173</v>
      </c>
      <c r="N42" s="355" t="n">
        <v>0</v>
      </c>
      <c r="O42" s="386" t="n">
        <v>0</v>
      </c>
      <c r="P42" s="357" t="n">
        <f aca="false">+D42+F42+H42+J42+L42+N42</f>
        <v>13506283</v>
      </c>
      <c r="Q42" s="358" t="n">
        <f aca="false">+E42+G42+I42+K42+M42+O42</f>
        <v>16472461</v>
      </c>
      <c r="S42" s="359" t="n">
        <f aca="false">+'[2]Segmentos LN resumen'!F42-P42</f>
        <v>0</v>
      </c>
      <c r="T42" s="359" t="n">
        <f aca="false">+'[2]Segmentos LN resumen'!G42-Q42</f>
        <v>0</v>
      </c>
      <c r="U42" s="359"/>
    </row>
    <row r="43" customFormat="false" ht="12" hidden="false" customHeight="false" outlineLevel="0" collapsed="false">
      <c r="B43" s="361"/>
      <c r="C43" s="354" t="s">
        <v>366</v>
      </c>
      <c r="D43" s="355" t="n">
        <v>0</v>
      </c>
      <c r="E43" s="386" t="n">
        <v>0</v>
      </c>
      <c r="F43" s="355" t="n">
        <v>0</v>
      </c>
      <c r="G43" s="386" t="n">
        <v>0</v>
      </c>
      <c r="H43" s="355" t="n">
        <v>0</v>
      </c>
      <c r="I43" s="386" t="n">
        <v>0</v>
      </c>
      <c r="J43" s="355" t="n">
        <v>0</v>
      </c>
      <c r="K43" s="386" t="n">
        <v>0</v>
      </c>
      <c r="L43" s="355" t="n">
        <v>0</v>
      </c>
      <c r="M43" s="386" t="n">
        <v>0</v>
      </c>
      <c r="N43" s="355" t="n">
        <v>0</v>
      </c>
      <c r="O43" s="386" t="n">
        <v>0</v>
      </c>
      <c r="P43" s="357" t="n">
        <f aca="false">+D43+F43+H43+J43+L43+N43</f>
        <v>0</v>
      </c>
      <c r="Q43" s="358" t="n">
        <f aca="false">+E43+G43+I43+K43+M43+O43</f>
        <v>0</v>
      </c>
      <c r="S43" s="359" t="n">
        <f aca="false">+'[2]Segmentos LN resumen'!F43-P43</f>
        <v>0</v>
      </c>
      <c r="T43" s="359" t="n">
        <f aca="false">+'[2]Segmentos LN resumen'!G43-Q43</f>
        <v>0</v>
      </c>
      <c r="U43" s="359"/>
    </row>
    <row r="44" customFormat="false" ht="12" hidden="false" customHeight="false" outlineLevel="0" collapsed="false">
      <c r="B44" s="361"/>
      <c r="C44" s="354" t="s">
        <v>367</v>
      </c>
      <c r="D44" s="355" t="n">
        <v>9588778</v>
      </c>
      <c r="E44" s="386" t="n">
        <v>11615705</v>
      </c>
      <c r="F44" s="355" t="n">
        <v>41874680</v>
      </c>
      <c r="G44" s="386" t="n">
        <v>27991524</v>
      </c>
      <c r="H44" s="355" t="n">
        <v>14440085</v>
      </c>
      <c r="I44" s="386" t="n">
        <v>18240243</v>
      </c>
      <c r="J44" s="355" t="n">
        <v>7971809</v>
      </c>
      <c r="K44" s="386" t="n">
        <v>8250191</v>
      </c>
      <c r="L44" s="355" t="n">
        <v>49569367</v>
      </c>
      <c r="M44" s="386" t="n">
        <v>10828212</v>
      </c>
      <c r="N44" s="355" t="n">
        <v>0</v>
      </c>
      <c r="O44" s="386" t="n">
        <v>0</v>
      </c>
      <c r="P44" s="357" t="n">
        <f aca="false">+D44+F44+H44+J44+L44+N44</f>
        <v>123444719</v>
      </c>
      <c r="Q44" s="358" t="n">
        <f aca="false">+E44+G44+I44+K44+M44+O44</f>
        <v>76925875</v>
      </c>
      <c r="S44" s="359" t="n">
        <f aca="false">+'[2]Segmentos LN resumen'!F44-P44</f>
        <v>0</v>
      </c>
      <c r="T44" s="359" t="n">
        <f aca="false">+'[2]Segmentos LN resumen'!G44-Q44</f>
        <v>0</v>
      </c>
      <c r="U44" s="359"/>
    </row>
    <row r="45" customFormat="false" ht="12" hidden="false" customHeight="false" outlineLevel="0" collapsed="false">
      <c r="P45" s="363"/>
      <c r="Q45" s="363"/>
    </row>
    <row r="46" customFormat="false" ht="24" hidden="false" customHeight="false" outlineLevel="0" collapsed="false">
      <c r="B46" s="361"/>
      <c r="C46" s="364" t="s">
        <v>368</v>
      </c>
      <c r="D46" s="355" t="n">
        <v>0</v>
      </c>
      <c r="E46" s="386" t="n">
        <v>0</v>
      </c>
      <c r="F46" s="355" t="n">
        <v>0</v>
      </c>
      <c r="G46" s="386" t="n">
        <v>0</v>
      </c>
      <c r="H46" s="355" t="n">
        <v>0</v>
      </c>
      <c r="I46" s="386" t="n">
        <v>0</v>
      </c>
      <c r="J46" s="355" t="n">
        <v>0</v>
      </c>
      <c r="K46" s="386" t="n">
        <v>0</v>
      </c>
      <c r="L46" s="355" t="n">
        <v>0</v>
      </c>
      <c r="M46" s="386" t="n">
        <v>0</v>
      </c>
      <c r="N46" s="355" t="n">
        <v>0</v>
      </c>
      <c r="O46" s="386" t="n">
        <v>0</v>
      </c>
      <c r="P46" s="357" t="n">
        <v>0</v>
      </c>
      <c r="Q46" s="358" t="n">
        <v>0</v>
      </c>
      <c r="S46" s="359" t="n">
        <f aca="false">+'[2]Segmentos LN resumen'!F46-P46</f>
        <v>0</v>
      </c>
      <c r="T46" s="359" t="n">
        <f aca="false">+'[2]Segmentos LN resumen'!G46-Q46</f>
        <v>0</v>
      </c>
      <c r="U46" s="359"/>
    </row>
    <row r="47" customFormat="false" ht="12" hidden="false" customHeight="false" outlineLevel="0" collapsed="false">
      <c r="P47" s="363"/>
      <c r="Q47" s="363"/>
    </row>
    <row r="48" customFormat="false" ht="12" hidden="false" customHeight="false" outlineLevel="0" collapsed="false">
      <c r="B48" s="395" t="s">
        <v>369</v>
      </c>
      <c r="D48" s="355" t="n">
        <f aca="false">SUM(D49:D55)</f>
        <v>50082018</v>
      </c>
      <c r="E48" s="386" t="n">
        <f aca="false">SUM(E49:E55)</f>
        <v>72612722</v>
      </c>
      <c r="F48" s="355" t="n">
        <f aca="false">SUM(F49:F55)</f>
        <v>227741128</v>
      </c>
      <c r="G48" s="386" t="n">
        <f aca="false">SUM(G49:G55)</f>
        <v>137796785</v>
      </c>
      <c r="H48" s="355" t="n">
        <f aca="false">SUM(H49:H55)</f>
        <v>672608277</v>
      </c>
      <c r="I48" s="386" t="n">
        <f aca="false">SUM(I49:I55)</f>
        <v>930337149</v>
      </c>
      <c r="J48" s="355" t="n">
        <f aca="false">SUM(J49:J55)</f>
        <v>283582121</v>
      </c>
      <c r="K48" s="386" t="n">
        <f aca="false">SUM(K49:K55)</f>
        <v>358873770</v>
      </c>
      <c r="L48" s="355" t="n">
        <f aca="false">SUM(L49:L55)</f>
        <v>281507116</v>
      </c>
      <c r="M48" s="386" t="n">
        <f aca="false">SUM(M49:M55)</f>
        <v>271208226</v>
      </c>
      <c r="N48" s="355" t="n">
        <f aca="false">SUM(N49:N55)</f>
        <v>0</v>
      </c>
      <c r="O48" s="358" t="n">
        <f aca="false">SUM(O49:O55)</f>
        <v>0</v>
      </c>
      <c r="P48" s="357" t="n">
        <f aca="false">SUM(P49:P55)</f>
        <v>1515520660</v>
      </c>
      <c r="Q48" s="358" t="n">
        <f aca="false">SUM(Q49:Q55)</f>
        <v>1770828652</v>
      </c>
      <c r="S48" s="359" t="n">
        <f aca="false">+'[2]Segmentos LN resumen'!F48-P48</f>
        <v>0</v>
      </c>
      <c r="T48" s="359" t="n">
        <f aca="false">+'[2]Segmentos LN resumen'!G48-Q48</f>
        <v>0</v>
      </c>
      <c r="U48" s="359"/>
    </row>
    <row r="49" customFormat="false" ht="12" hidden="false" customHeight="false" outlineLevel="0" collapsed="false">
      <c r="B49" s="361"/>
      <c r="C49" s="354" t="s">
        <v>370</v>
      </c>
      <c r="D49" s="355" t="n">
        <v>0</v>
      </c>
      <c r="E49" s="386" t="n">
        <v>0</v>
      </c>
      <c r="F49" s="355" t="n">
        <v>83535</v>
      </c>
      <c r="G49" s="386" t="n">
        <v>0</v>
      </c>
      <c r="H49" s="355" t="n">
        <v>434741082</v>
      </c>
      <c r="I49" s="386" t="n">
        <v>625423679</v>
      </c>
      <c r="J49" s="355" t="n">
        <v>232904388</v>
      </c>
      <c r="K49" s="386" t="n">
        <v>299710462</v>
      </c>
      <c r="L49" s="355" t="n">
        <v>239677967</v>
      </c>
      <c r="M49" s="386" t="n">
        <v>228481670</v>
      </c>
      <c r="N49" s="355" t="n">
        <v>0</v>
      </c>
      <c r="O49" s="386" t="n">
        <v>0</v>
      </c>
      <c r="P49" s="357" t="n">
        <f aca="false">+D49+F49+H49+J49+L49+N49</f>
        <v>907406972</v>
      </c>
      <c r="Q49" s="358" t="n">
        <f aca="false">+E49+G49+I49+K49+M49+O49</f>
        <v>1153615811</v>
      </c>
      <c r="S49" s="359" t="n">
        <f aca="false">+'[2]Segmentos LN resumen'!F49-P49</f>
        <v>0</v>
      </c>
      <c r="T49" s="359" t="n">
        <f aca="false">+'[2]Segmentos LN resumen'!G49-Q49</f>
        <v>0</v>
      </c>
      <c r="U49" s="359"/>
    </row>
    <row r="50" customFormat="false" ht="12" hidden="false" customHeight="false" outlineLevel="0" collapsed="false">
      <c r="B50" s="361"/>
      <c r="C50" s="354" t="s">
        <v>371</v>
      </c>
      <c r="D50" s="355" t="n">
        <v>0</v>
      </c>
      <c r="E50" s="386" t="n">
        <v>0</v>
      </c>
      <c r="F50" s="355" t="n">
        <v>202951007</v>
      </c>
      <c r="G50" s="386" t="n">
        <v>120497550</v>
      </c>
      <c r="H50" s="355" t="n">
        <v>20583540</v>
      </c>
      <c r="I50" s="386" t="n">
        <v>35029135</v>
      </c>
      <c r="J50" s="355" t="n">
        <v>0</v>
      </c>
      <c r="K50" s="386" t="n">
        <v>0</v>
      </c>
      <c r="L50" s="355" t="n">
        <v>0</v>
      </c>
      <c r="M50" s="386" t="n">
        <v>0</v>
      </c>
      <c r="N50" s="355" t="n">
        <v>0</v>
      </c>
      <c r="O50" s="386" t="n">
        <v>0</v>
      </c>
      <c r="P50" s="357" t="n">
        <f aca="false">+D50+F50+H50+J50+L50+N50</f>
        <v>223534547</v>
      </c>
      <c r="Q50" s="358" t="n">
        <f aca="false">+E50+G50+I50+K50+M50+O50</f>
        <v>155526685</v>
      </c>
      <c r="S50" s="359" t="n">
        <f aca="false">+'[2]Segmentos LN resumen'!F50-P50</f>
        <v>0</v>
      </c>
      <c r="T50" s="359" t="n">
        <f aca="false">+'[2]Segmentos LN resumen'!G50-Q50</f>
        <v>0</v>
      </c>
      <c r="U50" s="359"/>
    </row>
    <row r="51" customFormat="false" ht="12" hidden="false" customHeight="false" outlineLevel="0" collapsed="false">
      <c r="B51" s="361"/>
      <c r="C51" s="354" t="s">
        <v>372</v>
      </c>
      <c r="D51" s="355" t="n">
        <v>0</v>
      </c>
      <c r="E51" s="386" t="n">
        <v>0</v>
      </c>
      <c r="F51" s="355" t="n">
        <v>0</v>
      </c>
      <c r="G51" s="386" t="n">
        <v>0</v>
      </c>
      <c r="H51" s="355" t="n">
        <v>0</v>
      </c>
      <c r="I51" s="386" t="n">
        <v>0</v>
      </c>
      <c r="J51" s="355" t="n">
        <v>0</v>
      </c>
      <c r="K51" s="386" t="n">
        <v>0</v>
      </c>
      <c r="L51" s="355" t="n">
        <v>0</v>
      </c>
      <c r="M51" s="386" t="n">
        <v>0</v>
      </c>
      <c r="N51" s="355" t="n">
        <v>0</v>
      </c>
      <c r="O51" s="386" t="n">
        <v>0</v>
      </c>
      <c r="P51" s="357" t="n">
        <f aca="false">+D51+F51+H51+J51+L51+N51</f>
        <v>0</v>
      </c>
      <c r="Q51" s="358" t="n">
        <f aca="false">+E51+G51+I51+K51+M51+O51</f>
        <v>0</v>
      </c>
      <c r="S51" s="359" t="n">
        <f aca="false">+'[2]Segmentos LN resumen'!F51-P51</f>
        <v>0</v>
      </c>
      <c r="T51" s="359" t="n">
        <f aca="false">+'[2]Segmentos LN resumen'!G51-Q51</f>
        <v>0</v>
      </c>
      <c r="U51" s="359"/>
    </row>
    <row r="52" customFormat="false" ht="12" hidden="false" customHeight="false" outlineLevel="0" collapsed="false">
      <c r="B52" s="361"/>
      <c r="C52" s="354" t="s">
        <v>373</v>
      </c>
      <c r="D52" s="355" t="n">
        <v>3667266</v>
      </c>
      <c r="E52" s="386" t="n">
        <v>2808816</v>
      </c>
      <c r="F52" s="355" t="n">
        <v>13099468</v>
      </c>
      <c r="G52" s="386" t="n">
        <v>8468074</v>
      </c>
      <c r="H52" s="355" t="n">
        <v>120110771</v>
      </c>
      <c r="I52" s="386" t="n">
        <v>147154456</v>
      </c>
      <c r="J52" s="355" t="n">
        <v>3243322</v>
      </c>
      <c r="K52" s="386" t="n">
        <v>3635352</v>
      </c>
      <c r="L52" s="355" t="n">
        <v>261181</v>
      </c>
      <c r="M52" s="386" t="n">
        <v>241630</v>
      </c>
      <c r="N52" s="355" t="n">
        <v>0</v>
      </c>
      <c r="O52" s="386" t="n">
        <v>0</v>
      </c>
      <c r="P52" s="357" t="n">
        <f aca="false">+D52+F52+H52+J52+L52+N52</f>
        <v>140382008</v>
      </c>
      <c r="Q52" s="358" t="n">
        <f aca="false">+E52+G52+I52+K52+M52+O52</f>
        <v>162308328</v>
      </c>
      <c r="S52" s="359" t="n">
        <f aca="false">+'[2]Segmentos LN resumen'!F52-P52</f>
        <v>0</v>
      </c>
      <c r="T52" s="359" t="n">
        <f aca="false">+'[2]Segmentos LN resumen'!G52-Q52</f>
        <v>0</v>
      </c>
      <c r="U52" s="359"/>
    </row>
    <row r="53" customFormat="false" ht="12" hidden="false" customHeight="false" outlineLevel="0" collapsed="false">
      <c r="B53" s="361"/>
      <c r="C53" s="354" t="s">
        <v>374</v>
      </c>
      <c r="D53" s="355" t="n">
        <v>21521519</v>
      </c>
      <c r="E53" s="386" t="n">
        <v>23042447</v>
      </c>
      <c r="F53" s="355" t="n">
        <v>0</v>
      </c>
      <c r="G53" s="386" t="n">
        <v>0</v>
      </c>
      <c r="H53" s="355" t="n">
        <v>0</v>
      </c>
      <c r="I53" s="386" t="n">
        <v>0</v>
      </c>
      <c r="J53" s="355" t="n">
        <v>0</v>
      </c>
      <c r="K53" s="386" t="n">
        <v>0</v>
      </c>
      <c r="L53" s="355" t="n">
        <v>37772850</v>
      </c>
      <c r="M53" s="386" t="n">
        <v>38817394</v>
      </c>
      <c r="N53" s="355" t="n">
        <v>0</v>
      </c>
      <c r="O53" s="386" t="n">
        <v>0</v>
      </c>
      <c r="P53" s="357" t="n">
        <f aca="false">+D53+F53+H53+J53+L53+N53</f>
        <v>59294369</v>
      </c>
      <c r="Q53" s="358" t="n">
        <f aca="false">+E53+G53+I53+K53+M53+O53</f>
        <v>61859841</v>
      </c>
      <c r="S53" s="359" t="n">
        <f aca="false">+'[2]Segmentos LN resumen'!F53-P53</f>
        <v>0</v>
      </c>
      <c r="T53" s="359" t="n">
        <f aca="false">+'[2]Segmentos LN resumen'!G53-Q53</f>
        <v>0</v>
      </c>
      <c r="U53" s="359"/>
    </row>
    <row r="54" customFormat="false" ht="12" hidden="false" customHeight="false" outlineLevel="0" collapsed="false">
      <c r="B54" s="361"/>
      <c r="C54" s="354" t="s">
        <v>375</v>
      </c>
      <c r="D54" s="355" t="n">
        <v>24256763</v>
      </c>
      <c r="E54" s="386" t="n">
        <v>24649613</v>
      </c>
      <c r="F54" s="355" t="n">
        <v>11607118</v>
      </c>
      <c r="G54" s="386" t="n">
        <v>8831161</v>
      </c>
      <c r="H54" s="355" t="n">
        <v>97172884</v>
      </c>
      <c r="I54" s="386" t="n">
        <v>122729879</v>
      </c>
      <c r="J54" s="355" t="n">
        <v>47434411</v>
      </c>
      <c r="K54" s="386" t="n">
        <v>55527956</v>
      </c>
      <c r="L54" s="355" t="n">
        <v>1940593</v>
      </c>
      <c r="M54" s="386" t="n">
        <v>1927989</v>
      </c>
      <c r="N54" s="355" t="n">
        <v>0</v>
      </c>
      <c r="O54" s="386" t="n">
        <v>0</v>
      </c>
      <c r="P54" s="357" t="n">
        <f aca="false">+D54+F54+H54+J54+L54+N54</f>
        <v>182411769</v>
      </c>
      <c r="Q54" s="358" t="n">
        <f aca="false">+E54+G54+I54+K54+M54+O54</f>
        <v>213666598</v>
      </c>
      <c r="S54" s="359" t="n">
        <f aca="false">+'[2]Segmentos LN resumen'!F54-P54</f>
        <v>0</v>
      </c>
      <c r="T54" s="359" t="n">
        <f aca="false">+'[2]Segmentos LN resumen'!G54-Q54</f>
        <v>0</v>
      </c>
      <c r="U54" s="359"/>
    </row>
    <row r="55" customFormat="false" ht="12" hidden="false" customHeight="false" outlineLevel="0" collapsed="false">
      <c r="B55" s="361"/>
      <c r="C55" s="354" t="s">
        <v>376</v>
      </c>
      <c r="D55" s="355" t="n">
        <v>636470</v>
      </c>
      <c r="E55" s="386" t="n">
        <v>22111846</v>
      </c>
      <c r="F55" s="355" t="n">
        <v>0</v>
      </c>
      <c r="G55" s="386" t="n">
        <v>0</v>
      </c>
      <c r="H55" s="355" t="n">
        <v>0</v>
      </c>
      <c r="I55" s="386" t="n">
        <v>0</v>
      </c>
      <c r="J55" s="355" t="n">
        <v>0</v>
      </c>
      <c r="K55" s="386" t="n">
        <v>0</v>
      </c>
      <c r="L55" s="355" t="n">
        <v>1854525</v>
      </c>
      <c r="M55" s="386" t="n">
        <v>1739543</v>
      </c>
      <c r="N55" s="355" t="n">
        <v>0</v>
      </c>
      <c r="O55" s="386" t="n">
        <v>0</v>
      </c>
      <c r="P55" s="357" t="n">
        <f aca="false">+D55+F55+H55+J55+L55+N55</f>
        <v>2490995</v>
      </c>
      <c r="Q55" s="358" t="n">
        <f aca="false">+E55+G55+I55+K55+M55+O55</f>
        <v>23851389</v>
      </c>
      <c r="S55" s="359" t="n">
        <f aca="false">+'[2]Segmentos LN resumen'!F55-P55</f>
        <v>0</v>
      </c>
      <c r="T55" s="359" t="n">
        <f aca="false">+'[2]Segmentos LN resumen'!G55-Q55</f>
        <v>0</v>
      </c>
      <c r="U55" s="359"/>
    </row>
    <row r="56" customFormat="false" ht="12" hidden="false" customHeight="false" outlineLevel="0" collapsed="false">
      <c r="P56" s="363"/>
      <c r="Q56" s="363"/>
    </row>
    <row r="57" customFormat="false" ht="12" hidden="false" customHeight="false" outlineLevel="0" collapsed="false">
      <c r="B57" s="395" t="s">
        <v>377</v>
      </c>
      <c r="D57" s="355" t="n">
        <f aca="false">+D58+D66</f>
        <v>1216535789</v>
      </c>
      <c r="E57" s="386" t="n">
        <f aca="false">+E58</f>
        <v>1223640475</v>
      </c>
      <c r="F57" s="355" t="n">
        <f aca="false">+F58+F66</f>
        <v>2844652</v>
      </c>
      <c r="G57" s="386" t="n">
        <f aca="false">+G58</f>
        <v>-62993481</v>
      </c>
      <c r="H57" s="355" t="n">
        <f aca="false">+H58+H66</f>
        <v>902206283</v>
      </c>
      <c r="I57" s="386" t="n">
        <f aca="false">+I58</f>
        <v>1147964401</v>
      </c>
      <c r="J57" s="355" t="n">
        <f aca="false">+J58+J66</f>
        <v>498983534</v>
      </c>
      <c r="K57" s="386" t="n">
        <f aca="false">+K58</f>
        <v>486519102</v>
      </c>
      <c r="L57" s="355" t="n">
        <f aca="false">+L58+L66</f>
        <v>329755713</v>
      </c>
      <c r="M57" s="386" t="n">
        <f aca="false">+M58</f>
        <v>294548909</v>
      </c>
      <c r="N57" s="355" t="n">
        <f aca="false">+N58</f>
        <v>0</v>
      </c>
      <c r="O57" s="358" t="n">
        <f aca="false">+O58</f>
        <v>0</v>
      </c>
      <c r="P57" s="357" t="n">
        <f aca="false">+P58</f>
        <v>2950325971</v>
      </c>
      <c r="Q57" s="358" t="n">
        <f aca="false">+Q58</f>
        <v>3089679406</v>
      </c>
      <c r="S57" s="359" t="n">
        <f aca="false">+'[2]Segmentos LN resumen'!F57-P57</f>
        <v>0</v>
      </c>
      <c r="T57" s="359" t="n">
        <f aca="false">+'[2]Segmentos LN resumen'!G57-Q57</f>
        <v>0</v>
      </c>
      <c r="U57" s="359"/>
    </row>
    <row r="58" customFormat="false" ht="12" hidden="false" customHeight="true" outlineLevel="0" collapsed="false">
      <c r="B58" s="405" t="s">
        <v>378</v>
      </c>
      <c r="C58" s="405"/>
      <c r="D58" s="355" t="n">
        <f aca="false">SUM(D59:D64)</f>
        <v>1216535789</v>
      </c>
      <c r="E58" s="386" t="n">
        <f aca="false">SUM(E59:E64)</f>
        <v>1223640475</v>
      </c>
      <c r="F58" s="355" t="n">
        <f aca="false">SUM(F59:F64)</f>
        <v>2844652</v>
      </c>
      <c r="G58" s="386" t="n">
        <f aca="false">SUM(G59:G64)</f>
        <v>-62993481</v>
      </c>
      <c r="H58" s="355" t="n">
        <f aca="false">SUM(H59:H64)</f>
        <v>902206283</v>
      </c>
      <c r="I58" s="386" t="n">
        <f aca="false">SUM(I59:I64)</f>
        <v>1147964401</v>
      </c>
      <c r="J58" s="355" t="n">
        <f aca="false">SUM(J59:J64)</f>
        <v>498983534</v>
      </c>
      <c r="K58" s="386" t="n">
        <f aca="false">SUM(K59:K64)</f>
        <v>486519102</v>
      </c>
      <c r="L58" s="355" t="n">
        <f aca="false">SUM(L59:L64)</f>
        <v>329755713</v>
      </c>
      <c r="M58" s="386" t="n">
        <f aca="false">SUM(M59:M64)</f>
        <v>294548909</v>
      </c>
      <c r="N58" s="355" t="n">
        <f aca="false">SUM(N59:N64)</f>
        <v>0</v>
      </c>
      <c r="O58" s="358" t="n">
        <f aca="false">SUM(O59:O64)</f>
        <v>0</v>
      </c>
      <c r="P58" s="355" t="n">
        <f aca="false">SUM(P59:P64)</f>
        <v>2950325971</v>
      </c>
      <c r="Q58" s="358" t="n">
        <f aca="false">SUM(Q59:Q64)</f>
        <v>3089679406</v>
      </c>
      <c r="S58" s="359" t="n">
        <f aca="false">+'[2]Segmentos LN resumen'!F58-P58</f>
        <v>0</v>
      </c>
      <c r="T58" s="359" t="n">
        <f aca="false">+'[2]Segmentos LN resumen'!G58-Q58</f>
        <v>0</v>
      </c>
      <c r="U58" s="359"/>
    </row>
    <row r="59" customFormat="false" ht="12" hidden="false" customHeight="false" outlineLevel="0" collapsed="false">
      <c r="B59" s="361"/>
      <c r="C59" s="354" t="s">
        <v>379</v>
      </c>
      <c r="D59" s="355" t="n">
        <v>367928682</v>
      </c>
      <c r="E59" s="386" t="n">
        <v>367928682</v>
      </c>
      <c r="F59" s="355" t="n">
        <v>63752542</v>
      </c>
      <c r="G59" s="386" t="n">
        <v>61605286</v>
      </c>
      <c r="H59" s="355" t="n">
        <v>304357436</v>
      </c>
      <c r="I59" s="386" t="n">
        <v>398597876</v>
      </c>
      <c r="J59" s="355" t="n">
        <v>2978945</v>
      </c>
      <c r="K59" s="386" t="n">
        <v>3367331</v>
      </c>
      <c r="L59" s="355" t="n">
        <v>43371620</v>
      </c>
      <c r="M59" s="386" t="n">
        <v>40732177</v>
      </c>
      <c r="N59" s="355" t="n">
        <v>0</v>
      </c>
      <c r="O59" s="386" t="n">
        <v>0</v>
      </c>
      <c r="P59" s="357" t="n">
        <f aca="false">+D59+F59+H59+J59+L59+N59</f>
        <v>782389225</v>
      </c>
      <c r="Q59" s="358" t="n">
        <f aca="false">+E59+G59+I59+K59+M59+O59</f>
        <v>872231352</v>
      </c>
      <c r="S59" s="359" t="n">
        <f aca="false">+'[2]Segmentos LN resumen'!F59-P59</f>
        <v>0</v>
      </c>
      <c r="T59" s="359" t="n">
        <f aca="false">+'[2]Segmentos LN resumen'!G59-Q59</f>
        <v>0</v>
      </c>
      <c r="U59" s="359"/>
    </row>
    <row r="60" customFormat="false" ht="12" hidden="false" customHeight="false" outlineLevel="0" collapsed="false">
      <c r="B60" s="361"/>
      <c r="C60" s="354" t="s">
        <v>380</v>
      </c>
      <c r="D60" s="355" t="n">
        <v>1330688024</v>
      </c>
      <c r="E60" s="386" t="n">
        <v>1227190356</v>
      </c>
      <c r="F60" s="355" t="n">
        <v>-63472409</v>
      </c>
      <c r="G60" s="386" t="n">
        <v>-127076910</v>
      </c>
      <c r="H60" s="355" t="n">
        <v>74507194</v>
      </c>
      <c r="I60" s="386" t="n">
        <v>135984405</v>
      </c>
      <c r="J60" s="355" t="n">
        <v>73183949</v>
      </c>
      <c r="K60" s="386" t="n">
        <v>34989277</v>
      </c>
      <c r="L60" s="355" t="n">
        <v>119180532</v>
      </c>
      <c r="M60" s="386" t="n">
        <v>113007763</v>
      </c>
      <c r="N60" s="355" t="n">
        <v>0</v>
      </c>
      <c r="O60" s="386" t="n">
        <v>0</v>
      </c>
      <c r="P60" s="357" t="n">
        <f aca="false">+D60+F60+H60+J60+L60+N60</f>
        <v>1534087290</v>
      </c>
      <c r="Q60" s="358" t="n">
        <f aca="false">+E60+G60+I60+K60+M60+O60</f>
        <v>1384094891</v>
      </c>
      <c r="S60" s="359" t="n">
        <f aca="false">+'[2]Segmentos LN resumen'!F60-P60</f>
        <v>0</v>
      </c>
      <c r="T60" s="359" t="n">
        <f aca="false">+'[2]Segmentos LN resumen'!G60-Q60</f>
        <v>0</v>
      </c>
      <c r="U60" s="359"/>
    </row>
    <row r="61" customFormat="false" ht="12" hidden="false" customHeight="false" outlineLevel="0" collapsed="false">
      <c r="B61" s="361"/>
      <c r="C61" s="354" t="s">
        <v>381</v>
      </c>
      <c r="D61" s="355" t="n">
        <v>566302</v>
      </c>
      <c r="E61" s="386" t="n">
        <v>566302</v>
      </c>
      <c r="F61" s="355" t="n">
        <v>0</v>
      </c>
      <c r="G61" s="386" t="n">
        <v>0</v>
      </c>
      <c r="H61" s="355" t="n">
        <v>0</v>
      </c>
      <c r="I61" s="386" t="n">
        <v>0</v>
      </c>
      <c r="J61" s="355" t="n">
        <v>3006957</v>
      </c>
      <c r="K61" s="386" t="n">
        <v>3398995</v>
      </c>
      <c r="L61" s="355" t="n">
        <v>0</v>
      </c>
      <c r="M61" s="386" t="n">
        <v>0</v>
      </c>
      <c r="N61" s="355" t="n">
        <v>0</v>
      </c>
      <c r="O61" s="386" t="n">
        <v>0</v>
      </c>
      <c r="P61" s="357" t="n">
        <f aca="false">+D61+F61+H61+J61+L61+N61</f>
        <v>3573259</v>
      </c>
      <c r="Q61" s="358" t="n">
        <f aca="false">+E61+G61+I61+K61+M61+O61</f>
        <v>3965297</v>
      </c>
      <c r="S61" s="359" t="n">
        <f aca="false">+'[2]Segmentos LN resumen'!F61-P61</f>
        <v>0</v>
      </c>
      <c r="T61" s="359" t="n">
        <f aca="false">+'[2]Segmentos LN resumen'!G61-Q61</f>
        <v>0</v>
      </c>
      <c r="U61" s="359"/>
    </row>
    <row r="62" customFormat="false" ht="12" hidden="false" customHeight="false" outlineLevel="0" collapsed="false">
      <c r="B62" s="361"/>
      <c r="C62" s="354" t="s">
        <v>382</v>
      </c>
      <c r="D62" s="355" t="n">
        <v>0</v>
      </c>
      <c r="E62" s="386" t="n">
        <v>0</v>
      </c>
      <c r="F62" s="355" t="n">
        <v>0</v>
      </c>
      <c r="G62" s="386" t="n">
        <v>0</v>
      </c>
      <c r="H62" s="355" t="n">
        <v>0</v>
      </c>
      <c r="I62" s="386" t="n">
        <v>0</v>
      </c>
      <c r="J62" s="355" t="n">
        <v>0</v>
      </c>
      <c r="K62" s="386" t="n">
        <v>0</v>
      </c>
      <c r="L62" s="355" t="n">
        <v>0</v>
      </c>
      <c r="M62" s="386" t="n">
        <v>0</v>
      </c>
      <c r="N62" s="355" t="n">
        <v>0</v>
      </c>
      <c r="O62" s="386" t="n">
        <v>0</v>
      </c>
      <c r="P62" s="357" t="n">
        <f aca="false">+D62+F62+H62+J62+L62+N62</f>
        <v>0</v>
      </c>
      <c r="Q62" s="358" t="n">
        <f aca="false">+E62+G62+I62+K62+M62+O62</f>
        <v>0</v>
      </c>
      <c r="S62" s="359" t="n">
        <f aca="false">+'[2]Segmentos LN resumen'!F62-P62</f>
        <v>0</v>
      </c>
      <c r="T62" s="359" t="n">
        <f aca="false">+'[2]Segmentos LN resumen'!G62-Q62</f>
        <v>0</v>
      </c>
      <c r="U62" s="359"/>
    </row>
    <row r="63" customFormat="false" ht="12" hidden="false" customHeight="false" outlineLevel="0" collapsed="false">
      <c r="B63" s="361"/>
      <c r="C63" s="354" t="s">
        <v>383</v>
      </c>
      <c r="D63" s="355" t="n">
        <v>0</v>
      </c>
      <c r="E63" s="386" t="n">
        <v>0</v>
      </c>
      <c r="F63" s="355" t="n">
        <v>0</v>
      </c>
      <c r="G63" s="386" t="n">
        <v>0</v>
      </c>
      <c r="H63" s="355" t="n">
        <v>0</v>
      </c>
      <c r="I63" s="386" t="n">
        <v>0</v>
      </c>
      <c r="J63" s="355" t="n">
        <v>0</v>
      </c>
      <c r="K63" s="386" t="n">
        <v>0</v>
      </c>
      <c r="L63" s="355" t="n">
        <v>0</v>
      </c>
      <c r="M63" s="386" t="n">
        <v>0</v>
      </c>
      <c r="N63" s="355" t="n">
        <v>0</v>
      </c>
      <c r="O63" s="386" t="n">
        <v>0</v>
      </c>
      <c r="P63" s="357" t="n">
        <f aca="false">+D63+F63+H63+J63+L63+N63</f>
        <v>0</v>
      </c>
      <c r="Q63" s="358" t="n">
        <f aca="false">+E63+G63+I63+K63+M63+O63</f>
        <v>0</v>
      </c>
      <c r="S63" s="359" t="n">
        <f aca="false">+'[2]Segmentos LN resumen'!F63-P63</f>
        <v>0</v>
      </c>
      <c r="T63" s="359" t="n">
        <f aca="false">+'[2]Segmentos LN resumen'!G63-Q63</f>
        <v>0</v>
      </c>
      <c r="U63" s="359"/>
    </row>
    <row r="64" customFormat="false" ht="12" hidden="false" customHeight="false" outlineLevel="0" collapsed="false">
      <c r="B64" s="361"/>
      <c r="C64" s="354" t="s">
        <v>384</v>
      </c>
      <c r="D64" s="355" t="n">
        <v>-482647219</v>
      </c>
      <c r="E64" s="386" t="n">
        <v>-372044865</v>
      </c>
      <c r="F64" s="355" t="n">
        <v>2564519</v>
      </c>
      <c r="G64" s="386" t="n">
        <v>2478143</v>
      </c>
      <c r="H64" s="355" t="n">
        <v>523341653</v>
      </c>
      <c r="I64" s="386" t="n">
        <v>613382120</v>
      </c>
      <c r="J64" s="355" t="n">
        <v>419813683</v>
      </c>
      <c r="K64" s="386" t="n">
        <v>444763499</v>
      </c>
      <c r="L64" s="355" t="n">
        <v>167203561</v>
      </c>
      <c r="M64" s="386" t="n">
        <v>140808969</v>
      </c>
      <c r="N64" s="355" t="n">
        <v>0</v>
      </c>
      <c r="O64" s="386" t="n">
        <v>0</v>
      </c>
      <c r="P64" s="357" t="n">
        <f aca="false">+D64+F64+H64+J64+L64+N64</f>
        <v>630276197</v>
      </c>
      <c r="Q64" s="358" t="n">
        <f aca="false">+E64+G64+I64+K64+M64+O64</f>
        <v>829387866</v>
      </c>
      <c r="S64" s="359" t="n">
        <f aca="false">+'[2]Segmentos LN resumen'!F64-P64</f>
        <v>0</v>
      </c>
      <c r="T64" s="359" t="n">
        <f aca="false">+'[2]Segmentos LN resumen'!G64-Q64</f>
        <v>0</v>
      </c>
      <c r="U64" s="359"/>
    </row>
    <row r="66" customFormat="false" ht="12" hidden="false" customHeight="false" outlineLevel="0" collapsed="false">
      <c r="B66" s="365" t="s">
        <v>385</v>
      </c>
      <c r="C66" s="354"/>
      <c r="D66" s="355" t="n">
        <v>0</v>
      </c>
      <c r="E66" s="386" t="n">
        <v>0</v>
      </c>
      <c r="F66" s="355" t="n">
        <v>0</v>
      </c>
      <c r="G66" s="386" t="n">
        <v>0</v>
      </c>
      <c r="H66" s="355" t="n">
        <v>0</v>
      </c>
      <c r="I66" s="386" t="n">
        <v>0</v>
      </c>
      <c r="J66" s="355" t="n">
        <v>0</v>
      </c>
      <c r="K66" s="386" t="n">
        <v>0</v>
      </c>
      <c r="L66" s="355" t="n">
        <v>0</v>
      </c>
      <c r="M66" s="386" t="n">
        <v>0</v>
      </c>
      <c r="N66" s="355" t="n">
        <v>0</v>
      </c>
      <c r="O66" s="386" t="n">
        <v>0</v>
      </c>
      <c r="P66" s="357" t="n">
        <f aca="false">+D66+F66+H66+J66+L66+N66</f>
        <v>0</v>
      </c>
      <c r="Q66" s="358" t="n">
        <v>0</v>
      </c>
      <c r="S66" s="359" t="n">
        <f aca="false">+'[2]Segmentos LN resumen'!F66-P66</f>
        <v>0</v>
      </c>
      <c r="T66" s="359" t="n">
        <f aca="false">+'[2]Segmentos LN resumen'!G66-Q66</f>
        <v>0</v>
      </c>
      <c r="U66" s="359"/>
    </row>
    <row r="67" customFormat="false" ht="12" hidden="false" customHeight="false" outlineLevel="0" collapsed="false">
      <c r="P67" s="363"/>
    </row>
    <row r="68" customFormat="false" ht="12" hidden="false" customHeight="false" outlineLevel="0" collapsed="false">
      <c r="B68" s="353" t="s">
        <v>386</v>
      </c>
      <c r="C68" s="366"/>
      <c r="D68" s="357" t="n">
        <f aca="false">+D57+D48+D37</f>
        <v>1450827788</v>
      </c>
      <c r="E68" s="358" t="n">
        <f aca="false">+E57+E48+E37</f>
        <v>1541234585</v>
      </c>
      <c r="F68" s="357" t="n">
        <f aca="false">+F57+F48+F37</f>
        <v>781965742</v>
      </c>
      <c r="G68" s="358" t="n">
        <f aca="false">+G57+G48+G37</f>
        <v>814216073</v>
      </c>
      <c r="H68" s="357" t="n">
        <f aca="false">+H57+H48+H37</f>
        <v>2144068136</v>
      </c>
      <c r="I68" s="358" t="n">
        <f aca="false">+I57+I48+I37</f>
        <v>2460970620</v>
      </c>
      <c r="J68" s="357" t="n">
        <f aca="false">+J57+J48+J37</f>
        <v>1008839153</v>
      </c>
      <c r="K68" s="358" t="n">
        <f aca="false">+K57+K48+K37</f>
        <v>1183232390</v>
      </c>
      <c r="L68" s="357" t="n">
        <f aca="false">+L57+L48+L37</f>
        <v>795074720</v>
      </c>
      <c r="M68" s="358" t="n">
        <f aca="false">+M57+M48+M37</f>
        <v>730818485</v>
      </c>
      <c r="N68" s="357" t="n">
        <f aca="false">+N57+N48+N37</f>
        <v>-8114746</v>
      </c>
      <c r="O68" s="358" t="n">
        <f aca="false">+O57+O48+O37</f>
        <v>-13369202</v>
      </c>
      <c r="P68" s="357" t="n">
        <f aca="false">+P57+P48+P37</f>
        <v>6172660793</v>
      </c>
      <c r="Q68" s="358" t="n">
        <f aca="false">+Q57+Q48+Q37</f>
        <v>6717102951</v>
      </c>
      <c r="S68" s="359" t="n">
        <f aca="false">+'[2]Segmentos LN resumen'!F68-P68</f>
        <v>0</v>
      </c>
      <c r="T68" s="359" t="n">
        <f aca="false">+'[2]Segmentos LN resumen'!G68-Q68</f>
        <v>0</v>
      </c>
      <c r="U68" s="359"/>
    </row>
    <row r="69" customFormat="false" ht="12" hidden="false" customHeight="false" outlineLevel="0" collapsed="false">
      <c r="D69" s="359" t="n">
        <f aca="false">+D29-D68</f>
        <v>0</v>
      </c>
      <c r="E69" s="359" t="n">
        <f aca="false">+E29-E68</f>
        <v>0</v>
      </c>
      <c r="F69" s="359" t="n">
        <f aca="false">+F29-F68</f>
        <v>0</v>
      </c>
      <c r="G69" s="359" t="n">
        <f aca="false">+G29-G68</f>
        <v>0</v>
      </c>
      <c r="H69" s="359" t="n">
        <f aca="false">+H29-H68</f>
        <v>0</v>
      </c>
      <c r="I69" s="359" t="n">
        <f aca="false">+I29-I68</f>
        <v>0</v>
      </c>
      <c r="J69" s="359" t="n">
        <f aca="false">+J29-J68</f>
        <v>0</v>
      </c>
      <c r="K69" s="359" t="n">
        <f aca="false">+K29-K68</f>
        <v>0</v>
      </c>
      <c r="L69" s="359" t="n">
        <f aca="false">+L29-L68</f>
        <v>0</v>
      </c>
      <c r="M69" s="359" t="n">
        <f aca="false">+M29-M68</f>
        <v>0</v>
      </c>
      <c r="N69" s="359" t="n">
        <f aca="false">+N29-N68</f>
        <v>0</v>
      </c>
      <c r="O69" s="359" t="n">
        <f aca="false">+O29-O68</f>
        <v>0</v>
      </c>
      <c r="P69" s="359" t="n">
        <f aca="false">+P29-P68</f>
        <v>0</v>
      </c>
      <c r="Q69" s="359" t="n">
        <f aca="false">+Q29-Q68</f>
        <v>0</v>
      </c>
      <c r="S69" s="359" t="n">
        <f aca="false">+S29-S68</f>
        <v>0</v>
      </c>
      <c r="T69" s="359" t="n">
        <f aca="false">+T29-T68</f>
        <v>0</v>
      </c>
      <c r="U69" s="359"/>
    </row>
    <row r="70" customFormat="false" ht="12" hidden="false" customHeight="false" outlineLevel="0" collapsed="false"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Z70" s="359"/>
      <c r="AA70" s="359"/>
      <c r="AB70" s="359"/>
    </row>
    <row r="71" customFormat="false" ht="18" hidden="false" customHeight="true" outlineLevel="0" collapsed="false">
      <c r="D71" s="402" t="s">
        <v>432</v>
      </c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</row>
    <row r="72" customFormat="false" ht="30.75" hidden="false" customHeight="true" outlineLevel="0" collapsed="false">
      <c r="B72" s="387" t="s">
        <v>331</v>
      </c>
      <c r="C72" s="387"/>
      <c r="D72" s="392" t="s">
        <v>58</v>
      </c>
      <c r="E72" s="392"/>
      <c r="F72" s="392" t="s">
        <v>59</v>
      </c>
      <c r="G72" s="392"/>
      <c r="H72" s="392" t="s">
        <v>332</v>
      </c>
      <c r="I72" s="392"/>
      <c r="J72" s="392" t="s">
        <v>63</v>
      </c>
      <c r="K72" s="392"/>
      <c r="L72" s="392" t="s">
        <v>333</v>
      </c>
      <c r="M72" s="392"/>
      <c r="N72" s="392" t="s">
        <v>334</v>
      </c>
      <c r="O72" s="392"/>
      <c r="P72" s="392" t="s">
        <v>335</v>
      </c>
      <c r="Q72" s="392"/>
    </row>
    <row r="73" customFormat="false" ht="12" hidden="false" customHeight="false" outlineLevel="0" collapsed="false">
      <c r="B73" s="367" t="s">
        <v>387</v>
      </c>
      <c r="C73" s="367"/>
      <c r="D73" s="348" t="n">
        <f aca="false">+D35</f>
        <v>42277</v>
      </c>
      <c r="E73" s="349" t="n">
        <f aca="false">+'[2]Segmentos LN resumen'!E73</f>
        <v>41912</v>
      </c>
      <c r="F73" s="348" t="n">
        <f aca="false">+F35</f>
        <v>42277</v>
      </c>
      <c r="G73" s="349" t="n">
        <f aca="false">+E73</f>
        <v>41912</v>
      </c>
      <c r="H73" s="348" t="n">
        <f aca="false">+H35</f>
        <v>42277</v>
      </c>
      <c r="I73" s="349" t="n">
        <f aca="false">+G73</f>
        <v>41912</v>
      </c>
      <c r="J73" s="348" t="n">
        <f aca="false">+J35</f>
        <v>42277</v>
      </c>
      <c r="K73" s="349" t="n">
        <f aca="false">+I73</f>
        <v>41912</v>
      </c>
      <c r="L73" s="348" t="n">
        <f aca="false">+L35</f>
        <v>42277</v>
      </c>
      <c r="M73" s="349" t="n">
        <f aca="false">+K73</f>
        <v>41912</v>
      </c>
      <c r="N73" s="348" t="n">
        <f aca="false">+N35</f>
        <v>42277</v>
      </c>
      <c r="O73" s="349" t="n">
        <f aca="false">+M73</f>
        <v>41912</v>
      </c>
      <c r="P73" s="348" t="n">
        <f aca="false">+P35</f>
        <v>42277</v>
      </c>
      <c r="Q73" s="349" t="n">
        <f aca="false">+M73</f>
        <v>41912</v>
      </c>
    </row>
    <row r="74" customFormat="false" ht="12" hidden="false" customHeight="false" outlineLevel="0" collapsed="false">
      <c r="B74" s="367"/>
      <c r="C74" s="367"/>
      <c r="D74" s="369" t="s">
        <v>337</v>
      </c>
      <c r="E74" s="370" t="s">
        <v>337</v>
      </c>
      <c r="F74" s="369" t="s">
        <v>337</v>
      </c>
      <c r="G74" s="370" t="s">
        <v>337</v>
      </c>
      <c r="H74" s="369" t="s">
        <v>337</v>
      </c>
      <c r="I74" s="370" t="s">
        <v>337</v>
      </c>
      <c r="J74" s="369" t="s">
        <v>337</v>
      </c>
      <c r="K74" s="370" t="s">
        <v>337</v>
      </c>
      <c r="L74" s="369" t="s">
        <v>337</v>
      </c>
      <c r="M74" s="370" t="s">
        <v>337</v>
      </c>
      <c r="N74" s="369" t="s">
        <v>337</v>
      </c>
      <c r="O74" s="370" t="s">
        <v>337</v>
      </c>
      <c r="P74" s="369" t="s">
        <v>337</v>
      </c>
      <c r="Q74" s="370" t="s">
        <v>337</v>
      </c>
    </row>
    <row r="75" customFormat="false" ht="12" hidden="false" customHeight="false" outlineLevel="0" collapsed="false">
      <c r="B75" s="353" t="s">
        <v>388</v>
      </c>
      <c r="C75" s="372"/>
      <c r="D75" s="373" t="n">
        <f aca="false">+D76+D80</f>
        <v>930399001</v>
      </c>
      <c r="E75" s="374" t="n">
        <f aca="false">+E76+E80</f>
        <v>830887781</v>
      </c>
      <c r="F75" s="373" t="n">
        <f aca="false">+F76+F80</f>
        <v>448747411</v>
      </c>
      <c r="G75" s="374" t="n">
        <f aca="false">+G76+G80</f>
        <v>215071597</v>
      </c>
      <c r="H75" s="373" t="n">
        <f aca="false">+H76+H80</f>
        <v>1422254940</v>
      </c>
      <c r="I75" s="374" t="n">
        <f aca="false">+I76+I80</f>
        <v>1330479686</v>
      </c>
      <c r="J75" s="373" t="n">
        <f aca="false">+J76+J80</f>
        <v>658012507</v>
      </c>
      <c r="K75" s="374" t="n">
        <f aca="false">+K76+K80</f>
        <v>739271105</v>
      </c>
      <c r="L75" s="373" t="n">
        <f aca="false">+L76+L80</f>
        <v>409358260</v>
      </c>
      <c r="M75" s="374" t="n">
        <f aca="false">+M76+M80</f>
        <v>352729926</v>
      </c>
      <c r="N75" s="373" t="n">
        <f aca="false">+N76+N80</f>
        <v>0</v>
      </c>
      <c r="O75" s="374" t="n">
        <f aca="false">+O76+O80</f>
        <v>0</v>
      </c>
      <c r="P75" s="373" t="n">
        <f aca="false">+P76+P80</f>
        <v>3868772119</v>
      </c>
      <c r="Q75" s="374" t="n">
        <f aca="false">+Q76+Q80</f>
        <v>3468440095</v>
      </c>
      <c r="S75" s="359" t="n">
        <f aca="false">+P75-'[2]Segmentos LN resumen'!F75</f>
        <v>0</v>
      </c>
      <c r="T75" s="359" t="n">
        <f aca="false">+Q75-'[2]Segmentos LN resumen'!G75</f>
        <v>0</v>
      </c>
    </row>
    <row r="76" customFormat="false" ht="12" hidden="false" customHeight="false" outlineLevel="0" collapsed="false">
      <c r="B76" s="376"/>
      <c r="C76" s="364" t="s">
        <v>389</v>
      </c>
      <c r="D76" s="373" t="n">
        <f aca="false">SUM(D77:D79)</f>
        <v>925989796</v>
      </c>
      <c r="E76" s="374" t="n">
        <f aca="false">SUM(E77:E79)</f>
        <v>826230486</v>
      </c>
      <c r="F76" s="373" t="n">
        <f aca="false">SUM(F77:F79)</f>
        <v>213956661</v>
      </c>
      <c r="G76" s="374" t="n">
        <f aca="false">SUM(G77:G79)</f>
        <v>159628899</v>
      </c>
      <c r="H76" s="373" t="n">
        <f aca="false">SUM(H77:H79)</f>
        <v>1261919268</v>
      </c>
      <c r="I76" s="374" t="n">
        <f aca="false">SUM(I77:I79)</f>
        <v>1179440318</v>
      </c>
      <c r="J76" s="373" t="n">
        <f aca="false">SUM(J77:J79)</f>
        <v>654832552</v>
      </c>
      <c r="K76" s="374" t="n">
        <f aca="false">SUM(K77:K79)</f>
        <v>709750077</v>
      </c>
      <c r="L76" s="373" t="n">
        <f aca="false">SUM(L77:L79)</f>
        <v>406795234</v>
      </c>
      <c r="M76" s="374" t="n">
        <f aca="false">SUM(M77:M79)</f>
        <v>343034308</v>
      </c>
      <c r="N76" s="373" t="n">
        <f aca="false">SUM(N77:N79)</f>
        <v>0</v>
      </c>
      <c r="O76" s="374" t="n">
        <f aca="false">SUM(O77:O79)</f>
        <v>0</v>
      </c>
      <c r="P76" s="373" t="n">
        <f aca="false">SUM(P77:P79)</f>
        <v>3463493511</v>
      </c>
      <c r="Q76" s="374" t="n">
        <f aca="false">SUM(Q77:Q79)</f>
        <v>3218084088</v>
      </c>
      <c r="S76" s="359" t="n">
        <f aca="false">+P76-'[2]Segmentos LN resumen'!F76</f>
        <v>0</v>
      </c>
      <c r="T76" s="359" t="n">
        <f aca="false">+Q76-'[2]Segmentos LN resumen'!G76</f>
        <v>0</v>
      </c>
      <c r="U76" s="359"/>
    </row>
    <row r="77" customFormat="false" ht="12" hidden="false" customHeight="false" outlineLevel="0" collapsed="false">
      <c r="B77" s="376"/>
      <c r="C77" s="377" t="s">
        <v>390</v>
      </c>
      <c r="D77" s="378" t="n">
        <v>826814655</v>
      </c>
      <c r="E77" s="379" t="n">
        <v>739503643</v>
      </c>
      <c r="F77" s="378" t="n">
        <v>200566384</v>
      </c>
      <c r="G77" s="379" t="n">
        <v>151116108</v>
      </c>
      <c r="H77" s="378" t="n">
        <v>1192744345</v>
      </c>
      <c r="I77" s="379" t="n">
        <v>1126994428</v>
      </c>
      <c r="J77" s="378" t="n">
        <v>539145517</v>
      </c>
      <c r="K77" s="379" t="n">
        <v>609692208</v>
      </c>
      <c r="L77" s="378" t="n">
        <v>386000472</v>
      </c>
      <c r="M77" s="379" t="n">
        <v>332717261</v>
      </c>
      <c r="N77" s="378" t="n">
        <v>0</v>
      </c>
      <c r="O77" s="379" t="n">
        <v>0</v>
      </c>
      <c r="P77" s="378" t="n">
        <f aca="false">+D77+F77+H77+J77+L77+N77</f>
        <v>3145271373</v>
      </c>
      <c r="Q77" s="379" t="n">
        <f aca="false">+E77+G77+I77+K77+M77+O77</f>
        <v>2960023648</v>
      </c>
      <c r="S77" s="359" t="n">
        <f aca="false">+P77-'[2]Segmentos LN resumen'!F77</f>
        <v>0</v>
      </c>
      <c r="T77" s="359" t="n">
        <f aca="false">+Q77-'[2]Segmentos LN resumen'!G77</f>
        <v>0</v>
      </c>
      <c r="U77" s="359"/>
    </row>
    <row r="78" customFormat="false" ht="12" hidden="false" customHeight="false" outlineLevel="0" collapsed="false">
      <c r="B78" s="376"/>
      <c r="C78" s="377" t="s">
        <v>391</v>
      </c>
      <c r="D78" s="378" t="n">
        <v>5555897</v>
      </c>
      <c r="E78" s="379" t="n">
        <v>4774745</v>
      </c>
      <c r="F78" s="378" t="n">
        <v>347602</v>
      </c>
      <c r="G78" s="379" t="n">
        <v>31379</v>
      </c>
      <c r="H78" s="378" t="n">
        <v>8846748</v>
      </c>
      <c r="I78" s="379" t="n">
        <v>0</v>
      </c>
      <c r="J78" s="378" t="n">
        <v>157011</v>
      </c>
      <c r="K78" s="379" t="n">
        <v>2569640</v>
      </c>
      <c r="L78" s="378" t="n">
        <v>2557930</v>
      </c>
      <c r="M78" s="379" t="n">
        <v>20544</v>
      </c>
      <c r="N78" s="378" t="n">
        <v>0</v>
      </c>
      <c r="O78" s="379" t="n">
        <v>0</v>
      </c>
      <c r="P78" s="378" t="n">
        <f aca="false">+D78+F78+H78+J78+L78+N78</f>
        <v>17465188</v>
      </c>
      <c r="Q78" s="379" t="n">
        <f aca="false">+E78+G78+I78+K78+M78+O78</f>
        <v>7396308</v>
      </c>
      <c r="S78" s="359" t="n">
        <f aca="false">+P78-'[2]Segmentos LN resumen'!F78</f>
        <v>0</v>
      </c>
      <c r="T78" s="359" t="n">
        <f aca="false">+Q78-'[2]Segmentos LN resumen'!G78</f>
        <v>0</v>
      </c>
      <c r="U78" s="359"/>
    </row>
    <row r="79" customFormat="false" ht="12" hidden="false" customHeight="false" outlineLevel="0" collapsed="false">
      <c r="B79" s="376"/>
      <c r="C79" s="377" t="s">
        <v>392</v>
      </c>
      <c r="D79" s="378" t="n">
        <v>93619244</v>
      </c>
      <c r="E79" s="379" t="n">
        <v>81952098</v>
      </c>
      <c r="F79" s="378" t="n">
        <v>13042675</v>
      </c>
      <c r="G79" s="379" t="n">
        <v>8481412</v>
      </c>
      <c r="H79" s="378" t="n">
        <v>60328175</v>
      </c>
      <c r="I79" s="379" t="n">
        <v>52445890</v>
      </c>
      <c r="J79" s="378" t="n">
        <v>115530024</v>
      </c>
      <c r="K79" s="379" t="n">
        <v>97488229</v>
      </c>
      <c r="L79" s="378" t="n">
        <v>18236832</v>
      </c>
      <c r="M79" s="379" t="n">
        <v>10296503</v>
      </c>
      <c r="N79" s="378" t="n">
        <v>0</v>
      </c>
      <c r="O79" s="379" t="n">
        <v>0</v>
      </c>
      <c r="P79" s="378" t="n">
        <f aca="false">+D79+F79+H79+J79+L79+N79</f>
        <v>300756950</v>
      </c>
      <c r="Q79" s="379" t="n">
        <f aca="false">+E79+G79+I79+K79+M79+O79</f>
        <v>250664132</v>
      </c>
      <c r="S79" s="359" t="n">
        <f aca="false">+P79-'[2]Segmentos LN resumen'!F79</f>
        <v>0</v>
      </c>
      <c r="T79" s="359" t="n">
        <f aca="false">+Q79-'[2]Segmentos LN resumen'!G79</f>
        <v>0</v>
      </c>
      <c r="U79" s="359"/>
    </row>
    <row r="80" customFormat="false" ht="12" hidden="false" customHeight="false" outlineLevel="0" collapsed="false">
      <c r="B80" s="376"/>
      <c r="C80" s="364" t="s">
        <v>393</v>
      </c>
      <c r="D80" s="378" t="n">
        <v>4409205</v>
      </c>
      <c r="E80" s="379" t="n">
        <v>4657295</v>
      </c>
      <c r="F80" s="378" t="n">
        <v>234790750</v>
      </c>
      <c r="G80" s="379" t="n">
        <v>55442698</v>
      </c>
      <c r="H80" s="378" t="n">
        <v>160335672</v>
      </c>
      <c r="I80" s="379" t="n">
        <v>151039368</v>
      </c>
      <c r="J80" s="378" t="n">
        <v>3179955</v>
      </c>
      <c r="K80" s="379" t="n">
        <v>29521028</v>
      </c>
      <c r="L80" s="378" t="n">
        <v>2563026</v>
      </c>
      <c r="M80" s="379" t="n">
        <v>9695618</v>
      </c>
      <c r="N80" s="378" t="n">
        <v>0</v>
      </c>
      <c r="O80" s="379" t="n">
        <v>0</v>
      </c>
      <c r="P80" s="378" t="n">
        <f aca="false">+D80+F80+H80+J80+L80+N80</f>
        <v>405278608</v>
      </c>
      <c r="Q80" s="379" t="n">
        <f aca="false">+E80+G80+I80+K80+M80+O80</f>
        <v>250356007</v>
      </c>
      <c r="S80" s="359" t="n">
        <f aca="false">+P80-'[2]Segmentos LN resumen'!F80</f>
        <v>0</v>
      </c>
      <c r="T80" s="359" t="n">
        <f aca="false">+Q80-'[2]Segmentos LN resumen'!G80</f>
        <v>0</v>
      </c>
      <c r="U80" s="359"/>
    </row>
    <row r="81" customFormat="false" ht="12" hidden="false" customHeight="false" outlineLevel="0" collapsed="false">
      <c r="S81" s="359" t="n">
        <f aca="false">+P81-'[2]Segmentos LN resumen'!F81</f>
        <v>0</v>
      </c>
      <c r="T81" s="359"/>
      <c r="U81" s="359"/>
    </row>
    <row r="82" customFormat="false" ht="12" hidden="false" customHeight="false" outlineLevel="0" collapsed="false">
      <c r="B82" s="353" t="s">
        <v>394</v>
      </c>
      <c r="C82" s="380"/>
      <c r="D82" s="373" t="n">
        <f aca="false">SUM(D83:D86)</f>
        <v>-725894546</v>
      </c>
      <c r="E82" s="374" t="n">
        <f aca="false">SUM(E83:E86)</f>
        <v>-628678985</v>
      </c>
      <c r="F82" s="373" t="n">
        <f aca="false">SUM(F83:F86)</f>
        <v>-124913325</v>
      </c>
      <c r="G82" s="374" t="n">
        <f aca="false">SUM(G83:G86)</f>
        <v>-122921262</v>
      </c>
      <c r="H82" s="373" t="n">
        <f aca="false">SUM(H83:H86)</f>
        <v>-1074508800</v>
      </c>
      <c r="I82" s="374" t="n">
        <f aca="false">SUM(I83:I86)</f>
        <v>-941994226</v>
      </c>
      <c r="J82" s="373" t="n">
        <f aca="false">SUM(J83:J86)</f>
        <v>-369206235</v>
      </c>
      <c r="K82" s="374" t="n">
        <f aca="false">SUM(K83:K86)</f>
        <v>-413024524</v>
      </c>
      <c r="L82" s="373" t="n">
        <f aca="false">SUM(L83:L86)</f>
        <v>-276160443</v>
      </c>
      <c r="M82" s="374" t="n">
        <f aca="false">SUM(M83:M86)</f>
        <v>-234071192</v>
      </c>
      <c r="N82" s="373" t="n">
        <f aca="false">SUM(N83:N86)</f>
        <v>0</v>
      </c>
      <c r="O82" s="374" t="n">
        <f aca="false">SUM(O83:O86)</f>
        <v>0</v>
      </c>
      <c r="P82" s="373" t="n">
        <f aca="false">SUM(P83:P86)</f>
        <v>-2570683349</v>
      </c>
      <c r="Q82" s="374" t="n">
        <f aca="false">SUM(Q83:Q86)</f>
        <v>-2340690189</v>
      </c>
      <c r="S82" s="359" t="n">
        <f aca="false">+P82-'[2]Segmentos LN resumen'!F82</f>
        <v>0</v>
      </c>
      <c r="T82" s="359" t="n">
        <f aca="false">+Q82-'[2]Segmentos LN resumen'!G82</f>
        <v>0</v>
      </c>
      <c r="U82" s="359"/>
    </row>
    <row r="83" customFormat="false" ht="12" hidden="false" customHeight="false" outlineLevel="0" collapsed="false">
      <c r="B83" s="376"/>
      <c r="C83" s="377" t="s">
        <v>395</v>
      </c>
      <c r="D83" s="378" t="n">
        <v>-650588590</v>
      </c>
      <c r="E83" s="379" t="n">
        <v>-566025135</v>
      </c>
      <c r="F83" s="378" t="n">
        <v>-123138216</v>
      </c>
      <c r="G83" s="379" t="n">
        <v>-122111077</v>
      </c>
      <c r="H83" s="378" t="n">
        <v>-844925069</v>
      </c>
      <c r="I83" s="379" t="n">
        <v>-691770289</v>
      </c>
      <c r="J83" s="378" t="n">
        <v>-277057314</v>
      </c>
      <c r="K83" s="379" t="n">
        <v>-316146053</v>
      </c>
      <c r="L83" s="378" t="n">
        <v>-255845335</v>
      </c>
      <c r="M83" s="379" t="n">
        <v>-216831938</v>
      </c>
      <c r="N83" s="378" t="n">
        <v>0</v>
      </c>
      <c r="O83" s="379" t="n">
        <v>0</v>
      </c>
      <c r="P83" s="378" t="n">
        <f aca="false">+D83+F83+H83+J83+L83+N83</f>
        <v>-2151554524</v>
      </c>
      <c r="Q83" s="379" t="n">
        <f aca="false">+E83+G83+I83+K83+M83+O83</f>
        <v>-1912884492</v>
      </c>
      <c r="S83" s="359" t="n">
        <f aca="false">+P83-'[2]Segmentos LN resumen'!F83</f>
        <v>0</v>
      </c>
      <c r="T83" s="359" t="n">
        <f aca="false">+Q83-'[2]Segmentos LN resumen'!G83</f>
        <v>0</v>
      </c>
      <c r="U83" s="359"/>
    </row>
    <row r="84" customFormat="false" ht="12" hidden="false" customHeight="false" outlineLevel="0" collapsed="false">
      <c r="B84" s="376"/>
      <c r="C84" s="377" t="s">
        <v>396</v>
      </c>
      <c r="D84" s="378" t="n">
        <v>0</v>
      </c>
      <c r="E84" s="379" t="n">
        <v>0</v>
      </c>
      <c r="F84" s="378" t="n">
        <v>0</v>
      </c>
      <c r="G84" s="379" t="n">
        <v>0</v>
      </c>
      <c r="H84" s="378" t="n">
        <v>0</v>
      </c>
      <c r="I84" s="379" t="n">
        <v>0</v>
      </c>
      <c r="J84" s="378" t="n">
        <v>0</v>
      </c>
      <c r="K84" s="379" t="n">
        <v>0</v>
      </c>
      <c r="L84" s="378" t="n">
        <v>0</v>
      </c>
      <c r="M84" s="379" t="n">
        <v>0</v>
      </c>
      <c r="N84" s="378" t="n">
        <v>0</v>
      </c>
      <c r="O84" s="379" t="n">
        <v>0</v>
      </c>
      <c r="P84" s="378" t="n">
        <f aca="false">+D84+F84+H84+J84+L84+N84</f>
        <v>0</v>
      </c>
      <c r="Q84" s="379" t="n">
        <f aca="false">+E84+G84+I84+K84+M84+O84</f>
        <v>0</v>
      </c>
      <c r="S84" s="359" t="n">
        <f aca="false">+P84-'[2]Segmentos LN resumen'!F84</f>
        <v>0</v>
      </c>
      <c r="T84" s="359" t="n">
        <f aca="false">+Q84-'[2]Segmentos LN resumen'!G84</f>
        <v>0</v>
      </c>
      <c r="U84" s="359"/>
    </row>
    <row r="85" customFormat="false" ht="12" hidden="false" customHeight="false" outlineLevel="0" collapsed="false">
      <c r="B85" s="376"/>
      <c r="C85" s="377" t="s">
        <v>397</v>
      </c>
      <c r="D85" s="378" t="n">
        <v>-45803557</v>
      </c>
      <c r="E85" s="379" t="n">
        <v>-43876183</v>
      </c>
      <c r="F85" s="378" t="n">
        <v>-555557</v>
      </c>
      <c r="G85" s="379" t="n">
        <v>-784897</v>
      </c>
      <c r="H85" s="378" t="n">
        <v>-51004281</v>
      </c>
      <c r="I85" s="379" t="n">
        <v>-56880557</v>
      </c>
      <c r="J85" s="378" t="n">
        <v>-62059474</v>
      </c>
      <c r="K85" s="379" t="n">
        <v>-65478712</v>
      </c>
      <c r="L85" s="378" t="n">
        <v>0</v>
      </c>
      <c r="M85" s="379" t="n">
        <v>0</v>
      </c>
      <c r="N85" s="378" t="n">
        <v>0</v>
      </c>
      <c r="O85" s="379" t="n">
        <v>0</v>
      </c>
      <c r="P85" s="378" t="n">
        <f aca="false">+D85+F85+H85+J85+L85+N85</f>
        <v>-159422869</v>
      </c>
      <c r="Q85" s="379" t="n">
        <f aca="false">+E85+G85+I85+K85+M85+O85</f>
        <v>-167020349</v>
      </c>
      <c r="S85" s="359" t="n">
        <f aca="false">+P85-'[2]Segmentos LN resumen'!F85</f>
        <v>0</v>
      </c>
      <c r="T85" s="359" t="n">
        <f aca="false">+Q85-'[2]Segmentos LN resumen'!G85</f>
        <v>0</v>
      </c>
      <c r="U85" s="359"/>
    </row>
    <row r="86" customFormat="false" ht="12" hidden="false" customHeight="false" outlineLevel="0" collapsed="false">
      <c r="B86" s="376"/>
      <c r="C86" s="377" t="s">
        <v>398</v>
      </c>
      <c r="D86" s="378" t="n">
        <v>-29502399</v>
      </c>
      <c r="E86" s="379" t="n">
        <v>-18777667</v>
      </c>
      <c r="F86" s="378" t="n">
        <v>-1219552</v>
      </c>
      <c r="G86" s="379" t="n">
        <v>-25288</v>
      </c>
      <c r="H86" s="378" t="n">
        <v>-178579450</v>
      </c>
      <c r="I86" s="379" t="n">
        <v>-193343380</v>
      </c>
      <c r="J86" s="378" t="n">
        <v>-30089447</v>
      </c>
      <c r="K86" s="379" t="n">
        <v>-31399759</v>
      </c>
      <c r="L86" s="378" t="n">
        <v>-20315108</v>
      </c>
      <c r="M86" s="379" t="n">
        <v>-17239254</v>
      </c>
      <c r="N86" s="378" t="n">
        <v>0</v>
      </c>
      <c r="O86" s="379" t="n">
        <v>0</v>
      </c>
      <c r="P86" s="378" t="n">
        <f aca="false">+D86+F86+H86+J86+L86+N86</f>
        <v>-259705956</v>
      </c>
      <c r="Q86" s="379" t="n">
        <f aca="false">+E86+G86+I86+K86+M86+O86</f>
        <v>-260785348</v>
      </c>
      <c r="S86" s="359" t="n">
        <f aca="false">+P86-'[2]Segmentos LN resumen'!F86</f>
        <v>0</v>
      </c>
      <c r="T86" s="359" t="n">
        <f aca="false">+Q86-'[2]Segmentos LN resumen'!G86</f>
        <v>0</v>
      </c>
      <c r="U86" s="359"/>
    </row>
    <row r="87" customFormat="false" ht="12" hidden="false" customHeight="false" outlineLevel="0" collapsed="false">
      <c r="D87" s="359"/>
      <c r="F87" s="359"/>
      <c r="H87" s="359"/>
      <c r="J87" s="359"/>
      <c r="L87" s="359"/>
      <c r="N87" s="359"/>
      <c r="P87" s="359"/>
      <c r="S87" s="359" t="n">
        <f aca="false">+P87-'[2]Segmentos LN resumen'!F87</f>
        <v>0</v>
      </c>
      <c r="T87" s="359" t="n">
        <f aca="false">+Q87-'[2]Segmentos LN resumen'!G87</f>
        <v>0</v>
      </c>
      <c r="U87" s="359"/>
    </row>
    <row r="88" customFormat="false" ht="12" hidden="false" customHeight="false" outlineLevel="0" collapsed="false">
      <c r="B88" s="353" t="s">
        <v>399</v>
      </c>
      <c r="C88" s="380"/>
      <c r="D88" s="373" t="n">
        <f aca="false">+D82+D75</f>
        <v>204504455</v>
      </c>
      <c r="E88" s="374" t="n">
        <f aca="false">+E82+E75</f>
        <v>202208796</v>
      </c>
      <c r="F88" s="373" t="n">
        <f aca="false">+F82+F75</f>
        <v>323834086</v>
      </c>
      <c r="G88" s="374" t="n">
        <f aca="false">+G82+G75</f>
        <v>92150335</v>
      </c>
      <c r="H88" s="373" t="n">
        <f aca="false">+H82+H75</f>
        <v>347746140</v>
      </c>
      <c r="I88" s="374" t="n">
        <f aca="false">+I82+I75</f>
        <v>388485460</v>
      </c>
      <c r="J88" s="373" t="n">
        <f aca="false">+J82+J75</f>
        <v>288806272</v>
      </c>
      <c r="K88" s="374" t="n">
        <f aca="false">+K82+K75</f>
        <v>326246581</v>
      </c>
      <c r="L88" s="373" t="n">
        <f aca="false">+L82+L75</f>
        <v>133197817</v>
      </c>
      <c r="M88" s="374" t="n">
        <f aca="false">+M82+M75</f>
        <v>118658734</v>
      </c>
      <c r="N88" s="373" t="n">
        <f aca="false">+N82+N75</f>
        <v>0</v>
      </c>
      <c r="O88" s="374" t="n">
        <f aca="false">+O82+O75</f>
        <v>0</v>
      </c>
      <c r="P88" s="373" t="n">
        <f aca="false">+P82+P75</f>
        <v>1298088770</v>
      </c>
      <c r="Q88" s="374" t="n">
        <f aca="false">+Q82+Q75</f>
        <v>1127749906</v>
      </c>
      <c r="S88" s="359" t="n">
        <f aca="false">+P88-'[2]Segmentos LN resumen'!F88</f>
        <v>0</v>
      </c>
      <c r="T88" s="359" t="n">
        <f aca="false">+Q88-'[2]Segmentos LN resumen'!G88</f>
        <v>0</v>
      </c>
      <c r="U88" s="359"/>
    </row>
    <row r="89" customFormat="false" ht="12" hidden="false" customHeight="false" outlineLevel="0" collapsed="false">
      <c r="D89" s="359"/>
      <c r="F89" s="359"/>
      <c r="H89" s="359"/>
      <c r="J89" s="359"/>
      <c r="L89" s="359"/>
      <c r="N89" s="359"/>
      <c r="P89" s="359"/>
      <c r="S89" s="359" t="n">
        <f aca="false">+P89-'[2]Segmentos LN resumen'!F89</f>
        <v>0</v>
      </c>
      <c r="T89" s="359" t="n">
        <f aca="false">+Q89-'[2]Segmentos LN resumen'!G89</f>
        <v>0</v>
      </c>
      <c r="U89" s="359"/>
    </row>
    <row r="90" customFormat="false" ht="12" hidden="false" customHeight="false" outlineLevel="0" collapsed="false">
      <c r="B90" s="361"/>
      <c r="C90" s="364" t="s">
        <v>400</v>
      </c>
      <c r="D90" s="378" t="n">
        <v>4316816</v>
      </c>
      <c r="E90" s="379" t="n">
        <v>3701779</v>
      </c>
      <c r="F90" s="378" t="n">
        <v>26302939</v>
      </c>
      <c r="G90" s="379" t="n">
        <v>14071128</v>
      </c>
      <c r="H90" s="378" t="n">
        <v>6678426</v>
      </c>
      <c r="I90" s="379" t="n">
        <v>9442321</v>
      </c>
      <c r="J90" s="378" t="n">
        <v>3069433</v>
      </c>
      <c r="K90" s="379" t="n">
        <v>3303733</v>
      </c>
      <c r="L90" s="378" t="n">
        <v>3083373</v>
      </c>
      <c r="M90" s="379" t="n">
        <v>2187446</v>
      </c>
      <c r="N90" s="378" t="n">
        <v>0</v>
      </c>
      <c r="O90" s="379" t="n">
        <v>0</v>
      </c>
      <c r="P90" s="378" t="n">
        <f aca="false">+D90+F90+H90+J90+L90+N90</f>
        <v>43450987</v>
      </c>
      <c r="Q90" s="379" t="n">
        <f aca="false">+E90+G90+I90+K90+M90+O90</f>
        <v>32706407</v>
      </c>
      <c r="S90" s="359" t="n">
        <f aca="false">+P90-'[2]Segmentos LN resumen'!F90</f>
        <v>0</v>
      </c>
      <c r="T90" s="359" t="n">
        <f aca="false">+Q90-'[2]Segmentos LN resumen'!G90</f>
        <v>0</v>
      </c>
      <c r="U90" s="359"/>
    </row>
    <row r="91" customFormat="false" ht="12" hidden="false" customHeight="false" outlineLevel="0" collapsed="false">
      <c r="B91" s="361"/>
      <c r="C91" s="364" t="s">
        <v>401</v>
      </c>
      <c r="D91" s="378" t="n">
        <v>-24570967</v>
      </c>
      <c r="E91" s="379" t="n">
        <v>-24277211</v>
      </c>
      <c r="F91" s="378" t="n">
        <v>-172701299</v>
      </c>
      <c r="G91" s="379" t="n">
        <v>-102968698</v>
      </c>
      <c r="H91" s="378" t="n">
        <v>-58402285</v>
      </c>
      <c r="I91" s="379" t="n">
        <v>-62663171</v>
      </c>
      <c r="J91" s="378" t="n">
        <v>-25140454</v>
      </c>
      <c r="K91" s="379" t="n">
        <v>-26094675</v>
      </c>
      <c r="L91" s="378" t="n">
        <v>-16119293</v>
      </c>
      <c r="M91" s="379" t="n">
        <v>-16783867</v>
      </c>
      <c r="N91" s="378" t="n">
        <v>0</v>
      </c>
      <c r="O91" s="379" t="n">
        <v>0</v>
      </c>
      <c r="P91" s="378" t="n">
        <f aca="false">+D91+F91+H91+J91+L91+N91</f>
        <v>-296934298</v>
      </c>
      <c r="Q91" s="379" t="n">
        <f aca="false">+E91+G91+I91+K91+M91+O91</f>
        <v>-232787622</v>
      </c>
      <c r="S91" s="359" t="n">
        <f aca="false">+P91-'[2]Segmentos LN resumen'!F91</f>
        <v>0</v>
      </c>
      <c r="T91" s="359" t="n">
        <f aca="false">+Q91-'[2]Segmentos LN resumen'!G91</f>
        <v>0</v>
      </c>
      <c r="U91" s="359"/>
    </row>
    <row r="92" customFormat="false" ht="12" hidden="false" customHeight="false" outlineLevel="0" collapsed="false">
      <c r="B92" s="361"/>
      <c r="C92" s="364" t="s">
        <v>402</v>
      </c>
      <c r="D92" s="378" t="n">
        <v>-46806415</v>
      </c>
      <c r="E92" s="379" t="n">
        <v>-50557838</v>
      </c>
      <c r="F92" s="378" t="n">
        <v>-108394965</v>
      </c>
      <c r="G92" s="379" t="n">
        <v>-93716350</v>
      </c>
      <c r="H92" s="378" t="n">
        <v>-119121535</v>
      </c>
      <c r="I92" s="379" t="n">
        <v>-116169652</v>
      </c>
      <c r="J92" s="378" t="n">
        <v>-45297037</v>
      </c>
      <c r="K92" s="379" t="n">
        <v>-48058501</v>
      </c>
      <c r="L92" s="378" t="n">
        <v>-20223015</v>
      </c>
      <c r="M92" s="379" t="n">
        <v>-17094763</v>
      </c>
      <c r="N92" s="378" t="n">
        <v>0</v>
      </c>
      <c r="O92" s="379" t="n">
        <v>0</v>
      </c>
      <c r="P92" s="378" t="n">
        <f aca="false">+D92+F92+H92+J92+L92+N92</f>
        <v>-339842967</v>
      </c>
      <c r="Q92" s="379" t="n">
        <f aca="false">+E92+G92+I92+K92+M92+O92</f>
        <v>-325597104</v>
      </c>
      <c r="S92" s="359" t="n">
        <f aca="false">+P92-'[2]Segmentos LN resumen'!F92</f>
        <v>0</v>
      </c>
      <c r="T92" s="359" t="n">
        <f aca="false">+Q92-'[2]Segmentos LN resumen'!G92</f>
        <v>0</v>
      </c>
      <c r="U92" s="359"/>
    </row>
    <row r="93" customFormat="false" ht="12" hidden="false" customHeight="false" outlineLevel="0" collapsed="false">
      <c r="D93" s="359"/>
      <c r="F93" s="359"/>
      <c r="H93" s="359"/>
      <c r="J93" s="359"/>
      <c r="L93" s="359"/>
      <c r="N93" s="359"/>
      <c r="P93" s="359"/>
      <c r="S93" s="359" t="n">
        <f aca="false">+P93-'[2]Segmentos LN resumen'!F93</f>
        <v>0</v>
      </c>
      <c r="T93" s="359" t="n">
        <f aca="false">+Q93-'[2]Segmentos LN resumen'!G93</f>
        <v>0</v>
      </c>
      <c r="U93" s="359"/>
    </row>
    <row r="94" customFormat="false" ht="12" hidden="false" customHeight="false" outlineLevel="0" collapsed="false">
      <c r="B94" s="353" t="s">
        <v>403</v>
      </c>
      <c r="C94" s="380"/>
      <c r="D94" s="373" t="n">
        <f aca="false">+D88+D90+D91+D92</f>
        <v>137443889</v>
      </c>
      <c r="E94" s="374" t="n">
        <f aca="false">+E88+E90+E91+E92</f>
        <v>131075526</v>
      </c>
      <c r="F94" s="373" t="n">
        <f aca="false">+F88+F90+F91+F92</f>
        <v>69040761</v>
      </c>
      <c r="G94" s="374" t="n">
        <f aca="false">+G88+G90+G91+G92</f>
        <v>-90463585</v>
      </c>
      <c r="H94" s="373" t="n">
        <f aca="false">+H88+H90+H91+H92</f>
        <v>176900746</v>
      </c>
      <c r="I94" s="374" t="n">
        <f aca="false">+I88+I90+I91+I92</f>
        <v>219094958</v>
      </c>
      <c r="J94" s="373" t="n">
        <f aca="false">+J88+J90+J91+J92</f>
        <v>221438214</v>
      </c>
      <c r="K94" s="374" t="n">
        <f aca="false">+K88+K90+K91+K92</f>
        <v>255397138</v>
      </c>
      <c r="L94" s="373" t="n">
        <f aca="false">+L88+L90+L91+L92</f>
        <v>99938882</v>
      </c>
      <c r="M94" s="374" t="n">
        <f aca="false">+M88+M90+M91+M92</f>
        <v>86967550</v>
      </c>
      <c r="N94" s="373" t="n">
        <f aca="false">+N88+N90+N91+N92</f>
        <v>0</v>
      </c>
      <c r="O94" s="374" t="n">
        <f aca="false">+O88+O90+O91+O92</f>
        <v>0</v>
      </c>
      <c r="P94" s="373" t="n">
        <f aca="false">+P88+P90+P91+P92</f>
        <v>704762492</v>
      </c>
      <c r="Q94" s="374" t="n">
        <f aca="false">+Q88+Q90+Q91+Q92</f>
        <v>602071587</v>
      </c>
      <c r="S94" s="359" t="n">
        <f aca="false">+P94-'[2]Segmentos LN resumen'!F94</f>
        <v>0</v>
      </c>
      <c r="T94" s="359" t="n">
        <f aca="false">+Q94-'[2]Segmentos LN resumen'!G94</f>
        <v>0</v>
      </c>
      <c r="U94" s="359"/>
    </row>
    <row r="95" customFormat="false" ht="12" hidden="false" customHeight="false" outlineLevel="0" collapsed="false">
      <c r="D95" s="359"/>
      <c r="F95" s="359"/>
      <c r="H95" s="359"/>
      <c r="J95" s="359"/>
      <c r="L95" s="359"/>
      <c r="N95" s="359"/>
      <c r="P95" s="359"/>
      <c r="S95" s="359" t="n">
        <f aca="false">+P95-'[2]Segmentos LN resumen'!F95</f>
        <v>0</v>
      </c>
      <c r="T95" s="359" t="n">
        <f aca="false">+Q95-'[2]Segmentos LN resumen'!G95</f>
        <v>0</v>
      </c>
      <c r="U95" s="359"/>
    </row>
    <row r="96" customFormat="false" ht="12" hidden="false" customHeight="false" outlineLevel="0" collapsed="false">
      <c r="B96" s="376"/>
      <c r="C96" s="364" t="s">
        <v>404</v>
      </c>
      <c r="D96" s="378" t="n">
        <v>-21512049</v>
      </c>
      <c r="E96" s="379" t="n">
        <v>-20267434</v>
      </c>
      <c r="F96" s="378" t="n">
        <v>-9556453</v>
      </c>
      <c r="G96" s="379" t="n">
        <v>-7938469</v>
      </c>
      <c r="H96" s="378" t="n">
        <v>-53830921</v>
      </c>
      <c r="I96" s="379" t="n">
        <v>-72211756</v>
      </c>
      <c r="J96" s="378" t="n">
        <v>-45061688</v>
      </c>
      <c r="K96" s="379" t="n">
        <v>-51930865</v>
      </c>
      <c r="L96" s="378" t="n">
        <v>-21241886</v>
      </c>
      <c r="M96" s="379" t="n">
        <v>-19738974</v>
      </c>
      <c r="N96" s="378" t="n">
        <v>0</v>
      </c>
      <c r="O96" s="379" t="n">
        <v>0</v>
      </c>
      <c r="P96" s="378" t="n">
        <f aca="false">+D96+F96+H96+J96+L96+N96</f>
        <v>-151202997</v>
      </c>
      <c r="Q96" s="379" t="n">
        <f aca="false">+E96+G96+I96+K96+M96+O96</f>
        <v>-172087498</v>
      </c>
      <c r="S96" s="359" t="n">
        <f aca="false">+P96-'[2]Segmentos LN resumen'!F96</f>
        <v>0</v>
      </c>
      <c r="T96" s="359" t="n">
        <f aca="false">+Q96-'[2]Segmentos LN resumen'!G96</f>
        <v>0</v>
      </c>
      <c r="U96" s="359"/>
    </row>
    <row r="97" customFormat="false" ht="24" hidden="false" customHeight="false" outlineLevel="0" collapsed="false">
      <c r="B97" s="376"/>
      <c r="C97" s="364" t="s">
        <v>405</v>
      </c>
      <c r="D97" s="378" t="n">
        <v>-5027094</v>
      </c>
      <c r="E97" s="379" t="n">
        <v>-1265032</v>
      </c>
      <c r="F97" s="378" t="n">
        <v>-1610056</v>
      </c>
      <c r="G97" s="379" t="n">
        <v>-1861994</v>
      </c>
      <c r="H97" s="378" t="n">
        <v>-28875964</v>
      </c>
      <c r="I97" s="379" t="n">
        <v>-23347205</v>
      </c>
      <c r="J97" s="378" t="n">
        <v>-18625</v>
      </c>
      <c r="K97" s="379" t="n">
        <v>-1324570</v>
      </c>
      <c r="L97" s="378" t="n">
        <v>-1261891</v>
      </c>
      <c r="M97" s="379" t="n">
        <v>-831247</v>
      </c>
      <c r="N97" s="378" t="n">
        <v>0</v>
      </c>
      <c r="O97" s="379" t="n">
        <v>0</v>
      </c>
      <c r="P97" s="378" t="n">
        <f aca="false">+D97+F97+H97+J97+L97+N97</f>
        <v>-36793630</v>
      </c>
      <c r="Q97" s="379" t="n">
        <f aca="false">+E97+G97+I97+K97+M97+O97</f>
        <v>-28630048</v>
      </c>
      <c r="S97" s="359" t="n">
        <f aca="false">+P97-'[2]Segmentos LN resumen'!F97</f>
        <v>0</v>
      </c>
      <c r="T97" s="359" t="n">
        <f aca="false">+Q97-'[2]Segmentos LN resumen'!G97</f>
        <v>0</v>
      </c>
      <c r="U97" s="359"/>
    </row>
    <row r="98" customFormat="false" ht="12" hidden="false" customHeight="false" outlineLevel="0" collapsed="false">
      <c r="D98" s="359"/>
      <c r="F98" s="359"/>
      <c r="H98" s="359"/>
      <c r="J98" s="359"/>
      <c r="L98" s="359"/>
      <c r="N98" s="359"/>
      <c r="P98" s="359"/>
      <c r="S98" s="359" t="n">
        <f aca="false">+P98-'[2]Segmentos LN resumen'!F98</f>
        <v>0</v>
      </c>
      <c r="T98" s="359" t="n">
        <f aca="false">+Q98-'[2]Segmentos LN resumen'!G98</f>
        <v>0</v>
      </c>
      <c r="U98" s="359"/>
    </row>
    <row r="99" customFormat="false" ht="12" hidden="false" customHeight="false" outlineLevel="0" collapsed="false">
      <c r="B99" s="353" t="s">
        <v>406</v>
      </c>
      <c r="C99" s="380"/>
      <c r="D99" s="373" t="n">
        <f aca="false">+D94+D96+D97</f>
        <v>110904746</v>
      </c>
      <c r="E99" s="374" t="n">
        <f aca="false">+E94+E96+E97</f>
        <v>109543060</v>
      </c>
      <c r="F99" s="373" t="n">
        <f aca="false">+F94+F96+F97</f>
        <v>57874252</v>
      </c>
      <c r="G99" s="374" t="n">
        <f aca="false">+G94+G96+G97</f>
        <v>-100264048</v>
      </c>
      <c r="H99" s="373" t="n">
        <f aca="false">+H94+H96+H97</f>
        <v>94193861</v>
      </c>
      <c r="I99" s="374" t="n">
        <f aca="false">+I94+I96+I97</f>
        <v>123535997</v>
      </c>
      <c r="J99" s="373" t="n">
        <f aca="false">+J94+J96+J97</f>
        <v>176357901</v>
      </c>
      <c r="K99" s="374" t="n">
        <f aca="false">+K94+K96+K97</f>
        <v>202141703</v>
      </c>
      <c r="L99" s="373" t="n">
        <f aca="false">+L94+L96+L97</f>
        <v>77435105</v>
      </c>
      <c r="M99" s="374" t="n">
        <f aca="false">+M94+M96+M97</f>
        <v>66397329</v>
      </c>
      <c r="N99" s="373" t="n">
        <f aca="false">+N94+N96+N97</f>
        <v>0</v>
      </c>
      <c r="O99" s="374" t="n">
        <f aca="false">+O94+O96+O97</f>
        <v>0</v>
      </c>
      <c r="P99" s="373" t="n">
        <f aca="false">+P94+P96+P97</f>
        <v>516765865</v>
      </c>
      <c r="Q99" s="374" t="n">
        <f aca="false">+Q94+Q96+Q97</f>
        <v>401354041</v>
      </c>
      <c r="S99" s="359" t="n">
        <f aca="false">+P99-'[2]Segmentos LN resumen'!F99</f>
        <v>0</v>
      </c>
      <c r="T99" s="359" t="n">
        <f aca="false">+Q99-'[2]Segmentos LN resumen'!G99</f>
        <v>0</v>
      </c>
      <c r="U99" s="359"/>
    </row>
    <row r="100" customFormat="false" ht="6" hidden="false" customHeight="true" outlineLevel="0" collapsed="false">
      <c r="B100" s="399"/>
      <c r="C100" s="400"/>
      <c r="D100" s="359"/>
      <c r="F100" s="359"/>
      <c r="H100" s="359"/>
      <c r="J100" s="359"/>
      <c r="L100" s="359"/>
      <c r="N100" s="359"/>
      <c r="P100" s="359"/>
      <c r="S100" s="359" t="n">
        <f aca="false">+P100-'[2]Segmentos LN resumen'!F100</f>
        <v>0</v>
      </c>
      <c r="T100" s="359" t="n">
        <f aca="false">+Q100-'[2]Segmentos LN resumen'!G100</f>
        <v>0</v>
      </c>
      <c r="U100" s="359"/>
    </row>
    <row r="101" customFormat="false" ht="12" hidden="false" customHeight="false" outlineLevel="0" collapsed="false">
      <c r="B101" s="353" t="s">
        <v>407</v>
      </c>
      <c r="C101" s="380"/>
      <c r="D101" s="373" t="n">
        <f aca="false">SUM(D102:D105)</f>
        <v>8798693</v>
      </c>
      <c r="E101" s="374" t="n">
        <f aca="false">SUM(E102:E105)</f>
        <v>1774462</v>
      </c>
      <c r="F101" s="373" t="n">
        <f aca="false">SUM(F102:F105)</f>
        <v>8649701</v>
      </c>
      <c r="G101" s="374" t="n">
        <f aca="false">SUM(G102:G105)</f>
        <v>-37907937</v>
      </c>
      <c r="H101" s="373" t="n">
        <f aca="false">SUM(H102:H105)</f>
        <v>-28350512</v>
      </c>
      <c r="I101" s="374" t="n">
        <f aca="false">SUM(I102:I105)</f>
        <v>-149472652</v>
      </c>
      <c r="J101" s="373" t="n">
        <f aca="false">SUM(J102:J105)</f>
        <v>-21118569</v>
      </c>
      <c r="K101" s="374" t="n">
        <f aca="false">SUM(K102:K105)</f>
        <v>-20319362</v>
      </c>
      <c r="L101" s="373" t="n">
        <f aca="false">SUM(L102:L105)</f>
        <v>-11399930</v>
      </c>
      <c r="M101" s="374" t="n">
        <f aca="false">SUM(M102:M105)</f>
        <v>-7062321</v>
      </c>
      <c r="N101" s="373" t="n">
        <f aca="false">SUM(N102:N105)</f>
        <v>0</v>
      </c>
      <c r="O101" s="374" t="n">
        <f aca="false">SUM(O102:O105)</f>
        <v>-264541</v>
      </c>
      <c r="P101" s="373" t="n">
        <f aca="false">SUM(P102:P105)</f>
        <v>-43420617</v>
      </c>
      <c r="Q101" s="374" t="n">
        <f aca="false">SUM(Q102:Q105)</f>
        <v>-213252351</v>
      </c>
      <c r="S101" s="359" t="n">
        <f aca="false">+P101-'[2]Segmentos LN resumen'!F101</f>
        <v>0</v>
      </c>
      <c r="T101" s="359" t="n">
        <f aca="false">+Q101-'[2]Segmentos LN resumen'!G101</f>
        <v>0</v>
      </c>
      <c r="U101" s="359"/>
    </row>
    <row r="102" customFormat="false" ht="12.75" hidden="false" customHeight="true" outlineLevel="0" collapsed="false">
      <c r="B102" s="376"/>
      <c r="C102" s="364" t="s">
        <v>408</v>
      </c>
      <c r="D102" s="378" t="n">
        <v>10208882</v>
      </c>
      <c r="E102" s="379" t="n">
        <v>6216511</v>
      </c>
      <c r="F102" s="378" t="n">
        <v>63021165</v>
      </c>
      <c r="G102" s="379" t="n">
        <v>7763441</v>
      </c>
      <c r="H102" s="378" t="n">
        <v>75142825</v>
      </c>
      <c r="I102" s="379" t="n">
        <v>34739853</v>
      </c>
      <c r="J102" s="378" t="n">
        <v>4119418</v>
      </c>
      <c r="K102" s="379" t="n">
        <v>4533298</v>
      </c>
      <c r="L102" s="378" t="n">
        <v>2523110</v>
      </c>
      <c r="M102" s="379" t="n">
        <v>2061475</v>
      </c>
      <c r="N102" s="378" t="n">
        <v>0</v>
      </c>
      <c r="O102" s="379" t="n">
        <v>0</v>
      </c>
      <c r="P102" s="378" t="n">
        <f aca="false">+D102+F102+H102+J102+L102+N102</f>
        <v>155015400</v>
      </c>
      <c r="Q102" s="379" t="n">
        <f aca="false">+E102+G102+I102+K102+M102+O102</f>
        <v>55314578</v>
      </c>
      <c r="S102" s="359" t="n">
        <f aca="false">+P102-'[2]Segmentos LN resumen'!F102</f>
        <v>0</v>
      </c>
      <c r="T102" s="359" t="n">
        <f aca="false">+Q102-'[2]Segmentos LN resumen'!G102</f>
        <v>0</v>
      </c>
      <c r="U102" s="359"/>
    </row>
    <row r="103" customFormat="false" ht="12" hidden="false" customHeight="false" outlineLevel="0" collapsed="false">
      <c r="B103" s="376"/>
      <c r="C103" s="364" t="s">
        <v>409</v>
      </c>
      <c r="D103" s="378" t="n">
        <v>-1337143</v>
      </c>
      <c r="E103" s="379" t="n">
        <v>-2527298</v>
      </c>
      <c r="F103" s="378" t="n">
        <v>-54825547</v>
      </c>
      <c r="G103" s="379" t="n">
        <v>-44830862</v>
      </c>
      <c r="H103" s="378" t="n">
        <v>-103366527</v>
      </c>
      <c r="I103" s="379" t="n">
        <v>-184296715</v>
      </c>
      <c r="J103" s="378" t="n">
        <v>-25385263</v>
      </c>
      <c r="K103" s="379" t="n">
        <v>-24899371</v>
      </c>
      <c r="L103" s="378" t="n">
        <v>-13452180</v>
      </c>
      <c r="M103" s="379" t="n">
        <v>-8989736</v>
      </c>
      <c r="N103" s="378" t="n">
        <v>0</v>
      </c>
      <c r="O103" s="379" t="n">
        <v>0</v>
      </c>
      <c r="P103" s="378" t="n">
        <f aca="false">+D103+F103+H103+J103+L103+N103</f>
        <v>-198366660</v>
      </c>
      <c r="Q103" s="379" t="n">
        <f aca="false">+E103+G103+I103+K103+M103+O103</f>
        <v>-265543982</v>
      </c>
      <c r="S103" s="359" t="n">
        <f aca="false">+P103-'[2]Segmentos LN resumen'!F103</f>
        <v>0</v>
      </c>
      <c r="T103" s="359" t="n">
        <f aca="false">+Q103-'[2]Segmentos LN resumen'!G103</f>
        <v>0</v>
      </c>
      <c r="U103" s="359"/>
    </row>
    <row r="104" customFormat="false" ht="12" hidden="false" customHeight="false" outlineLevel="0" collapsed="false">
      <c r="B104" s="376"/>
      <c r="C104" s="364" t="s">
        <v>410</v>
      </c>
      <c r="D104" s="378" t="n">
        <v>393671</v>
      </c>
      <c r="E104" s="379" t="n">
        <v>246352</v>
      </c>
      <c r="F104" s="378" t="n">
        <v>0</v>
      </c>
      <c r="G104" s="379" t="n">
        <v>0</v>
      </c>
      <c r="H104" s="378" t="n">
        <v>0</v>
      </c>
      <c r="I104" s="379" t="n">
        <v>0</v>
      </c>
      <c r="J104" s="378" t="n">
        <v>0</v>
      </c>
      <c r="K104" s="379" t="n">
        <v>0</v>
      </c>
      <c r="L104" s="378" t="n">
        <v>0</v>
      </c>
      <c r="M104" s="379" t="n">
        <v>0</v>
      </c>
      <c r="N104" s="378" t="n">
        <v>0</v>
      </c>
      <c r="O104" s="379" t="n">
        <v>0</v>
      </c>
      <c r="P104" s="378" t="n">
        <f aca="false">+D104+F104+H104+J104+L104+N104</f>
        <v>393671</v>
      </c>
      <c r="Q104" s="379" t="n">
        <f aca="false">+E104+G104+I104+K104+M104+O104</f>
        <v>246352</v>
      </c>
      <c r="S104" s="359" t="n">
        <f aca="false">+P104-'[2]Segmentos LN resumen'!F104</f>
        <v>0</v>
      </c>
      <c r="T104" s="359" t="n">
        <f aca="false">+Q104-'[2]Segmentos LN resumen'!G104</f>
        <v>0</v>
      </c>
      <c r="U104" s="359"/>
    </row>
    <row r="105" customFormat="false" ht="12" hidden="false" customHeight="false" outlineLevel="0" collapsed="false">
      <c r="B105" s="376"/>
      <c r="C105" s="364" t="s">
        <v>411</v>
      </c>
      <c r="D105" s="373" t="n">
        <f aca="false">+D106+D107</f>
        <v>-466717</v>
      </c>
      <c r="E105" s="374" t="n">
        <f aca="false">+E106+E107</f>
        <v>-2161103</v>
      </c>
      <c r="F105" s="373" t="n">
        <f aca="false">+F106+F107</f>
        <v>454083</v>
      </c>
      <c r="G105" s="374" t="n">
        <f aca="false">+G106+G107</f>
        <v>-840516</v>
      </c>
      <c r="H105" s="373" t="n">
        <f aca="false">+H106+H107</f>
        <v>-126810</v>
      </c>
      <c r="I105" s="374" t="n">
        <f aca="false">+I106+I107</f>
        <v>84210</v>
      </c>
      <c r="J105" s="373" t="n">
        <f aca="false">+J106+J107</f>
        <v>147276</v>
      </c>
      <c r="K105" s="374" t="n">
        <f aca="false">+K106+K107</f>
        <v>46711</v>
      </c>
      <c r="L105" s="373" t="n">
        <f aca="false">+L106+L107</f>
        <v>-470860</v>
      </c>
      <c r="M105" s="374" t="n">
        <f aca="false">+M106+M107</f>
        <v>-134060</v>
      </c>
      <c r="N105" s="373" t="n">
        <f aca="false">+N106+N107</f>
        <v>0</v>
      </c>
      <c r="O105" s="374" t="n">
        <f aca="false">+O106+O107</f>
        <v>-264541</v>
      </c>
      <c r="P105" s="373" t="n">
        <f aca="false">+P106+P107</f>
        <v>-463028</v>
      </c>
      <c r="Q105" s="374" t="n">
        <f aca="false">+Q106+Q107</f>
        <v>-3269299</v>
      </c>
      <c r="S105" s="359" t="n">
        <f aca="false">+P105-'[2]Segmentos LN resumen'!F105</f>
        <v>0</v>
      </c>
      <c r="T105" s="359" t="n">
        <f aca="false">+Q105-'[2]Segmentos LN resumen'!G105</f>
        <v>0</v>
      </c>
      <c r="U105" s="359"/>
    </row>
    <row r="106" customFormat="false" ht="12" hidden="false" customHeight="false" outlineLevel="0" collapsed="false">
      <c r="B106" s="376"/>
      <c r="C106" s="377" t="s">
        <v>412</v>
      </c>
      <c r="D106" s="378" t="n">
        <v>2326094</v>
      </c>
      <c r="E106" s="379" t="n">
        <v>641786</v>
      </c>
      <c r="F106" s="378" t="n">
        <v>766539</v>
      </c>
      <c r="G106" s="379" t="n">
        <v>603400</v>
      </c>
      <c r="H106" s="378" t="n">
        <v>997600</v>
      </c>
      <c r="I106" s="379" t="n">
        <v>398874</v>
      </c>
      <c r="J106" s="378" t="n">
        <v>885777</v>
      </c>
      <c r="K106" s="379" t="n">
        <v>205010</v>
      </c>
      <c r="L106" s="378" t="n">
        <v>748567</v>
      </c>
      <c r="M106" s="379" t="n">
        <v>650041</v>
      </c>
      <c r="N106" s="378" t="n">
        <v>-11624</v>
      </c>
      <c r="O106" s="379" t="n">
        <v>-535999</v>
      </c>
      <c r="P106" s="378" t="n">
        <f aca="false">+D106+F106+H106+J106+L106+N106</f>
        <v>5712953</v>
      </c>
      <c r="Q106" s="379" t="n">
        <f aca="false">+E106+G106+I106+K106+M106+O106</f>
        <v>1963112</v>
      </c>
      <c r="S106" s="359" t="n">
        <f aca="false">+P106-'[2]Segmentos LN resumen'!F106</f>
        <v>0</v>
      </c>
      <c r="T106" s="359" t="n">
        <f aca="false">+Q106-'[2]Segmentos LN resumen'!G106</f>
        <v>0</v>
      </c>
      <c r="U106" s="359"/>
    </row>
    <row r="107" customFormat="false" ht="12" hidden="false" customHeight="false" outlineLevel="0" collapsed="false">
      <c r="B107" s="376"/>
      <c r="C107" s="377" t="s">
        <v>413</v>
      </c>
      <c r="D107" s="378" t="n">
        <v>-2792811</v>
      </c>
      <c r="E107" s="379" t="n">
        <v>-2802889</v>
      </c>
      <c r="F107" s="378" t="n">
        <v>-312456</v>
      </c>
      <c r="G107" s="379" t="n">
        <v>-1443916</v>
      </c>
      <c r="H107" s="378" t="n">
        <v>-1124410</v>
      </c>
      <c r="I107" s="379" t="n">
        <v>-314664</v>
      </c>
      <c r="J107" s="378" t="n">
        <v>-738501</v>
      </c>
      <c r="K107" s="379" t="n">
        <v>-158299</v>
      </c>
      <c r="L107" s="378" t="n">
        <v>-1219427</v>
      </c>
      <c r="M107" s="379" t="n">
        <v>-784101</v>
      </c>
      <c r="N107" s="378" t="n">
        <v>11624</v>
      </c>
      <c r="O107" s="379" t="n">
        <v>271458</v>
      </c>
      <c r="P107" s="378" t="n">
        <f aca="false">+D107+F107+H107+J107+L107+N107</f>
        <v>-6175981</v>
      </c>
      <c r="Q107" s="379" t="n">
        <f aca="false">+E107+G107+I107+K107+M107+O107</f>
        <v>-5232411</v>
      </c>
      <c r="S107" s="359" t="n">
        <f aca="false">+P107-'[2]Segmentos LN resumen'!F107</f>
        <v>0</v>
      </c>
      <c r="T107" s="359" t="n">
        <f aca="false">+Q107-'[2]Segmentos LN resumen'!G107</f>
        <v>0</v>
      </c>
      <c r="U107" s="359"/>
    </row>
    <row r="108" customFormat="false" ht="6.75" hidden="false" customHeight="true" outlineLevel="0" collapsed="false">
      <c r="D108" s="359"/>
      <c r="F108" s="359"/>
      <c r="H108" s="359"/>
      <c r="J108" s="359"/>
      <c r="L108" s="359"/>
      <c r="N108" s="359"/>
      <c r="P108" s="359"/>
      <c r="S108" s="359" t="n">
        <f aca="false">+P108-'[2]Segmentos LN resumen'!F108</f>
        <v>0</v>
      </c>
      <c r="T108" s="359" t="n">
        <f aca="false">+Q108-'[2]Segmentos LN resumen'!G108</f>
        <v>0</v>
      </c>
      <c r="U108" s="359"/>
    </row>
    <row r="109" customFormat="false" ht="24" hidden="false" customHeight="false" outlineLevel="0" collapsed="false">
      <c r="B109" s="384"/>
      <c r="C109" s="364" t="s">
        <v>414</v>
      </c>
      <c r="D109" s="378" t="n">
        <v>0</v>
      </c>
      <c r="E109" s="379" t="n">
        <v>0</v>
      </c>
      <c r="F109" s="378" t="n">
        <v>27019</v>
      </c>
      <c r="G109" s="379" t="n">
        <v>24731</v>
      </c>
      <c r="H109" s="378" t="n">
        <v>0</v>
      </c>
      <c r="I109" s="379" t="n">
        <v>0</v>
      </c>
      <c r="J109" s="378" t="n">
        <v>1653130</v>
      </c>
      <c r="K109" s="379" t="n">
        <v>2214910</v>
      </c>
      <c r="L109" s="378" t="n">
        <v>0</v>
      </c>
      <c r="M109" s="379" t="n">
        <v>0</v>
      </c>
      <c r="N109" s="378" t="n">
        <v>0</v>
      </c>
      <c r="O109" s="379" t="n">
        <v>0</v>
      </c>
      <c r="P109" s="378" t="n">
        <f aca="false">+D109+F109+H109+J109+L109+N109</f>
        <v>1680149</v>
      </c>
      <c r="Q109" s="379" t="n">
        <f aca="false">+E109+G109+I109+K109+M109+O109</f>
        <v>2239641</v>
      </c>
      <c r="S109" s="359" t="n">
        <f aca="false">+P109-'[2]Segmentos LN resumen'!F109</f>
        <v>0</v>
      </c>
      <c r="T109" s="359" t="n">
        <f aca="false">+Q109-'[2]Segmentos LN resumen'!G109</f>
        <v>0</v>
      </c>
      <c r="U109" s="359"/>
    </row>
    <row r="110" customFormat="false" ht="12" hidden="false" customHeight="false" outlineLevel="0" collapsed="false">
      <c r="B110" s="385"/>
      <c r="C110" s="364" t="s">
        <v>415</v>
      </c>
      <c r="D110" s="373" t="n">
        <f aca="false">+D111+D112</f>
        <v>1300454</v>
      </c>
      <c r="E110" s="358" t="n">
        <f aca="false">+E111+E112</f>
        <v>-183531</v>
      </c>
      <c r="F110" s="373" t="n">
        <f aca="false">+F111+F112</f>
        <v>33760</v>
      </c>
      <c r="G110" s="358" t="n">
        <f aca="false">+G111+G112</f>
        <v>0</v>
      </c>
      <c r="H110" s="373" t="n">
        <f aca="false">+H111+H112</f>
        <v>0</v>
      </c>
      <c r="I110" s="358" t="n">
        <f aca="false">+I111+I112</f>
        <v>0</v>
      </c>
      <c r="J110" s="373" t="n">
        <f aca="false">+J111+J112</f>
        <v>-16477</v>
      </c>
      <c r="K110" s="358" t="n">
        <f aca="false">+K111+K112</f>
        <v>52544</v>
      </c>
      <c r="L110" s="373" t="n">
        <f aca="false">+L111+L112</f>
        <v>599787</v>
      </c>
      <c r="M110" s="358" t="n">
        <f aca="false">+M111+M112</f>
        <v>-25305</v>
      </c>
      <c r="N110" s="373" t="n">
        <f aca="false">+N111+N112</f>
        <v>0</v>
      </c>
      <c r="O110" s="358" t="n">
        <f aca="false">+O111+O112</f>
        <v>0</v>
      </c>
      <c r="P110" s="373" t="n">
        <f aca="false">+P111+P112</f>
        <v>1917524</v>
      </c>
      <c r="Q110" s="358" t="n">
        <f aca="false">+Q111+Q112</f>
        <v>-156292</v>
      </c>
      <c r="S110" s="359" t="n">
        <f aca="false">+P110-'[2]Segmentos LN resumen'!F110</f>
        <v>0</v>
      </c>
      <c r="T110" s="359" t="n">
        <f aca="false">+Q110-'[2]Segmentos LN resumen'!G110</f>
        <v>0</v>
      </c>
      <c r="U110" s="359"/>
    </row>
    <row r="111" customFormat="false" ht="12" hidden="false" customHeight="false" outlineLevel="0" collapsed="false">
      <c r="B111" s="353"/>
      <c r="C111" s="377" t="s">
        <v>416</v>
      </c>
      <c r="D111" s="378" t="n">
        <v>0</v>
      </c>
      <c r="E111" s="379" t="n">
        <v>0</v>
      </c>
      <c r="F111" s="378" t="n">
        <v>0</v>
      </c>
      <c r="G111" s="379" t="n">
        <v>0</v>
      </c>
      <c r="H111" s="378" t="n">
        <v>0</v>
      </c>
      <c r="I111" s="379" t="n">
        <v>0</v>
      </c>
      <c r="J111" s="378" t="n">
        <v>0</v>
      </c>
      <c r="K111" s="379" t="n">
        <v>0</v>
      </c>
      <c r="L111" s="378" t="n">
        <v>0</v>
      </c>
      <c r="M111" s="379" t="n">
        <v>0</v>
      </c>
      <c r="N111" s="378" t="n">
        <v>0</v>
      </c>
      <c r="O111" s="379" t="n">
        <v>0</v>
      </c>
      <c r="P111" s="378" t="n">
        <f aca="false">+D111+F111+H111+J111+L111+N111</f>
        <v>0</v>
      </c>
      <c r="Q111" s="379" t="n">
        <f aca="false">+E111+G111+I111+K111+M111+O111</f>
        <v>0</v>
      </c>
      <c r="S111" s="359" t="n">
        <f aca="false">+P111-'[2]Segmentos LN resumen'!F111</f>
        <v>0</v>
      </c>
      <c r="T111" s="359" t="n">
        <f aca="false">+Q111-'[2]Segmentos LN resumen'!G111</f>
        <v>0</v>
      </c>
      <c r="U111" s="359"/>
    </row>
    <row r="112" customFormat="false" ht="12" hidden="false" customHeight="false" outlineLevel="0" collapsed="false">
      <c r="B112" s="353"/>
      <c r="C112" s="377" t="s">
        <v>417</v>
      </c>
      <c r="D112" s="378" t="n">
        <v>1300454</v>
      </c>
      <c r="E112" s="379" t="n">
        <v>-183531</v>
      </c>
      <c r="F112" s="378" t="n">
        <v>33760</v>
      </c>
      <c r="G112" s="379" t="n">
        <v>0</v>
      </c>
      <c r="H112" s="378" t="n">
        <v>0</v>
      </c>
      <c r="I112" s="379" t="n">
        <v>0</v>
      </c>
      <c r="J112" s="378" t="n">
        <v>-16477</v>
      </c>
      <c r="K112" s="379" t="n">
        <v>52544</v>
      </c>
      <c r="L112" s="378" t="n">
        <v>599787</v>
      </c>
      <c r="M112" s="379" t="n">
        <v>-25305</v>
      </c>
      <c r="N112" s="378" t="n">
        <v>0</v>
      </c>
      <c r="O112" s="379" t="n">
        <v>0</v>
      </c>
      <c r="P112" s="378" t="n">
        <f aca="false">+D112+F112+H112+J112+L112+N112</f>
        <v>1917524</v>
      </c>
      <c r="Q112" s="379" t="n">
        <f aca="false">+E112+G112+I112+K112+M112+O112</f>
        <v>-156292</v>
      </c>
      <c r="S112" s="359" t="n">
        <f aca="false">+P112-'[2]Segmentos LN resumen'!F112</f>
        <v>0</v>
      </c>
      <c r="T112" s="359" t="n">
        <f aca="false">+Q112-'[2]Segmentos LN resumen'!G112</f>
        <v>0</v>
      </c>
      <c r="U112" s="359"/>
    </row>
    <row r="113" customFormat="false" ht="6" hidden="false" customHeight="true" outlineLevel="0" collapsed="false">
      <c r="D113" s="359"/>
      <c r="F113" s="359"/>
      <c r="H113" s="359"/>
      <c r="J113" s="359"/>
      <c r="L113" s="359"/>
      <c r="N113" s="359"/>
      <c r="P113" s="359"/>
      <c r="S113" s="359" t="n">
        <f aca="false">+P113-'[2]Segmentos LN resumen'!F113</f>
        <v>0</v>
      </c>
      <c r="T113" s="359" t="n">
        <f aca="false">+Q113-'[2]Segmentos LN resumen'!G113</f>
        <v>0</v>
      </c>
      <c r="U113" s="359"/>
    </row>
    <row r="114" customFormat="false" ht="12" hidden="false" customHeight="false" outlineLevel="0" collapsed="false">
      <c r="B114" s="353" t="s">
        <v>418</v>
      </c>
      <c r="C114" s="380"/>
      <c r="D114" s="373" t="n">
        <f aca="false">+D99+D101+D109+D110</f>
        <v>121003893</v>
      </c>
      <c r="E114" s="358" t="n">
        <f aca="false">+E99+E101+E109+E110</f>
        <v>111133991</v>
      </c>
      <c r="F114" s="373" t="n">
        <f aca="false">+F99+F101+F109+F110</f>
        <v>66584732</v>
      </c>
      <c r="G114" s="358" t="n">
        <f aca="false">+G99+G101+G109+G110</f>
        <v>-138147254</v>
      </c>
      <c r="H114" s="373" t="n">
        <f aca="false">+H99+H101+H109+H110</f>
        <v>65843349</v>
      </c>
      <c r="I114" s="358" t="n">
        <f aca="false">+I99+I101+I109+I110</f>
        <v>-25936655</v>
      </c>
      <c r="J114" s="373" t="n">
        <f aca="false">+J99+J101+J109+J110</f>
        <v>156875985</v>
      </c>
      <c r="K114" s="358" t="n">
        <f aca="false">+K99+K101+K109+K110</f>
        <v>184089795</v>
      </c>
      <c r="L114" s="373" t="n">
        <f aca="false">+L99+L101+L109+L110</f>
        <v>66634962</v>
      </c>
      <c r="M114" s="358" t="n">
        <f aca="false">+M99+M101+M109+M110</f>
        <v>59309703</v>
      </c>
      <c r="N114" s="373" t="n">
        <f aca="false">+N99+N101+N109+N110</f>
        <v>0</v>
      </c>
      <c r="O114" s="358" t="n">
        <f aca="false">+O99+O101+O109+O110</f>
        <v>-264541</v>
      </c>
      <c r="P114" s="373" t="n">
        <f aca="false">+P99+P101+P109+P110</f>
        <v>476942921</v>
      </c>
      <c r="Q114" s="358" t="n">
        <f aca="false">+Q99+Q101+Q109+Q110</f>
        <v>190185039</v>
      </c>
      <c r="S114" s="359" t="n">
        <f aca="false">+P114-'[2]Segmentos LN resumen'!F114</f>
        <v>0</v>
      </c>
      <c r="T114" s="359" t="n">
        <f aca="false">+Q114-'[2]Segmentos LN resumen'!G114</f>
        <v>0</v>
      </c>
      <c r="U114" s="359"/>
    </row>
    <row r="115" customFormat="false" ht="3.75" hidden="false" customHeight="true" outlineLevel="0" collapsed="false">
      <c r="D115" s="359"/>
      <c r="F115" s="359"/>
      <c r="H115" s="359"/>
      <c r="J115" s="359"/>
      <c r="L115" s="359"/>
      <c r="N115" s="359"/>
      <c r="P115" s="359"/>
      <c r="S115" s="359" t="n">
        <f aca="false">+P115-'[2]Segmentos LN resumen'!F115</f>
        <v>0</v>
      </c>
      <c r="T115" s="359" t="n">
        <f aca="false">+Q115-'[2]Segmentos LN resumen'!G115</f>
        <v>0</v>
      </c>
      <c r="U115" s="359"/>
    </row>
    <row r="116" customFormat="false" ht="12" hidden="false" customHeight="false" outlineLevel="0" collapsed="false">
      <c r="B116" s="376"/>
      <c r="C116" s="364" t="s">
        <v>419</v>
      </c>
      <c r="D116" s="378" t="n">
        <v>-33779112</v>
      </c>
      <c r="E116" s="379" t="n">
        <v>-27483709</v>
      </c>
      <c r="F116" s="378" t="n">
        <v>-399961</v>
      </c>
      <c r="G116" s="379" t="n">
        <v>4145243</v>
      </c>
      <c r="H116" s="378" t="n">
        <v>-12960099</v>
      </c>
      <c r="I116" s="379" t="n">
        <v>27744212</v>
      </c>
      <c r="J116" s="378" t="n">
        <v>-64616749</v>
      </c>
      <c r="K116" s="379" t="n">
        <v>-63944885</v>
      </c>
      <c r="L116" s="378" t="n">
        <v>-19840780</v>
      </c>
      <c r="M116" s="379" t="n">
        <v>-18101511</v>
      </c>
      <c r="N116" s="378" t="n">
        <v>0</v>
      </c>
      <c r="O116" s="379" t="n">
        <v>0</v>
      </c>
      <c r="P116" s="378" t="n">
        <f aca="false">+D116+F116+H116+J116+L116+N116</f>
        <v>-131596701</v>
      </c>
      <c r="Q116" s="379" t="n">
        <f aca="false">+E116+G116+I116+K116+M116+O116</f>
        <v>-77640650</v>
      </c>
      <c r="S116" s="359" t="n">
        <f aca="false">+P116-'[2]Segmentos LN resumen'!F116</f>
        <v>0</v>
      </c>
      <c r="T116" s="359" t="n">
        <f aca="false">+Q116-'[2]Segmentos LN resumen'!G116</f>
        <v>0</v>
      </c>
      <c r="U116" s="359"/>
    </row>
    <row r="117" customFormat="false" ht="4.5" hidden="false" customHeight="true" outlineLevel="0" collapsed="false">
      <c r="D117" s="359"/>
      <c r="F117" s="359"/>
      <c r="H117" s="359"/>
      <c r="J117" s="359"/>
      <c r="L117" s="359"/>
      <c r="N117" s="359"/>
      <c r="P117" s="359"/>
      <c r="S117" s="359" t="n">
        <f aca="false">+P117-'[2]Segmentos LN resumen'!F117</f>
        <v>0</v>
      </c>
      <c r="T117" s="359" t="n">
        <f aca="false">+Q117-'[2]Segmentos LN resumen'!G117</f>
        <v>0</v>
      </c>
      <c r="U117" s="359"/>
    </row>
    <row r="118" customFormat="false" ht="12" hidden="false" customHeight="false" outlineLevel="0" collapsed="false">
      <c r="B118" s="353" t="s">
        <v>420</v>
      </c>
      <c r="C118" s="380"/>
      <c r="D118" s="373" t="n">
        <f aca="false">+D114+D116</f>
        <v>87224781</v>
      </c>
      <c r="E118" s="374" t="n">
        <f aca="false">+E114+E116</f>
        <v>83650282</v>
      </c>
      <c r="F118" s="373" t="n">
        <f aca="false">+F114+F116</f>
        <v>66184771</v>
      </c>
      <c r="G118" s="374" t="n">
        <f aca="false">+G114+G116</f>
        <v>-134002011</v>
      </c>
      <c r="H118" s="373" t="n">
        <f aca="false">+H114+H116</f>
        <v>52883250</v>
      </c>
      <c r="I118" s="374" t="n">
        <f aca="false">+I114+I116</f>
        <v>1807557</v>
      </c>
      <c r="J118" s="373" t="n">
        <f aca="false">+J114+J116</f>
        <v>92259236</v>
      </c>
      <c r="K118" s="374" t="n">
        <f aca="false">+K114+K116</f>
        <v>120144910</v>
      </c>
      <c r="L118" s="373" t="n">
        <f aca="false">+L114+L116</f>
        <v>46794182</v>
      </c>
      <c r="M118" s="374" t="n">
        <f aca="false">+M114+M116</f>
        <v>41208192</v>
      </c>
      <c r="N118" s="373" t="n">
        <f aca="false">+N114+N116</f>
        <v>0</v>
      </c>
      <c r="O118" s="374" t="n">
        <f aca="false">+O114+O116</f>
        <v>-264541</v>
      </c>
      <c r="P118" s="373" t="n">
        <f aca="false">+P114+P116</f>
        <v>345346220</v>
      </c>
      <c r="Q118" s="374" t="n">
        <f aca="false">+Q114+Q116</f>
        <v>112544389</v>
      </c>
      <c r="S118" s="359" t="n">
        <f aca="false">+P118-'[2]Segmentos LN resumen'!F118</f>
        <v>0</v>
      </c>
      <c r="T118" s="359" t="n">
        <f aca="false">+Q118-'[2]Segmentos LN resumen'!G118</f>
        <v>0</v>
      </c>
      <c r="U118" s="359"/>
    </row>
    <row r="119" customFormat="false" ht="12" hidden="false" customHeight="false" outlineLevel="0" collapsed="false">
      <c r="B119" s="376"/>
      <c r="C119" s="364" t="s">
        <v>421</v>
      </c>
      <c r="D119" s="378" t="n">
        <v>0</v>
      </c>
      <c r="E119" s="379"/>
      <c r="F119" s="378" t="n">
        <v>0</v>
      </c>
      <c r="G119" s="379"/>
      <c r="H119" s="378" t="n">
        <v>0</v>
      </c>
      <c r="I119" s="379"/>
      <c r="J119" s="378" t="n">
        <v>0</v>
      </c>
      <c r="K119" s="379"/>
      <c r="L119" s="378" t="n">
        <v>0</v>
      </c>
      <c r="M119" s="379"/>
      <c r="N119" s="378" t="n">
        <v>0</v>
      </c>
      <c r="O119" s="379"/>
      <c r="P119" s="378" t="n">
        <v>0</v>
      </c>
      <c r="Q119" s="379" t="n">
        <v>0</v>
      </c>
      <c r="S119" s="359" t="n">
        <f aca="false">+P119-'[2]Segmentos LN resumen'!F119</f>
        <v>0</v>
      </c>
      <c r="T119" s="359" t="n">
        <f aca="false">+Q119-'[2]Segmentos LN resumen'!G119</f>
        <v>0</v>
      </c>
      <c r="U119" s="359"/>
    </row>
    <row r="120" customFormat="false" ht="12" hidden="false" customHeight="false" outlineLevel="0" collapsed="false">
      <c r="B120" s="353" t="s">
        <v>422</v>
      </c>
      <c r="C120" s="364"/>
      <c r="D120" s="373" t="n">
        <f aca="false">+D118+D119</f>
        <v>87224781</v>
      </c>
      <c r="E120" s="374" t="n">
        <f aca="false">+E118+E119</f>
        <v>83650282</v>
      </c>
      <c r="F120" s="373" t="n">
        <f aca="false">+F118+F119</f>
        <v>66184771</v>
      </c>
      <c r="G120" s="374" t="n">
        <f aca="false">+G118+G119</f>
        <v>-134002011</v>
      </c>
      <c r="H120" s="373" t="n">
        <f aca="false">+H118+H119</f>
        <v>52883250</v>
      </c>
      <c r="I120" s="374" t="n">
        <f aca="false">+I118+I119</f>
        <v>1807557</v>
      </c>
      <c r="J120" s="373" t="n">
        <f aca="false">+J118+J119</f>
        <v>92259236</v>
      </c>
      <c r="K120" s="374" t="n">
        <f aca="false">+K118+K119</f>
        <v>120144910</v>
      </c>
      <c r="L120" s="373" t="n">
        <f aca="false">+L118+L119</f>
        <v>46794182</v>
      </c>
      <c r="M120" s="374" t="n">
        <f aca="false">+M118+M119</f>
        <v>41208192</v>
      </c>
      <c r="N120" s="373" t="n">
        <f aca="false">+N118+N119</f>
        <v>0</v>
      </c>
      <c r="O120" s="374" t="n">
        <f aca="false">+O118+O119</f>
        <v>-264541</v>
      </c>
      <c r="P120" s="373" t="n">
        <f aca="false">+P118+P119</f>
        <v>345346220</v>
      </c>
      <c r="Q120" s="374" t="n">
        <f aca="false">+Q118+Q119</f>
        <v>112544389</v>
      </c>
      <c r="S120" s="359" t="n">
        <f aca="false">+P120-'[2]Segmentos LN resumen'!F120</f>
        <v>0</v>
      </c>
      <c r="T120" s="359" t="n">
        <f aca="false">+Q120-'[2]Segmentos LN resumen'!G120</f>
        <v>0</v>
      </c>
      <c r="U120" s="359"/>
    </row>
    <row r="121" customFormat="false" ht="6" hidden="false" customHeight="true" outlineLevel="0" collapsed="false">
      <c r="D121" s="359"/>
      <c r="F121" s="359"/>
      <c r="H121" s="359"/>
      <c r="J121" s="359"/>
      <c r="L121" s="359"/>
      <c r="N121" s="359"/>
      <c r="P121" s="359"/>
      <c r="S121" s="359" t="n">
        <f aca="false">+P121-'[2]Segmentos LN resumen'!F121</f>
        <v>0</v>
      </c>
      <c r="T121" s="359" t="n">
        <f aca="false">+Q121-'[2]Segmentos LN resumen'!G121</f>
        <v>0</v>
      </c>
      <c r="U121" s="359"/>
    </row>
    <row r="122" customFormat="false" ht="12" hidden="false" customHeight="false" outlineLevel="0" collapsed="false">
      <c r="B122" s="376"/>
      <c r="C122" s="364" t="s">
        <v>423</v>
      </c>
      <c r="D122" s="373" t="n">
        <f aca="false">+D120</f>
        <v>87224781</v>
      </c>
      <c r="E122" s="379" t="n">
        <v>83650282</v>
      </c>
      <c r="F122" s="373" t="n">
        <f aca="false">+F120</f>
        <v>66184771</v>
      </c>
      <c r="G122" s="379" t="n">
        <v>-134002011</v>
      </c>
      <c r="H122" s="373" t="n">
        <f aca="false">+H120</f>
        <v>52883250</v>
      </c>
      <c r="I122" s="379" t="n">
        <v>1807557</v>
      </c>
      <c r="J122" s="373" t="n">
        <f aca="false">+J120</f>
        <v>92259236</v>
      </c>
      <c r="K122" s="379" t="n">
        <v>120144910</v>
      </c>
      <c r="L122" s="373" t="n">
        <f aca="false">+L120</f>
        <v>46794182</v>
      </c>
      <c r="M122" s="379" t="n">
        <v>41208192</v>
      </c>
      <c r="N122" s="373" t="n">
        <f aca="false">+N120</f>
        <v>0</v>
      </c>
      <c r="O122" s="379" t="n">
        <v>-264541</v>
      </c>
      <c r="P122" s="373" t="n">
        <f aca="false">+P120</f>
        <v>345346220</v>
      </c>
      <c r="Q122" s="374" t="n">
        <f aca="false">+Q120</f>
        <v>112544389</v>
      </c>
      <c r="S122" s="359" t="n">
        <f aca="false">+P122-'[2]Segmentos LN resumen'!F122</f>
        <v>0</v>
      </c>
      <c r="T122" s="359" t="n">
        <f aca="false">+Q122-'[2]Segmentos LN resumen'!G122</f>
        <v>0</v>
      </c>
      <c r="U122" s="359"/>
    </row>
    <row r="123" customFormat="false" ht="12" hidden="false" customHeight="false" outlineLevel="0" collapsed="false">
      <c r="B123" s="376"/>
      <c r="C123" s="380" t="s">
        <v>424</v>
      </c>
      <c r="D123" s="373"/>
      <c r="E123" s="379"/>
      <c r="F123" s="373"/>
      <c r="G123" s="379"/>
      <c r="H123" s="373"/>
      <c r="I123" s="379"/>
      <c r="J123" s="373"/>
      <c r="K123" s="379"/>
      <c r="L123" s="373"/>
      <c r="M123" s="379"/>
      <c r="N123" s="373"/>
      <c r="O123" s="379"/>
      <c r="P123" s="373"/>
      <c r="Q123" s="379"/>
      <c r="S123" s="359" t="n">
        <f aca="false">+P123-'[2]Segmentos LN resumen'!F123</f>
        <v>0</v>
      </c>
      <c r="T123" s="359" t="n">
        <f aca="false">+Q123-'[2]Segmentos LN resumen'!G123</f>
        <v>0</v>
      </c>
      <c r="U123" s="359"/>
    </row>
    <row r="124" customFormat="false" ht="12" hidden="false" customHeight="false" outlineLevel="0" collapsed="false">
      <c r="B124" s="376"/>
      <c r="C124" s="380" t="s">
        <v>425</v>
      </c>
      <c r="D124" s="378"/>
      <c r="E124" s="379"/>
      <c r="F124" s="378"/>
      <c r="G124" s="379"/>
      <c r="H124" s="378"/>
      <c r="I124" s="379"/>
      <c r="J124" s="378"/>
      <c r="K124" s="379"/>
      <c r="L124" s="378"/>
      <c r="M124" s="379"/>
      <c r="N124" s="378"/>
      <c r="O124" s="379"/>
      <c r="P124" s="378"/>
      <c r="Q124" s="379"/>
      <c r="S124" s="359" t="n">
        <f aca="false">+P124-'[2]Segmentos LN resumen'!F124</f>
        <v>0</v>
      </c>
      <c r="T124" s="359" t="n">
        <f aca="false">+Q124-'[2]Segmentos LN resumen'!G124</f>
        <v>0</v>
      </c>
      <c r="U124" s="359"/>
    </row>
    <row r="125" s="343" customFormat="true" ht="12" hidden="false" customHeight="false" outlineLevel="0" collapsed="false">
      <c r="D125" s="343" t="n">
        <f aca="false">+D120-D122</f>
        <v>0</v>
      </c>
      <c r="E125" s="343" t="n">
        <f aca="false">+E120-E122</f>
        <v>0</v>
      </c>
      <c r="F125" s="343" t="n">
        <f aca="false">+F120-F122</f>
        <v>0</v>
      </c>
      <c r="G125" s="343" t="n">
        <f aca="false">+G120-G122</f>
        <v>0</v>
      </c>
      <c r="H125" s="343" t="n">
        <f aca="false">+H120-H122</f>
        <v>0</v>
      </c>
      <c r="I125" s="343" t="n">
        <f aca="false">+I120-I122</f>
        <v>0</v>
      </c>
      <c r="J125" s="343" t="n">
        <f aca="false">+J120-J122</f>
        <v>0</v>
      </c>
      <c r="K125" s="343" t="n">
        <f aca="false">+K120-K122</f>
        <v>0</v>
      </c>
      <c r="L125" s="343" t="n">
        <f aca="false">+L120-L122</f>
        <v>0</v>
      </c>
      <c r="M125" s="343" t="n">
        <f aca="false">+M120-M122</f>
        <v>0</v>
      </c>
      <c r="N125" s="343" t="n">
        <f aca="false">+N120-N122</f>
        <v>0</v>
      </c>
      <c r="O125" s="343" t="n">
        <f aca="false">+O120-O122</f>
        <v>0</v>
      </c>
      <c r="P125" s="343" t="n">
        <f aca="false">+P120-P122</f>
        <v>0</v>
      </c>
      <c r="Q125" s="343" t="n">
        <f aca="false">+Q120-Q122</f>
        <v>0</v>
      </c>
    </row>
    <row r="126" customFormat="false" ht="12" hidden="true" customHeight="false" outlineLevel="0" collapsed="false">
      <c r="D126" s="390" t="n">
        <v>87224782</v>
      </c>
      <c r="E126" s="390"/>
      <c r="F126" s="390" t="n">
        <v>66184771</v>
      </c>
      <c r="G126" s="390"/>
      <c r="H126" s="390" t="n">
        <v>52883250</v>
      </c>
      <c r="I126" s="390"/>
      <c r="J126" s="390" t="n">
        <v>92259236</v>
      </c>
      <c r="K126" s="390"/>
      <c r="L126" s="390" t="n">
        <v>46794182</v>
      </c>
      <c r="M126" s="390"/>
      <c r="N126" s="390" t="n">
        <v>0</v>
      </c>
      <c r="O126" s="390"/>
      <c r="P126" s="390" t="n">
        <f aca="false">+N126+L126+J126+H126+F126+D126</f>
        <v>345346221</v>
      </c>
      <c r="Q126" s="390"/>
      <c r="R126" s="390"/>
      <c r="S126" s="390"/>
      <c r="T126" s="390"/>
      <c r="AA126" s="359"/>
    </row>
    <row r="127" customFormat="false" ht="12" hidden="true" customHeight="false" outlineLevel="0" collapsed="false">
      <c r="D127" s="390" t="n">
        <f aca="false">+D120-D126</f>
        <v>-1</v>
      </c>
      <c r="E127" s="390"/>
      <c r="F127" s="390" t="n">
        <f aca="false">+F120-F126</f>
        <v>0</v>
      </c>
      <c r="G127" s="390"/>
      <c r="H127" s="390" t="n">
        <f aca="false">+H120-H126</f>
        <v>0</v>
      </c>
      <c r="I127" s="390"/>
      <c r="J127" s="390" t="n">
        <f aca="false">+J120-J126</f>
        <v>0</v>
      </c>
      <c r="K127" s="390"/>
      <c r="L127" s="390" t="n">
        <f aca="false">+L120-L126</f>
        <v>0</v>
      </c>
      <c r="M127" s="390"/>
      <c r="N127" s="390" t="n">
        <f aca="false">+N120-N126</f>
        <v>0</v>
      </c>
      <c r="O127" s="390"/>
      <c r="P127" s="390" t="n">
        <f aca="false">+P120-P126</f>
        <v>-1</v>
      </c>
      <c r="Q127" s="390"/>
      <c r="R127" s="390"/>
      <c r="S127" s="390"/>
      <c r="T127" s="390"/>
      <c r="AA127" s="359"/>
    </row>
    <row r="128" customFormat="false" ht="12" hidden="false" customHeight="false" outlineLevel="0" collapsed="false">
      <c r="D128" s="359"/>
      <c r="F128" s="359"/>
      <c r="H128" s="359"/>
      <c r="J128" s="359"/>
      <c r="L128" s="359"/>
      <c r="N128" s="359"/>
      <c r="P128" s="359"/>
      <c r="AA128" s="359"/>
    </row>
    <row r="130" customFormat="false" ht="12" hidden="false" customHeight="true" outlineLevel="0" collapsed="false">
      <c r="B130" s="387" t="s">
        <v>331</v>
      </c>
      <c r="C130" s="387"/>
      <c r="D130" s="346" t="s">
        <v>58</v>
      </c>
      <c r="E130" s="346"/>
      <c r="F130" s="346" t="s">
        <v>59</v>
      </c>
      <c r="G130" s="346"/>
      <c r="H130" s="346" t="s">
        <v>332</v>
      </c>
      <c r="I130" s="346"/>
      <c r="J130" s="346" t="s">
        <v>63</v>
      </c>
      <c r="K130" s="346"/>
      <c r="L130" s="346" t="s">
        <v>333</v>
      </c>
      <c r="M130" s="346"/>
      <c r="N130" s="346" t="s">
        <v>334</v>
      </c>
      <c r="O130" s="346"/>
      <c r="P130" s="346" t="s">
        <v>335</v>
      </c>
      <c r="Q130" s="346"/>
      <c r="R130" s="359"/>
      <c r="T130" s="359"/>
    </row>
    <row r="131" customFormat="false" ht="12" hidden="false" customHeight="false" outlineLevel="0" collapsed="false">
      <c r="B131" s="367" t="s">
        <v>426</v>
      </c>
      <c r="C131" s="367"/>
      <c r="D131" s="348" t="n">
        <f aca="false">+D73</f>
        <v>42277</v>
      </c>
      <c r="E131" s="349" t="n">
        <f aca="false">+E73</f>
        <v>41912</v>
      </c>
      <c r="F131" s="348" t="n">
        <f aca="false">+F73</f>
        <v>42277</v>
      </c>
      <c r="G131" s="349" t="n">
        <f aca="false">+G73</f>
        <v>41912</v>
      </c>
      <c r="H131" s="348" t="n">
        <f aca="false">+H73</f>
        <v>42277</v>
      </c>
      <c r="I131" s="349" t="n">
        <f aca="false">+I73</f>
        <v>41912</v>
      </c>
      <c r="J131" s="348" t="n">
        <f aca="false">+J73</f>
        <v>42277</v>
      </c>
      <c r="K131" s="349" t="n">
        <f aca="false">+K73</f>
        <v>41912</v>
      </c>
      <c r="L131" s="348" t="n">
        <f aca="false">+J131</f>
        <v>42277</v>
      </c>
      <c r="M131" s="349" t="n">
        <f aca="false">+K131</f>
        <v>41912</v>
      </c>
      <c r="N131" s="348" t="n">
        <f aca="false">+L131</f>
        <v>42277</v>
      </c>
      <c r="O131" s="349" t="n">
        <f aca="false">+M131</f>
        <v>41912</v>
      </c>
      <c r="P131" s="348" t="n">
        <f aca="false">+N131</f>
        <v>42277</v>
      </c>
      <c r="Q131" s="349" t="n">
        <f aca="false">+O131</f>
        <v>41912</v>
      </c>
      <c r="R131" s="359"/>
      <c r="T131" s="359"/>
    </row>
    <row r="132" customFormat="false" ht="12" hidden="false" customHeight="false" outlineLevel="0" collapsed="false">
      <c r="B132" s="367"/>
      <c r="C132" s="367"/>
      <c r="D132" s="350" t="s">
        <v>337</v>
      </c>
      <c r="E132" s="352" t="s">
        <v>337</v>
      </c>
      <c r="F132" s="350" t="s">
        <v>337</v>
      </c>
      <c r="G132" s="352" t="str">
        <f aca="false">+E132</f>
        <v>M$</v>
      </c>
      <c r="H132" s="350" t="s">
        <v>337</v>
      </c>
      <c r="I132" s="352" t="str">
        <f aca="false">+G132</f>
        <v>M$</v>
      </c>
      <c r="J132" s="350" t="s">
        <v>337</v>
      </c>
      <c r="K132" s="352" t="str">
        <f aca="false">+I132</f>
        <v>M$</v>
      </c>
      <c r="L132" s="350" t="s">
        <v>337</v>
      </c>
      <c r="M132" s="352" t="str">
        <f aca="false">+K132</f>
        <v>M$</v>
      </c>
      <c r="N132" s="350" t="s">
        <v>337</v>
      </c>
      <c r="O132" s="352" t="str">
        <f aca="false">+M132</f>
        <v>M$</v>
      </c>
      <c r="P132" s="350" t="s">
        <v>337</v>
      </c>
      <c r="Q132" s="352" t="str">
        <f aca="false">+O132</f>
        <v>M$</v>
      </c>
    </row>
    <row r="133" customFormat="false" ht="12" hidden="false" customHeight="false" outlineLevel="0" collapsed="false">
      <c r="M133" s="386"/>
      <c r="U133" s="359"/>
    </row>
    <row r="134" customFormat="false" ht="12" hidden="false" customHeight="false" outlineLevel="0" collapsed="false">
      <c r="B134" s="353"/>
      <c r="C134" s="377" t="s">
        <v>427</v>
      </c>
      <c r="D134" s="355" t="n">
        <v>130226916</v>
      </c>
      <c r="E134" s="386" t="n">
        <v>24930912</v>
      </c>
      <c r="F134" s="355" t="n">
        <v>168062915</v>
      </c>
      <c r="G134" s="386" t="n">
        <v>134310615</v>
      </c>
      <c r="H134" s="355" t="n">
        <v>70172492</v>
      </c>
      <c r="I134" s="386" t="n">
        <v>155003544</v>
      </c>
      <c r="J134" s="355" t="n">
        <v>136431595</v>
      </c>
      <c r="K134" s="386" t="n">
        <v>104430292</v>
      </c>
      <c r="L134" s="355" t="n">
        <v>75359767</v>
      </c>
      <c r="M134" s="386" t="n">
        <v>25106150</v>
      </c>
      <c r="N134" s="378" t="n">
        <v>-116395</v>
      </c>
      <c r="O134" s="386" t="n">
        <v>443781</v>
      </c>
      <c r="P134" s="378" t="n">
        <f aca="false">+F134+H134+J134+L134+N134+D134</f>
        <v>580137290</v>
      </c>
      <c r="Q134" s="386" t="n">
        <f aca="false">+G134+I134+K134+M134+O134+E134</f>
        <v>444225294</v>
      </c>
      <c r="S134" s="359" t="n">
        <f aca="false">+P134-'[2]Segmentos LN resumen'!F138</f>
        <v>0</v>
      </c>
      <c r="T134" s="359" t="n">
        <f aca="false">+Q134-'[2]Segmentos LN resumen'!G138</f>
        <v>0</v>
      </c>
      <c r="U134" s="359"/>
      <c r="V134" s="359"/>
      <c r="W134" s="359"/>
    </row>
    <row r="135" customFormat="false" ht="12" hidden="false" customHeight="false" outlineLevel="0" collapsed="false">
      <c r="B135" s="353"/>
      <c r="C135" s="377" t="s">
        <v>428</v>
      </c>
      <c r="D135" s="355" t="n">
        <v>-48697317</v>
      </c>
      <c r="E135" s="386" t="n">
        <v>-7098687</v>
      </c>
      <c r="F135" s="355" t="n">
        <v>-155267239</v>
      </c>
      <c r="G135" s="386" t="n">
        <v>-120337506</v>
      </c>
      <c r="H135" s="355" t="n">
        <v>-168333686</v>
      </c>
      <c r="I135" s="386" t="n">
        <v>-165907200</v>
      </c>
      <c r="J135" s="355" t="n">
        <v>-99071495</v>
      </c>
      <c r="K135" s="386" t="n">
        <v>7245049</v>
      </c>
      <c r="L135" s="355" t="n">
        <v>-90570379</v>
      </c>
      <c r="M135" s="386" t="n">
        <v>-41397511</v>
      </c>
      <c r="N135" s="378" t="n">
        <v>-13025819</v>
      </c>
      <c r="O135" s="386" t="n">
        <v>-16811388</v>
      </c>
      <c r="P135" s="378" t="n">
        <f aca="false">+F135+H135+J135+L135+N135+D135</f>
        <v>-574965935</v>
      </c>
      <c r="Q135" s="386" t="n">
        <f aca="false">+G135+I135+K135+M135+O135+E135</f>
        <v>-344307243</v>
      </c>
      <c r="S135" s="359" t="n">
        <f aca="false">+P135-'[2]Segmentos LN resumen'!F139</f>
        <v>0</v>
      </c>
      <c r="T135" s="359" t="n">
        <f aca="false">+Q135-'[2]Segmentos LN resumen'!G139</f>
        <v>0</v>
      </c>
      <c r="U135" s="359"/>
      <c r="V135" s="359"/>
      <c r="W135" s="359"/>
    </row>
    <row r="136" customFormat="false" ht="12" hidden="false" customHeight="false" outlineLevel="0" collapsed="false">
      <c r="B136" s="353"/>
      <c r="C136" s="377" t="s">
        <v>429</v>
      </c>
      <c r="D136" s="355" t="n">
        <v>-85500212</v>
      </c>
      <c r="E136" s="386" t="n">
        <v>-37548373</v>
      </c>
      <c r="F136" s="355" t="n">
        <v>-6263428</v>
      </c>
      <c r="G136" s="386" t="n">
        <v>-8215673</v>
      </c>
      <c r="H136" s="355" t="n">
        <v>53317311</v>
      </c>
      <c r="I136" s="386" t="n">
        <v>21502085</v>
      </c>
      <c r="J136" s="355" t="n">
        <v>-115975565</v>
      </c>
      <c r="K136" s="386" t="n">
        <v>-124391671</v>
      </c>
      <c r="L136" s="355" t="n">
        <v>-36366189</v>
      </c>
      <c r="M136" s="386" t="n">
        <v>-2618474</v>
      </c>
      <c r="N136" s="378" t="n">
        <v>13142214</v>
      </c>
      <c r="O136" s="386" t="n">
        <v>16367607</v>
      </c>
      <c r="P136" s="378" t="n">
        <f aca="false">+F136+H136+J136+L136+N136+D136</f>
        <v>-177645869</v>
      </c>
      <c r="Q136" s="386" t="n">
        <f aca="false">+G136+I136+K136+M136+O136+E136</f>
        <v>-134904499</v>
      </c>
      <c r="S136" s="359" t="n">
        <f aca="false">+P136-'[2]Segmentos LN resumen'!F140</f>
        <v>0</v>
      </c>
      <c r="T136" s="359" t="n">
        <f aca="false">+Q136-'[2]Segmentos LN resumen'!G140</f>
        <v>0</v>
      </c>
      <c r="U136" s="359"/>
      <c r="V136" s="359"/>
      <c r="W136" s="359"/>
    </row>
  </sheetData>
  <mergeCells count="42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B58:C58"/>
    <mergeCell ref="D71:Q71"/>
    <mergeCell ref="B72:C72"/>
    <mergeCell ref="D72:E72"/>
    <mergeCell ref="F72:G72"/>
    <mergeCell ref="H72:I72"/>
    <mergeCell ref="J72:K72"/>
    <mergeCell ref="L72:M72"/>
    <mergeCell ref="N72:O72"/>
    <mergeCell ref="P72:Q72"/>
    <mergeCell ref="B73:C74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.41"/>
    <col collapsed="false" customWidth="true" hidden="false" outlineLevel="0" max="7" min="7" style="0" width="8.99"/>
    <col collapsed="false" customWidth="true" hidden="false" outlineLevel="0" max="8" min="8" style="0" width="1.41"/>
    <col collapsed="false" customWidth="true" hidden="false" outlineLevel="0" max="10" min="9" style="0" width="7.7"/>
    <col collapsed="false" customWidth="true" hidden="false" outlineLevel="0" max="11" min="11" style="0" width="1.41"/>
    <col collapsed="false" customWidth="true" hidden="false" outlineLevel="0" max="12" min="12" style="0" width="7.28"/>
    <col collapsed="false" customWidth="true" hidden="false" outlineLevel="0" max="13" min="13" style="0" width="1.41"/>
    <col collapsed="false" customWidth="true" hidden="false" outlineLevel="0" max="14" min="14" style="0" width="8.99"/>
    <col collapsed="false" customWidth="true" hidden="false" outlineLevel="0" max="15" min="15" style="0" width="1.13"/>
    <col collapsed="false" customWidth="true" hidden="false" outlineLevel="0" max="17" min="16" style="0" width="8.99"/>
    <col collapsed="false" customWidth="true" hidden="false" outlineLevel="0" max="18" min="18" style="0" width="1.41"/>
    <col collapsed="false" customWidth="true" hidden="false" outlineLevel="0" max="19" min="19" style="0" width="6.41"/>
    <col collapsed="false" customWidth="true" hidden="false" outlineLevel="0" max="20" min="20" style="0" width="1.41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36" t="s">
        <v>64</v>
      </c>
      <c r="B1" s="65" t="n">
        <v>3</v>
      </c>
      <c r="C1" s="65" t="n">
        <v>4</v>
      </c>
      <c r="D1" s="65"/>
      <c r="E1" s="65"/>
      <c r="F1" s="65"/>
      <c r="G1" s="65"/>
      <c r="H1" s="65"/>
      <c r="I1" s="65" t="n">
        <v>6</v>
      </c>
      <c r="J1" s="65" t="n">
        <v>7</v>
      </c>
      <c r="K1" s="65"/>
      <c r="L1" s="65"/>
      <c r="M1" s="65"/>
      <c r="N1" s="65"/>
      <c r="O1" s="65"/>
      <c r="P1" s="65" t="n">
        <v>9</v>
      </c>
      <c r="Q1" s="65" t="n">
        <v>10</v>
      </c>
      <c r="R1" s="67"/>
      <c r="S1" s="67"/>
      <c r="T1" s="82"/>
      <c r="U1" s="82"/>
    </row>
    <row r="2" customFormat="false" ht="15" hidden="false" customHeight="true" outlineLevel="0" collapsed="false">
      <c r="A2" s="38" t="s">
        <v>47</v>
      </c>
      <c r="B2" s="39" t="s">
        <v>58</v>
      </c>
      <c r="C2" s="39"/>
      <c r="D2" s="39"/>
      <c r="E2" s="39"/>
      <c r="F2" s="39"/>
      <c r="G2" s="39"/>
      <c r="H2" s="39"/>
      <c r="I2" s="40" t="s">
        <v>59</v>
      </c>
      <c r="J2" s="40"/>
      <c r="K2" s="40"/>
      <c r="L2" s="40"/>
      <c r="M2" s="40"/>
      <c r="N2" s="40"/>
      <c r="O2" s="40"/>
      <c r="P2" s="40" t="s">
        <v>60</v>
      </c>
      <c r="Q2" s="40"/>
      <c r="R2" s="40"/>
      <c r="S2" s="40"/>
      <c r="T2" s="40"/>
      <c r="U2" s="40"/>
    </row>
    <row r="3" customFormat="false" ht="15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64"/>
      <c r="P3" s="41" t="s">
        <v>48</v>
      </c>
      <c r="Q3" s="41"/>
      <c r="R3" s="42"/>
      <c r="S3" s="43" t="s">
        <v>49</v>
      </c>
      <c r="T3" s="44"/>
      <c r="U3" s="43" t="s">
        <v>50</v>
      </c>
    </row>
    <row r="4" customFormat="false" ht="15" hidden="false" customHeight="false" outlineLevel="0" collapsed="false">
      <c r="A4" s="38"/>
      <c r="B4" s="45" t="s">
        <v>5</v>
      </c>
      <c r="C4" s="45" t="s">
        <v>6</v>
      </c>
      <c r="D4" s="45"/>
      <c r="E4" s="45"/>
      <c r="F4" s="45"/>
      <c r="G4" s="45" t="s">
        <v>5</v>
      </c>
      <c r="H4" s="45"/>
      <c r="I4" s="45" t="s">
        <v>5</v>
      </c>
      <c r="J4" s="45" t="s">
        <v>6</v>
      </c>
      <c r="K4" s="45"/>
      <c r="L4" s="45"/>
      <c r="M4" s="45"/>
      <c r="N4" s="45" t="s">
        <v>5</v>
      </c>
      <c r="O4" s="45"/>
      <c r="P4" s="45" t="s">
        <v>5</v>
      </c>
      <c r="Q4" s="45" t="s">
        <v>6</v>
      </c>
      <c r="R4" s="45"/>
      <c r="S4" s="45"/>
      <c r="T4" s="45"/>
      <c r="U4" s="45" t="s">
        <v>5</v>
      </c>
    </row>
    <row r="5" customFormat="false" ht="15" hidden="false" customHeight="false" outlineLevel="0" collapsed="false">
      <c r="A5" s="47" t="s">
        <v>51</v>
      </c>
      <c r="B5" s="48" t="n">
        <v>930399.001</v>
      </c>
      <c r="C5" s="48" t="n">
        <v>830887.781</v>
      </c>
      <c r="D5" s="68"/>
      <c r="E5" s="69" t="n">
        <v>0.119764933695661</v>
      </c>
      <c r="F5" s="68"/>
      <c r="G5" s="70" t="n">
        <v>1452863.10061057</v>
      </c>
      <c r="H5" s="70"/>
      <c r="I5" s="48" t="n">
        <v>448747.411</v>
      </c>
      <c r="J5" s="48" t="n">
        <v>215071.597</v>
      </c>
      <c r="K5" s="68"/>
      <c r="L5" s="69" t="n">
        <v>1.08650243574469</v>
      </c>
      <c r="M5" s="68"/>
      <c r="N5" s="70" t="n">
        <v>700740.815752901</v>
      </c>
      <c r="O5" s="68"/>
      <c r="P5" s="48" t="n">
        <v>1422254.94</v>
      </c>
      <c r="Q5" s="48" t="n">
        <v>1330479.686</v>
      </c>
      <c r="R5" s="68"/>
      <c r="S5" s="69" t="n">
        <v>0.0689790719585628</v>
      </c>
      <c r="T5" s="68"/>
      <c r="U5" s="68" t="n">
        <v>2220919.97064289</v>
      </c>
    </row>
    <row r="6" customFormat="false" ht="15" hidden="false" customHeight="false" outlineLevel="0" collapsed="false">
      <c r="A6" s="71" t="s">
        <v>61</v>
      </c>
      <c r="B6" s="72" t="n">
        <v>0.240489481515518</v>
      </c>
      <c r="C6" s="72" t="n">
        <v>0.239556618607247</v>
      </c>
      <c r="D6" s="72"/>
      <c r="E6" s="55"/>
      <c r="F6" s="72"/>
      <c r="G6" s="72" t="n">
        <v>0.240489481515518</v>
      </c>
      <c r="H6" s="72"/>
      <c r="I6" s="72" t="n">
        <v>0.115992205587956</v>
      </c>
      <c r="J6" s="72" t="n">
        <v>0.0620081624906945</v>
      </c>
      <c r="K6" s="72"/>
      <c r="L6" s="55"/>
      <c r="M6" s="72"/>
      <c r="N6" s="72" t="n">
        <v>0.115992205587956</v>
      </c>
      <c r="O6" s="72"/>
      <c r="P6" s="72" t="n">
        <v>0.367624376999394</v>
      </c>
      <c r="Q6" s="72" t="n">
        <v>0.383595982504637</v>
      </c>
      <c r="R6" s="72"/>
      <c r="S6" s="55"/>
      <c r="T6" s="72"/>
      <c r="U6" s="72" t="n">
        <v>0.367624376999394</v>
      </c>
    </row>
    <row r="7" customFormat="false" ht="15" hidden="false" customHeight="false" outlineLevel="0" collapsed="false">
      <c r="A7" s="47" t="s">
        <v>52</v>
      </c>
      <c r="B7" s="48" t="n">
        <v>-819494.255</v>
      </c>
      <c r="C7" s="48" t="n">
        <v>-721344.721</v>
      </c>
      <c r="D7" s="68"/>
      <c r="E7" s="69" t="n">
        <v>0.136064673577891</v>
      </c>
      <c r="F7" s="68"/>
      <c r="G7" s="70" t="n">
        <v>-1279679.96845672</v>
      </c>
      <c r="H7" s="70"/>
      <c r="I7" s="48" t="n">
        <v>-390873.159</v>
      </c>
      <c r="J7" s="48" t="n">
        <v>-315335.645</v>
      </c>
      <c r="K7" s="68"/>
      <c r="L7" s="69" t="n">
        <v>0.239546385566402</v>
      </c>
      <c r="M7" s="68"/>
      <c r="N7" s="70" t="n">
        <v>-610367.368322429</v>
      </c>
      <c r="O7" s="68"/>
      <c r="P7" s="48" t="n">
        <v>-1328061.079</v>
      </c>
      <c r="Q7" s="48" t="n">
        <v>-1206943.689</v>
      </c>
      <c r="R7" s="68"/>
      <c r="S7" s="69" t="n">
        <v>0.100350489508214</v>
      </c>
      <c r="T7" s="68"/>
      <c r="U7" s="68" t="n">
        <v>-2073831.69474851</v>
      </c>
    </row>
    <row r="8" customFormat="false" ht="15" hidden="false" customHeight="false" outlineLevel="0" collapsed="false">
      <c r="A8" s="71" t="s">
        <v>61</v>
      </c>
      <c r="B8" s="72" t="n">
        <v>0.244478736882452</v>
      </c>
      <c r="C8" s="72" t="n">
        <v>0.235188941001262</v>
      </c>
      <c r="D8" s="72"/>
      <c r="E8" s="55"/>
      <c r="F8" s="72"/>
      <c r="G8" s="72" t="n">
        <v>0.244478736882452</v>
      </c>
      <c r="H8" s="72"/>
      <c r="I8" s="72" t="n">
        <v>0.116608720086236</v>
      </c>
      <c r="J8" s="72" t="n">
        <v>0.102812780420278</v>
      </c>
      <c r="K8" s="72"/>
      <c r="L8" s="55"/>
      <c r="M8" s="72"/>
      <c r="N8" s="72" t="n">
        <v>0.116608720086236</v>
      </c>
      <c r="O8" s="72"/>
      <c r="P8" s="72" t="n">
        <v>0.396198866698177</v>
      </c>
      <c r="Q8" s="72" t="n">
        <v>0.393514778441231</v>
      </c>
      <c r="R8" s="72"/>
      <c r="S8" s="55"/>
      <c r="T8" s="72"/>
      <c r="U8" s="72" t="n">
        <v>0.396198866698177</v>
      </c>
    </row>
    <row r="9" customFormat="false" ht="15" hidden="false" customHeight="false" outlineLevel="0" collapsed="false">
      <c r="A9" s="74"/>
      <c r="B9" s="75"/>
      <c r="C9" s="75"/>
      <c r="D9" s="75"/>
      <c r="E9" s="76"/>
      <c r="F9" s="75"/>
      <c r="G9" s="75"/>
      <c r="H9" s="75"/>
      <c r="I9" s="75"/>
      <c r="J9" s="75"/>
      <c r="K9" s="75"/>
      <c r="L9" s="76"/>
      <c r="M9" s="75"/>
      <c r="N9" s="75"/>
      <c r="O9" s="75"/>
      <c r="P9" s="75"/>
      <c r="Q9" s="75"/>
      <c r="R9" s="75"/>
      <c r="S9" s="76"/>
      <c r="T9" s="75"/>
      <c r="U9" s="75"/>
    </row>
    <row r="10" customFormat="false" ht="15" hidden="false" customHeight="false" outlineLevel="0" collapsed="false">
      <c r="A10" s="77" t="s">
        <v>27</v>
      </c>
      <c r="B10" s="78" t="n">
        <v>110904.746</v>
      </c>
      <c r="C10" s="78" t="n">
        <v>109543.06</v>
      </c>
      <c r="D10" s="79"/>
      <c r="E10" s="80" t="n">
        <v>0.0124306003502194</v>
      </c>
      <c r="F10" s="79"/>
      <c r="G10" s="78" t="n">
        <v>173183.132153844</v>
      </c>
      <c r="H10" s="78"/>
      <c r="I10" s="78" t="n">
        <v>57874.252</v>
      </c>
      <c r="J10" s="78" t="n">
        <v>-100264.048</v>
      </c>
      <c r="K10" s="79"/>
      <c r="L10" s="80" t="n">
        <v>-1.57721838639509</v>
      </c>
      <c r="M10" s="79"/>
      <c r="N10" s="78" t="n">
        <v>90373.447430472</v>
      </c>
      <c r="O10" s="79"/>
      <c r="P10" s="78" t="n">
        <v>94193.861</v>
      </c>
      <c r="Q10" s="78" t="n">
        <v>123535.997</v>
      </c>
      <c r="R10" s="79"/>
      <c r="S10" s="80" t="n">
        <v>-0.237518915235694</v>
      </c>
      <c r="T10" s="79"/>
      <c r="U10" s="79" t="n">
        <v>147088.275894377</v>
      </c>
    </row>
    <row r="11" customFormat="false" ht="15" hidden="false" customHeight="false" outlineLevel="0" collapsed="false">
      <c r="A11" s="37"/>
      <c r="B11" s="65" t="n">
        <v>15</v>
      </c>
      <c r="C11" s="65" t="n">
        <v>16</v>
      </c>
      <c r="D11" s="65"/>
      <c r="E11" s="65"/>
      <c r="F11" s="65"/>
      <c r="G11" s="65"/>
      <c r="H11" s="65"/>
      <c r="I11" s="65" t="n">
        <v>12</v>
      </c>
      <c r="J11" s="65" t="n">
        <v>13</v>
      </c>
      <c r="K11" s="65"/>
      <c r="L11" s="67"/>
      <c r="M11" s="67"/>
      <c r="N11" s="67"/>
      <c r="O11" s="67"/>
      <c r="P11" s="67"/>
      <c r="Q11" s="67"/>
      <c r="R11" s="67"/>
      <c r="S11" s="82"/>
      <c r="T11" s="82"/>
      <c r="U11" s="82"/>
    </row>
    <row r="12" customFormat="false" ht="15" hidden="false" customHeight="true" outlineLevel="0" collapsed="false">
      <c r="A12" s="38" t="s">
        <v>47</v>
      </c>
      <c r="B12" s="39" t="s">
        <v>62</v>
      </c>
      <c r="C12" s="39"/>
      <c r="D12" s="39"/>
      <c r="E12" s="39"/>
      <c r="F12" s="39"/>
      <c r="G12" s="39"/>
      <c r="H12" s="39"/>
      <c r="I12" s="40" t="s">
        <v>63</v>
      </c>
      <c r="J12" s="40"/>
      <c r="K12" s="40"/>
      <c r="L12" s="40"/>
      <c r="M12" s="40"/>
      <c r="N12" s="40"/>
      <c r="O12" s="40"/>
      <c r="P12" s="40" t="s">
        <v>54</v>
      </c>
      <c r="Q12" s="40"/>
      <c r="R12" s="40"/>
      <c r="S12" s="40"/>
      <c r="T12" s="40"/>
      <c r="U12" s="40"/>
    </row>
    <row r="13" customFormat="false" ht="15" hidden="false" customHeight="false" outlineLevel="0" collapsed="false">
      <c r="A13" s="38"/>
      <c r="B13" s="41" t="s">
        <v>48</v>
      </c>
      <c r="C13" s="41"/>
      <c r="D13" s="42"/>
      <c r="E13" s="43" t="s">
        <v>49</v>
      </c>
      <c r="F13" s="44"/>
      <c r="G13" s="43" t="s">
        <v>50</v>
      </c>
      <c r="H13" s="44"/>
      <c r="I13" s="41" t="s">
        <v>48</v>
      </c>
      <c r="J13" s="41"/>
      <c r="K13" s="42"/>
      <c r="L13" s="43" t="s">
        <v>49</v>
      </c>
      <c r="M13" s="44"/>
      <c r="N13" s="43" t="s">
        <v>50</v>
      </c>
      <c r="O13" s="64"/>
      <c r="P13" s="41" t="s">
        <v>48</v>
      </c>
      <c r="Q13" s="41"/>
      <c r="R13" s="42"/>
      <c r="S13" s="43" t="s">
        <v>49</v>
      </c>
      <c r="T13" s="44"/>
      <c r="U13" s="43" t="s">
        <v>50</v>
      </c>
    </row>
    <row r="14" customFormat="false" ht="15" hidden="false" customHeight="false" outlineLevel="0" collapsed="false">
      <c r="A14" s="38"/>
      <c r="B14" s="45" t="s">
        <v>5</v>
      </c>
      <c r="C14" s="45" t="s">
        <v>6</v>
      </c>
      <c r="D14" s="45"/>
      <c r="E14" s="45"/>
      <c r="F14" s="45"/>
      <c r="G14" s="45" t="s">
        <v>5</v>
      </c>
      <c r="H14" s="45"/>
      <c r="I14" s="45" t="s">
        <v>5</v>
      </c>
      <c r="J14" s="45" t="s">
        <v>6</v>
      </c>
      <c r="K14" s="45"/>
      <c r="L14" s="45"/>
      <c r="M14" s="45"/>
      <c r="N14" s="45" t="s">
        <v>5</v>
      </c>
      <c r="O14" s="45"/>
      <c r="P14" s="45" t="s">
        <v>5</v>
      </c>
      <c r="Q14" s="45" t="s">
        <v>6</v>
      </c>
      <c r="R14" s="45"/>
      <c r="S14" s="45"/>
      <c r="T14" s="45"/>
      <c r="U14" s="45" t="s">
        <v>5</v>
      </c>
    </row>
    <row r="15" customFormat="false" ht="15" hidden="false" customHeight="false" outlineLevel="0" collapsed="false">
      <c r="A15" s="47" t="s">
        <v>51</v>
      </c>
      <c r="B15" s="48" t="n">
        <v>409358.26</v>
      </c>
      <c r="C15" s="48" t="n">
        <v>352729.926</v>
      </c>
      <c r="D15" s="68"/>
      <c r="E15" s="69" t="n">
        <v>0.160543038245074</v>
      </c>
      <c r="F15" s="68"/>
      <c r="G15" s="70" t="n">
        <v>639232.748793704</v>
      </c>
      <c r="H15" s="70"/>
      <c r="I15" s="48" t="n">
        <v>658012.507</v>
      </c>
      <c r="J15" s="48" t="n">
        <v>739271.105</v>
      </c>
      <c r="K15" s="68"/>
      <c r="L15" s="69" t="n">
        <v>-0.109917183899674</v>
      </c>
      <c r="M15" s="68"/>
      <c r="N15" s="70" t="n">
        <v>1027518.39816362</v>
      </c>
      <c r="O15" s="68"/>
      <c r="P15" s="48" t="n">
        <v>3868772.119</v>
      </c>
      <c r="Q15" s="48" t="n">
        <v>3468440.095</v>
      </c>
      <c r="R15" s="68"/>
      <c r="S15" s="69" t="n">
        <v>0.115421345917753</v>
      </c>
      <c r="T15" s="68"/>
      <c r="U15" s="68" t="n">
        <v>6041275.03396368</v>
      </c>
    </row>
    <row r="16" customFormat="false" ht="15" hidden="false" customHeight="false" outlineLevel="0" collapsed="false">
      <c r="A16" s="71" t="s">
        <v>61</v>
      </c>
      <c r="B16" s="72" t="n">
        <v>0.105810900050068</v>
      </c>
      <c r="C16" s="72" t="n">
        <v>0.101696992405458</v>
      </c>
      <c r="D16" s="72"/>
      <c r="E16" s="55"/>
      <c r="F16" s="72"/>
      <c r="G16" s="72" t="n">
        <v>0.105810900050068</v>
      </c>
      <c r="H16" s="72"/>
      <c r="I16" s="72" t="n">
        <v>0.170083035847064</v>
      </c>
      <c r="J16" s="72" t="n">
        <v>0.213142243991964</v>
      </c>
      <c r="K16" s="72"/>
      <c r="L16" s="55"/>
      <c r="M16" s="72"/>
      <c r="N16" s="72" t="n">
        <v>0.170083035847064</v>
      </c>
      <c r="O16" s="72"/>
      <c r="P16" s="72" t="n">
        <v>1</v>
      </c>
      <c r="Q16" s="72" t="n">
        <v>1</v>
      </c>
      <c r="R16" s="72"/>
      <c r="S16" s="55"/>
      <c r="T16" s="72"/>
      <c r="U16" s="72"/>
    </row>
    <row r="17" customFormat="false" ht="15" hidden="false" customHeight="false" outlineLevel="0" collapsed="false">
      <c r="A17" s="47" t="s">
        <v>52</v>
      </c>
      <c r="B17" s="48" t="n">
        <v>-331923.155</v>
      </c>
      <c r="C17" s="48" t="n">
        <v>-286332.597</v>
      </c>
      <c r="D17" s="68"/>
      <c r="E17" s="69" t="n">
        <v>0.159222381515996</v>
      </c>
      <c r="F17" s="68"/>
      <c r="G17" s="70" t="n">
        <v>-518314.082043755</v>
      </c>
      <c r="H17" s="70"/>
      <c r="I17" s="48" t="n">
        <v>-481654.606</v>
      </c>
      <c r="J17" s="48" t="n">
        <v>-537129.402</v>
      </c>
      <c r="K17" s="68"/>
      <c r="L17" s="69" t="n">
        <v>-0.103280132857073</v>
      </c>
      <c r="M17" s="68"/>
      <c r="N17" s="70" t="n">
        <v>-752126.994487734</v>
      </c>
      <c r="O17" s="68"/>
      <c r="P17" s="48" t="n">
        <v>-3352006.254</v>
      </c>
      <c r="Q17" s="48" t="n">
        <v>-3067086.054</v>
      </c>
      <c r="R17" s="68"/>
      <c r="S17" s="69" t="n">
        <v>0.0928960567077717</v>
      </c>
      <c r="T17" s="68"/>
      <c r="U17" s="68" t="n">
        <v>-5234320.10805915</v>
      </c>
    </row>
    <row r="18" customFormat="false" ht="15" hidden="false" customHeight="false" outlineLevel="0" collapsed="false">
      <c r="A18" s="71" t="s">
        <v>61</v>
      </c>
      <c r="B18" s="72" t="n">
        <v>0.0990222361918064</v>
      </c>
      <c r="C18" s="72" t="n">
        <v>0.0933565579702512</v>
      </c>
      <c r="D18" s="72"/>
      <c r="E18" s="55"/>
      <c r="F18" s="72"/>
      <c r="G18" s="72" t="n">
        <v>0.0990222361918064</v>
      </c>
      <c r="H18" s="72"/>
      <c r="I18" s="72" t="n">
        <v>0.143691440141329</v>
      </c>
      <c r="J18" s="72" t="n">
        <v>0.175126942166977</v>
      </c>
      <c r="K18" s="72"/>
      <c r="L18" s="55"/>
      <c r="M18" s="72"/>
      <c r="N18" s="72" t="n">
        <v>0.143691440141329</v>
      </c>
      <c r="O18" s="72"/>
      <c r="P18" s="72" t="n">
        <v>1</v>
      </c>
      <c r="Q18" s="72" t="n">
        <v>1</v>
      </c>
      <c r="R18" s="72"/>
      <c r="S18" s="55"/>
      <c r="T18" s="72"/>
      <c r="U18" s="72"/>
    </row>
    <row r="19" customFormat="false" ht="15" hidden="false" customHeight="false" outlineLevel="0" collapsed="false">
      <c r="A19" s="74"/>
      <c r="B19" s="75"/>
      <c r="C19" s="75"/>
      <c r="D19" s="75"/>
      <c r="E19" s="76"/>
      <c r="F19" s="75"/>
      <c r="G19" s="75"/>
      <c r="H19" s="75"/>
      <c r="I19" s="75"/>
      <c r="J19" s="75"/>
      <c r="K19" s="75"/>
      <c r="L19" s="76"/>
      <c r="M19" s="75"/>
      <c r="N19" s="75"/>
      <c r="O19" s="75"/>
      <c r="P19" s="75"/>
      <c r="Q19" s="75"/>
      <c r="R19" s="75"/>
      <c r="S19" s="76"/>
      <c r="T19" s="75"/>
      <c r="U19" s="75"/>
    </row>
    <row r="20" customFormat="false" ht="15" hidden="false" customHeight="false" outlineLevel="0" collapsed="false">
      <c r="A20" s="77" t="s">
        <v>27</v>
      </c>
      <c r="B20" s="78" t="n">
        <v>77435.105</v>
      </c>
      <c r="C20" s="78" t="n">
        <v>66397.329</v>
      </c>
      <c r="D20" s="79"/>
      <c r="E20" s="80" t="n">
        <v>0.166238253349017</v>
      </c>
      <c r="F20" s="79"/>
      <c r="G20" s="78" t="n">
        <v>120918.666749949</v>
      </c>
      <c r="H20" s="78"/>
      <c r="I20" s="78" t="n">
        <v>176357.901</v>
      </c>
      <c r="J20" s="78" t="n">
        <v>202141.703</v>
      </c>
      <c r="K20" s="79"/>
      <c r="L20" s="80" t="n">
        <v>-0.127553105654799</v>
      </c>
      <c r="M20" s="79"/>
      <c r="N20" s="78" t="n">
        <v>275391.403675885</v>
      </c>
      <c r="O20" s="79"/>
      <c r="P20" s="78" t="n">
        <v>516765.865</v>
      </c>
      <c r="Q20" s="78" t="n">
        <v>401354.041</v>
      </c>
      <c r="R20" s="79"/>
      <c r="S20" s="80" t="n">
        <v>0.287556152947766</v>
      </c>
      <c r="T20" s="79"/>
      <c r="U20" s="79" t="n">
        <v>806954.925904527</v>
      </c>
    </row>
    <row r="45" customFormat="false" ht="15" hidden="false" customHeight="false" outlineLevel="0" collapsed="false">
      <c r="A45" s="35" t="s">
        <v>55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3" min="2" style="0" width="13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.41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65</v>
      </c>
      <c r="B1" s="83"/>
      <c r="C1" s="83"/>
      <c r="D1" s="83"/>
      <c r="E1" s="83"/>
      <c r="F1" s="83"/>
      <c r="G1" s="7"/>
    </row>
    <row r="2" customFormat="false" ht="15" hidden="false" customHeight="false" outlineLevel="0" collapsed="false">
      <c r="A2" s="84" t="s">
        <v>66</v>
      </c>
      <c r="B2" s="85" t="s">
        <v>2</v>
      </c>
      <c r="C2" s="85"/>
      <c r="D2" s="85"/>
      <c r="E2" s="85"/>
      <c r="F2" s="86"/>
      <c r="G2" s="87" t="s">
        <v>3</v>
      </c>
    </row>
    <row r="3" customFormat="false" ht="25.5" hidden="false" customHeight="false" outlineLevel="0" collapsed="false">
      <c r="A3" s="88"/>
      <c r="B3" s="89" t="s">
        <v>67</v>
      </c>
      <c r="C3" s="90" t="s">
        <v>68</v>
      </c>
      <c r="D3" s="91" t="s">
        <v>7</v>
      </c>
      <c r="E3" s="91" t="s">
        <v>8</v>
      </c>
      <c r="G3" s="89" t="s">
        <v>67</v>
      </c>
    </row>
    <row r="4" customFormat="false" ht="15" hidden="false" customHeight="false" outlineLevel="0" collapsed="false">
      <c r="A4" s="92"/>
      <c r="B4" s="92"/>
      <c r="C4" s="92"/>
      <c r="D4" s="92"/>
      <c r="E4" s="92"/>
      <c r="F4" s="92"/>
      <c r="G4" s="93"/>
    </row>
    <row r="5" customFormat="false" ht="15" hidden="false" customHeight="false" outlineLevel="0" collapsed="false">
      <c r="A5" s="36" t="s">
        <v>69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15" t="s">
        <v>70</v>
      </c>
      <c r="B6" s="92" t="n">
        <v>1067283.896</v>
      </c>
      <c r="C6" s="92" t="n">
        <v>1704745.491</v>
      </c>
      <c r="D6" s="92" t="n">
        <v>-637461.595</v>
      </c>
      <c r="E6" s="94" t="n">
        <v>-0.37393358619536</v>
      </c>
      <c r="F6" s="92"/>
      <c r="G6" s="92" t="n">
        <v>1527484.39432104</v>
      </c>
    </row>
    <row r="7" customFormat="false" ht="15" hidden="false" customHeight="false" outlineLevel="0" collapsed="false">
      <c r="A7" s="15" t="s">
        <v>71</v>
      </c>
      <c r="B7" s="92" t="n">
        <v>97830.238</v>
      </c>
      <c r="C7" s="92" t="n">
        <v>99455.403</v>
      </c>
      <c r="D7" s="92" t="n">
        <v>-1625.16500000001</v>
      </c>
      <c r="E7" s="94" t="n">
        <v>-0.0163406406386992</v>
      </c>
      <c r="F7" s="92"/>
      <c r="G7" s="92" t="n">
        <v>140013.507556675</v>
      </c>
    </row>
    <row r="8" customFormat="false" ht="15" hidden="false" customHeight="false" outlineLevel="0" collapsed="false">
      <c r="A8" s="15" t="s">
        <v>72</v>
      </c>
      <c r="B8" s="92" t="n">
        <v>139995.21</v>
      </c>
      <c r="C8" s="92" t="n">
        <v>175098.112</v>
      </c>
      <c r="D8" s="92" t="n">
        <v>-35102.902</v>
      </c>
      <c r="E8" s="94" t="n">
        <v>-0.200475616778781</v>
      </c>
      <c r="F8" s="92"/>
      <c r="G8" s="92" t="n">
        <v>200359.528852759</v>
      </c>
    </row>
    <row r="9" customFormat="false" ht="15" hidden="false" customHeight="false" outlineLevel="0" collapsed="false">
      <c r="A9" s="15" t="s">
        <v>73</v>
      </c>
      <c r="B9" s="92" t="n">
        <v>1656910.648</v>
      </c>
      <c r="C9" s="92" t="n">
        <v>1681686.903</v>
      </c>
      <c r="D9" s="92" t="n">
        <v>-24776.2549999999</v>
      </c>
      <c r="E9" s="94" t="n">
        <v>-0.0147329773192626</v>
      </c>
      <c r="F9" s="92"/>
      <c r="G9" s="92" t="n">
        <v>2371351.39683994</v>
      </c>
    </row>
    <row r="10" customFormat="false" ht="15" hidden="false" customHeight="false" outlineLevel="0" collapsed="false">
      <c r="A10" s="15" t="s">
        <v>74</v>
      </c>
      <c r="B10" s="92" t="n">
        <v>23278.496</v>
      </c>
      <c r="C10" s="92" t="n">
        <v>18441.34</v>
      </c>
      <c r="D10" s="92" t="n">
        <v>4837.156</v>
      </c>
      <c r="E10" s="94" t="n">
        <v>0.26229959428111</v>
      </c>
      <c r="F10" s="92"/>
      <c r="G10" s="92" t="n">
        <v>33315.9148156629</v>
      </c>
    </row>
    <row r="11" customFormat="false" ht="15" hidden="false" customHeight="false" outlineLevel="0" collapsed="false">
      <c r="A11" s="15" t="s">
        <v>75</v>
      </c>
      <c r="B11" s="92" t="n">
        <v>136627.602</v>
      </c>
      <c r="C11" s="92" t="n">
        <v>133520.154</v>
      </c>
      <c r="D11" s="92" t="n">
        <v>3107.448</v>
      </c>
      <c r="E11" s="94" t="n">
        <v>0.0232732505685996</v>
      </c>
      <c r="F11" s="92"/>
      <c r="G11" s="92" t="n">
        <v>195539.847149073</v>
      </c>
    </row>
    <row r="12" customFormat="false" ht="15" hidden="false" customHeight="false" outlineLevel="0" collapsed="false">
      <c r="A12" s="15" t="s">
        <v>76</v>
      </c>
      <c r="B12" s="92" t="n">
        <v>44351.788</v>
      </c>
      <c r="C12" s="92" t="n">
        <v>110572.522</v>
      </c>
      <c r="D12" s="92" t="n">
        <v>-66220.734</v>
      </c>
      <c r="E12" s="94" t="n">
        <v>-0.598889604779025</v>
      </c>
      <c r="F12" s="92"/>
      <c r="G12" s="92" t="n">
        <v>63475.767117014</v>
      </c>
    </row>
    <row r="13" customFormat="false" ht="15" hidden="false" customHeight="false" outlineLevel="0" collapsed="false">
      <c r="A13" s="15" t="s">
        <v>77</v>
      </c>
      <c r="B13" s="92" t="n">
        <v>0</v>
      </c>
      <c r="C13" s="92" t="n">
        <v>7978.963</v>
      </c>
      <c r="D13" s="92" t="n">
        <v>-7978.963</v>
      </c>
      <c r="E13" s="94" t="n">
        <v>-1</v>
      </c>
      <c r="F13" s="92"/>
      <c r="G13" s="92" t="n">
        <v>0</v>
      </c>
    </row>
    <row r="14" customFormat="false" ht="15" hidden="false" customHeight="false" outlineLevel="0" collapsed="false">
      <c r="A14" s="95" t="s">
        <v>78</v>
      </c>
      <c r="B14" s="96" t="n">
        <v>3166277.878</v>
      </c>
      <c r="C14" s="96" t="n">
        <v>3931498.888</v>
      </c>
      <c r="D14" s="97" t="n">
        <v>-765221.01</v>
      </c>
      <c r="E14" s="98" t="n">
        <v>-0.194638490763831</v>
      </c>
      <c r="F14" s="99"/>
      <c r="G14" s="96" t="n">
        <v>4531540.35665216</v>
      </c>
    </row>
    <row r="15" customFormat="false" ht="15" hidden="false" customHeight="false" outlineLevel="0" collapsed="false">
      <c r="A15" s="15"/>
      <c r="B15" s="100"/>
      <c r="C15" s="100"/>
      <c r="D15" s="100"/>
      <c r="E15" s="94"/>
      <c r="F15" s="92"/>
      <c r="G15" s="92"/>
    </row>
    <row r="16" customFormat="false" ht="15" hidden="false" customHeight="false" outlineLevel="0" collapsed="false">
      <c r="A16" s="101" t="s">
        <v>79</v>
      </c>
      <c r="B16" s="102"/>
      <c r="C16" s="102"/>
      <c r="D16" s="103"/>
      <c r="E16" s="99"/>
      <c r="F16" s="99"/>
      <c r="G16" s="102"/>
    </row>
    <row r="17" customFormat="false" ht="15" hidden="false" customHeight="false" outlineLevel="0" collapsed="false">
      <c r="A17" s="15" t="s">
        <v>80</v>
      </c>
      <c r="B17" s="92" t="n">
        <v>458543.044</v>
      </c>
      <c r="C17" s="92" t="n">
        <v>530821.52</v>
      </c>
      <c r="D17" s="92" t="n">
        <v>-72278.476</v>
      </c>
      <c r="E17" s="94" t="n">
        <v>-0.136163424572538</v>
      </c>
      <c r="F17" s="92"/>
      <c r="G17" s="92" t="n">
        <v>656261.512479963</v>
      </c>
    </row>
    <row r="18" customFormat="false" ht="15" hidden="false" customHeight="false" outlineLevel="0" collapsed="false">
      <c r="A18" s="15" t="s">
        <v>81</v>
      </c>
      <c r="B18" s="92" t="n">
        <v>79898.599</v>
      </c>
      <c r="C18" s="92" t="n">
        <v>77806.18</v>
      </c>
      <c r="D18" s="92" t="n">
        <v>2092.41900000001</v>
      </c>
      <c r="E18" s="94" t="n">
        <v>0.0268927095508353</v>
      </c>
      <c r="F18" s="92"/>
      <c r="G18" s="92" t="n">
        <v>114349.952770781</v>
      </c>
    </row>
    <row r="19" customFormat="false" ht="15" hidden="false" customHeight="false" outlineLevel="0" collapsed="false">
      <c r="A19" s="15" t="s">
        <v>82</v>
      </c>
      <c r="B19" s="92" t="n">
        <v>263357.466</v>
      </c>
      <c r="C19" s="92" t="n">
        <v>291641.675</v>
      </c>
      <c r="D19" s="92" t="n">
        <v>-28284.209</v>
      </c>
      <c r="E19" s="94" t="n">
        <v>-0.0969827408925695</v>
      </c>
      <c r="F19" s="92"/>
      <c r="G19" s="92" t="n">
        <v>376914.165903366</v>
      </c>
    </row>
    <row r="20" customFormat="false" ht="15" hidden="false" customHeight="false" outlineLevel="0" collapsed="false">
      <c r="A20" s="15" t="s">
        <v>74</v>
      </c>
      <c r="B20" s="92" t="n">
        <v>497.457</v>
      </c>
      <c r="C20" s="92" t="n">
        <v>486.605</v>
      </c>
      <c r="D20" s="92" t="n">
        <v>10.852</v>
      </c>
      <c r="E20" s="94" t="n">
        <v>0.0223014560064117</v>
      </c>
      <c r="F20" s="92"/>
      <c r="G20" s="92" t="n">
        <v>711.95471719716</v>
      </c>
    </row>
    <row r="21" customFormat="false" ht="15" hidden="false" customHeight="false" outlineLevel="0" collapsed="false">
      <c r="A21" s="15" t="s">
        <v>83</v>
      </c>
      <c r="B21" s="92" t="n">
        <v>79842.223</v>
      </c>
      <c r="C21" s="92" t="n">
        <v>73633.61</v>
      </c>
      <c r="D21" s="92" t="n">
        <v>6208.613</v>
      </c>
      <c r="E21" s="94" t="n">
        <v>0.0843176505946129</v>
      </c>
      <c r="F21" s="92"/>
      <c r="G21" s="92" t="n">
        <v>114269.268090222</v>
      </c>
    </row>
    <row r="22" customFormat="false" ht="15" hidden="false" customHeight="false" outlineLevel="0" collapsed="false">
      <c r="A22" s="15" t="s">
        <v>84</v>
      </c>
      <c r="B22" s="92" t="n">
        <v>985643.264</v>
      </c>
      <c r="C22" s="92" t="n">
        <v>1168212.056</v>
      </c>
      <c r="D22" s="92" t="n">
        <v>-182568.792</v>
      </c>
      <c r="E22" s="94" t="n">
        <v>-0.156280523781891</v>
      </c>
      <c r="F22" s="92"/>
      <c r="G22" s="92" t="n">
        <v>1410641.26402565</v>
      </c>
    </row>
    <row r="23" customFormat="false" ht="15" hidden="false" customHeight="false" outlineLevel="0" collapsed="false">
      <c r="A23" s="15" t="s">
        <v>85</v>
      </c>
      <c r="B23" s="92" t="n">
        <v>1331764.122</v>
      </c>
      <c r="C23" s="92" t="n">
        <v>1410853.627</v>
      </c>
      <c r="D23" s="92" t="n">
        <v>-79089.5050000001</v>
      </c>
      <c r="E23" s="94" t="n">
        <v>-0.0560579095424476</v>
      </c>
      <c r="F23" s="92"/>
      <c r="G23" s="92" t="n">
        <v>1906005.44137852</v>
      </c>
    </row>
    <row r="24" customFormat="false" ht="15" hidden="false" customHeight="false" outlineLevel="0" collapsed="false">
      <c r="A24" s="15" t="s">
        <v>86</v>
      </c>
      <c r="B24" s="92" t="n">
        <v>8503787.236</v>
      </c>
      <c r="C24" s="92" t="n">
        <v>8234215.719</v>
      </c>
      <c r="D24" s="92" t="n">
        <v>269571.517</v>
      </c>
      <c r="E24" s="94" t="n">
        <v>0.0327379711923236</v>
      </c>
      <c r="F24" s="92"/>
      <c r="G24" s="92" t="n">
        <v>12170522.1490726</v>
      </c>
    </row>
    <row r="25" customFormat="false" ht="15" hidden="false" customHeight="false" outlineLevel="0" collapsed="false">
      <c r="A25" s="15" t="s">
        <v>87</v>
      </c>
      <c r="B25" s="92" t="n">
        <v>8156.603</v>
      </c>
      <c r="C25" s="92" t="n">
        <v>8514.562</v>
      </c>
      <c r="D25" s="92" t="n">
        <v>-357.959</v>
      </c>
      <c r="E25" s="94" t="n">
        <v>-0.0420408002196707</v>
      </c>
      <c r="F25" s="92"/>
      <c r="G25" s="92" t="n">
        <v>11673.6360773987</v>
      </c>
    </row>
    <row r="26" customFormat="false" ht="15" hidden="false" customHeight="false" outlineLevel="0" collapsed="false">
      <c r="A26" s="15" t="s">
        <v>88</v>
      </c>
      <c r="B26" s="92" t="n">
        <v>130178.649</v>
      </c>
      <c r="C26" s="92" t="n">
        <v>193637.874</v>
      </c>
      <c r="D26" s="92" t="n">
        <v>-63459.225</v>
      </c>
      <c r="E26" s="94" t="n">
        <v>-0.327721140958199</v>
      </c>
      <c r="F26" s="92"/>
      <c r="G26" s="92" t="n">
        <v>186310.180043508</v>
      </c>
    </row>
    <row r="27" customFormat="false" ht="15" hidden="false" customHeight="false" outlineLevel="0" collapsed="false">
      <c r="A27" s="95" t="s">
        <v>89</v>
      </c>
      <c r="B27" s="96" t="n">
        <v>11841668.663</v>
      </c>
      <c r="C27" s="96" t="n">
        <v>11989823.428</v>
      </c>
      <c r="D27" s="97" t="n">
        <v>-148154.765000001</v>
      </c>
      <c r="E27" s="98" t="n">
        <v>-0.0123567094953219</v>
      </c>
      <c r="F27" s="99"/>
      <c r="G27" s="96" t="n">
        <v>16947659.5245592</v>
      </c>
    </row>
    <row r="28" customFormat="false" ht="15" hidden="false" customHeight="false" outlineLevel="0" collapsed="false">
      <c r="A28" s="15"/>
      <c r="B28" s="92"/>
      <c r="C28" s="92"/>
      <c r="D28" s="92"/>
      <c r="E28" s="94"/>
      <c r="F28" s="92"/>
      <c r="G28" s="92"/>
    </row>
    <row r="29" customFormat="false" ht="15" hidden="false" customHeight="false" outlineLevel="0" collapsed="false">
      <c r="A29" s="104" t="s">
        <v>90</v>
      </c>
      <c r="B29" s="105" t="n">
        <v>15007946.541</v>
      </c>
      <c r="C29" s="105" t="n">
        <v>15921322.316</v>
      </c>
      <c r="D29" s="106" t="n">
        <v>-913375</v>
      </c>
      <c r="E29" s="107" t="n">
        <v>-0.0573680851924035</v>
      </c>
      <c r="F29" s="99"/>
      <c r="G29" s="105" t="n">
        <v>21479199.8812114</v>
      </c>
    </row>
    <row r="45" customFormat="false" ht="15" hidden="false" customHeight="false" outlineLevel="0" collapsed="false">
      <c r="A45" s="35" t="s">
        <v>55</v>
      </c>
    </row>
  </sheetData>
  <mergeCells count="1">
    <mergeCell ref="B2:E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false" outlineLevel="0" max="6" min="6" style="0" width="1.28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2" t="s">
        <v>91</v>
      </c>
      <c r="B1" s="83"/>
      <c r="C1" s="83"/>
      <c r="D1" s="83"/>
      <c r="E1" s="83"/>
      <c r="F1" s="83"/>
      <c r="G1" s="83"/>
    </row>
    <row r="2" customFormat="false" ht="15" hidden="false" customHeight="true" outlineLevel="0" collapsed="false">
      <c r="A2" s="84" t="s">
        <v>92</v>
      </c>
      <c r="B2" s="85" t="s">
        <v>2</v>
      </c>
      <c r="C2" s="85"/>
      <c r="D2" s="85"/>
      <c r="E2" s="85"/>
      <c r="F2" s="86"/>
      <c r="G2" s="87" t="s">
        <v>3</v>
      </c>
    </row>
    <row r="3" customFormat="false" ht="25.5" hidden="false" customHeight="false" outlineLevel="0" collapsed="false">
      <c r="A3" s="88"/>
      <c r="B3" s="89" t="s">
        <v>67</v>
      </c>
      <c r="C3" s="90" t="s">
        <v>68</v>
      </c>
      <c r="D3" s="91" t="s">
        <v>7</v>
      </c>
      <c r="E3" s="91" t="s">
        <v>8</v>
      </c>
      <c r="G3" s="108" t="s">
        <v>67</v>
      </c>
    </row>
    <row r="4" customFormat="false" ht="15" hidden="false" customHeight="false" outlineLevel="0" collapsed="false">
      <c r="A4" s="92"/>
      <c r="B4" s="92"/>
      <c r="C4" s="92"/>
      <c r="D4" s="92"/>
      <c r="E4" s="92"/>
      <c r="F4" s="92"/>
      <c r="G4" s="92"/>
    </row>
    <row r="5" customFormat="false" ht="15" hidden="false" customHeight="false" outlineLevel="0" collapsed="false">
      <c r="A5" s="101" t="s">
        <v>93</v>
      </c>
      <c r="B5" s="102"/>
      <c r="C5" s="102"/>
      <c r="D5" s="103"/>
      <c r="E5" s="99"/>
      <c r="F5" s="99"/>
      <c r="G5" s="102"/>
    </row>
    <row r="6" customFormat="false" ht="15" hidden="false" customHeight="false" outlineLevel="0" collapsed="false">
      <c r="A6" s="18" t="s">
        <v>94</v>
      </c>
      <c r="B6" s="92" t="n">
        <v>481067.957</v>
      </c>
      <c r="C6" s="92" t="n">
        <v>421805.679</v>
      </c>
      <c r="D6" s="92" t="n">
        <v>59262.278</v>
      </c>
      <c r="E6" s="94" t="n">
        <v>0.140496633759168</v>
      </c>
      <c r="F6" s="92"/>
      <c r="G6" s="92" t="n">
        <v>688498.908003206</v>
      </c>
    </row>
    <row r="7" customFormat="false" ht="15" hidden="false" customHeight="false" outlineLevel="0" collapsed="false">
      <c r="A7" s="18" t="s">
        <v>95</v>
      </c>
      <c r="B7" s="92" t="n">
        <v>1660659.173</v>
      </c>
      <c r="C7" s="92" t="n">
        <v>2288876.95</v>
      </c>
      <c r="D7" s="92" t="n">
        <v>-628217.777</v>
      </c>
      <c r="E7" s="94" t="n">
        <v>-0.274465508947521</v>
      </c>
      <c r="F7" s="92"/>
      <c r="G7" s="92" t="n">
        <v>2376716.24255782</v>
      </c>
    </row>
    <row r="8" customFormat="false" ht="15" hidden="false" customHeight="false" outlineLevel="0" collapsed="false">
      <c r="A8" s="18" t="s">
        <v>96</v>
      </c>
      <c r="B8" s="92" t="n">
        <v>37031.978</v>
      </c>
      <c r="C8" s="92" t="n">
        <v>143680.622</v>
      </c>
      <c r="D8" s="92" t="n">
        <v>-106648.644</v>
      </c>
      <c r="E8" s="94" t="n">
        <v>-0.742261847947735</v>
      </c>
      <c r="F8" s="92"/>
      <c r="G8" s="92" t="n">
        <v>52999.7395237005</v>
      </c>
    </row>
    <row r="9" customFormat="false" ht="15" hidden="false" customHeight="false" outlineLevel="0" collapsed="false">
      <c r="A9" s="18" t="s">
        <v>97</v>
      </c>
      <c r="B9" s="92" t="n">
        <v>182517.875</v>
      </c>
      <c r="C9" s="92" t="n">
        <v>90222.684</v>
      </c>
      <c r="D9" s="92" t="n">
        <v>92295.191</v>
      </c>
      <c r="E9" s="94" t="n">
        <v>1.02297101912863</v>
      </c>
      <c r="F9" s="92"/>
      <c r="G9" s="92" t="n">
        <v>261217.476242272</v>
      </c>
    </row>
    <row r="10" customFormat="false" ht="15" hidden="false" customHeight="false" outlineLevel="0" collapsed="false">
      <c r="A10" s="18" t="s">
        <v>98</v>
      </c>
      <c r="B10" s="92" t="n">
        <v>75205.94</v>
      </c>
      <c r="C10" s="92" t="n">
        <v>115472.313</v>
      </c>
      <c r="D10" s="92" t="n">
        <v>-40266.373</v>
      </c>
      <c r="E10" s="94" t="n">
        <v>-0.348710196876372</v>
      </c>
      <c r="F10" s="92"/>
      <c r="G10" s="92" t="n">
        <v>107633.873368445</v>
      </c>
    </row>
    <row r="11" customFormat="false" ht="15" hidden="false" customHeight="false" outlineLevel="0" collapsed="false">
      <c r="A11" s="18" t="s">
        <v>99</v>
      </c>
      <c r="B11" s="92" t="n">
        <v>0</v>
      </c>
      <c r="C11" s="92" t="n">
        <v>0</v>
      </c>
      <c r="D11" s="92" t="n">
        <v>0</v>
      </c>
      <c r="E11" s="94"/>
      <c r="F11" s="92"/>
      <c r="G11" s="92" t="n">
        <v>0</v>
      </c>
    </row>
    <row r="12" customFormat="false" ht="15" hidden="false" customHeight="false" outlineLevel="0" collapsed="false">
      <c r="A12" s="18" t="s">
        <v>100</v>
      </c>
      <c r="B12" s="92" t="n">
        <v>176310.441</v>
      </c>
      <c r="C12" s="92" t="n">
        <v>129275.589</v>
      </c>
      <c r="D12" s="92" t="n">
        <v>47034.852</v>
      </c>
      <c r="E12" s="94" t="n">
        <v>0.36383397951488</v>
      </c>
      <c r="F12" s="92"/>
      <c r="G12" s="92" t="n">
        <v>252333.468342111</v>
      </c>
    </row>
    <row r="13" customFormat="false" ht="15" hidden="false" customHeight="false" outlineLevel="0" collapsed="false">
      <c r="A13" s="18" t="s">
        <v>101</v>
      </c>
      <c r="B13" s="92" t="n">
        <v>0</v>
      </c>
      <c r="C13" s="92" t="n">
        <v>5488.147</v>
      </c>
      <c r="D13" s="92" t="n">
        <v>-5488.147</v>
      </c>
      <c r="E13" s="94" t="n">
        <v>-1</v>
      </c>
      <c r="F13" s="92"/>
      <c r="G13" s="92" t="n">
        <v>0</v>
      </c>
    </row>
    <row r="14" customFormat="false" ht="15" hidden="false" customHeight="false" outlineLevel="0" collapsed="false">
      <c r="A14" s="95" t="s">
        <v>102</v>
      </c>
      <c r="B14" s="96" t="n">
        <v>2612793.364</v>
      </c>
      <c r="C14" s="96" t="n">
        <v>3194821.984</v>
      </c>
      <c r="D14" s="97" t="n">
        <v>-582028.62</v>
      </c>
      <c r="E14" s="98" t="n">
        <v>-0.182178732622619</v>
      </c>
      <c r="F14" s="99"/>
      <c r="G14" s="96" t="n">
        <v>3739399.70803755</v>
      </c>
    </row>
    <row r="15" customFormat="false" ht="15" hidden="false" customHeight="false" outlineLevel="0" collapsed="false">
      <c r="A15" s="92"/>
      <c r="B15" s="92"/>
      <c r="C15" s="92"/>
      <c r="D15" s="92"/>
      <c r="E15" s="94"/>
      <c r="F15" s="92"/>
      <c r="G15" s="92"/>
    </row>
    <row r="16" customFormat="false" ht="15" hidden="false" customHeight="false" outlineLevel="0" collapsed="false">
      <c r="A16" s="101" t="s">
        <v>103</v>
      </c>
      <c r="B16" s="102"/>
      <c r="C16" s="102"/>
      <c r="D16" s="103"/>
      <c r="E16" s="99"/>
      <c r="F16" s="99"/>
      <c r="G16" s="102"/>
    </row>
    <row r="17" customFormat="false" ht="15" hidden="false" customHeight="false" outlineLevel="0" collapsed="false">
      <c r="A17" s="18" t="s">
        <v>104</v>
      </c>
      <c r="B17" s="92" t="n">
        <v>3019431.2</v>
      </c>
      <c r="C17" s="92" t="n">
        <v>3289097.528</v>
      </c>
      <c r="D17" s="92" t="n">
        <v>-269666.328</v>
      </c>
      <c r="E17" s="94" t="n">
        <v>-0.0819879391548403</v>
      </c>
      <c r="F17" s="92"/>
      <c r="G17" s="92" t="n">
        <v>4321375.08587131</v>
      </c>
    </row>
    <row r="18" customFormat="false" ht="15" hidden="false" customHeight="false" outlineLevel="0" collapsed="false">
      <c r="A18" s="18" t="s">
        <v>105</v>
      </c>
      <c r="B18" s="92" t="n">
        <v>276439.453</v>
      </c>
      <c r="C18" s="92" t="n">
        <v>159385.521</v>
      </c>
      <c r="D18" s="92" t="n">
        <v>117053.932</v>
      </c>
      <c r="E18" s="94" t="n">
        <v>0.734407562654327</v>
      </c>
      <c r="F18" s="92"/>
      <c r="G18" s="92" t="n">
        <v>395636.954717197</v>
      </c>
    </row>
    <row r="19" customFormat="false" ht="15" hidden="false" customHeight="false" outlineLevel="0" collapsed="false">
      <c r="A19" s="18" t="s">
        <v>96</v>
      </c>
      <c r="B19" s="92" t="n">
        <v>0</v>
      </c>
      <c r="C19" s="92" t="n">
        <v>0</v>
      </c>
      <c r="D19" s="92" t="n">
        <v>0</v>
      </c>
      <c r="E19" s="94"/>
      <c r="F19" s="92"/>
      <c r="G19" s="92" t="n">
        <v>0</v>
      </c>
    </row>
    <row r="20" customFormat="false" ht="15" hidden="false" customHeight="false" outlineLevel="0" collapsed="false">
      <c r="A20" s="18" t="s">
        <v>106</v>
      </c>
      <c r="B20" s="92" t="n">
        <v>236590.489</v>
      </c>
      <c r="C20" s="92" t="n">
        <v>197243.841</v>
      </c>
      <c r="D20" s="92" t="n">
        <v>39346.648</v>
      </c>
      <c r="E20" s="94" t="n">
        <v>0.199482264188923</v>
      </c>
      <c r="F20" s="92"/>
      <c r="G20" s="92" t="n">
        <v>338605.577341424</v>
      </c>
    </row>
    <row r="21" customFormat="false" ht="15" hidden="false" customHeight="false" outlineLevel="0" collapsed="false">
      <c r="A21" s="18" t="s">
        <v>107</v>
      </c>
      <c r="B21" s="92" t="n">
        <v>447625.65</v>
      </c>
      <c r="C21" s="92" t="n">
        <v>478361.484</v>
      </c>
      <c r="D21" s="92" t="n">
        <v>-30735.834</v>
      </c>
      <c r="E21" s="94" t="n">
        <v>-0.0642523176050687</v>
      </c>
      <c r="F21" s="92"/>
      <c r="G21" s="92" t="n">
        <v>640636.66418594</v>
      </c>
    </row>
    <row r="22" customFormat="false" ht="15" hidden="false" customHeight="false" outlineLevel="0" collapsed="false">
      <c r="A22" s="18" t="s">
        <v>108</v>
      </c>
      <c r="B22" s="92" t="n">
        <v>234381.04</v>
      </c>
      <c r="C22" s="92" t="n">
        <v>269930.412</v>
      </c>
      <c r="D22" s="92" t="n">
        <v>-35549.372</v>
      </c>
      <c r="E22" s="94" t="n">
        <v>-0.131698283778413</v>
      </c>
      <c r="F22" s="92"/>
      <c r="G22" s="92" t="n">
        <v>335443.439432104</v>
      </c>
    </row>
    <row r="23" customFormat="false" ht="15" hidden="false" customHeight="false" outlineLevel="0" collapsed="false">
      <c r="A23" s="18" t="s">
        <v>109</v>
      </c>
      <c r="B23" s="92" t="n">
        <v>64047.905</v>
      </c>
      <c r="C23" s="92" t="n">
        <v>53262.8</v>
      </c>
      <c r="D23" s="92" t="n">
        <v>10785.105</v>
      </c>
      <c r="E23" s="94" t="n">
        <v>0.202488509804216</v>
      </c>
      <c r="F23" s="92"/>
      <c r="G23" s="92" t="n">
        <v>91664.6224524846</v>
      </c>
    </row>
    <row r="24" customFormat="false" ht="15" hidden="false" customHeight="false" outlineLevel="0" collapsed="false">
      <c r="A24" s="95" t="s">
        <v>110</v>
      </c>
      <c r="B24" s="96" t="n">
        <v>4278515.737</v>
      </c>
      <c r="C24" s="96" t="n">
        <v>4447281.586</v>
      </c>
      <c r="D24" s="97" t="n">
        <v>-168765</v>
      </c>
      <c r="E24" s="98" t="n">
        <v>-0.0379480916007823</v>
      </c>
      <c r="F24" s="99"/>
      <c r="G24" s="96" t="n">
        <v>6123362.34400046</v>
      </c>
    </row>
    <row r="25" customFormat="false" ht="15" hidden="false" customHeight="false" outlineLevel="0" collapsed="false">
      <c r="A25" s="92"/>
      <c r="B25" s="92"/>
      <c r="C25" s="92"/>
      <c r="D25" s="92"/>
      <c r="E25" s="94"/>
      <c r="F25" s="92"/>
      <c r="G25" s="92"/>
    </row>
    <row r="26" customFormat="false" ht="15" hidden="false" customHeight="false" outlineLevel="0" collapsed="false">
      <c r="A26" s="36" t="s">
        <v>111</v>
      </c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15" t="s">
        <v>112</v>
      </c>
      <c r="B27" s="92" t="n">
        <v>5804447.986</v>
      </c>
      <c r="C27" s="92" t="n">
        <v>5804447.986</v>
      </c>
      <c r="D27" s="92" t="n">
        <v>0</v>
      </c>
      <c r="E27" s="94" t="n">
        <v>0</v>
      </c>
      <c r="F27" s="92"/>
      <c r="G27" s="92" t="n">
        <v>8307258.96782688</v>
      </c>
    </row>
    <row r="28" customFormat="false" ht="15" hidden="false" customHeight="false" outlineLevel="0" collapsed="false">
      <c r="A28" s="15" t="s">
        <v>113</v>
      </c>
      <c r="B28" s="92" t="n">
        <v>3328772.981</v>
      </c>
      <c r="C28" s="92" t="n">
        <v>3051734.445</v>
      </c>
      <c r="D28" s="92" t="n">
        <v>277038.536</v>
      </c>
      <c r="E28" s="94" t="n">
        <v>0.0907806825898314</v>
      </c>
      <c r="F28" s="92"/>
      <c r="G28" s="92" t="n">
        <v>4764101.47269292</v>
      </c>
    </row>
    <row r="29" customFormat="false" ht="15" hidden="false" customHeight="false" outlineLevel="0" collapsed="false">
      <c r="A29" s="15" t="s">
        <v>114</v>
      </c>
      <c r="B29" s="92" t="n">
        <v>0</v>
      </c>
      <c r="C29" s="92" t="n">
        <v>0</v>
      </c>
      <c r="D29" s="92" t="n">
        <v>0</v>
      </c>
      <c r="E29" s="94"/>
      <c r="F29" s="92"/>
      <c r="G29" s="92" t="n">
        <v>0</v>
      </c>
    </row>
    <row r="30" customFormat="false" ht="15" hidden="false" customHeight="false" outlineLevel="0" collapsed="false">
      <c r="A30" s="15" t="s">
        <v>115</v>
      </c>
      <c r="B30" s="92" t="n">
        <v>0</v>
      </c>
      <c r="C30" s="92" t="n">
        <v>0</v>
      </c>
      <c r="D30" s="92" t="n">
        <v>0</v>
      </c>
      <c r="E30" s="94"/>
      <c r="F30" s="92"/>
      <c r="G30" s="92" t="n">
        <v>0</v>
      </c>
    </row>
    <row r="31" customFormat="false" ht="15" hidden="false" customHeight="false" outlineLevel="0" collapsed="false">
      <c r="A31" s="15" t="s">
        <v>116</v>
      </c>
      <c r="B31" s="92" t="n">
        <v>-3110393.62</v>
      </c>
      <c r="C31" s="92" t="n">
        <v>-2654206.384</v>
      </c>
      <c r="D31" s="92" t="n">
        <v>-456187.236</v>
      </c>
      <c r="E31" s="94" t="n">
        <v>-0.171873309758417</v>
      </c>
      <c r="F31" s="92"/>
      <c r="G31" s="92" t="n">
        <v>-4451559.45156858</v>
      </c>
    </row>
    <row r="32" customFormat="false" ht="15" hidden="false" customHeight="false" outlineLevel="0" collapsed="false">
      <c r="A32" s="92"/>
      <c r="B32" s="92"/>
      <c r="C32" s="92"/>
      <c r="D32" s="92"/>
      <c r="E32" s="94"/>
      <c r="F32" s="92"/>
      <c r="G32" s="92"/>
    </row>
    <row r="33" customFormat="false" ht="15" hidden="false" customHeight="false" outlineLevel="0" collapsed="false">
      <c r="A33" s="32" t="s">
        <v>117</v>
      </c>
      <c r="B33" s="92" t="n">
        <v>6022827.347</v>
      </c>
      <c r="C33" s="92" t="n">
        <v>6201976.047</v>
      </c>
      <c r="D33" s="109" t="n">
        <v>-179148.7</v>
      </c>
      <c r="E33" s="110" t="n">
        <v>-0.0288857452273872</v>
      </c>
      <c r="F33" s="109"/>
      <c r="G33" s="109" t="n">
        <v>8619800.98895123</v>
      </c>
    </row>
    <row r="34" customFormat="false" ht="15" hidden="false" customHeight="false" outlineLevel="0" collapsed="false">
      <c r="A34" s="32" t="s">
        <v>118</v>
      </c>
      <c r="B34" s="92" t="n">
        <v>2093810.093</v>
      </c>
      <c r="C34" s="92" t="n">
        <v>2077242.699</v>
      </c>
      <c r="D34" s="109" t="n">
        <v>16567.3940000001</v>
      </c>
      <c r="E34" s="110" t="n">
        <v>0.00797566601532683</v>
      </c>
      <c r="F34" s="109"/>
      <c r="G34" s="109" t="n">
        <v>2996636.84022212</v>
      </c>
    </row>
    <row r="35" customFormat="false" ht="15" hidden="false" customHeight="false" outlineLevel="0" collapsed="false">
      <c r="A35" s="95" t="s">
        <v>119</v>
      </c>
      <c r="B35" s="96" t="n">
        <v>8116637.44</v>
      </c>
      <c r="C35" s="96" t="n">
        <v>8279218.746</v>
      </c>
      <c r="D35" s="97" t="n">
        <v>-162581.306</v>
      </c>
      <c r="E35" s="98" t="n">
        <v>-0.0196372762923493</v>
      </c>
      <c r="F35" s="99"/>
      <c r="G35" s="96" t="n">
        <v>11616437.8291733</v>
      </c>
    </row>
    <row r="36" customFormat="false" ht="15" hidden="false" customHeight="false" outlineLevel="0" collapsed="false">
      <c r="A36" s="92"/>
      <c r="B36" s="92"/>
      <c r="C36" s="92"/>
      <c r="D36" s="92"/>
      <c r="E36" s="94"/>
      <c r="F36" s="92"/>
      <c r="G36" s="92"/>
    </row>
    <row r="37" customFormat="false" ht="15" hidden="false" customHeight="false" outlineLevel="0" collapsed="false">
      <c r="A37" s="104" t="s">
        <v>120</v>
      </c>
      <c r="B37" s="105" t="n">
        <v>15007946.541</v>
      </c>
      <c r="C37" s="105" t="n">
        <v>15921322.316</v>
      </c>
      <c r="D37" s="106" t="n">
        <v>-913375</v>
      </c>
      <c r="E37" s="107" t="n">
        <v>-0.0573680851924032</v>
      </c>
      <c r="F37" s="99"/>
      <c r="G37" s="105" t="n">
        <v>21479199.8812114</v>
      </c>
    </row>
    <row r="45" customFormat="false" ht="15" hidden="false" customHeight="false" outlineLevel="0" collapsed="false">
      <c r="A45" s="35"/>
    </row>
  </sheetData>
  <mergeCells count="1">
    <mergeCell ref="B2:E2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56"/>
    <col collapsed="false" customWidth="true" hidden="false" outlineLevel="0" max="7" min="3" style="0" width="14.14"/>
    <col collapsed="false" customWidth="true" hidden="false" outlineLevel="0" max="8" min="8" style="0" width="15.99"/>
    <col collapsed="false" customWidth="true" hidden="false" outlineLevel="0" max="9" min="9" style="0" width="15.56"/>
  </cols>
  <sheetData>
    <row r="1" customFormat="false" ht="17.25" hidden="false" customHeight="false" outlineLevel="0" collapsed="false">
      <c r="A1" s="111" t="s">
        <v>121</v>
      </c>
      <c r="B1" s="112"/>
      <c r="C1" s="113"/>
      <c r="D1" s="113"/>
      <c r="E1" s="113"/>
      <c r="F1" s="114"/>
      <c r="G1" s="114"/>
      <c r="H1" s="113"/>
      <c r="I1" s="113"/>
    </row>
    <row r="2" customFormat="false" ht="16.5" hidden="false" customHeight="false" outlineLevel="0" collapsed="false">
      <c r="A2" s="115" t="s">
        <v>3</v>
      </c>
      <c r="B2" s="116" t="n">
        <v>2015</v>
      </c>
      <c r="C2" s="116" t="n">
        <v>2016</v>
      </c>
      <c r="D2" s="116" t="n">
        <v>2017</v>
      </c>
      <c r="E2" s="116" t="n">
        <v>2018</v>
      </c>
      <c r="F2" s="116" t="n">
        <v>2019</v>
      </c>
      <c r="G2" s="116" t="s">
        <v>122</v>
      </c>
      <c r="H2" s="116" t="s">
        <v>123</v>
      </c>
    </row>
    <row r="3" customFormat="false" ht="15.75" hidden="false" customHeight="false" outlineLevel="0" collapsed="false">
      <c r="A3" s="117" t="s">
        <v>58</v>
      </c>
      <c r="B3" s="118" t="n">
        <v>7487.72740295227</v>
      </c>
      <c r="C3" s="118" t="n">
        <v>358207.22961447</v>
      </c>
      <c r="D3" s="118" t="n">
        <v>15314.3453237965</v>
      </c>
      <c r="E3" s="118" t="n">
        <v>15781.6745326543</v>
      </c>
      <c r="F3" s="118" t="n">
        <v>115750.273646565</v>
      </c>
      <c r="G3" s="118" t="n">
        <v>1150574.60295054</v>
      </c>
      <c r="H3" s="118" t="n">
        <v>1663115.85347098</v>
      </c>
    </row>
    <row r="4" customFormat="false" ht="15.75" hidden="false" customHeight="false" outlineLevel="0" collapsed="false">
      <c r="A4" s="119" t="s">
        <v>124</v>
      </c>
      <c r="B4" s="120" t="n">
        <v>2275.79910001775</v>
      </c>
      <c r="C4" s="120" t="n">
        <v>348080.573435592</v>
      </c>
      <c r="D4" s="120" t="n">
        <v>5019.91041491857</v>
      </c>
      <c r="E4" s="120" t="n">
        <v>5308.55526377639</v>
      </c>
      <c r="F4" s="120" t="n">
        <v>5613.79719144353</v>
      </c>
      <c r="G4" s="120" t="n">
        <v>16345.5767519135</v>
      </c>
      <c r="H4" s="120" t="n">
        <v>382644.212157662</v>
      </c>
    </row>
    <row r="5" customFormat="false" ht="15.75" hidden="false" customHeight="false" outlineLevel="0" collapsed="false">
      <c r="A5" s="119" t="s">
        <v>125</v>
      </c>
      <c r="B5" s="120" t="n">
        <v>0.0410364666819327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.0410364666819327</v>
      </c>
    </row>
    <row r="6" customFormat="false" ht="16.5" hidden="false" customHeight="false" outlineLevel="0" collapsed="false">
      <c r="A6" s="121" t="s">
        <v>126</v>
      </c>
      <c r="B6" s="122" t="n">
        <v>5211.88726646784</v>
      </c>
      <c r="C6" s="122" t="n">
        <v>10126.6561788779</v>
      </c>
      <c r="D6" s="122" t="n">
        <v>10294.4349088779</v>
      </c>
      <c r="E6" s="122" t="n">
        <v>10473.1192688779</v>
      </c>
      <c r="F6" s="122" t="n">
        <v>110136.476455121</v>
      </c>
      <c r="G6" s="122" t="n">
        <v>1134229.02619863</v>
      </c>
      <c r="H6" s="122" t="n">
        <v>1280471.60027685</v>
      </c>
    </row>
    <row r="7" customFormat="false" ht="15.75" hidden="false" customHeight="false" outlineLevel="0" collapsed="false">
      <c r="A7" s="117" t="s">
        <v>59</v>
      </c>
      <c r="B7" s="118" t="n">
        <v>15316.4350894987</v>
      </c>
      <c r="C7" s="118" t="n">
        <v>48321.5618905569</v>
      </c>
      <c r="D7" s="118" t="n">
        <v>11397.1472480468</v>
      </c>
      <c r="E7" s="118" t="n">
        <v>2733.81969291134</v>
      </c>
      <c r="F7" s="118" t="n">
        <v>2356.37020760513</v>
      </c>
      <c r="G7" s="118" t="n">
        <v>33609.202798598</v>
      </c>
      <c r="H7" s="118" t="n">
        <v>113734.536927217</v>
      </c>
    </row>
    <row r="8" customFormat="false" ht="15.75" hidden="false" customHeight="false" outlineLevel="0" collapsed="false">
      <c r="A8" s="119" t="s">
        <v>127</v>
      </c>
      <c r="B8" s="120" t="n">
        <v>2140.60178327319</v>
      </c>
      <c r="C8" s="120" t="n">
        <v>1366.48270176183</v>
      </c>
      <c r="D8" s="120" t="n">
        <v>29.8503502441095</v>
      </c>
      <c r="E8" s="120" t="n">
        <v>0</v>
      </c>
      <c r="F8" s="120" t="n">
        <v>0</v>
      </c>
      <c r="G8" s="120" t="n">
        <v>0</v>
      </c>
      <c r="H8" s="120" t="n">
        <v>3536.93483527913</v>
      </c>
    </row>
    <row r="9" customFormat="false" ht="15.75" hidden="false" customHeight="false" outlineLevel="0" collapsed="false">
      <c r="A9" s="119" t="s">
        <v>128</v>
      </c>
      <c r="B9" s="120" t="n">
        <v>4767.65849441025</v>
      </c>
      <c r="C9" s="120" t="n">
        <v>13186.2295450263</v>
      </c>
      <c r="D9" s="120" t="n">
        <v>4560.732757139</v>
      </c>
      <c r="E9" s="120" t="n">
        <v>2219.06696843671</v>
      </c>
      <c r="F9" s="120" t="n">
        <v>2356.37020760513</v>
      </c>
      <c r="G9" s="120" t="n">
        <v>33609.202798598</v>
      </c>
      <c r="H9" s="120" t="n">
        <v>60699.2607712154</v>
      </c>
    </row>
    <row r="10" customFormat="false" ht="15.75" hidden="false" customHeight="false" outlineLevel="0" collapsed="false">
      <c r="A10" s="119" t="s">
        <v>129</v>
      </c>
      <c r="B10" s="120" t="n">
        <v>849.076629165782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849.076629165782</v>
      </c>
    </row>
    <row r="11" customFormat="false" ht="15.75" hidden="false" customHeight="false" outlineLevel="0" collapsed="false">
      <c r="A11" s="119" t="s">
        <v>130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</row>
    <row r="12" customFormat="false" ht="15.75" hidden="false" customHeight="false" outlineLevel="0" collapsed="false">
      <c r="A12" s="119" t="s">
        <v>131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</row>
    <row r="13" customFormat="false" ht="15.75" hidden="false" customHeight="false" outlineLevel="0" collapsed="false">
      <c r="A13" s="119" t="s">
        <v>132</v>
      </c>
      <c r="B13" s="120" t="n">
        <v>7559.09818264945</v>
      </c>
      <c r="C13" s="120" t="n">
        <v>33494.2326441934</v>
      </c>
      <c r="D13" s="120" t="n">
        <v>6806.5641406637</v>
      </c>
      <c r="E13" s="120" t="n">
        <v>514.752724474634</v>
      </c>
      <c r="F13" s="120" t="n">
        <v>0</v>
      </c>
      <c r="G13" s="120" t="n">
        <v>0</v>
      </c>
      <c r="H13" s="120" t="n">
        <v>48374.6476919811</v>
      </c>
    </row>
    <row r="14" customFormat="false" ht="16.5" hidden="false" customHeight="false" outlineLevel="0" collapsed="false">
      <c r="A14" s="119" t="s">
        <v>133</v>
      </c>
      <c r="B14" s="120" t="n">
        <v>0</v>
      </c>
      <c r="C14" s="120" t="n">
        <v>274.616999575462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274.616999575462</v>
      </c>
    </row>
    <row r="15" customFormat="false" ht="15.75" hidden="false" customHeight="false" outlineLevel="0" collapsed="false">
      <c r="A15" s="117" t="s">
        <v>62</v>
      </c>
      <c r="B15" s="118" t="n">
        <v>33128.8282086128</v>
      </c>
      <c r="C15" s="118" t="n">
        <v>115149.873622537</v>
      </c>
      <c r="D15" s="118" t="n">
        <v>72584.3539779756</v>
      </c>
      <c r="E15" s="118" t="n">
        <v>81944.1773810846</v>
      </c>
      <c r="F15" s="118" t="n">
        <v>86045.3626448958</v>
      </c>
      <c r="G15" s="118" t="n">
        <v>271087.861120614</v>
      </c>
      <c r="H15" s="118" t="n">
        <v>659940.45695572</v>
      </c>
    </row>
    <row r="16" customFormat="false" ht="15.75" hidden="false" customHeight="false" outlineLevel="0" collapsed="false">
      <c r="A16" s="119" t="s">
        <v>134</v>
      </c>
      <c r="B16" s="120" t="n">
        <v>25644.8220788086</v>
      </c>
      <c r="C16" s="120" t="n">
        <v>29213.8496742166</v>
      </c>
      <c r="D16" s="120" t="n">
        <v>34586.6786844555</v>
      </c>
      <c r="E16" s="120" t="n">
        <v>34129.6928327645</v>
      </c>
      <c r="F16" s="120" t="n">
        <v>58951.2876202296</v>
      </c>
      <c r="G16" s="120" t="n">
        <v>215792.739683525</v>
      </c>
      <c r="H16" s="120" t="n">
        <v>398319.070573999</v>
      </c>
    </row>
    <row r="17" customFormat="false" ht="15.75" hidden="false" customHeight="false" outlineLevel="0" collapsed="false">
      <c r="A17" s="119" t="s">
        <v>135</v>
      </c>
      <c r="B17" s="120" t="n">
        <v>4796.43748157895</v>
      </c>
      <c r="C17" s="120" t="n">
        <v>75185.7499263158</v>
      </c>
      <c r="D17" s="120" t="n">
        <v>27247.4012715158</v>
      </c>
      <c r="E17" s="120" t="n">
        <v>37064.2105263158</v>
      </c>
      <c r="F17" s="120" t="n">
        <v>16343.8010026618</v>
      </c>
      <c r="G17" s="120" t="n">
        <v>27756.7483710828</v>
      </c>
      <c r="H17" s="120" t="n">
        <v>188394.348579471</v>
      </c>
    </row>
    <row r="18" customFormat="false" ht="16.5" hidden="false" customHeight="false" outlineLevel="0" collapsed="false">
      <c r="A18" s="119" t="s">
        <v>136</v>
      </c>
      <c r="B18" s="120" t="n">
        <v>2687.56864822526</v>
      </c>
      <c r="C18" s="120" t="n">
        <v>10750.2740220043</v>
      </c>
      <c r="D18" s="120" t="n">
        <v>10750.2740220043</v>
      </c>
      <c r="E18" s="120" t="n">
        <v>10750.2740220043</v>
      </c>
      <c r="F18" s="120" t="n">
        <v>10750.2740220043</v>
      </c>
      <c r="G18" s="120" t="n">
        <v>27538.3730660068</v>
      </c>
      <c r="H18" s="120" t="n">
        <v>73227.0378022495</v>
      </c>
    </row>
    <row r="19" customFormat="false" ht="15.75" hidden="false" customHeight="false" outlineLevel="0" collapsed="false">
      <c r="A19" s="117" t="s">
        <v>60</v>
      </c>
      <c r="B19" s="118" t="n">
        <v>36844.7693951522</v>
      </c>
      <c r="C19" s="118" t="n">
        <v>155731.467474641</v>
      </c>
      <c r="D19" s="118" t="n">
        <v>207763.848098366</v>
      </c>
      <c r="E19" s="118" t="n">
        <v>189789.467962949</v>
      </c>
      <c r="F19" s="118" t="n">
        <v>127805.159253945</v>
      </c>
      <c r="G19" s="118" t="n">
        <v>31322.4695210048</v>
      </c>
      <c r="H19" s="118" t="n">
        <v>749257.181706058</v>
      </c>
    </row>
    <row r="20" customFormat="false" ht="15.75" hidden="false" customHeight="false" outlineLevel="0" collapsed="false">
      <c r="A20" s="119" t="s">
        <v>137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</row>
    <row r="21" customFormat="false" ht="15.75" hidden="false" customHeight="false" outlineLevel="0" collapsed="false">
      <c r="A21" s="119" t="s">
        <v>138</v>
      </c>
      <c r="B21" s="120" t="n">
        <v>16909.0764353495</v>
      </c>
      <c r="C21" s="120" t="n">
        <v>79436.5941654711</v>
      </c>
      <c r="D21" s="120" t="n">
        <v>78730.4975358051</v>
      </c>
      <c r="E21" s="120" t="n">
        <v>78588.7392584762</v>
      </c>
      <c r="F21" s="120" t="n">
        <v>42152.3847214881</v>
      </c>
      <c r="G21" s="120" t="n">
        <v>13284.2580105213</v>
      </c>
      <c r="H21" s="120" t="n">
        <v>309101.550127111</v>
      </c>
    </row>
    <row r="22" customFormat="false" ht="15.75" hidden="false" customHeight="false" outlineLevel="0" collapsed="false">
      <c r="A22" s="119" t="s">
        <v>139</v>
      </c>
      <c r="B22" s="120" t="n">
        <v>19634.0693095724</v>
      </c>
      <c r="C22" s="120" t="n">
        <v>75088.3787032143</v>
      </c>
      <c r="D22" s="120" t="n">
        <v>127826.85596164</v>
      </c>
      <c r="E22" s="120" t="n">
        <v>109994.234096</v>
      </c>
      <c r="F22" s="120" t="n">
        <v>84446.2799164338</v>
      </c>
      <c r="G22" s="120" t="n">
        <v>17434.9641294772</v>
      </c>
      <c r="H22" s="120" t="n">
        <v>434424.782116338</v>
      </c>
    </row>
    <row r="23" customFormat="false" ht="15.75" hidden="false" customHeight="false" outlineLevel="0" collapsed="false">
      <c r="A23" s="119" t="s">
        <v>140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</row>
    <row r="24" customFormat="false" ht="15.75" hidden="false" customHeight="false" outlineLevel="0" collapsed="false">
      <c r="A24" s="119" t="s">
        <v>141</v>
      </c>
      <c r="B24" s="120" t="n">
        <v>301.62365023031</v>
      </c>
      <c r="C24" s="120" t="n">
        <v>1206.49460595535</v>
      </c>
      <c r="D24" s="120" t="n">
        <v>1206.49460092124</v>
      </c>
      <c r="E24" s="120" t="n">
        <v>1206.4946084724</v>
      </c>
      <c r="F24" s="120" t="n">
        <v>1206.49461602356</v>
      </c>
      <c r="G24" s="120" t="n">
        <v>603.247381006318</v>
      </c>
      <c r="H24" s="120" t="n">
        <v>5730.84946260918</v>
      </c>
    </row>
    <row r="25" customFormat="false" ht="15.75" hidden="false" customHeight="false" outlineLevel="0" collapsed="false">
      <c r="A25" s="119" t="s">
        <v>142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</row>
    <row r="26" customFormat="false" ht="15.75" hidden="false" customHeight="false" outlineLevel="0" collapsed="false">
      <c r="A26" s="119" t="s">
        <v>143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</row>
    <row r="27" customFormat="false" ht="16.5" hidden="false" customHeight="false" outlineLevel="0" collapsed="false">
      <c r="A27" s="119" t="s">
        <v>144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</row>
    <row r="28" customFormat="false" ht="15.75" hidden="false" customHeight="false" outlineLevel="0" collapsed="false">
      <c r="A28" s="117" t="s">
        <v>63</v>
      </c>
      <c r="B28" s="118" t="n">
        <v>86789.5340395966</v>
      </c>
      <c r="C28" s="118" t="n">
        <v>171675.596581648</v>
      </c>
      <c r="D28" s="118" t="n">
        <v>193318.702931267</v>
      </c>
      <c r="E28" s="118" t="n">
        <v>166788.159981857</v>
      </c>
      <c r="F28" s="118" t="n">
        <v>128989.239596533</v>
      </c>
      <c r="G28" s="118" t="n">
        <v>921182.555290621</v>
      </c>
      <c r="H28" s="118" t="n">
        <v>1668743.78842152</v>
      </c>
    </row>
    <row r="29" customFormat="false" ht="15.75" hidden="false" customHeight="false" outlineLevel="0" collapsed="false">
      <c r="A29" s="119" t="s">
        <v>145</v>
      </c>
      <c r="B29" s="120" t="n">
        <v>133.059908833528</v>
      </c>
      <c r="C29" s="120" t="n">
        <v>46930.3507716946</v>
      </c>
      <c r="D29" s="120" t="n">
        <v>125802.703607431</v>
      </c>
      <c r="E29" s="120" t="n">
        <v>83839.3778406853</v>
      </c>
      <c r="F29" s="120" t="n">
        <v>0</v>
      </c>
      <c r="G29" s="120" t="n">
        <v>121187.466767459</v>
      </c>
      <c r="H29" s="120" t="n">
        <v>377892.958896103</v>
      </c>
    </row>
    <row r="30" customFormat="false" ht="16.5" hidden="false" customHeight="false" outlineLevel="0" collapsed="false">
      <c r="A30" s="119" t="s">
        <v>146</v>
      </c>
      <c r="B30" s="122" t="n">
        <v>86656.474130763</v>
      </c>
      <c r="C30" s="122" t="n">
        <v>124745.245809954</v>
      </c>
      <c r="D30" s="122" t="n">
        <v>67515.9993238356</v>
      </c>
      <c r="E30" s="122" t="n">
        <v>82948.7821411716</v>
      </c>
      <c r="F30" s="122" t="n">
        <v>128989.239596533</v>
      </c>
      <c r="G30" s="122" t="n">
        <v>799995.088523162</v>
      </c>
      <c r="H30" s="122" t="n">
        <v>1290850.82952542</v>
      </c>
    </row>
    <row r="31" customFormat="false" ht="16.5" hidden="false" customHeight="false" outlineLevel="0" collapsed="false">
      <c r="A31" s="115" t="s">
        <v>123</v>
      </c>
      <c r="B31" s="123" t="n">
        <v>179567.294135812</v>
      </c>
      <c r="C31" s="123" t="n">
        <v>849085.729183853</v>
      </c>
      <c r="D31" s="123" t="n">
        <v>500378.397579452</v>
      </c>
      <c r="E31" s="123" t="n">
        <v>457037.299551456</v>
      </c>
      <c r="F31" s="123" t="n">
        <v>460946.405349544</v>
      </c>
      <c r="G31" s="123" t="n">
        <v>2407776.69168138</v>
      </c>
      <c r="H31" s="123" t="n">
        <v>4854791.8174815</v>
      </c>
    </row>
    <row r="32" customFormat="false" ht="23.25" hidden="false" customHeight="false" outlineLevel="0" collapsed="false">
      <c r="A32" s="124"/>
      <c r="B32" s="125"/>
      <c r="C32" s="126"/>
      <c r="D32" s="126"/>
      <c r="E32" s="126"/>
      <c r="F32" s="126"/>
      <c r="G32" s="126"/>
      <c r="H32" s="126"/>
    </row>
    <row r="33" customFormat="false" ht="16.5" hidden="false" customHeight="false" outlineLevel="0" collapsed="false">
      <c r="A33" s="2" t="s">
        <v>147</v>
      </c>
      <c r="B33" s="126"/>
      <c r="C33" s="126"/>
      <c r="D33" s="126"/>
      <c r="E33" s="126"/>
      <c r="F33" s="126"/>
      <c r="G33" s="126"/>
      <c r="H33" s="126"/>
    </row>
    <row r="34" customFormat="false" ht="16.5" hidden="false" customHeight="false" outlineLevel="0" collapsed="false">
      <c r="A34" s="115" t="s">
        <v>2</v>
      </c>
      <c r="B34" s="127" t="n">
        <v>2015</v>
      </c>
      <c r="C34" s="127" t="n">
        <v>2016</v>
      </c>
      <c r="D34" s="127" t="n">
        <v>2017</v>
      </c>
      <c r="E34" s="127" t="n">
        <v>2018</v>
      </c>
      <c r="F34" s="127" t="n">
        <v>2019</v>
      </c>
      <c r="G34" s="127" t="s">
        <v>122</v>
      </c>
      <c r="H34" s="127" t="s">
        <v>123</v>
      </c>
    </row>
    <row r="35" customFormat="false" ht="15.75" hidden="false" customHeight="false" outlineLevel="0" collapsed="false">
      <c r="A35" s="117" t="s">
        <v>58</v>
      </c>
      <c r="B35" s="118" t="n">
        <v>5231.82489099081</v>
      </c>
      <c r="C35" s="118" t="n">
        <v>250286.555476223</v>
      </c>
      <c r="D35" s="118" t="n">
        <v>10700.4393646431</v>
      </c>
      <c r="E35" s="118" t="n">
        <v>11026.9716294562</v>
      </c>
      <c r="F35" s="118" t="n">
        <v>80877.0312023279</v>
      </c>
      <c r="G35" s="118" t="n">
        <v>803929.486573604</v>
      </c>
      <c r="H35" s="118" t="n">
        <v>1162052.30913724</v>
      </c>
      <c r="I35" s="128"/>
    </row>
    <row r="36" customFormat="false" ht="15.75" hidden="false" customHeight="false" outlineLevel="0" collapsed="false">
      <c r="A36" s="119" t="s">
        <v>124</v>
      </c>
      <c r="B36" s="120" t="n">
        <v>1590.1463471644</v>
      </c>
      <c r="C36" s="120" t="n">
        <v>243210.858270917</v>
      </c>
      <c r="D36" s="120" t="n">
        <v>3507.5118051119</v>
      </c>
      <c r="E36" s="120" t="n">
        <v>3709.19373390584</v>
      </c>
      <c r="F36" s="120" t="n">
        <v>3922.47237360543</v>
      </c>
      <c r="G36" s="120" t="n">
        <v>11420.981388097</v>
      </c>
      <c r="H36" s="120" t="n">
        <v>267361.163918802</v>
      </c>
    </row>
    <row r="37" customFormat="false" ht="15.75" hidden="false" customHeight="false" outlineLevel="0" collapsed="false">
      <c r="A37" s="119" t="s">
        <v>125</v>
      </c>
      <c r="B37" s="120" t="n">
        <v>0.028673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.028673</v>
      </c>
    </row>
    <row r="38" customFormat="false" ht="16.5" hidden="false" customHeight="false" outlineLevel="0" collapsed="false">
      <c r="A38" s="121" t="s">
        <v>126</v>
      </c>
      <c r="B38" s="120" t="n">
        <v>3641.64987082641</v>
      </c>
      <c r="C38" s="120" t="n">
        <v>7075.6972053056</v>
      </c>
      <c r="D38" s="120" t="n">
        <v>7192.9275595312</v>
      </c>
      <c r="E38" s="120" t="n">
        <v>7317.7778955504</v>
      </c>
      <c r="F38" s="120" t="n">
        <v>76954.5588287225</v>
      </c>
      <c r="G38" s="120" t="n">
        <v>792508.505185507</v>
      </c>
      <c r="H38" s="120" t="n">
        <v>894691.116545443</v>
      </c>
    </row>
    <row r="39" customFormat="false" ht="15.75" hidden="false" customHeight="false" outlineLevel="0" collapsed="false">
      <c r="A39" s="117" t="s">
        <v>59</v>
      </c>
      <c r="B39" s="118" t="n">
        <v>10701.8995257345</v>
      </c>
      <c r="C39" s="118" t="n">
        <v>33763.2417241699</v>
      </c>
      <c r="D39" s="118" t="n">
        <v>7963.41472515527</v>
      </c>
      <c r="E39" s="118" t="n">
        <v>1910.17449583101</v>
      </c>
      <c r="F39" s="118" t="n">
        <v>1646.44299145785</v>
      </c>
      <c r="G39" s="118" t="n">
        <v>23483.4221794364</v>
      </c>
      <c r="H39" s="118" t="n">
        <v>79468.595641785</v>
      </c>
    </row>
    <row r="40" customFormat="false" ht="15.75" hidden="false" customHeight="false" outlineLevel="0" collapsed="false">
      <c r="A40" s="119" t="s">
        <v>127</v>
      </c>
      <c r="B40" s="120" t="n">
        <v>1495.68127800864</v>
      </c>
      <c r="C40" s="120" t="n">
        <v>954.788793375028</v>
      </c>
      <c r="D40" s="120" t="n">
        <v>20.8570367225642</v>
      </c>
      <c r="E40" s="120" t="n">
        <v>0</v>
      </c>
      <c r="F40" s="120" t="n">
        <v>0</v>
      </c>
      <c r="G40" s="120" t="n">
        <v>0</v>
      </c>
      <c r="H40" s="120" t="n">
        <v>2471.32710810624</v>
      </c>
    </row>
    <row r="41" customFormat="false" ht="15.75" hidden="false" customHeight="false" outlineLevel="0" collapsed="false">
      <c r="A41" s="119" t="s">
        <v>128</v>
      </c>
      <c r="B41" s="120" t="n">
        <v>3331.25834321433</v>
      </c>
      <c r="C41" s="120" t="n">
        <v>9213.48230770074</v>
      </c>
      <c r="D41" s="120" t="n">
        <v>3186.67519206816</v>
      </c>
      <c r="E41" s="120" t="n">
        <v>1550.5064721861</v>
      </c>
      <c r="F41" s="120" t="n">
        <v>1646.44299145785</v>
      </c>
      <c r="G41" s="120" t="n">
        <v>23483.4221794364</v>
      </c>
      <c r="H41" s="120" t="n">
        <v>42411.7874860636</v>
      </c>
    </row>
    <row r="42" customFormat="false" ht="15.75" hidden="false" customHeight="false" outlineLevel="0" collapsed="false">
      <c r="A42" s="119" t="s">
        <v>129</v>
      </c>
      <c r="B42" s="120" t="n">
        <v>593.266822330715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593.266822330715</v>
      </c>
    </row>
    <row r="43" customFormat="false" ht="15.75" hidden="false" customHeight="false" outlineLevel="0" collapsed="false">
      <c r="A43" s="119" t="s">
        <v>130</v>
      </c>
      <c r="B43" s="120" t="n">
        <v>0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</row>
    <row r="44" customFormat="false" ht="15.75" hidden="false" customHeight="false" outlineLevel="0" collapsed="false">
      <c r="A44" s="119" t="s">
        <v>131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</row>
    <row r="45" customFormat="false" ht="15.75" hidden="false" customHeight="false" outlineLevel="0" collapsed="false">
      <c r="A45" s="119" t="s">
        <v>132</v>
      </c>
      <c r="B45" s="120" t="n">
        <v>5281.69308218082</v>
      </c>
      <c r="C45" s="120" t="n">
        <v>23403.0902331508</v>
      </c>
      <c r="D45" s="120" t="n">
        <v>4755.88249636454</v>
      </c>
      <c r="E45" s="120" t="n">
        <v>359.668023644916</v>
      </c>
      <c r="F45" s="120" t="n">
        <v>0</v>
      </c>
      <c r="G45" s="120" t="n">
        <v>0</v>
      </c>
      <c r="H45" s="120" t="n">
        <v>33800.3338353411</v>
      </c>
    </row>
    <row r="46" customFormat="false" ht="16.5" hidden="false" customHeight="false" outlineLevel="0" collapsed="false">
      <c r="A46" s="119" t="s">
        <v>133</v>
      </c>
      <c r="B46" s="120" t="n">
        <v>0</v>
      </c>
      <c r="C46" s="120" t="n">
        <v>191.880389943367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191.880389943367</v>
      </c>
    </row>
    <row r="47" customFormat="false" ht="15.75" hidden="false" customHeight="false" outlineLevel="0" collapsed="false">
      <c r="A47" s="117" t="s">
        <v>62</v>
      </c>
      <c r="B47" s="118" t="n">
        <v>23147.7748459219</v>
      </c>
      <c r="C47" s="118" t="n">
        <v>80457.5196975389</v>
      </c>
      <c r="D47" s="118" t="n">
        <v>50716.1398114911</v>
      </c>
      <c r="E47" s="118" t="n">
        <v>57256.0356197115</v>
      </c>
      <c r="F47" s="118" t="n">
        <v>60121.6157872416</v>
      </c>
      <c r="G47" s="118" t="n">
        <v>189414.510322196</v>
      </c>
      <c r="H47" s="118" t="n">
        <v>461113.596084101</v>
      </c>
    </row>
    <row r="48" customFormat="false" ht="15.75" hidden="false" customHeight="false" outlineLevel="0" collapsed="false">
      <c r="A48" s="119" t="s">
        <v>134</v>
      </c>
      <c r="B48" s="120" t="n">
        <v>17918.5500829051</v>
      </c>
      <c r="C48" s="120" t="n">
        <v>20412.3010443686</v>
      </c>
      <c r="D48" s="120" t="n">
        <v>24166.4041304027</v>
      </c>
      <c r="E48" s="120" t="n">
        <v>23847.0989761092</v>
      </c>
      <c r="F48" s="120" t="n">
        <v>41190.4436860068</v>
      </c>
      <c r="G48" s="120" t="n">
        <v>150778.703071672</v>
      </c>
      <c r="H48" s="120" t="n">
        <v>278313.500991465</v>
      </c>
    </row>
    <row r="49" customFormat="false" ht="15.75" hidden="false" customHeight="false" outlineLevel="0" collapsed="false">
      <c r="A49" s="119" t="s">
        <v>135</v>
      </c>
      <c r="B49" s="120" t="n">
        <v>3351.36679712884</v>
      </c>
      <c r="C49" s="120" t="n">
        <v>52533.7871885154</v>
      </c>
      <c r="D49" s="120" t="n">
        <v>19038.3042164335</v>
      </c>
      <c r="E49" s="120" t="n">
        <v>25897.5051789474</v>
      </c>
      <c r="F49" s="120" t="n">
        <v>11419.7406365798</v>
      </c>
      <c r="G49" s="120" t="n">
        <v>19394.195221843</v>
      </c>
      <c r="H49" s="120" t="n">
        <v>131634.899239448</v>
      </c>
    </row>
    <row r="50" customFormat="false" ht="16.5" hidden="false" customHeight="false" outlineLevel="0" collapsed="false">
      <c r="A50" s="119" t="s">
        <v>136</v>
      </c>
      <c r="B50" s="120" t="n">
        <v>1877.85796588795</v>
      </c>
      <c r="C50" s="120" t="n">
        <v>7511.43146465488</v>
      </c>
      <c r="D50" s="120" t="n">
        <v>7511.43146465488</v>
      </c>
      <c r="E50" s="120" t="n">
        <v>7511.43146465488</v>
      </c>
      <c r="F50" s="120" t="n">
        <v>7511.43146465488</v>
      </c>
      <c r="G50" s="120" t="n">
        <v>19241.6120286803</v>
      </c>
      <c r="H50" s="120" t="n">
        <v>51165.1958531877</v>
      </c>
    </row>
    <row r="51" customFormat="false" ht="15.75" hidden="false" customHeight="false" outlineLevel="0" collapsed="false">
      <c r="A51" s="117" t="s">
        <v>60</v>
      </c>
      <c r="B51" s="118" t="n">
        <v>25744.1772717807</v>
      </c>
      <c r="C51" s="118" t="n">
        <v>108812.690953881</v>
      </c>
      <c r="D51" s="118" t="n">
        <v>145168.755943291</v>
      </c>
      <c r="E51" s="118" t="n">
        <v>132609.697055072</v>
      </c>
      <c r="F51" s="118" t="n">
        <v>89300.0208739168</v>
      </c>
      <c r="G51" s="118" t="n">
        <v>21885.6359037165</v>
      </c>
      <c r="H51" s="118" t="n">
        <v>523520.978001657</v>
      </c>
    </row>
    <row r="52" customFormat="false" ht="15.75" hidden="false" customHeight="false" outlineLevel="0" collapsed="false">
      <c r="A52" s="119" t="s">
        <v>137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</row>
    <row r="53" customFormat="false" ht="15.75" hidden="false" customHeight="false" outlineLevel="0" collapsed="false">
      <c r="A53" s="119" t="s">
        <v>138</v>
      </c>
      <c r="B53" s="120" t="n">
        <v>11814.7098869074</v>
      </c>
      <c r="C53" s="120" t="n">
        <v>55503.9370752979</v>
      </c>
      <c r="D53" s="120" t="n">
        <v>55010.5732382177</v>
      </c>
      <c r="E53" s="120" t="n">
        <v>54911.5238946825</v>
      </c>
      <c r="F53" s="120" t="n">
        <v>29452.7142525981</v>
      </c>
      <c r="G53" s="120" t="n">
        <v>9281.97675711142</v>
      </c>
      <c r="H53" s="120" t="n">
        <v>215975.435104815</v>
      </c>
    </row>
    <row r="54" customFormat="false" ht="15.75" hidden="false" customHeight="false" outlineLevel="0" collapsed="false">
      <c r="A54" s="119" t="s">
        <v>139</v>
      </c>
      <c r="B54" s="120" t="n">
        <v>13718.7169079844</v>
      </c>
      <c r="C54" s="120" t="n">
        <v>52465.7519675099</v>
      </c>
      <c r="D54" s="120" t="n">
        <v>89315.1807975172</v>
      </c>
      <c r="E54" s="120" t="n">
        <v>76855.1712475574</v>
      </c>
      <c r="F54" s="120" t="n">
        <v>59004.3047032107</v>
      </c>
      <c r="G54" s="120" t="n">
        <v>12182.1581365483</v>
      </c>
      <c r="H54" s="120" t="n">
        <v>303541.283760328</v>
      </c>
    </row>
    <row r="55" customFormat="false" ht="15.75" hidden="false" customHeight="false" outlineLevel="0" collapsed="false">
      <c r="A55" s="119" t="s">
        <v>140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</row>
    <row r="56" customFormat="false" ht="15.75" hidden="false" customHeight="false" outlineLevel="0" collapsed="false">
      <c r="A56" s="119" t="s">
        <v>141</v>
      </c>
      <c r="B56" s="120" t="n">
        <v>210.750476888923</v>
      </c>
      <c r="C56" s="120" t="n">
        <v>843.00191107312</v>
      </c>
      <c r="D56" s="120" t="n">
        <v>843.00190755569</v>
      </c>
      <c r="E56" s="120" t="n">
        <v>843.001912831836</v>
      </c>
      <c r="F56" s="120" t="n">
        <v>843.001918107982</v>
      </c>
      <c r="G56" s="120" t="n">
        <v>421.501010056735</v>
      </c>
      <c r="H56" s="120" t="n">
        <v>4004.25913651428</v>
      </c>
    </row>
    <row r="57" customFormat="false" ht="15.75" hidden="false" customHeight="false" outlineLevel="0" collapsed="false">
      <c r="A57" s="119" t="s">
        <v>142</v>
      </c>
      <c r="B57" s="120" t="n">
        <v>0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</row>
    <row r="58" customFormat="false" ht="15.75" hidden="false" customHeight="false" outlineLevel="0" collapsed="false">
      <c r="A58" s="119" t="s">
        <v>143</v>
      </c>
      <c r="B58" s="120" t="n">
        <v>0</v>
      </c>
      <c r="C58" s="120" t="n">
        <v>0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</row>
    <row r="59" customFormat="false" ht="16.5" hidden="false" customHeight="false" outlineLevel="0" collapsed="false">
      <c r="A59" s="119" t="s">
        <v>144</v>
      </c>
      <c r="B59" s="120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</row>
    <row r="60" customFormat="false" ht="15.75" hidden="false" customHeight="false" outlineLevel="0" collapsed="false">
      <c r="A60" s="117" t="s">
        <v>63</v>
      </c>
      <c r="B60" s="118" t="n">
        <v>60641.5832241469</v>
      </c>
      <c r="C60" s="118" t="n">
        <v>119953.172843529</v>
      </c>
      <c r="D60" s="118" t="n">
        <v>135075.644112135</v>
      </c>
      <c r="E60" s="118" t="n">
        <v>116538.223142523</v>
      </c>
      <c r="F60" s="118" t="n">
        <v>90127.3614908895</v>
      </c>
      <c r="G60" s="118" t="n">
        <v>643648.675032662</v>
      </c>
      <c r="H60" s="118" t="n">
        <v>1165984.65984589</v>
      </c>
    </row>
    <row r="61" customFormat="false" ht="15.75" hidden="false" customHeight="false" outlineLevel="0" collapsed="false">
      <c r="A61" s="119" t="s">
        <v>145</v>
      </c>
      <c r="B61" s="120" t="n">
        <v>92.9716195001625</v>
      </c>
      <c r="C61" s="120" t="n">
        <v>32791.1746911985</v>
      </c>
      <c r="D61" s="120" t="n">
        <v>87900.8650645843</v>
      </c>
      <c r="E61" s="120" t="n">
        <v>58580.2500848437</v>
      </c>
      <c r="F61" s="120" t="n">
        <v>0</v>
      </c>
      <c r="G61" s="120" t="n">
        <v>84676.1067797587</v>
      </c>
      <c r="H61" s="120" t="n">
        <v>264041.368239885</v>
      </c>
    </row>
    <row r="62" customFormat="false" ht="16.5" hidden="false" customHeight="false" outlineLevel="0" collapsed="false">
      <c r="A62" s="119" t="s">
        <v>146</v>
      </c>
      <c r="B62" s="122" t="n">
        <v>60548.6116046468</v>
      </c>
      <c r="C62" s="122" t="n">
        <v>87161.9981523309</v>
      </c>
      <c r="D62" s="122" t="n">
        <v>47174.7790475504</v>
      </c>
      <c r="E62" s="122" t="n">
        <v>57957.9730576794</v>
      </c>
      <c r="F62" s="122" t="n">
        <v>90127.3614908895</v>
      </c>
      <c r="G62" s="122" t="n">
        <v>558972.568252904</v>
      </c>
      <c r="H62" s="122" t="n">
        <v>901943.291606001</v>
      </c>
    </row>
    <row r="63" customFormat="false" ht="16.5" hidden="false" customHeight="false" outlineLevel="0" collapsed="false">
      <c r="A63" s="115" t="s">
        <v>123</v>
      </c>
      <c r="B63" s="123" t="n">
        <v>125467.259758575</v>
      </c>
      <c r="C63" s="123" t="n">
        <v>593273.180695342</v>
      </c>
      <c r="D63" s="123" t="n">
        <v>349624.393956715</v>
      </c>
      <c r="E63" s="123" t="n">
        <v>319341.101942593</v>
      </c>
      <c r="F63" s="123" t="n">
        <v>322072.472345834</v>
      </c>
      <c r="G63" s="123" t="n">
        <v>1682361.73001161</v>
      </c>
      <c r="H63" s="123" t="n">
        <v>3392140.13871067</v>
      </c>
      <c r="I63" s="1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7"/>
    <col collapsed="false" customWidth="true" hidden="false" outlineLevel="0" max="6" min="3" style="0" width="10.41"/>
    <col collapsed="false" customWidth="true" hidden="true" outlineLevel="0" max="7" min="7" style="0" width="10.41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30" t="s">
        <v>148</v>
      </c>
      <c r="B1" s="86"/>
      <c r="C1" s="86"/>
      <c r="D1" s="86"/>
      <c r="E1" s="86"/>
      <c r="F1" s="86"/>
    </row>
    <row r="2" customFormat="false" ht="15" hidden="false" customHeight="false" outlineLevel="0" collapsed="false">
      <c r="A2" s="131" t="s">
        <v>149</v>
      </c>
      <c r="B2" s="131"/>
      <c r="C2" s="131" t="s">
        <v>150</v>
      </c>
      <c r="D2" s="132" t="n">
        <v>42248</v>
      </c>
      <c r="E2" s="132" t="n">
        <v>41974</v>
      </c>
      <c r="F2" s="132" t="n">
        <v>41883</v>
      </c>
      <c r="G2" s="132" t="n">
        <v>41609</v>
      </c>
      <c r="H2" s="131" t="s">
        <v>151</v>
      </c>
      <c r="I2" s="131" t="s">
        <v>152</v>
      </c>
    </row>
    <row r="3" customFormat="false" ht="15" hidden="false" customHeight="false" outlineLevel="0" collapsed="false">
      <c r="A3" s="133" t="s">
        <v>153</v>
      </c>
      <c r="B3" s="134" t="s">
        <v>154</v>
      </c>
      <c r="C3" s="135" t="s">
        <v>155</v>
      </c>
      <c r="D3" s="136" t="n">
        <v>1.21</v>
      </c>
      <c r="E3" s="136" t="n">
        <v>1.23</v>
      </c>
      <c r="F3" s="136" t="n">
        <v>0</v>
      </c>
      <c r="G3" s="136" t="n">
        <v>0</v>
      </c>
      <c r="H3" s="137" t="n">
        <v>-0.02</v>
      </c>
      <c r="I3" s="138" t="n">
        <v>-0.016260162601626</v>
      </c>
    </row>
    <row r="4" customFormat="false" ht="15" hidden="false" customHeight="false" outlineLevel="0" collapsed="false">
      <c r="A4" s="139"/>
      <c r="B4" s="140" t="s">
        <v>156</v>
      </c>
      <c r="C4" s="135" t="s">
        <v>155</v>
      </c>
      <c r="D4" s="136" t="n">
        <v>1.15</v>
      </c>
      <c r="E4" s="136" t="n">
        <v>1.18</v>
      </c>
      <c r="F4" s="136" t="n">
        <v>0</v>
      </c>
      <c r="G4" s="136" t="n">
        <v>0</v>
      </c>
      <c r="H4" s="137" t="n">
        <v>-0.03</v>
      </c>
      <c r="I4" s="138" t="n">
        <v>-0.0254237288135594</v>
      </c>
    </row>
    <row r="5" customFormat="false" ht="15" hidden="false" customHeight="false" outlineLevel="0" collapsed="false">
      <c r="A5" s="141"/>
      <c r="B5" s="142" t="s">
        <v>157</v>
      </c>
      <c r="C5" s="143" t="s">
        <v>158</v>
      </c>
      <c r="D5" s="144" t="n">
        <v>553484.51</v>
      </c>
      <c r="E5" s="144" t="n">
        <v>736677</v>
      </c>
      <c r="F5" s="144" t="n">
        <v>0</v>
      </c>
      <c r="G5" s="144" t="n">
        <v>0</v>
      </c>
      <c r="H5" s="145" t="n">
        <v>-183192.49</v>
      </c>
      <c r="I5" s="146" t="n">
        <v>-0.24867410004656</v>
      </c>
    </row>
    <row r="6" customFormat="false" ht="15" hidden="false" customHeight="false" outlineLevel="0" collapsed="false">
      <c r="A6" s="133" t="s">
        <v>159</v>
      </c>
      <c r="B6" s="147" t="s">
        <v>159</v>
      </c>
      <c r="C6" s="135" t="s">
        <v>155</v>
      </c>
      <c r="D6" s="136" t="n">
        <v>0.85</v>
      </c>
      <c r="E6" s="136" t="n">
        <v>0.92</v>
      </c>
      <c r="F6" s="136" t="n">
        <v>0</v>
      </c>
      <c r="G6" s="136" t="n">
        <v>0</v>
      </c>
      <c r="H6" s="137" t="n">
        <v>-0.0700000000000001</v>
      </c>
      <c r="I6" s="148" t="n">
        <v>-0.0760869565217393</v>
      </c>
    </row>
    <row r="7" customFormat="false" ht="15" hidden="false" customHeight="false" outlineLevel="0" collapsed="false">
      <c r="A7" s="133"/>
      <c r="B7" s="134" t="s">
        <v>160</v>
      </c>
      <c r="C7" s="135" t="s">
        <v>161</v>
      </c>
      <c r="D7" s="149" t="n">
        <v>0.3791</v>
      </c>
      <c r="E7" s="149" t="n">
        <v>0.418</v>
      </c>
      <c r="F7" s="136" t="n">
        <v>0</v>
      </c>
      <c r="G7" s="148" t="n">
        <v>0</v>
      </c>
      <c r="H7" s="148" t="n">
        <v>-0.0389</v>
      </c>
      <c r="I7" s="148" t="n">
        <v>-0.0930622009569377</v>
      </c>
    </row>
    <row r="8" customFormat="false" ht="15" hidden="false" customHeight="false" outlineLevel="0" collapsed="false">
      <c r="A8" s="133"/>
      <c r="B8" s="134" t="s">
        <v>162</v>
      </c>
      <c r="C8" s="135" t="s">
        <v>161</v>
      </c>
      <c r="D8" s="149" t="n">
        <v>0.6209</v>
      </c>
      <c r="E8" s="149" t="n">
        <v>0.582</v>
      </c>
      <c r="F8" s="136" t="n">
        <v>0</v>
      </c>
      <c r="G8" s="149" t="n">
        <v>0</v>
      </c>
      <c r="H8" s="148" t="n">
        <v>0.0389</v>
      </c>
      <c r="I8" s="138" t="n">
        <v>0.0668384879725086</v>
      </c>
    </row>
    <row r="9" customFormat="false" ht="15" hidden="false" customHeight="false" outlineLevel="0" collapsed="false">
      <c r="A9" s="150"/>
      <c r="B9" s="151" t="s">
        <v>163</v>
      </c>
      <c r="C9" s="143" t="s">
        <v>155</v>
      </c>
      <c r="D9" s="152" t="n">
        <v>4.739</v>
      </c>
      <c r="E9" s="153" t="n">
        <v>0</v>
      </c>
      <c r="F9" s="152" t="n">
        <v>3.491</v>
      </c>
      <c r="G9" s="152" t="n">
        <v>3.491</v>
      </c>
      <c r="H9" s="154" t="n">
        <v>1.248</v>
      </c>
      <c r="I9" s="155" t="n">
        <v>0.357490690346606</v>
      </c>
    </row>
    <row r="10" customFormat="false" ht="15" hidden="false" customHeight="false" outlineLevel="0" collapsed="false">
      <c r="A10" s="133" t="s">
        <v>164</v>
      </c>
      <c r="B10" s="134" t="s">
        <v>165</v>
      </c>
      <c r="C10" s="135" t="s">
        <v>161</v>
      </c>
      <c r="D10" s="149" t="n">
        <v>0.220175857319104</v>
      </c>
      <c r="E10" s="156" t="n">
        <v>0</v>
      </c>
      <c r="F10" s="149" t="n">
        <v>0.219274012465871</v>
      </c>
      <c r="G10" s="157" t="n">
        <v>0.219274012465871</v>
      </c>
      <c r="H10" s="148" t="n">
        <v>0.000901844853233302</v>
      </c>
      <c r="I10" s="148" t="n">
        <v>0.00411286701552771</v>
      </c>
    </row>
    <row r="11" customFormat="false" ht="15" hidden="false" customHeight="false" outlineLevel="0" collapsed="false">
      <c r="A11" s="133"/>
      <c r="B11" s="147" t="s">
        <v>166</v>
      </c>
      <c r="C11" s="135" t="s">
        <v>161</v>
      </c>
      <c r="D11" s="149" t="n">
        <v>0.1208</v>
      </c>
      <c r="E11" s="156" t="n">
        <v>0</v>
      </c>
      <c r="F11" s="149" t="n">
        <v>0.0744</v>
      </c>
      <c r="G11" s="157" t="n">
        <v>0.0744</v>
      </c>
      <c r="H11" s="148" t="n">
        <v>0.0464</v>
      </c>
      <c r="I11" s="138" t="n">
        <v>0.623655913978495</v>
      </c>
    </row>
    <row r="12" customFormat="false" ht="15" hidden="false" customHeight="false" outlineLevel="0" collapsed="false">
      <c r="A12" s="142"/>
      <c r="B12" s="142" t="s">
        <v>167</v>
      </c>
      <c r="C12" s="143" t="s">
        <v>161</v>
      </c>
      <c r="D12" s="158" t="n">
        <v>0.0778</v>
      </c>
      <c r="E12" s="153" t="n">
        <v>0</v>
      </c>
      <c r="F12" s="158" t="n">
        <v>0.0558</v>
      </c>
      <c r="G12" s="159" t="n">
        <v>0.0558</v>
      </c>
      <c r="H12" s="146" t="n">
        <v>0.022</v>
      </c>
      <c r="I12" s="155" t="n">
        <v>0.39426523297491</v>
      </c>
    </row>
    <row r="13" customFormat="false" ht="15" hidden="false" customHeight="false" outlineLevel="0" collapsed="false">
      <c r="A13" s="160"/>
      <c r="B13" s="160"/>
      <c r="C13" s="160"/>
      <c r="D13" s="161"/>
      <c r="E13" s="161"/>
      <c r="F13" s="161"/>
      <c r="G13" s="160"/>
      <c r="H13" s="160"/>
    </row>
    <row r="14" customFormat="false" ht="15" hidden="false" customHeight="false" outlineLevel="0" collapsed="false">
      <c r="A14" s="162" t="s">
        <v>168</v>
      </c>
      <c r="B14" s="160"/>
      <c r="C14" s="160"/>
      <c r="D14" s="161"/>
      <c r="E14" s="161"/>
      <c r="F14" s="161"/>
      <c r="G14" s="160"/>
      <c r="H14" s="160"/>
    </row>
    <row r="15" customFormat="false" ht="15" hidden="false" customHeight="false" outlineLevel="0" collapsed="false">
      <c r="A15" s="162" t="s">
        <v>169</v>
      </c>
      <c r="B15" s="160"/>
      <c r="C15" s="160"/>
      <c r="D15" s="160"/>
      <c r="E15" s="163"/>
      <c r="F15" s="160"/>
      <c r="G15" s="160"/>
      <c r="H15" s="160"/>
    </row>
    <row r="45" customFormat="false" ht="15" hidden="false" customHeight="false" outlineLevel="0" collapsed="false">
      <c r="A45" s="35" t="s">
        <v>5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4.56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6" min="6" style="0" width="1.28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2" t="s">
        <v>170</v>
      </c>
      <c r="B1" s="164"/>
      <c r="C1" s="164"/>
      <c r="D1" s="164"/>
      <c r="E1" s="164"/>
      <c r="F1" s="164"/>
      <c r="G1" s="164"/>
    </row>
    <row r="2" customFormat="false" ht="15" hidden="false" customHeight="false" outlineLevel="0" collapsed="false">
      <c r="A2" s="165" t="s">
        <v>171</v>
      </c>
      <c r="B2" s="87" t="s">
        <v>2</v>
      </c>
      <c r="C2" s="87"/>
      <c r="D2" s="87"/>
      <c r="E2" s="87"/>
      <c r="F2" s="166"/>
      <c r="G2" s="87" t="s">
        <v>3</v>
      </c>
    </row>
    <row r="3" customFormat="false" ht="15" hidden="false" customHeight="false" outlineLevel="0" collapsed="false">
      <c r="A3" s="167"/>
      <c r="B3" s="13" t="s">
        <v>5</v>
      </c>
      <c r="C3" s="13" t="s">
        <v>6</v>
      </c>
      <c r="D3" s="13" t="s">
        <v>7</v>
      </c>
      <c r="E3" s="13" t="s">
        <v>8</v>
      </c>
      <c r="F3" s="168" t="n">
        <v>0</v>
      </c>
      <c r="G3" s="13" t="s">
        <v>5</v>
      </c>
    </row>
    <row r="4" customFormat="false" ht="15" hidden="false" customHeight="false" outlineLevel="0" collapsed="false">
      <c r="A4" s="169"/>
      <c r="B4" s="170"/>
      <c r="C4" s="170"/>
      <c r="D4" s="171"/>
      <c r="E4" s="172"/>
      <c r="F4" s="172"/>
      <c r="G4" s="170"/>
    </row>
    <row r="5" customFormat="false" ht="15" hidden="false" customHeight="false" outlineLevel="0" collapsed="false">
      <c r="A5" s="169" t="s">
        <v>172</v>
      </c>
      <c r="B5" s="173"/>
      <c r="C5" s="173"/>
      <c r="D5" s="174"/>
      <c r="E5" s="175"/>
      <c r="F5" s="175"/>
      <c r="G5" s="176"/>
      <c r="H5" s="177"/>
    </row>
    <row r="6" customFormat="false" ht="15" hidden="false" customHeight="false" outlineLevel="0" collapsed="false">
      <c r="A6" s="178" t="s">
        <v>173</v>
      </c>
      <c r="B6" s="173" t="n">
        <v>6582451.326</v>
      </c>
      <c r="C6" s="173" t="n">
        <v>5694994.707</v>
      </c>
      <c r="D6" s="174" t="n">
        <v>887456.619</v>
      </c>
      <c r="E6" s="175" t="n">
        <v>0.155830982232377</v>
      </c>
      <c r="F6" s="175" t="n">
        <v>0</v>
      </c>
      <c r="G6" s="176" t="n">
        <v>10278816.5430441</v>
      </c>
    </row>
    <row r="7" customFormat="false" ht="15" hidden="false" customHeight="false" outlineLevel="0" collapsed="false">
      <c r="A7" s="178" t="s">
        <v>174</v>
      </c>
      <c r="B7" s="173" t="n">
        <v>26827.647</v>
      </c>
      <c r="C7" s="173" t="n">
        <v>40223.962</v>
      </c>
      <c r="D7" s="174" t="n">
        <v>-13396.315</v>
      </c>
      <c r="E7" s="175" t="n">
        <v>-0.333043149752379</v>
      </c>
      <c r="F7" s="175" t="n">
        <v>0</v>
      </c>
      <c r="G7" s="176" t="n">
        <v>41892.6700916629</v>
      </c>
    </row>
    <row r="8" customFormat="false" ht="15" hidden="false" customHeight="false" outlineLevel="0" collapsed="false">
      <c r="A8" s="178" t="s">
        <v>175</v>
      </c>
      <c r="B8" s="173" t="n">
        <v>0</v>
      </c>
      <c r="C8" s="173" t="n">
        <v>0</v>
      </c>
      <c r="D8" s="174" t="n">
        <v>0</v>
      </c>
      <c r="E8" s="175"/>
      <c r="F8" s="175" t="n">
        <v>0</v>
      </c>
      <c r="G8" s="176" t="n">
        <v>0</v>
      </c>
    </row>
    <row r="9" customFormat="false" ht="15" hidden="false" customHeight="false" outlineLevel="0" collapsed="false">
      <c r="A9" s="178" t="s">
        <v>176</v>
      </c>
      <c r="B9" s="173" t="n">
        <v>14563.32</v>
      </c>
      <c r="C9" s="173" t="n">
        <v>9380.593</v>
      </c>
      <c r="D9" s="174" t="n">
        <v>5182.727</v>
      </c>
      <c r="E9" s="175" t="n">
        <v>0.552494602420124</v>
      </c>
      <c r="F9" s="175" t="n">
        <v>0</v>
      </c>
      <c r="G9" s="176" t="n">
        <v>22741.3295023345</v>
      </c>
    </row>
    <row r="10" customFormat="false" ht="15" hidden="false" customHeight="false" outlineLevel="0" collapsed="false">
      <c r="A10" s="178" t="s">
        <v>177</v>
      </c>
      <c r="B10" s="173" t="n">
        <v>481864.853</v>
      </c>
      <c r="C10" s="173" t="n">
        <v>554264.698</v>
      </c>
      <c r="D10" s="174" t="n">
        <v>-72399.845</v>
      </c>
      <c r="E10" s="175" t="n">
        <v>-0.130623229769542</v>
      </c>
      <c r="F10" s="175" t="n">
        <v>0</v>
      </c>
      <c r="G10" s="176" t="n">
        <v>752455.305360796</v>
      </c>
    </row>
    <row r="11" customFormat="false" ht="15" hidden="false" customHeight="false" outlineLevel="0" collapsed="false">
      <c r="A11" s="169" t="s">
        <v>178</v>
      </c>
      <c r="B11" s="173" t="n">
        <v>0</v>
      </c>
      <c r="C11" s="173" t="n">
        <v>0</v>
      </c>
      <c r="D11" s="174" t="n">
        <v>0</v>
      </c>
      <c r="E11" s="175" t="n">
        <v>0</v>
      </c>
      <c r="F11" s="175" t="n">
        <v>0</v>
      </c>
      <c r="G11" s="176" t="n">
        <v>0</v>
      </c>
    </row>
    <row r="12" customFormat="false" ht="15" hidden="false" customHeight="false" outlineLevel="0" collapsed="false">
      <c r="A12" s="178" t="s">
        <v>179</v>
      </c>
      <c r="B12" s="173" t="n">
        <v>-3650829.999</v>
      </c>
      <c r="C12" s="173" t="n">
        <v>-3369500.385</v>
      </c>
      <c r="D12" s="174" t="n">
        <v>-281329.614</v>
      </c>
      <c r="E12" s="175" t="n">
        <v>-0.0834929757694627</v>
      </c>
      <c r="F12" s="175" t="n">
        <v>0</v>
      </c>
      <c r="G12" s="176" t="n">
        <v>-5700947.85833633</v>
      </c>
    </row>
    <row r="13" customFormat="false" ht="15" hidden="false" customHeight="false" outlineLevel="0" collapsed="false">
      <c r="A13" s="178" t="s">
        <v>180</v>
      </c>
      <c r="B13" s="173" t="n">
        <v>0</v>
      </c>
      <c r="C13" s="173" t="n">
        <v>0</v>
      </c>
      <c r="D13" s="174" t="n">
        <v>0</v>
      </c>
      <c r="E13" s="175"/>
      <c r="F13" s="175" t="n">
        <v>0</v>
      </c>
      <c r="G13" s="176" t="n">
        <v>0</v>
      </c>
    </row>
    <row r="14" customFormat="false" ht="15" hidden="false" customHeight="false" outlineLevel="0" collapsed="false">
      <c r="A14" s="178" t="s">
        <v>181</v>
      </c>
      <c r="B14" s="173" t="n">
        <v>-420623.05</v>
      </c>
      <c r="C14" s="173" t="n">
        <v>-358632.066</v>
      </c>
      <c r="D14" s="174" t="n">
        <v>-61990.984</v>
      </c>
      <c r="E14" s="175" t="n">
        <v>-0.172853991254647</v>
      </c>
      <c r="F14" s="175" t="n">
        <v>0</v>
      </c>
      <c r="G14" s="176" t="n">
        <v>-656823.263948531</v>
      </c>
    </row>
    <row r="15" customFormat="false" ht="15" hidden="false" customHeight="false" outlineLevel="0" collapsed="false">
      <c r="A15" s="178" t="s">
        <v>182</v>
      </c>
      <c r="B15" s="173" t="n">
        <v>-14557.811</v>
      </c>
      <c r="C15" s="173" t="n">
        <v>-13827.015</v>
      </c>
      <c r="D15" s="174" t="n">
        <v>-730.796</v>
      </c>
      <c r="E15" s="175" t="n">
        <v>-0.0528527668480869</v>
      </c>
      <c r="F15" s="175" t="n">
        <v>0</v>
      </c>
      <c r="G15" s="176" t="n">
        <v>-22732.7269320258</v>
      </c>
    </row>
    <row r="16" customFormat="false" ht="15" hidden="false" customHeight="false" outlineLevel="0" collapsed="false">
      <c r="A16" s="178" t="s">
        <v>183</v>
      </c>
      <c r="B16" s="173" t="n">
        <v>-1211870.2</v>
      </c>
      <c r="C16" s="173" t="n">
        <v>-1068528.529</v>
      </c>
      <c r="D16" s="174" t="n">
        <v>-143341.671</v>
      </c>
      <c r="E16" s="175" t="n">
        <v>-0.134148660620366</v>
      </c>
      <c r="F16" s="175" t="n">
        <v>0</v>
      </c>
      <c r="G16" s="176" t="n">
        <v>-1892394.00990022</v>
      </c>
    </row>
    <row r="17" customFormat="false" ht="15" hidden="false" customHeight="false" outlineLevel="0" collapsed="false">
      <c r="A17" s="178" t="s">
        <v>184</v>
      </c>
      <c r="B17" s="173" t="n">
        <v>0</v>
      </c>
      <c r="C17" s="173" t="n">
        <v>0</v>
      </c>
      <c r="D17" s="174" t="n">
        <v>0</v>
      </c>
      <c r="E17" s="175"/>
      <c r="F17" s="175" t="n">
        <v>0</v>
      </c>
      <c r="G17" s="176" t="n">
        <v>0</v>
      </c>
    </row>
    <row r="18" customFormat="false" ht="15" hidden="false" customHeight="false" outlineLevel="0" collapsed="false">
      <c r="A18" s="178" t="s">
        <v>185</v>
      </c>
      <c r="B18" s="173" t="n">
        <v>0</v>
      </c>
      <c r="C18" s="173" t="n">
        <v>0</v>
      </c>
      <c r="D18" s="174" t="n">
        <v>0</v>
      </c>
      <c r="E18" s="175"/>
      <c r="F18" s="175" t="n">
        <v>0</v>
      </c>
      <c r="G18" s="176" t="n">
        <v>0</v>
      </c>
    </row>
    <row r="19" customFormat="false" ht="15" hidden="false" customHeight="false" outlineLevel="0" collapsed="false">
      <c r="A19" s="178" t="s">
        <v>186</v>
      </c>
      <c r="B19" s="173" t="n">
        <v>0</v>
      </c>
      <c r="C19" s="173" t="n">
        <v>0</v>
      </c>
      <c r="D19" s="174" t="n">
        <v>0</v>
      </c>
      <c r="E19" s="175" t="n">
        <v>0</v>
      </c>
      <c r="F19" s="175" t="n">
        <v>0</v>
      </c>
      <c r="G19" s="176" t="n">
        <v>0</v>
      </c>
    </row>
    <row r="20" customFormat="false" ht="15" hidden="false" customHeight="false" outlineLevel="0" collapsed="false">
      <c r="A20" s="178" t="s">
        <v>187</v>
      </c>
      <c r="B20" s="173" t="n">
        <v>0</v>
      </c>
      <c r="C20" s="173" t="n">
        <v>0</v>
      </c>
      <c r="D20" s="174" t="n">
        <v>0</v>
      </c>
      <c r="E20" s="175"/>
      <c r="F20" s="175" t="n">
        <v>0</v>
      </c>
      <c r="G20" s="176" t="n">
        <v>0</v>
      </c>
    </row>
    <row r="21" customFormat="false" ht="15" hidden="false" customHeight="false" outlineLevel="0" collapsed="false">
      <c r="A21" s="178" t="s">
        <v>188</v>
      </c>
      <c r="B21" s="173" t="n">
        <v>-380372.782</v>
      </c>
      <c r="C21" s="173" t="n">
        <v>-361758.821</v>
      </c>
      <c r="D21" s="174" t="n">
        <v>-18613.961</v>
      </c>
      <c r="E21" s="175" t="n">
        <v>-0.0514540625396388</v>
      </c>
      <c r="F21" s="175" t="n">
        <v>0</v>
      </c>
      <c r="G21" s="176" t="n">
        <v>-593970.521088712</v>
      </c>
    </row>
    <row r="22" customFormat="false" ht="15" hidden="false" customHeight="false" outlineLevel="0" collapsed="false">
      <c r="A22" s="178" t="s">
        <v>189</v>
      </c>
      <c r="B22" s="173" t="n">
        <v>-203958.398</v>
      </c>
      <c r="C22" s="173" t="n">
        <v>-175330.27</v>
      </c>
      <c r="D22" s="174" t="n">
        <v>-28628.128</v>
      </c>
      <c r="E22" s="175" t="n">
        <v>-0.163281149341754</v>
      </c>
      <c r="F22" s="175" t="n">
        <v>0</v>
      </c>
      <c r="G22" s="176" t="n">
        <v>-318490.916472774</v>
      </c>
    </row>
    <row r="23" customFormat="false" ht="15" hidden="false" customHeight="false" outlineLevel="0" collapsed="false">
      <c r="A23" s="179" t="s">
        <v>190</v>
      </c>
      <c r="B23" s="180" t="n">
        <v>1223494.906</v>
      </c>
      <c r="C23" s="180" t="n">
        <v>951286.874000001</v>
      </c>
      <c r="D23" s="180" t="n">
        <v>272208.032</v>
      </c>
      <c r="E23" s="181" t="n">
        <v>0.286147154386154</v>
      </c>
      <c r="F23" s="182" t="n">
        <v>0</v>
      </c>
      <c r="G23" s="180" t="n">
        <v>1910546.55132029</v>
      </c>
    </row>
    <row r="24" customFormat="false" ht="15" hidden="false" customHeight="false" outlineLevel="0" collapsed="false">
      <c r="A24" s="183"/>
      <c r="B24" s="173"/>
      <c r="C24" s="173"/>
      <c r="D24" s="174"/>
      <c r="E24" s="175"/>
      <c r="F24" s="175"/>
      <c r="G24" s="176"/>
    </row>
    <row r="25" customFormat="false" ht="15" hidden="false" customHeight="false" outlineLevel="0" collapsed="false">
      <c r="A25" s="184" t="s">
        <v>191</v>
      </c>
      <c r="B25" s="173"/>
      <c r="C25" s="173"/>
      <c r="D25" s="174"/>
      <c r="E25" s="175"/>
      <c r="F25" s="175"/>
      <c r="G25" s="176"/>
    </row>
    <row r="26" customFormat="false" ht="15" hidden="false" customHeight="false" outlineLevel="0" collapsed="false">
      <c r="A26" s="178" t="s">
        <v>192</v>
      </c>
      <c r="B26" s="173" t="n">
        <v>6639.653</v>
      </c>
      <c r="C26" s="173" t="n">
        <v>0</v>
      </c>
      <c r="D26" s="174" t="n">
        <v>6639.653</v>
      </c>
      <c r="E26" s="175"/>
      <c r="F26" s="175" t="n">
        <v>0</v>
      </c>
      <c r="G26" s="176" t="n">
        <v>10368.1397273536</v>
      </c>
    </row>
    <row r="27" customFormat="false" ht="15" hidden="false" customHeight="false" outlineLevel="0" collapsed="false">
      <c r="A27" s="178" t="s">
        <v>193</v>
      </c>
      <c r="B27" s="173" t="n">
        <v>0</v>
      </c>
      <c r="C27" s="173" t="n">
        <v>-37654.761</v>
      </c>
      <c r="D27" s="174" t="n">
        <v>37654.761</v>
      </c>
      <c r="E27" s="175" t="n">
        <v>-1</v>
      </c>
      <c r="F27" s="175" t="n">
        <v>0</v>
      </c>
      <c r="G27" s="176" t="n">
        <v>0</v>
      </c>
    </row>
    <row r="28" customFormat="false" ht="15" hidden="false" customHeight="false" outlineLevel="0" collapsed="false">
      <c r="A28" s="178" t="s">
        <v>194</v>
      </c>
      <c r="B28" s="173" t="n">
        <v>0</v>
      </c>
      <c r="C28" s="173" t="n">
        <v>0</v>
      </c>
      <c r="D28" s="174" t="n">
        <v>0</v>
      </c>
      <c r="E28" s="175"/>
      <c r="F28" s="175" t="n">
        <v>0</v>
      </c>
      <c r="G28" s="176" t="n">
        <v>0</v>
      </c>
    </row>
    <row r="29" customFormat="false" ht="15" hidden="false" customHeight="false" outlineLevel="0" collapsed="false">
      <c r="A29" s="178" t="s">
        <v>195</v>
      </c>
      <c r="B29" s="173" t="n">
        <v>311446.047</v>
      </c>
      <c r="C29" s="173" t="n">
        <v>992859.371</v>
      </c>
      <c r="D29" s="174" t="n">
        <v>-681413.324</v>
      </c>
      <c r="E29" s="175" t="n">
        <v>-0.686314037922295</v>
      </c>
      <c r="F29" s="175" t="n">
        <v>0</v>
      </c>
      <c r="G29" s="176" t="n">
        <v>486338.086166242</v>
      </c>
    </row>
    <row r="30" customFormat="false" ht="15" hidden="false" customHeight="false" outlineLevel="0" collapsed="false">
      <c r="A30" s="178" t="s">
        <v>196</v>
      </c>
      <c r="B30" s="173" t="n">
        <v>-310666.665</v>
      </c>
      <c r="C30" s="173" t="n">
        <v>-393318.769</v>
      </c>
      <c r="D30" s="174" t="n">
        <v>82652.104</v>
      </c>
      <c r="E30" s="175" t="n">
        <v>0.210140248862622</v>
      </c>
      <c r="F30" s="175" t="n">
        <v>0</v>
      </c>
      <c r="G30" s="176" t="n">
        <v>-485121.043426662</v>
      </c>
    </row>
    <row r="31" customFormat="false" ht="15" hidden="false" customHeight="false" outlineLevel="0" collapsed="false">
      <c r="A31" s="178" t="s">
        <v>197</v>
      </c>
      <c r="B31" s="173" t="n">
        <v>0</v>
      </c>
      <c r="C31" s="173" t="n">
        <v>0</v>
      </c>
      <c r="D31" s="174" t="n">
        <v>0</v>
      </c>
      <c r="E31" s="175"/>
      <c r="F31" s="175" t="n">
        <v>0</v>
      </c>
      <c r="G31" s="176" t="n">
        <v>0</v>
      </c>
    </row>
    <row r="32" customFormat="false" ht="15" hidden="false" customHeight="false" outlineLevel="0" collapsed="false">
      <c r="A32" s="178" t="s">
        <v>198</v>
      </c>
      <c r="B32" s="173" t="n">
        <v>-2295</v>
      </c>
      <c r="C32" s="173" t="n">
        <v>-2805</v>
      </c>
      <c r="D32" s="174" t="n">
        <v>510</v>
      </c>
      <c r="E32" s="175" t="n">
        <v>0.181818181818182</v>
      </c>
      <c r="F32" s="175" t="n">
        <v>0</v>
      </c>
      <c r="G32" s="176" t="n">
        <v>-3583.75365011946</v>
      </c>
    </row>
    <row r="33" customFormat="false" ht="15" hidden="false" customHeight="false" outlineLevel="0" collapsed="false">
      <c r="A33" s="178" t="s">
        <v>199</v>
      </c>
      <c r="B33" s="173" t="n">
        <v>0</v>
      </c>
      <c r="C33" s="173" t="n">
        <v>0</v>
      </c>
      <c r="D33" s="174" t="n">
        <v>0</v>
      </c>
      <c r="E33" s="175"/>
      <c r="F33" s="175" t="n">
        <v>0</v>
      </c>
      <c r="G33" s="176" t="n">
        <v>0</v>
      </c>
    </row>
    <row r="34" customFormat="false" ht="15" hidden="false" customHeight="false" outlineLevel="0" collapsed="false">
      <c r="A34" s="178" t="s">
        <v>200</v>
      </c>
      <c r="B34" s="173" t="n">
        <v>28.732</v>
      </c>
      <c r="C34" s="173" t="n">
        <v>59.655</v>
      </c>
      <c r="D34" s="174" t="n">
        <v>-30.923</v>
      </c>
      <c r="E34" s="175" t="n">
        <v>-0.5183639259073</v>
      </c>
      <c r="F34" s="175" t="n">
        <v>0</v>
      </c>
      <c r="G34" s="176" t="n">
        <v>44.8664095316916</v>
      </c>
    </row>
    <row r="35" customFormat="false" ht="15" hidden="false" customHeight="false" outlineLevel="0" collapsed="false">
      <c r="A35" s="178" t="s">
        <v>201</v>
      </c>
      <c r="B35" s="173" t="n">
        <v>-854680.671</v>
      </c>
      <c r="C35" s="173" t="n">
        <v>-571981.118</v>
      </c>
      <c r="D35" s="174" t="n">
        <v>-282699.553</v>
      </c>
      <c r="E35" s="175" t="n">
        <v>-0.494246303074641</v>
      </c>
      <c r="F35" s="175" t="n">
        <v>0</v>
      </c>
      <c r="G35" s="176" t="n">
        <v>-1334625.26116898</v>
      </c>
    </row>
    <row r="36" customFormat="false" ht="15" hidden="false" customHeight="false" outlineLevel="0" collapsed="false">
      <c r="A36" s="178" t="s">
        <v>202</v>
      </c>
      <c r="B36" s="173" t="n">
        <v>0</v>
      </c>
      <c r="C36" s="173" t="n">
        <v>0</v>
      </c>
      <c r="D36" s="174" t="n">
        <v>0</v>
      </c>
      <c r="E36" s="175"/>
      <c r="F36" s="175" t="n">
        <v>0</v>
      </c>
      <c r="G36" s="176" t="n">
        <v>0</v>
      </c>
    </row>
    <row r="37" customFormat="false" ht="15" hidden="false" customHeight="false" outlineLevel="0" collapsed="false">
      <c r="A37" s="178" t="s">
        <v>203</v>
      </c>
      <c r="B37" s="173" t="n">
        <v>-189887.379</v>
      </c>
      <c r="C37" s="173" t="n">
        <v>-179478.684</v>
      </c>
      <c r="D37" s="174" t="n">
        <v>-10408.695</v>
      </c>
      <c r="E37" s="175" t="n">
        <v>-0.0579940456884561</v>
      </c>
      <c r="F37" s="175" t="n">
        <v>0</v>
      </c>
      <c r="G37" s="176" t="n">
        <v>-296518.338824779</v>
      </c>
    </row>
    <row r="38" customFormat="false" ht="15" hidden="false" customHeight="false" outlineLevel="0" collapsed="false">
      <c r="A38" s="178" t="s">
        <v>204</v>
      </c>
      <c r="B38" s="173" t="n">
        <v>1729.727</v>
      </c>
      <c r="C38" s="173" t="n">
        <v>2037.93</v>
      </c>
      <c r="D38" s="174" t="n">
        <v>-308.203</v>
      </c>
      <c r="E38" s="175" t="n">
        <v>-0.151233359340115</v>
      </c>
      <c r="F38" s="175" t="n">
        <v>0</v>
      </c>
      <c r="G38" s="176" t="n">
        <v>2701.05248364278</v>
      </c>
    </row>
    <row r="39" customFormat="false" ht="15" hidden="false" customHeight="false" outlineLevel="0" collapsed="false">
      <c r="A39" s="178" t="s">
        <v>205</v>
      </c>
      <c r="B39" s="173" t="n">
        <v>0</v>
      </c>
      <c r="C39" s="173" t="n">
        <v>-2059.014</v>
      </c>
      <c r="D39" s="174" t="n">
        <v>2059.014</v>
      </c>
      <c r="E39" s="175" t="n">
        <v>-1</v>
      </c>
      <c r="F39" s="175" t="n">
        <v>0</v>
      </c>
      <c r="G39" s="176" t="n">
        <v>0</v>
      </c>
    </row>
    <row r="40" customFormat="false" ht="15" hidden="false" customHeight="false" outlineLevel="0" collapsed="false">
      <c r="A40" s="178" t="s">
        <v>189</v>
      </c>
      <c r="B40" s="173" t="n">
        <v>0</v>
      </c>
      <c r="C40" s="173" t="n">
        <v>0</v>
      </c>
      <c r="D40" s="174" t="n">
        <v>0</v>
      </c>
      <c r="E40" s="175"/>
      <c r="F40" s="175" t="n">
        <v>0</v>
      </c>
      <c r="G40" s="176" t="n">
        <v>0</v>
      </c>
    </row>
    <row r="41" customFormat="false" ht="15" hidden="false" customHeight="false" outlineLevel="0" collapsed="false">
      <c r="A41" s="178" t="s">
        <v>206</v>
      </c>
      <c r="B41" s="173" t="n">
        <v>0</v>
      </c>
      <c r="C41" s="173" t="n">
        <v>0</v>
      </c>
      <c r="D41" s="174" t="n">
        <v>0</v>
      </c>
      <c r="E41" s="175"/>
      <c r="F41" s="175" t="n">
        <v>0</v>
      </c>
      <c r="G41" s="176" t="n">
        <v>0</v>
      </c>
    </row>
    <row r="42" customFormat="false" ht="15" hidden="false" customHeight="false" outlineLevel="0" collapsed="false">
      <c r="A42" s="178" t="s">
        <v>207</v>
      </c>
      <c r="B42" s="173" t="n">
        <v>0</v>
      </c>
      <c r="C42" s="173" t="n">
        <v>0</v>
      </c>
      <c r="D42" s="174" t="n">
        <v>0</v>
      </c>
      <c r="E42" s="175"/>
      <c r="F42" s="175" t="n">
        <v>0</v>
      </c>
      <c r="G42" s="176" t="n">
        <v>0</v>
      </c>
    </row>
    <row r="43" customFormat="false" ht="15" hidden="false" customHeight="false" outlineLevel="0" collapsed="false">
      <c r="A43" s="178" t="s">
        <v>208</v>
      </c>
      <c r="B43" s="173" t="n">
        <v>-4534.561</v>
      </c>
      <c r="C43" s="173" t="n">
        <v>-8918.411</v>
      </c>
      <c r="D43" s="174" t="n">
        <v>4383.85</v>
      </c>
      <c r="E43" s="175" t="n">
        <v>0.491550568817696</v>
      </c>
      <c r="F43" s="175" t="n">
        <v>0</v>
      </c>
      <c r="G43" s="176" t="n">
        <v>-7080.93661674917</v>
      </c>
    </row>
    <row r="44" customFormat="false" ht="15" hidden="false" customHeight="false" outlineLevel="0" collapsed="false">
      <c r="A44" s="178" t="s">
        <v>209</v>
      </c>
      <c r="B44" s="173" t="n">
        <v>8447.654</v>
      </c>
      <c r="C44" s="173" t="n">
        <v>8599.055</v>
      </c>
      <c r="D44" s="174" t="n">
        <v>-151.401</v>
      </c>
      <c r="E44" s="175" t="n">
        <v>-0.017606702131804</v>
      </c>
      <c r="F44" s="175" t="n">
        <v>0</v>
      </c>
      <c r="G44" s="176" t="n">
        <v>13191.4208529178</v>
      </c>
    </row>
    <row r="45" customFormat="false" ht="15" hidden="false" customHeight="false" outlineLevel="0" collapsed="false">
      <c r="A45" s="185" t="s">
        <v>55</v>
      </c>
      <c r="B45" s="173" t="n">
        <v>0</v>
      </c>
      <c r="C45" s="173" t="n">
        <v>0</v>
      </c>
      <c r="D45" s="174" t="n">
        <v>0</v>
      </c>
      <c r="E45" s="175"/>
      <c r="F45" s="175" t="n">
        <v>0</v>
      </c>
      <c r="G45" s="176" t="n">
        <v>0</v>
      </c>
    </row>
    <row r="46" customFormat="false" ht="15" hidden="false" customHeight="false" outlineLevel="0" collapsed="false">
      <c r="A46" s="178" t="s">
        <v>185</v>
      </c>
      <c r="B46" s="173" t="n">
        <v>9838.071</v>
      </c>
      <c r="C46" s="173" t="n">
        <v>11214.761</v>
      </c>
      <c r="D46" s="174" t="n">
        <v>-1376.69</v>
      </c>
      <c r="E46" s="175" t="n">
        <v>-0.122756962899165</v>
      </c>
      <c r="F46" s="175" t="n">
        <v>0</v>
      </c>
      <c r="G46" s="176" t="n">
        <v>15362.6243382939</v>
      </c>
    </row>
    <row r="47" customFormat="false" ht="15" hidden="false" customHeight="false" outlineLevel="0" collapsed="false">
      <c r="A47" s="178" t="s">
        <v>187</v>
      </c>
      <c r="B47" s="173" t="n">
        <v>41895.05</v>
      </c>
      <c r="C47" s="173" t="n">
        <v>73622.583</v>
      </c>
      <c r="D47" s="174" t="n">
        <v>-31727.533</v>
      </c>
      <c r="E47" s="175" t="n">
        <v>-0.430948381694242</v>
      </c>
      <c r="F47" s="175" t="n">
        <v>0</v>
      </c>
      <c r="G47" s="176" t="n">
        <v>65421.1496119552</v>
      </c>
    </row>
    <row r="48" customFormat="false" ht="15" hidden="false" customHeight="false" outlineLevel="0" collapsed="false">
      <c r="A48" s="178" t="s">
        <v>188</v>
      </c>
      <c r="B48" s="173" t="n">
        <v>0</v>
      </c>
      <c r="C48" s="173" t="n">
        <v>0</v>
      </c>
      <c r="D48" s="174" t="n">
        <v>0</v>
      </c>
      <c r="E48" s="175"/>
      <c r="F48" s="175" t="n">
        <v>0</v>
      </c>
      <c r="G48" s="176" t="n">
        <v>0</v>
      </c>
    </row>
    <row r="49" customFormat="false" ht="15" hidden="false" customHeight="false" outlineLevel="0" collapsed="false">
      <c r="A49" s="178" t="s">
        <v>189</v>
      </c>
      <c r="B49" s="173" t="n">
        <v>17725.05</v>
      </c>
      <c r="C49" s="173" t="n">
        <v>21808.792</v>
      </c>
      <c r="D49" s="174" t="n">
        <v>-4083.742</v>
      </c>
      <c r="E49" s="175" t="n">
        <v>-0.187252095393454</v>
      </c>
      <c r="F49" s="175" t="n">
        <v>0</v>
      </c>
      <c r="G49" s="176" t="n">
        <v>27678.5240244226</v>
      </c>
    </row>
    <row r="50" customFormat="false" ht="15" hidden="false" customHeight="false" outlineLevel="0" collapsed="false">
      <c r="A50" s="179" t="s">
        <v>210</v>
      </c>
      <c r="B50" s="180" t="n">
        <v>-964314.292</v>
      </c>
      <c r="C50" s="180" t="n">
        <v>-86013.6099999999</v>
      </c>
      <c r="D50" s="180" t="n">
        <v>-878300.682</v>
      </c>
      <c r="E50" s="181" t="n">
        <v>-10.2111826488855</v>
      </c>
      <c r="F50" s="182" t="n">
        <v>0</v>
      </c>
      <c r="G50" s="180" t="n">
        <v>-1505823.47007292</v>
      </c>
    </row>
    <row r="51" customFormat="false" ht="15" hidden="false" customHeight="false" outlineLevel="0" collapsed="false">
      <c r="A51" s="178" t="s">
        <v>211</v>
      </c>
      <c r="B51" s="173" t="n">
        <v>-2374.346</v>
      </c>
      <c r="C51" s="173" t="n">
        <v>-382359.725</v>
      </c>
      <c r="D51" s="174" t="n">
        <v>379985.379</v>
      </c>
      <c r="E51" s="175" t="n">
        <v>0.993790282174724</v>
      </c>
      <c r="F51" s="175" t="n">
        <v>0</v>
      </c>
      <c r="G51" s="176" t="n">
        <v>-3707.65627195928</v>
      </c>
    </row>
    <row r="52" customFormat="false" ht="15" hidden="false" customHeight="false" outlineLevel="0" collapsed="false">
      <c r="A52" s="178" t="s">
        <v>212</v>
      </c>
      <c r="B52" s="173" t="n">
        <v>0</v>
      </c>
      <c r="C52" s="173" t="n">
        <v>0</v>
      </c>
      <c r="D52" s="174" t="n">
        <v>0</v>
      </c>
      <c r="E52" s="175"/>
      <c r="F52" s="175" t="n">
        <v>0</v>
      </c>
      <c r="G52" s="176" t="n">
        <v>0</v>
      </c>
    </row>
    <row r="53" customFormat="false" ht="15" hidden="false" customHeight="false" outlineLevel="0" collapsed="false">
      <c r="A53" s="178" t="s">
        <v>213</v>
      </c>
      <c r="B53" s="173" t="n">
        <v>0</v>
      </c>
      <c r="C53" s="173" t="n">
        <v>0</v>
      </c>
      <c r="D53" s="174" t="n">
        <v>0</v>
      </c>
      <c r="E53" s="175"/>
      <c r="F53" s="175" t="n">
        <v>0</v>
      </c>
      <c r="G53" s="176" t="n">
        <v>0</v>
      </c>
    </row>
    <row r="54" customFormat="false" ht="15" hidden="false" customHeight="false" outlineLevel="0" collapsed="false">
      <c r="A54" s="178" t="s">
        <v>214</v>
      </c>
      <c r="B54" s="173" t="n">
        <v>0</v>
      </c>
      <c r="C54" s="173" t="n">
        <v>0</v>
      </c>
      <c r="D54" s="174" t="n">
        <v>0</v>
      </c>
      <c r="E54" s="175"/>
      <c r="F54" s="175" t="n">
        <v>0</v>
      </c>
      <c r="G54" s="176" t="n">
        <v>0</v>
      </c>
    </row>
    <row r="55" customFormat="false" ht="15" hidden="false" customHeight="false" outlineLevel="0" collapsed="false">
      <c r="A55" s="178" t="s">
        <v>215</v>
      </c>
      <c r="B55" s="173" t="n">
        <v>0</v>
      </c>
      <c r="C55" s="173" t="n">
        <v>0</v>
      </c>
      <c r="D55" s="174" t="n">
        <v>0</v>
      </c>
      <c r="E55" s="175"/>
      <c r="F55" s="175" t="n">
        <v>0</v>
      </c>
      <c r="G55" s="176" t="n">
        <v>0</v>
      </c>
    </row>
    <row r="56" customFormat="false" ht="15" hidden="false" customHeight="false" outlineLevel="0" collapsed="false">
      <c r="A56" s="178" t="s">
        <v>216</v>
      </c>
      <c r="B56" s="173" t="n">
        <v>339093.908</v>
      </c>
      <c r="C56" s="173" t="n">
        <v>696151.538</v>
      </c>
      <c r="D56" s="174" t="n">
        <v>-357057.63</v>
      </c>
      <c r="E56" s="175" t="n">
        <v>-0.512902163551638</v>
      </c>
      <c r="F56" s="175" t="n">
        <v>0</v>
      </c>
      <c r="G56" s="176" t="n">
        <v>529511.560143038</v>
      </c>
    </row>
    <row r="57" customFormat="false" ht="15" hidden="false" customHeight="false" outlineLevel="0" collapsed="false">
      <c r="A57" s="178" t="s">
        <v>217</v>
      </c>
      <c r="B57" s="173" t="n">
        <v>64374.472</v>
      </c>
      <c r="C57" s="173" t="n">
        <v>667331.598</v>
      </c>
      <c r="D57" s="174" t="n">
        <v>-602957.126</v>
      </c>
      <c r="E57" s="175" t="n">
        <v>-0.903534506393926</v>
      </c>
      <c r="F57" s="175" t="n">
        <v>0</v>
      </c>
      <c r="G57" s="176" t="n">
        <v>100523.855775387</v>
      </c>
    </row>
    <row r="58" customFormat="false" ht="15" hidden="false" customHeight="false" outlineLevel="0" collapsed="false">
      <c r="A58" s="178" t="s">
        <v>218</v>
      </c>
      <c r="B58" s="173" t="n">
        <v>274719.436</v>
      </c>
      <c r="C58" s="173" t="n">
        <v>28819.94</v>
      </c>
      <c r="D58" s="174" t="n">
        <v>245899.496</v>
      </c>
      <c r="E58" s="175" t="n">
        <v>8.53226953283039</v>
      </c>
      <c r="F58" s="175" t="n">
        <v>0</v>
      </c>
      <c r="G58" s="176" t="n">
        <v>428987.704367651</v>
      </c>
    </row>
    <row r="59" customFormat="false" ht="15" hidden="false" customHeight="false" outlineLevel="0" collapsed="false">
      <c r="A59" s="178" t="s">
        <v>219</v>
      </c>
      <c r="B59" s="173" t="n">
        <v>0</v>
      </c>
      <c r="C59" s="173" t="n">
        <v>0</v>
      </c>
      <c r="D59" s="174" t="n">
        <v>0</v>
      </c>
      <c r="E59" s="186"/>
      <c r="F59" s="175" t="n">
        <v>0</v>
      </c>
      <c r="G59" s="176" t="n">
        <v>0</v>
      </c>
    </row>
    <row r="60" customFormat="false" ht="15" hidden="false" customHeight="false" outlineLevel="0" collapsed="false">
      <c r="A60" s="178" t="s">
        <v>220</v>
      </c>
      <c r="B60" s="173" t="n">
        <v>-460510.603</v>
      </c>
      <c r="C60" s="173" t="n">
        <v>-558656.249</v>
      </c>
      <c r="D60" s="174" t="n">
        <v>98145.646</v>
      </c>
      <c r="E60" s="175" t="n">
        <v>0.175681639963182</v>
      </c>
      <c r="F60" s="175" t="n">
        <v>0</v>
      </c>
      <c r="G60" s="176" t="n">
        <v>-719109.609769047</v>
      </c>
    </row>
    <row r="61" customFormat="false" ht="15" hidden="false" customHeight="false" outlineLevel="0" collapsed="false">
      <c r="A61" s="178" t="s">
        <v>221</v>
      </c>
      <c r="B61" s="173" t="n">
        <v>-14533.97</v>
      </c>
      <c r="C61" s="173" t="n">
        <v>-12485.012</v>
      </c>
      <c r="D61" s="174" t="n">
        <v>-2048.958</v>
      </c>
      <c r="E61" s="175" t="n">
        <v>-0.164113418553382</v>
      </c>
      <c r="F61" s="175" t="n">
        <v>0</v>
      </c>
      <c r="G61" s="176" t="n">
        <v>-22695.4980558722</v>
      </c>
    </row>
    <row r="62" customFormat="false" ht="15" hidden="false" customHeight="false" outlineLevel="0" collapsed="false">
      <c r="A62" s="178" t="s">
        <v>222</v>
      </c>
      <c r="B62" s="173" t="n">
        <v>0</v>
      </c>
      <c r="C62" s="173" t="n">
        <v>0</v>
      </c>
      <c r="D62" s="174" t="n">
        <v>0</v>
      </c>
      <c r="E62" s="175"/>
      <c r="F62" s="175" t="n">
        <v>0</v>
      </c>
      <c r="G62" s="176" t="n">
        <v>0</v>
      </c>
    </row>
    <row r="63" customFormat="false" ht="15" hidden="false" customHeight="false" outlineLevel="0" collapsed="false">
      <c r="A63" s="178" t="s">
        <v>223</v>
      </c>
      <c r="B63" s="173" t="n">
        <v>0</v>
      </c>
      <c r="C63" s="173" t="n">
        <v>0</v>
      </c>
      <c r="D63" s="174" t="n">
        <v>0</v>
      </c>
      <c r="E63" s="175"/>
      <c r="F63" s="175" t="n">
        <v>0</v>
      </c>
      <c r="G63" s="176" t="n">
        <v>0</v>
      </c>
    </row>
    <row r="64" customFormat="false" ht="15" hidden="false" customHeight="false" outlineLevel="0" collapsed="false">
      <c r="A64" s="178" t="s">
        <v>184</v>
      </c>
      <c r="B64" s="173" t="n">
        <v>-538733.755</v>
      </c>
      <c r="C64" s="173" t="n">
        <v>-568457.089</v>
      </c>
      <c r="D64" s="174" t="n">
        <v>29723.334</v>
      </c>
      <c r="E64" s="175" t="n">
        <v>0.0522877356535174</v>
      </c>
      <c r="F64" s="175" t="n">
        <v>0</v>
      </c>
      <c r="G64" s="176" t="n">
        <v>-841258.850075735</v>
      </c>
    </row>
    <row r="65" customFormat="false" ht="15" hidden="false" customHeight="false" outlineLevel="0" collapsed="false">
      <c r="A65" s="178" t="s">
        <v>186</v>
      </c>
      <c r="B65" s="173" t="n">
        <v>-194755.84</v>
      </c>
      <c r="C65" s="173" t="n">
        <v>-184334.945</v>
      </c>
      <c r="D65" s="174" t="n">
        <v>-10420.895</v>
      </c>
      <c r="E65" s="175" t="n">
        <v>-0.0565323899925757</v>
      </c>
      <c r="F65" s="175" t="n">
        <v>0</v>
      </c>
      <c r="G65" s="176" t="n">
        <v>-304120.676462781</v>
      </c>
    </row>
    <row r="66" customFormat="false" ht="15" hidden="false" customHeight="false" outlineLevel="0" collapsed="false">
      <c r="A66" s="178" t="s">
        <v>188</v>
      </c>
      <c r="B66" s="173" t="n">
        <v>0</v>
      </c>
      <c r="C66" s="173" t="n">
        <v>0</v>
      </c>
      <c r="D66" s="174" t="n">
        <v>0</v>
      </c>
      <c r="E66" s="175"/>
      <c r="F66" s="175" t="n">
        <v>0</v>
      </c>
      <c r="G66" s="176" t="n">
        <v>0</v>
      </c>
    </row>
    <row r="67" customFormat="false" ht="15" hidden="false" customHeight="false" outlineLevel="0" collapsed="false">
      <c r="A67" s="178" t="s">
        <v>189</v>
      </c>
      <c r="B67" s="173" t="n">
        <v>-8665.872</v>
      </c>
      <c r="C67" s="173" t="n">
        <v>-139175.659</v>
      </c>
      <c r="D67" s="174" t="n">
        <v>130509.787</v>
      </c>
      <c r="E67" s="175" t="n">
        <v>0.937734284412478</v>
      </c>
      <c r="F67" s="175" t="n">
        <v>0</v>
      </c>
      <c r="G67" s="176" t="n">
        <v>-13532.1788285264</v>
      </c>
    </row>
    <row r="68" customFormat="false" ht="15" hidden="false" customHeight="false" outlineLevel="0" collapsed="false">
      <c r="A68" s="179" t="s">
        <v>224</v>
      </c>
      <c r="B68" s="180" t="n">
        <v>-880480.478</v>
      </c>
      <c r="C68" s="180" t="n">
        <v>-1149317.141</v>
      </c>
      <c r="D68" s="180" t="n">
        <v>268836.663</v>
      </c>
      <c r="E68" s="181" t="n">
        <v>0.2339099047684</v>
      </c>
      <c r="F68" s="182" t="n">
        <v>0</v>
      </c>
      <c r="G68" s="180" t="n">
        <v>-1374912.90932088</v>
      </c>
    </row>
    <row r="69" customFormat="false" ht="15" hidden="false" customHeight="false" outlineLevel="0" collapsed="false">
      <c r="A69" s="187"/>
      <c r="B69" s="173"/>
      <c r="C69" s="173"/>
      <c r="D69" s="174"/>
      <c r="E69" s="175"/>
      <c r="F69" s="175"/>
      <c r="G69" s="176"/>
    </row>
    <row r="70" customFormat="false" ht="25.5" hidden="false" customHeight="false" outlineLevel="0" collapsed="false">
      <c r="A70" s="188" t="s">
        <v>225</v>
      </c>
      <c r="B70" s="189" t="n">
        <v>-621299.864</v>
      </c>
      <c r="C70" s="189" t="n">
        <v>-284043.877</v>
      </c>
      <c r="D70" s="189" t="n">
        <v>-337255.987</v>
      </c>
      <c r="E70" s="190" t="n">
        <v>-1.18733764150107</v>
      </c>
      <c r="F70" s="99" t="n">
        <v>0</v>
      </c>
      <c r="G70" s="189" t="n">
        <v>-970189.828073518</v>
      </c>
    </row>
    <row r="71" customFormat="false" ht="15" hidden="false" customHeight="false" outlineLevel="0" collapsed="false">
      <c r="A71" s="187"/>
      <c r="B71" s="173"/>
      <c r="C71" s="173"/>
      <c r="D71" s="174"/>
      <c r="E71" s="175"/>
      <c r="F71" s="175"/>
      <c r="G71" s="176"/>
    </row>
    <row r="72" customFormat="false" ht="15" hidden="false" customHeight="false" outlineLevel="0" collapsed="false">
      <c r="A72" s="178" t="s">
        <v>226</v>
      </c>
      <c r="B72" s="173" t="n">
        <v>-16191.433</v>
      </c>
      <c r="C72" s="173" t="n">
        <v>66925.496</v>
      </c>
      <c r="D72" s="174" t="n">
        <v>-83116.929</v>
      </c>
      <c r="E72" s="175" t="n">
        <v>-1.24193220771946</v>
      </c>
      <c r="F72" s="175" t="n">
        <v>0</v>
      </c>
      <c r="G72" s="176" t="n">
        <v>-25283.7068036665</v>
      </c>
    </row>
    <row r="73" customFormat="false" ht="15" hidden="false" customHeight="false" outlineLevel="0" collapsed="false">
      <c r="A73" s="187"/>
      <c r="B73" s="173"/>
      <c r="C73" s="173"/>
      <c r="D73" s="174"/>
      <c r="E73" s="175"/>
      <c r="F73" s="175"/>
      <c r="G73" s="176"/>
    </row>
    <row r="74" customFormat="false" ht="15" hidden="false" customHeight="false" outlineLevel="0" collapsed="false">
      <c r="A74" s="179" t="s">
        <v>227</v>
      </c>
      <c r="B74" s="180" t="n">
        <v>-637491.297</v>
      </c>
      <c r="C74" s="180" t="n">
        <v>-217118.381</v>
      </c>
      <c r="D74" s="180" t="n">
        <v>-420372.916</v>
      </c>
      <c r="E74" s="181" t="n">
        <v>-1.93614614324155</v>
      </c>
      <c r="F74" s="182" t="n">
        <v>0</v>
      </c>
      <c r="G74" s="180" t="n">
        <v>-995473.534877184</v>
      </c>
    </row>
    <row r="75" customFormat="false" ht="15" hidden="false" customHeight="false" outlineLevel="0" collapsed="false">
      <c r="A75" s="187"/>
      <c r="B75" s="173"/>
      <c r="C75" s="173"/>
      <c r="D75" s="174"/>
      <c r="E75" s="175"/>
      <c r="F75" s="175"/>
      <c r="G75" s="176"/>
    </row>
    <row r="76" customFormat="false" ht="15" hidden="false" customHeight="false" outlineLevel="0" collapsed="false">
      <c r="A76" s="178" t="s">
        <v>228</v>
      </c>
      <c r="B76" s="173" t="n">
        <v>1704775.193</v>
      </c>
      <c r="C76" s="173" t="n">
        <v>1606387.569</v>
      </c>
      <c r="D76" s="174" t="n">
        <v>98387.6240000001</v>
      </c>
      <c r="E76" s="175" t="n">
        <v>0.0612477498573074</v>
      </c>
      <c r="F76" s="175" t="n">
        <v>0</v>
      </c>
      <c r="G76" s="176" t="n">
        <v>2662089.02856072</v>
      </c>
    </row>
    <row r="77" customFormat="false" ht="15" hidden="false" customHeight="false" outlineLevel="0" collapsed="false">
      <c r="A77" s="178"/>
      <c r="B77" s="173"/>
      <c r="C77" s="173"/>
      <c r="D77" s="174"/>
      <c r="E77" s="175"/>
      <c r="F77" s="175"/>
      <c r="G77" s="176"/>
    </row>
    <row r="78" customFormat="false" ht="15" hidden="false" customHeight="false" outlineLevel="0" collapsed="false">
      <c r="A78" s="179" t="s">
        <v>229</v>
      </c>
      <c r="B78" s="180" t="n">
        <v>1067283.896</v>
      </c>
      <c r="C78" s="180" t="n">
        <v>1389269.188</v>
      </c>
      <c r="D78" s="180" t="n">
        <v>-321985.292</v>
      </c>
      <c r="E78" s="181" t="n">
        <v>-0.231765949163194</v>
      </c>
      <c r="F78" s="172" t="n">
        <v>0</v>
      </c>
      <c r="G78" s="180" t="n">
        <v>1666615.49368354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41:05Z</dcterms:created>
  <dc:creator>Grupo Endesa</dc:creator>
  <dc:description/>
  <dc:language>en-US</dc:language>
  <cp:lastModifiedBy>Carmen Adamina Martín González</cp:lastModifiedBy>
  <cp:lastPrinted>2015-10-28T15:13:08Z</cp:lastPrinted>
  <dcterms:modified xsi:type="dcterms:W3CDTF">2015-11-02T13:14:37Z</dcterms:modified>
  <cp:revision>0</cp:revision>
  <dc:subject/>
  <dc:title/>
</cp:coreProperties>
</file>